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ENSO ANNO 2014</t>
  </si>
  <si>
    <t xml:space="preserve">COGNOME</t>
  </si>
  <si>
    <t xml:space="preserve">NOME</t>
  </si>
  <si>
    <t xml:space="preserve">Retribuzione Tabellare</t>
  </si>
  <si>
    <t xml:space="preserve">Ind.Posizione Fissa</t>
  </si>
  <si>
    <t xml:space="preserve">Ind.Posizione Variab.</t>
  </si>
  <si>
    <t xml:space="preserve">Retr.Risultato</t>
  </si>
  <si>
    <t xml:space="preserve">Retr.Anzianita</t>
  </si>
  <si>
    <t xml:space="preserve">Altre Indennità</t>
  </si>
  <si>
    <t xml:space="preserve">Totale</t>
  </si>
  <si>
    <t xml:space="preserve">TALERICO</t>
  </si>
  <si>
    <t xml:space="preserve">AGOSTI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3" t="n">
        <v>43635.67</v>
      </c>
      <c r="D4" s="3" t="n">
        <v>9869.6</v>
      </c>
      <c r="E4" s="3" t="n">
        <v>8474.44</v>
      </c>
      <c r="F4" s="3" t="n">
        <v>5652.84</v>
      </c>
      <c r="G4" s="3" t="n">
        <v>9010.43</v>
      </c>
      <c r="H4" s="3" t="n">
        <v>24618.46</v>
      </c>
      <c r="I4" s="3" t="n">
        <f aca="false">SUM(C4:H4)</f>
        <v>101261.44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12:55Z</dcterms:created>
  <dc:creator>Rosa COVELLI</dc:creator>
  <dc:description/>
  <dc:language>en-US</dc:language>
  <cp:lastModifiedBy>Rosa COVELLI</cp:lastModifiedBy>
  <dcterms:modified xsi:type="dcterms:W3CDTF">2020-07-22T07:12:55Z</dcterms:modified>
  <cp:revision>0</cp:revision>
  <dc:subject/>
  <dc:title/>
</cp:coreProperties>
</file>