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MPENSO ANNO 2014</t>
  </si>
  <si>
    <t xml:space="preserve">COGNOME</t>
  </si>
  <si>
    <t xml:space="preserve">NOME</t>
  </si>
  <si>
    <t xml:space="preserve">Retribuzione Tabellare</t>
  </si>
  <si>
    <t xml:space="preserve">Ind.Posizione Fissa</t>
  </si>
  <si>
    <t xml:space="preserve">Ind.Posizione Variab.</t>
  </si>
  <si>
    <t xml:space="preserve">Retr.Risultato</t>
  </si>
  <si>
    <t xml:space="preserve">Retr.Anzianita</t>
  </si>
  <si>
    <t xml:space="preserve">Altre Indennità</t>
  </si>
  <si>
    <t xml:space="preserve">Totale</t>
  </si>
  <si>
    <t xml:space="preserve">FICO</t>
  </si>
  <si>
    <t xml:space="preserve">GIUSEP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22.28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n">
        <v>43635.67</v>
      </c>
      <c r="D4" s="0" t="n">
        <v>41050.75</v>
      </c>
      <c r="E4" s="0" t="n">
        <v>9120.67</v>
      </c>
      <c r="F4" s="0" t="n">
        <v>9978.74</v>
      </c>
      <c r="G4" s="0" t="n">
        <v>0</v>
      </c>
      <c r="H4" s="0" t="n">
        <v>10218</v>
      </c>
      <c r="I4" s="3" t="n">
        <f aca="false">SUM(C4:H4)</f>
        <v>114003.83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7:16:24Z</dcterms:created>
  <dc:creator>Rosa COVELLI</dc:creator>
  <dc:description/>
  <dc:language>en-US</dc:language>
  <cp:lastModifiedBy>Rosa COVELLI</cp:lastModifiedBy>
  <dcterms:modified xsi:type="dcterms:W3CDTF">2020-07-22T07:16:24Z</dcterms:modified>
  <cp:revision>0</cp:revision>
  <dc:subject/>
  <dc:title/>
</cp:coreProperties>
</file>