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OPERAZIONE TRASPARENZA </t>
  </si>
  <si>
    <t xml:space="preserve">                        DATI RELATIVI AI TASSI DI ASSENZA E PRESENZA DEL PERSONALE </t>
  </si>
  <si>
    <t xml:space="preserve">                 DISTRETTO SANITARIO DI MESORACA</t>
  </si>
  <si>
    <t xml:space="preserve">             ANNO  2013</t>
  </si>
  <si>
    <t xml:space="preserve">MESE</t>
  </si>
  <si>
    <t xml:space="preserve">GIORNATE LAVORATE</t>
  </si>
  <si>
    <t xml:space="preserve">GIORNATE DI ASSENZA</t>
  </si>
  <si>
    <t xml:space="preserve">% DI PRESENZA</t>
  </si>
  <si>
    <t xml:space="preserve">% DI ASSENZ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19.56"/>
    <col collapsed="false" customWidth="true" hidden="false" outlineLevel="0" max="4" min="4" style="0" width="13.41"/>
    <col collapsed="false" customWidth="true" hidden="false" outlineLevel="0" max="5" min="5" style="0" width="48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6.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15" hidden="false" customHeight="false" outlineLevel="0" collapsed="false">
      <c r="A6" s="7" t="s">
        <v>9</v>
      </c>
      <c r="B6" s="8" t="n">
        <v>3045</v>
      </c>
      <c r="C6" s="9" t="n">
        <v>564</v>
      </c>
      <c r="D6" s="9" t="n">
        <f aca="false">100-E6</f>
        <v>81.4778325123153</v>
      </c>
      <c r="E6" s="9" t="n">
        <f aca="false">C6*100/B6</f>
        <v>18.5221674876847</v>
      </c>
    </row>
    <row r="7" customFormat="false" ht="15" hidden="false" customHeight="false" outlineLevel="0" collapsed="false">
      <c r="A7" s="10" t="s">
        <v>10</v>
      </c>
      <c r="B7" s="11" t="n">
        <v>3045</v>
      </c>
      <c r="C7" s="12" t="n">
        <v>666</v>
      </c>
      <c r="D7" s="12" t="n">
        <f aca="false">100-E7</f>
        <v>78.128078817734</v>
      </c>
      <c r="E7" s="12" t="n">
        <f aca="false">C7*100/B7</f>
        <v>21.871921182266</v>
      </c>
    </row>
    <row r="8" customFormat="false" ht="15" hidden="false" customHeight="false" outlineLevel="0" collapsed="false">
      <c r="A8" s="10" t="s">
        <v>11</v>
      </c>
      <c r="B8" s="11" t="n">
        <v>3190</v>
      </c>
      <c r="C8" s="12" t="n">
        <v>607</v>
      </c>
      <c r="D8" s="12" t="n">
        <f aca="false">100-E8</f>
        <v>80.9717868338558</v>
      </c>
      <c r="E8" s="12" t="n">
        <f aca="false">C8*100/B8</f>
        <v>19.0282131661442</v>
      </c>
    </row>
    <row r="9" customFormat="false" ht="15" hidden="false" customHeight="false" outlineLevel="0" collapsed="false">
      <c r="A9" s="10" t="s">
        <v>12</v>
      </c>
      <c r="B9" s="11" t="n">
        <v>2755</v>
      </c>
      <c r="C9" s="12" t="n">
        <v>713</v>
      </c>
      <c r="D9" s="12" t="n">
        <f aca="false">100-E9</f>
        <v>74.1197822141561</v>
      </c>
      <c r="E9" s="12" t="n">
        <f aca="false">C9*100/B9</f>
        <v>25.8802177858439</v>
      </c>
    </row>
    <row r="10" customFormat="false" ht="15" hidden="false" customHeight="false" outlineLevel="0" collapsed="false">
      <c r="A10" s="10" t="s">
        <v>13</v>
      </c>
      <c r="B10" s="11" t="n">
        <v>3190</v>
      </c>
      <c r="C10" s="12" t="n">
        <v>655</v>
      </c>
      <c r="D10" s="12" t="n">
        <f aca="false">100-E10</f>
        <v>79.4670846394984</v>
      </c>
      <c r="E10" s="12" t="n">
        <f aca="false">C10*100/B10</f>
        <v>20.5329153605016</v>
      </c>
    </row>
    <row r="11" customFormat="false" ht="15" hidden="false" customHeight="false" outlineLevel="0" collapsed="false">
      <c r="A11" s="10" t="s">
        <v>14</v>
      </c>
      <c r="B11" s="11" t="n">
        <v>3045</v>
      </c>
      <c r="C11" s="12" t="n">
        <v>819</v>
      </c>
      <c r="D11" s="12" t="n">
        <f aca="false">100-E11</f>
        <v>73.1034482758621</v>
      </c>
      <c r="E11" s="12" t="n">
        <f aca="false">C11*100/B11</f>
        <v>26.8965517241379</v>
      </c>
    </row>
    <row r="12" customFormat="false" ht="15" hidden="false" customHeight="false" outlineLevel="0" collapsed="false">
      <c r="A12" s="10" t="s">
        <v>15</v>
      </c>
      <c r="B12" s="11" t="n">
        <v>3190</v>
      </c>
      <c r="C12" s="12" t="n">
        <v>920</v>
      </c>
      <c r="D12" s="12" t="n">
        <f aca="false">100-E12</f>
        <v>71.1598746081505</v>
      </c>
      <c r="E12" s="12" t="n">
        <f aca="false">C12*100/B12</f>
        <v>28.8401253918495</v>
      </c>
    </row>
    <row r="13" customFormat="false" ht="15" hidden="false" customHeight="false" outlineLevel="0" collapsed="false">
      <c r="A13" s="10" t="s">
        <v>16</v>
      </c>
      <c r="B13" s="11" t="n">
        <v>3190</v>
      </c>
      <c r="C13" s="12" t="n">
        <v>1349</v>
      </c>
      <c r="D13" s="12" t="n">
        <f aca="false">100-E13</f>
        <v>57.7115987460815</v>
      </c>
      <c r="E13" s="12" t="n">
        <f aca="false">C13*100/B13</f>
        <v>42.2884012539185</v>
      </c>
    </row>
    <row r="14" customFormat="false" ht="15" hidden="false" customHeight="false" outlineLevel="0" collapsed="false">
      <c r="A14" s="10" t="s">
        <v>17</v>
      </c>
      <c r="B14" s="11" t="n">
        <v>2900</v>
      </c>
      <c r="C14" s="12" t="n">
        <v>617</v>
      </c>
      <c r="D14" s="12" t="n">
        <f aca="false">100-E14</f>
        <v>78.7241379310345</v>
      </c>
      <c r="E14" s="12" t="n">
        <f aca="false">C14*100/B14</f>
        <v>21.2758620689655</v>
      </c>
    </row>
    <row r="15" customFormat="false" ht="15" hidden="false" customHeight="false" outlineLevel="0" collapsed="false">
      <c r="A15" s="10" t="s">
        <v>18</v>
      </c>
      <c r="B15" s="11" t="n">
        <v>3335</v>
      </c>
      <c r="C15" s="12"/>
      <c r="D15" s="12" t="n">
        <f aca="false">100-E15</f>
        <v>100</v>
      </c>
      <c r="E15" s="12" t="n">
        <f aca="false">C15*100/B15</f>
        <v>0</v>
      </c>
    </row>
    <row r="16" customFormat="false" ht="15" hidden="false" customHeight="false" outlineLevel="0" collapsed="false">
      <c r="A16" s="10" t="s">
        <v>19</v>
      </c>
      <c r="B16" s="11" t="n">
        <v>3045</v>
      </c>
      <c r="C16" s="12"/>
      <c r="D16" s="12" t="n">
        <f aca="false">100-E16</f>
        <v>100</v>
      </c>
      <c r="E16" s="12" t="n">
        <f aca="false">C16*100/B16</f>
        <v>0</v>
      </c>
    </row>
    <row r="17" customFormat="false" ht="15.75" hidden="false" customHeight="false" outlineLevel="0" collapsed="false">
      <c r="A17" s="13" t="s">
        <v>20</v>
      </c>
      <c r="B17" s="14" t="n">
        <v>2610</v>
      </c>
      <c r="C17" s="15"/>
      <c r="D17" s="15" t="n">
        <f aca="false">100-E17</f>
        <v>100</v>
      </c>
      <c r="E17" s="15" t="n">
        <f aca="false">C17*100/B17</f>
        <v>0</v>
      </c>
    </row>
    <row r="18" customFormat="false" ht="15.75" hidden="false" customHeight="false" outlineLevel="0" collapsed="false">
      <c r="A18" s="13" t="s">
        <v>20</v>
      </c>
      <c r="B18" s="14" t="n">
        <v>22839</v>
      </c>
      <c r="C18" s="15"/>
      <c r="D18" s="15" t="n">
        <f aca="false">100-E18</f>
        <v>100</v>
      </c>
      <c r="E18" s="15" t="n">
        <f aca="false">C18*100/B18</f>
        <v>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21:07Z</dcterms:created>
  <dc:creator>Utente Windows</dc:creator>
  <dc:description/>
  <dc:language>en-US</dc:language>
  <cp:lastModifiedBy>Ge0020</cp:lastModifiedBy>
  <dcterms:modified xsi:type="dcterms:W3CDTF">2017-02-20T11:44:14Z</dcterms:modified>
  <cp:revision>0</cp:revision>
  <dc:subject/>
  <dc:title/>
</cp:coreProperties>
</file>