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4">
  <si>
    <t xml:space="preserve">               OPERAZIONE TRASPARENZA </t>
  </si>
  <si>
    <t xml:space="preserve">                                                  DATI RELATIVI AI TASSI DI ASSENZA E PRESENZA DEL PERSONALE </t>
  </si>
  <si>
    <t xml:space="preserve">                       PRESIDIO OSPEDALIERO DI CROTONE</t>
  </si>
  <si>
    <t xml:space="preserve">               DIREZIONE  -  SERVIZI  E DIVISIONI OSPEDALIERI</t>
  </si>
  <si>
    <t xml:space="preserve">ANNO  2013</t>
  </si>
  <si>
    <t xml:space="preserve">MESE</t>
  </si>
  <si>
    <t xml:space="preserve">GIORNATE LAVORATE</t>
  </si>
  <si>
    <t xml:space="preserve">GIORNATE DI ASSENZA</t>
  </si>
  <si>
    <t xml:space="preserve">% DI PRESENZA</t>
  </si>
  <si>
    <t xml:space="preserve">% DI ASSENZA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DIRIGENZA</t>
  </si>
  <si>
    <t xml:space="preserve">OTTOBRE</t>
  </si>
  <si>
    <t xml:space="preserve">NOVEMBRE</t>
  </si>
  <si>
    <t xml:space="preserve">DICEMBRE</t>
  </si>
  <si>
    <t xml:space="preserve">COMPARTO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:E2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2.14"/>
    <col collapsed="false" customWidth="true" hidden="false" outlineLevel="0" max="3" min="3" style="0" width="19.56"/>
    <col collapsed="false" customWidth="true" hidden="false" outlineLevel="0" max="4" min="4" style="0" width="13.41"/>
    <col collapsed="false" customWidth="true" hidden="false" outlineLevel="0" max="5" min="5" style="0" width="48.41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" hidden="false" customHeight="false" outlineLevel="0" collapsed="false">
      <c r="A2" s="0" t="s">
        <v>1</v>
      </c>
      <c r="B2" s="2"/>
      <c r="C2" s="2"/>
      <c r="D2" s="2"/>
      <c r="E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</row>
    <row r="5" customFormat="false" ht="15.75" hidden="false" customHeight="false" outlineLevel="0" collapsed="false">
      <c r="A5" s="4" t="s">
        <v>4</v>
      </c>
      <c r="B5" s="4"/>
      <c r="C5" s="4"/>
      <c r="D5" s="4"/>
      <c r="E5" s="4"/>
    </row>
    <row r="6" customFormat="false" ht="16.5" hidden="false" customHeight="false" outlineLevel="0" collapsed="false">
      <c r="A6" s="5" t="s">
        <v>5</v>
      </c>
      <c r="B6" s="6" t="s">
        <v>6</v>
      </c>
      <c r="C6" s="7" t="s">
        <v>7</v>
      </c>
      <c r="D6" s="7" t="s">
        <v>8</v>
      </c>
      <c r="E6" s="7" t="s">
        <v>9</v>
      </c>
    </row>
    <row r="7" customFormat="false" ht="15" hidden="false" customHeight="false" outlineLevel="0" collapsed="false">
      <c r="A7" s="8" t="s">
        <v>10</v>
      </c>
      <c r="B7" s="9" t="n">
        <v>24825</v>
      </c>
      <c r="C7" s="10" t="n">
        <v>2321</v>
      </c>
      <c r="D7" s="10" t="n">
        <f aca="false">100-E7</f>
        <v>90.65055387714</v>
      </c>
      <c r="E7" s="10" t="n">
        <f aca="false">C7*100/B7</f>
        <v>9.34944612286002</v>
      </c>
    </row>
    <row r="8" customFormat="false" ht="15" hidden="false" customHeight="false" outlineLevel="0" collapsed="false">
      <c r="A8" s="11" t="s">
        <v>11</v>
      </c>
      <c r="B8" s="12" t="n">
        <v>24825</v>
      </c>
      <c r="C8" s="13" t="n">
        <v>2307</v>
      </c>
      <c r="D8" s="13" t="n">
        <f aca="false">100-E8</f>
        <v>90.7069486404834</v>
      </c>
      <c r="E8" s="13" t="n">
        <f aca="false">C8*100/B8</f>
        <v>9.29305135951662</v>
      </c>
    </row>
    <row r="9" customFormat="false" ht="15" hidden="false" customHeight="false" outlineLevel="0" collapsed="false">
      <c r="A9" s="11" t="s">
        <v>12</v>
      </c>
      <c r="B9" s="12" t="n">
        <v>26811</v>
      </c>
      <c r="C9" s="13" t="n">
        <v>2177</v>
      </c>
      <c r="D9" s="13" t="n">
        <f aca="false">100-E9</f>
        <v>91.8801984260192</v>
      </c>
      <c r="E9" s="13" t="n">
        <f aca="false">C9*100/B9</f>
        <v>8.11980157398083</v>
      </c>
    </row>
    <row r="10" customFormat="false" ht="15" hidden="false" customHeight="false" outlineLevel="0" collapsed="false">
      <c r="A10" s="11" t="s">
        <v>13</v>
      </c>
      <c r="B10" s="12" t="n">
        <v>22839</v>
      </c>
      <c r="C10" s="13" t="n">
        <v>2343</v>
      </c>
      <c r="D10" s="13" t="n">
        <f aca="false">100-E10</f>
        <v>89.7412321029817</v>
      </c>
      <c r="E10" s="13" t="n">
        <f aca="false">C10*100/B10</f>
        <v>10.2587678970183</v>
      </c>
    </row>
    <row r="11" customFormat="false" ht="15" hidden="false" customHeight="false" outlineLevel="0" collapsed="false">
      <c r="A11" s="11" t="s">
        <v>14</v>
      </c>
      <c r="B11" s="12" t="n">
        <v>26811</v>
      </c>
      <c r="C11" s="13" t="n">
        <v>2543</v>
      </c>
      <c r="D11" s="13" t="n">
        <f aca="false">100-E11</f>
        <v>90.5150870911193</v>
      </c>
      <c r="E11" s="13" t="n">
        <f aca="false">C11*100/B11</f>
        <v>9.48491290888068</v>
      </c>
    </row>
    <row r="12" customFormat="false" ht="15" hidden="false" customHeight="false" outlineLevel="0" collapsed="false">
      <c r="A12" s="11" t="s">
        <v>15</v>
      </c>
      <c r="B12" s="12" t="n">
        <v>24825</v>
      </c>
      <c r="C12" s="13" t="n">
        <v>2378</v>
      </c>
      <c r="D12" s="13" t="n">
        <f aca="false">100-E12</f>
        <v>90.4209466263847</v>
      </c>
      <c r="E12" s="13" t="n">
        <f aca="false">C12*100/B12</f>
        <v>9.57905337361531</v>
      </c>
    </row>
    <row r="13" customFormat="false" ht="15" hidden="false" customHeight="false" outlineLevel="0" collapsed="false">
      <c r="A13" s="11" t="s">
        <v>16</v>
      </c>
      <c r="B13" s="12" t="n">
        <v>25818</v>
      </c>
      <c r="C13" s="13" t="n">
        <v>1512</v>
      </c>
      <c r="D13" s="13" t="n">
        <f aca="false">100-E13</f>
        <v>94.1436207297235</v>
      </c>
      <c r="E13" s="13" t="n">
        <f aca="false">C13*100/B13</f>
        <v>5.85637927027655</v>
      </c>
    </row>
    <row r="14" customFormat="false" ht="15" hidden="false" customHeight="false" outlineLevel="0" collapsed="false">
      <c r="A14" s="11" t="s">
        <v>17</v>
      </c>
      <c r="B14" s="12" t="n">
        <v>25818</v>
      </c>
      <c r="C14" s="13" t="n">
        <v>1287</v>
      </c>
      <c r="D14" s="13" t="n">
        <f aca="false">100-E14</f>
        <v>95.0151057401813</v>
      </c>
      <c r="E14" s="13" t="n">
        <f aca="false">C14*100/B14</f>
        <v>4.98489425981873</v>
      </c>
    </row>
    <row r="15" customFormat="false" ht="15" hidden="false" customHeight="false" outlineLevel="0" collapsed="false">
      <c r="A15" s="11" t="s">
        <v>18</v>
      </c>
      <c r="B15" s="12" t="n">
        <v>25818</v>
      </c>
      <c r="C15" s="13" t="n">
        <v>2084</v>
      </c>
      <c r="D15" s="13" t="n">
        <f aca="false">100-E15</f>
        <v>91.928112169804</v>
      </c>
      <c r="E15" s="13" t="n">
        <f aca="false">C15*100/B15</f>
        <v>8.07188783019599</v>
      </c>
    </row>
    <row r="16" customFormat="false" ht="15" hidden="false" customHeight="false" outlineLevel="0" collapsed="false">
      <c r="A16" s="14"/>
      <c r="B16" s="15"/>
      <c r="C16" s="16"/>
      <c r="D16" s="16"/>
      <c r="E16" s="16"/>
    </row>
    <row r="17" customFormat="false" ht="15" hidden="false" customHeight="false" outlineLevel="0" collapsed="false">
      <c r="A17" s="17" t="s">
        <v>19</v>
      </c>
      <c r="B17" s="17"/>
      <c r="C17" s="17"/>
      <c r="D17" s="17"/>
      <c r="E17" s="17"/>
    </row>
    <row r="18" customFormat="false" ht="15.75" hidden="false" customHeight="false" outlineLevel="0" collapsed="false">
      <c r="A18" s="18" t="s">
        <v>5</v>
      </c>
      <c r="B18" s="19" t="s">
        <v>6</v>
      </c>
      <c r="C18" s="19" t="s">
        <v>7</v>
      </c>
      <c r="D18" s="19" t="s">
        <v>8</v>
      </c>
      <c r="E18" s="19" t="s">
        <v>9</v>
      </c>
    </row>
    <row r="19" customFormat="false" ht="15" hidden="false" customHeight="false" outlineLevel="0" collapsed="false">
      <c r="A19" s="20" t="s">
        <v>20</v>
      </c>
      <c r="B19" s="21" t="n">
        <v>7012</v>
      </c>
      <c r="C19" s="21" t="n">
        <v>800</v>
      </c>
      <c r="D19" s="22" t="n">
        <v>90</v>
      </c>
      <c r="E19" s="22" t="n">
        <v>10</v>
      </c>
    </row>
    <row r="20" customFormat="false" ht="15" hidden="false" customHeight="false" outlineLevel="0" collapsed="false">
      <c r="A20" s="20" t="s">
        <v>21</v>
      </c>
      <c r="B20" s="21" t="n">
        <v>6860</v>
      </c>
      <c r="C20" s="21" t="n">
        <v>700</v>
      </c>
      <c r="D20" s="22" t="n">
        <v>91</v>
      </c>
      <c r="E20" s="22" t="n">
        <v>9</v>
      </c>
    </row>
    <row r="21" customFormat="false" ht="15" hidden="false" customHeight="false" outlineLevel="0" collapsed="false">
      <c r="A21" s="20" t="s">
        <v>22</v>
      </c>
      <c r="B21" s="21" t="n">
        <v>7162</v>
      </c>
      <c r="C21" s="21" t="n">
        <v>650</v>
      </c>
      <c r="D21" s="22" t="n">
        <v>92</v>
      </c>
      <c r="E21" s="22" t="n">
        <v>8</v>
      </c>
    </row>
    <row r="23" customFormat="false" ht="15" hidden="false" customHeight="false" outlineLevel="0" collapsed="false">
      <c r="A23" s="17" t="s">
        <v>23</v>
      </c>
      <c r="B23" s="17"/>
      <c r="C23" s="17"/>
      <c r="D23" s="17"/>
      <c r="E23" s="17"/>
    </row>
    <row r="24" customFormat="false" ht="15.75" hidden="false" customHeight="false" outlineLevel="0" collapsed="false">
      <c r="A24" s="18" t="s">
        <v>5</v>
      </c>
      <c r="B24" s="19" t="s">
        <v>6</v>
      </c>
      <c r="C24" s="19" t="s">
        <v>7</v>
      </c>
      <c r="D24" s="19" t="s">
        <v>8</v>
      </c>
      <c r="E24" s="19" t="s">
        <v>9</v>
      </c>
    </row>
    <row r="25" customFormat="false" ht="15" hidden="false" customHeight="false" outlineLevel="0" collapsed="false">
      <c r="A25" s="20" t="s">
        <v>20</v>
      </c>
      <c r="B25" s="21" t="n">
        <v>18715</v>
      </c>
      <c r="C25" s="21" t="n">
        <v>1900</v>
      </c>
      <c r="D25" s="22" t="n">
        <v>91</v>
      </c>
      <c r="E25" s="22" t="n">
        <v>9</v>
      </c>
    </row>
    <row r="26" customFormat="false" ht="15" hidden="false" customHeight="false" outlineLevel="0" collapsed="false">
      <c r="A26" s="20" t="s">
        <v>21</v>
      </c>
      <c r="B26" s="21" t="n">
        <v>18250</v>
      </c>
      <c r="C26" s="21" t="n">
        <v>1700</v>
      </c>
      <c r="D26" s="22" t="n">
        <v>91</v>
      </c>
      <c r="E26" s="22" t="n">
        <v>9</v>
      </c>
    </row>
    <row r="27" customFormat="false" ht="15" hidden="false" customHeight="false" outlineLevel="0" collapsed="false">
      <c r="A27" s="20" t="s">
        <v>22</v>
      </c>
      <c r="B27" s="21" t="n">
        <v>18885</v>
      </c>
      <c r="C27" s="21" t="n">
        <v>1760</v>
      </c>
      <c r="D27" s="22" t="n">
        <v>91</v>
      </c>
      <c r="E27" s="22" t="n">
        <v>9</v>
      </c>
    </row>
  </sheetData>
  <mergeCells count="7">
    <mergeCell ref="A1:E1"/>
    <mergeCell ref="B2:E2"/>
    <mergeCell ref="A3:E3"/>
    <mergeCell ref="A4:E4"/>
    <mergeCell ref="A5:E5"/>
    <mergeCell ref="A17:E17"/>
    <mergeCell ref="A23:E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2T09:21:07Z</dcterms:created>
  <dc:creator>Utente Windows</dc:creator>
  <dc:description/>
  <dc:language>en-US</dc:language>
  <cp:lastModifiedBy>Ge0020</cp:lastModifiedBy>
  <dcterms:modified xsi:type="dcterms:W3CDTF">2017-02-20T10:32:57Z</dcterms:modified>
  <cp:revision>0</cp:revision>
  <dc:subject/>
  <dc:title/>
</cp:coreProperties>
</file>