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DISTRETTO DI MESORACA</t>
  </si>
  <si>
    <t xml:space="preserve">OPERAZIONE TRASPARENZA</t>
  </si>
  <si>
    <r>
      <rPr>
        <sz val="12"/>
        <rFont val="Arial"/>
        <family val="2"/>
      </rPr>
      <t xml:space="preserve">Dati relativi ai tassi di presenza ed assenza  I</t>
    </r>
    <r>
      <rPr>
        <b val="true"/>
        <sz val="12"/>
        <rFont val="Arial"/>
        <family val="2"/>
      </rPr>
      <t xml:space="preserve">II trimestre 2015</t>
    </r>
  </si>
  <si>
    <t xml:space="preserve">PERSONALE  DIRIGENZA</t>
  </si>
  <si>
    <t xml:space="preserve">MESE</t>
  </si>
  <si>
    <t xml:space="preserve">GIORNATE LAVORATIVE</t>
  </si>
  <si>
    <t xml:space="preserve">GIORNATE LAVORATE</t>
  </si>
  <si>
    <t xml:space="preserve">% PRESENZA</t>
  </si>
  <si>
    <t xml:space="preserve">GIORNATE ASSENZA</t>
  </si>
  <si>
    <t xml:space="preserve">% ASSENZA</t>
  </si>
  <si>
    <t xml:space="preserve">luglio</t>
  </si>
  <si>
    <t xml:space="preserve">agosto</t>
  </si>
  <si>
    <t xml:space="preserve">settembre</t>
  </si>
  <si>
    <t xml:space="preserve">TOTALI</t>
  </si>
  <si>
    <t xml:space="preserve">PERSONALE  COMPARTO</t>
  </si>
  <si>
    <t xml:space="preserve">Resp.le del procedimento</t>
  </si>
  <si>
    <t xml:space="preserve">F.to Dr.ssa Squillace Maria Giov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14"/>
    <col collapsed="false" customWidth="true" hidden="false" outlineLevel="0" max="3" min="3" style="0" width="20.28"/>
    <col collapsed="false" customWidth="true" hidden="false" outlineLevel="0" max="4" min="4" style="0" width="15.41"/>
    <col collapsed="false" customWidth="true" hidden="false" outlineLevel="0" max="5" min="5" style="0" width="19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7" customFormat="true" ht="12.75" hidden="false" customHeight="false" outlineLevel="0" collapsed="false">
      <c r="A6" s="5" t="s">
        <v>4</v>
      </c>
      <c r="B6" s="6" t="s">
        <v>5</v>
      </c>
      <c r="C6" s="6" t="s">
        <v>6</v>
      </c>
      <c r="D6" s="5" t="s">
        <v>7</v>
      </c>
      <c r="E6" s="5" t="s">
        <v>8</v>
      </c>
      <c r="F6" s="5" t="s">
        <v>9</v>
      </c>
    </row>
    <row r="7" customFormat="false" ht="18" hidden="false" customHeight="false" outlineLevel="0" collapsed="false">
      <c r="A7" s="8" t="s">
        <v>10</v>
      </c>
      <c r="B7" s="1" t="n">
        <v>801</v>
      </c>
      <c r="C7" s="1" t="n">
        <v>590</v>
      </c>
      <c r="D7" s="9" t="n">
        <f aca="false">C7*100/B7</f>
        <v>73.6579275905119</v>
      </c>
      <c r="E7" s="1" t="n">
        <v>211</v>
      </c>
      <c r="F7" s="1" t="n">
        <f aca="false">E7*100/B7</f>
        <v>26.3420724094881</v>
      </c>
    </row>
    <row r="8" customFormat="false" ht="18" hidden="false" customHeight="false" outlineLevel="0" collapsed="false">
      <c r="A8" s="8" t="s">
        <v>11</v>
      </c>
      <c r="B8" s="1" t="n">
        <v>743</v>
      </c>
      <c r="C8" s="1" t="n">
        <v>458</v>
      </c>
      <c r="D8" s="1" t="n">
        <f aca="false">C8*100/B8</f>
        <v>61.6419919246299</v>
      </c>
      <c r="E8" s="1" t="n">
        <v>285</v>
      </c>
      <c r="F8" s="1" t="n">
        <f aca="false">E8*100/B8</f>
        <v>38.3580080753701</v>
      </c>
    </row>
    <row r="9" customFormat="false" ht="18" hidden="false" customHeight="false" outlineLevel="0" collapsed="false">
      <c r="A9" s="8" t="s">
        <v>12</v>
      </c>
      <c r="B9" s="1" t="n">
        <v>773</v>
      </c>
      <c r="C9" s="1" t="n">
        <v>655</v>
      </c>
      <c r="D9" s="1" t="n">
        <f aca="false">C9*100/B9</f>
        <v>84.7347994825356</v>
      </c>
      <c r="E9" s="1" t="n">
        <v>118</v>
      </c>
      <c r="F9" s="1" t="n">
        <f aca="false">E9*100/B9</f>
        <v>15.2652005174644</v>
      </c>
    </row>
    <row r="10" s="12" customFormat="true" ht="18" hidden="false" customHeight="false" outlineLevel="0" collapsed="false">
      <c r="A10" s="10" t="s">
        <v>13</v>
      </c>
      <c r="B10" s="11" t="n">
        <f aca="false">SUM(B7:B9)</f>
        <v>2317</v>
      </c>
      <c r="C10" s="11" t="n">
        <f aca="false">SUM(C7:C9)</f>
        <v>1703</v>
      </c>
      <c r="D10" s="11" t="n">
        <f aca="false">C10*100/B10</f>
        <v>73.5002157962883</v>
      </c>
      <c r="E10" s="11" t="n">
        <f aca="false">SUM(E7:E9)</f>
        <v>614</v>
      </c>
      <c r="F10" s="11" t="n">
        <f aca="false">E10*100/B10</f>
        <v>26.4997842037117</v>
      </c>
    </row>
    <row r="15" customFormat="false" ht="15.75" hidden="false" customHeight="false" outlineLevel="0" collapsed="false">
      <c r="A15" s="4" t="s">
        <v>14</v>
      </c>
      <c r="B15" s="4"/>
      <c r="C15" s="4"/>
      <c r="D15" s="4"/>
      <c r="E15" s="4"/>
      <c r="F15" s="4"/>
    </row>
    <row r="16" customFormat="false" ht="12.75" hidden="false" customHeight="false" outlineLevel="0" collapsed="false">
      <c r="A16" s="5" t="s">
        <v>4</v>
      </c>
      <c r="B16" s="5" t="s">
        <v>5</v>
      </c>
      <c r="C16" s="5" t="s">
        <v>6</v>
      </c>
      <c r="D16" s="5" t="s">
        <v>7</v>
      </c>
      <c r="E16" s="5" t="s">
        <v>8</v>
      </c>
      <c r="F16" s="5" t="s">
        <v>9</v>
      </c>
    </row>
    <row r="17" customFormat="false" ht="18" hidden="false" customHeight="false" outlineLevel="0" collapsed="false">
      <c r="A17" s="8" t="s">
        <v>10</v>
      </c>
      <c r="B17" s="1" t="n">
        <v>2828</v>
      </c>
      <c r="C17" s="1" t="n">
        <v>2001</v>
      </c>
      <c r="D17" s="9" t="n">
        <f aca="false">C17*100/B17</f>
        <v>70.7567185289958</v>
      </c>
      <c r="E17" s="1" t="n">
        <v>827</v>
      </c>
      <c r="F17" s="1" t="n">
        <f aca="false">E17*100/B17</f>
        <v>29.2432814710042</v>
      </c>
    </row>
    <row r="18" customFormat="false" ht="18" hidden="false" customHeight="false" outlineLevel="0" collapsed="false">
      <c r="A18" s="8" t="s">
        <v>11</v>
      </c>
      <c r="B18" s="1" t="n">
        <v>2617</v>
      </c>
      <c r="C18" s="1" t="n">
        <v>1729</v>
      </c>
      <c r="D18" s="1" t="n">
        <f aca="false">C18*100/B18</f>
        <v>66.0680168131448</v>
      </c>
      <c r="E18" s="1" t="n">
        <v>888</v>
      </c>
      <c r="F18" s="1" t="n">
        <f aca="false">E18*100/B18</f>
        <v>33.9319831868552</v>
      </c>
    </row>
    <row r="19" customFormat="false" ht="18" hidden="false" customHeight="false" outlineLevel="0" collapsed="false">
      <c r="A19" s="8" t="s">
        <v>12</v>
      </c>
      <c r="B19" s="1" t="n">
        <v>2723</v>
      </c>
      <c r="C19" s="1" t="n">
        <v>2167</v>
      </c>
      <c r="D19" s="1" t="n">
        <f aca="false">C19*100/B19</f>
        <v>79.5813441057657</v>
      </c>
      <c r="E19" s="1" t="n">
        <v>556</v>
      </c>
      <c r="F19" s="1" t="n">
        <f aca="false">E19*100/B19</f>
        <v>20.4186558942343</v>
      </c>
    </row>
    <row r="20" customFormat="false" ht="18" hidden="false" customHeight="false" outlineLevel="0" collapsed="false">
      <c r="A20" s="10" t="s">
        <v>13</v>
      </c>
      <c r="B20" s="11" t="n">
        <f aca="false">SUM(B17:B19)</f>
        <v>8168</v>
      </c>
      <c r="C20" s="11" t="n">
        <f aca="false">SUM(C17:C19)</f>
        <v>5897</v>
      </c>
      <c r="D20" s="11" t="n">
        <f aca="false">C20*100/B20</f>
        <v>72.1963761018609</v>
      </c>
      <c r="E20" s="11" t="n">
        <f aca="false">SUM(E17:E19)</f>
        <v>2271</v>
      </c>
      <c r="F20" s="11" t="n">
        <f aca="false">E20*100/B20</f>
        <v>27.8036238981391</v>
      </c>
    </row>
    <row r="23" customFormat="false" ht="12.75" hidden="false" customHeight="false" outlineLevel="0" collapsed="false">
      <c r="D23" s="13" t="s">
        <v>15</v>
      </c>
    </row>
    <row r="24" customFormat="false" ht="12.75" hidden="false" customHeight="false" outlineLevel="0" collapsed="false">
      <c r="D24" s="14" t="s">
        <v>16</v>
      </c>
    </row>
  </sheetData>
  <autoFilter ref="A6:F6"/>
  <mergeCells count="6">
    <mergeCell ref="A1:F1"/>
    <mergeCell ref="A2:F2"/>
    <mergeCell ref="A3:F3"/>
    <mergeCell ref="A4:F4"/>
    <mergeCell ref="A5:F5"/>
    <mergeCell ref="A15:F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32:54Z</dcterms:created>
  <dc:creator/>
  <dc:description/>
  <dc:language>en-US</dc:language>
  <cp:lastModifiedBy>Ge0020</cp:lastModifiedBy>
  <dcterms:modified xsi:type="dcterms:W3CDTF">2017-02-20T11:32:54Z</dcterms:modified>
  <cp:revision>0</cp:revision>
  <dc:subject/>
  <dc:title/>
</cp:coreProperties>
</file>