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DISTRETTO DI MESORACA</t>
  </si>
  <si>
    <t xml:space="preserve">OPERAZIONE TRASPARENZA</t>
  </si>
  <si>
    <r>
      <rPr>
        <sz val="12"/>
        <rFont val="Arial"/>
        <family val="2"/>
      </rPr>
      <t xml:space="preserve">Dati relativi ai tassi di presenza ed assenza  IV</t>
    </r>
    <r>
      <rPr>
        <b val="true"/>
        <sz val="12"/>
        <rFont val="Arial"/>
        <family val="2"/>
      </rPr>
      <t xml:space="preserve"> trimestre 2015</t>
    </r>
  </si>
  <si>
    <t xml:space="preserve">PERSONALE  DIRIGENZA</t>
  </si>
  <si>
    <t xml:space="preserve">MESE</t>
  </si>
  <si>
    <t xml:space="preserve">GIORNATE LAVORATIVE</t>
  </si>
  <si>
    <t xml:space="preserve">GIORNATE LAVORATE</t>
  </si>
  <si>
    <t xml:space="preserve">% PRESENZA</t>
  </si>
  <si>
    <t xml:space="preserve">GIORNATE ASSENZA</t>
  </si>
  <si>
    <t xml:space="preserve">% ASSENZA</t>
  </si>
  <si>
    <t xml:space="preserve">ottobre</t>
  </si>
  <si>
    <t xml:space="preserve">novembre</t>
  </si>
  <si>
    <t xml:space="preserve">dicembre</t>
  </si>
  <si>
    <t xml:space="preserve">TOTALI</t>
  </si>
  <si>
    <t xml:space="preserve">PERSONALE  COMPARTO</t>
  </si>
  <si>
    <t xml:space="preserve">Resp.le del procedimento</t>
  </si>
  <si>
    <t xml:space="preserve">F.to Dr.ssa Squillace Maria Giov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2.14"/>
    <col collapsed="false" customWidth="true" hidden="false" outlineLevel="0" max="3" min="3" style="0" width="20.28"/>
    <col collapsed="false" customWidth="true" hidden="false" outlineLevel="0" max="4" min="4" style="0" width="15.41"/>
    <col collapsed="false" customWidth="true" hidden="false" outlineLevel="0" max="5" min="5" style="0" width="19.28"/>
  </cols>
  <sheetData>
    <row r="1" s="2" customFormat="true" ht="19.35" hidden="false" customHeight="false" outlineLevel="0" collapsed="false">
      <c r="A1" s="1" t="s">
        <v>0</v>
      </c>
    </row>
    <row r="2" s="2" customFormat="true" ht="17" hidden="false" customHeight="false" outlineLevel="0" collapsed="false">
      <c r="A2" s="3" t="s">
        <v>1</v>
      </c>
    </row>
    <row r="3" s="2" customFormat="true" ht="15.65" hidden="false" customHeight="false" outlineLevel="0" collapsed="false">
      <c r="A3" s="3" t="s">
        <v>2</v>
      </c>
    </row>
    <row r="4" s="2" customFormat="true" ht="17" hidden="false" customHeight="false" outlineLevel="0" collapsed="false">
      <c r="A4" s="3"/>
    </row>
    <row r="5" customFormat="false" ht="17" hidden="false" customHeight="false" outlineLevel="0" collapsed="false">
      <c r="A5" s="4" t="s">
        <v>3</v>
      </c>
    </row>
    <row r="6" s="7" customFormat="true" ht="14.65" hidden="false" customHeight="false" outlineLevel="0" collapsed="false">
      <c r="A6" s="5" t="s">
        <v>4</v>
      </c>
      <c r="B6" s="6" t="s">
        <v>5</v>
      </c>
      <c r="C6" s="6" t="s">
        <v>6</v>
      </c>
      <c r="D6" s="5" t="s">
        <v>7</v>
      </c>
      <c r="E6" s="5" t="s">
        <v>8</v>
      </c>
      <c r="F6" s="5" t="s">
        <v>9</v>
      </c>
    </row>
    <row r="7" customFormat="false" ht="19.35" hidden="false" customHeight="false" outlineLevel="0" collapsed="false">
      <c r="A7" s="8" t="s">
        <v>10</v>
      </c>
      <c r="B7" s="1" t="n">
        <v>663</v>
      </c>
      <c r="C7" s="1" t="n">
        <v>560</v>
      </c>
      <c r="D7" s="9" t="n">
        <f aca="false">C7*100/B7</f>
        <v>84.4645550527904</v>
      </c>
      <c r="E7" s="1" t="n">
        <v>103</v>
      </c>
      <c r="F7" s="1" t="n">
        <f aca="false">E7*100/B7</f>
        <v>15.5354449472097</v>
      </c>
    </row>
    <row r="8" customFormat="false" ht="19.35" hidden="false" customHeight="false" outlineLevel="0" collapsed="false">
      <c r="A8" s="8" t="s">
        <v>11</v>
      </c>
      <c r="B8" s="1" t="n">
        <v>643</v>
      </c>
      <c r="C8" s="1" t="n">
        <v>598</v>
      </c>
      <c r="D8" s="1" t="n">
        <f aca="false">C8*100/B8</f>
        <v>93.0015552099533</v>
      </c>
      <c r="E8" s="1" t="n">
        <v>75</v>
      </c>
      <c r="F8" s="1" t="n">
        <f aca="false">E8*100/B8</f>
        <v>11.6640746500778</v>
      </c>
    </row>
    <row r="9" customFormat="false" ht="19.35" hidden="false" customHeight="false" outlineLevel="0" collapsed="false">
      <c r="A9" s="8" t="s">
        <v>12</v>
      </c>
      <c r="B9" s="1" t="n">
        <v>639</v>
      </c>
      <c r="C9" s="1" t="n">
        <v>553</v>
      </c>
      <c r="D9" s="1" t="n">
        <f aca="false">C9*100/B9</f>
        <v>86.5414710485133</v>
      </c>
      <c r="E9" s="1" t="n">
        <v>86</v>
      </c>
      <c r="F9" s="1" t="n">
        <f aca="false">E9*100/B9</f>
        <v>13.4585289514867</v>
      </c>
    </row>
    <row r="10" s="12" customFormat="true" ht="19.35" hidden="false" customHeight="false" outlineLevel="0" collapsed="false">
      <c r="A10" s="10" t="s">
        <v>13</v>
      </c>
      <c r="B10" s="11" t="n">
        <f aca="false">SUM(B7:B9)</f>
        <v>1945</v>
      </c>
      <c r="C10" s="11" t="n">
        <f aca="false">SUM(C7:C9)</f>
        <v>1711</v>
      </c>
      <c r="D10" s="11" t="n">
        <f aca="false">C10*100/B10</f>
        <v>87.9691516709512</v>
      </c>
      <c r="E10" s="11" t="n">
        <f aca="false">SUM(E7:E9)</f>
        <v>264</v>
      </c>
      <c r="F10" s="11" t="n">
        <f aca="false">E10*100/B10</f>
        <v>13.573264781491</v>
      </c>
    </row>
    <row r="15" customFormat="false" ht="17" hidden="false" customHeight="false" outlineLevel="0" collapsed="false">
      <c r="A15" s="4" t="s">
        <v>14</v>
      </c>
    </row>
    <row r="16" customFormat="false" ht="14.65" hidden="false" customHeight="false" outlineLevel="0" collapsed="false">
      <c r="A16" s="5" t="s">
        <v>4</v>
      </c>
      <c r="B16" s="5" t="s">
        <v>5</v>
      </c>
      <c r="C16" s="5" t="s">
        <v>6</v>
      </c>
      <c r="D16" s="5" t="s">
        <v>7</v>
      </c>
      <c r="E16" s="5" t="s">
        <v>8</v>
      </c>
      <c r="F16" s="5" t="s">
        <v>9</v>
      </c>
    </row>
    <row r="17" customFormat="false" ht="19.35" hidden="false" customHeight="false" outlineLevel="0" collapsed="false">
      <c r="A17" s="8" t="s">
        <v>10</v>
      </c>
      <c r="B17" s="1" t="n">
        <v>2093</v>
      </c>
      <c r="C17" s="1" t="n">
        <v>1708</v>
      </c>
      <c r="D17" s="9" t="n">
        <f aca="false">C17*100/B17</f>
        <v>81.6053511705686</v>
      </c>
      <c r="E17" s="1" t="n">
        <v>385</v>
      </c>
      <c r="F17" s="1" t="n">
        <f aca="false">E17*100/B17</f>
        <v>18.3946488294314</v>
      </c>
    </row>
    <row r="18" customFormat="false" ht="19.35" hidden="false" customHeight="false" outlineLevel="0" collapsed="false">
      <c r="A18" s="8" t="s">
        <v>11</v>
      </c>
      <c r="B18" s="1" t="n">
        <v>2020</v>
      </c>
      <c r="C18" s="1" t="n">
        <v>1769</v>
      </c>
      <c r="D18" s="1" t="n">
        <f aca="false">C18*100/B18</f>
        <v>87.5742574257426</v>
      </c>
      <c r="E18" s="1" t="n">
        <v>251</v>
      </c>
      <c r="F18" s="1" t="n">
        <f aca="false">E18*100/B18</f>
        <v>12.4257425742574</v>
      </c>
    </row>
    <row r="19" customFormat="false" ht="19.35" hidden="false" customHeight="false" outlineLevel="0" collapsed="false">
      <c r="A19" s="8" t="s">
        <v>12</v>
      </c>
      <c r="B19" s="1" t="n">
        <v>2002</v>
      </c>
      <c r="C19" s="1" t="n">
        <v>1563</v>
      </c>
      <c r="D19" s="1" t="n">
        <f aca="false">C19*100/B19</f>
        <v>78.0719280719281</v>
      </c>
      <c r="E19" s="1" t="n">
        <v>439</v>
      </c>
      <c r="F19" s="1" t="n">
        <f aca="false">E19*100/B19</f>
        <v>21.9280719280719</v>
      </c>
    </row>
    <row r="20" customFormat="false" ht="19.35" hidden="false" customHeight="false" outlineLevel="0" collapsed="false">
      <c r="A20" s="10" t="s">
        <v>13</v>
      </c>
      <c r="B20" s="11" t="n">
        <f aca="false">SUM(B17:B19)</f>
        <v>6115</v>
      </c>
      <c r="C20" s="11" t="n">
        <f aca="false">SUM(C17:C19)</f>
        <v>5040</v>
      </c>
      <c r="D20" s="11" t="n">
        <f aca="false">C20*100/B20</f>
        <v>82.420278004906</v>
      </c>
      <c r="E20" s="11" t="n">
        <f aca="false">SUM(E17:E19)</f>
        <v>1075</v>
      </c>
      <c r="F20" s="11" t="n">
        <f aca="false">E20*100/B20</f>
        <v>17.579721995094</v>
      </c>
    </row>
    <row r="23" customFormat="false" ht="14.65" hidden="false" customHeight="false" outlineLevel="0" collapsed="false">
      <c r="D23" s="13" t="s">
        <v>15</v>
      </c>
    </row>
    <row r="24" customFormat="false" ht="14.65" hidden="false" customHeight="false" outlineLevel="0" collapsed="false">
      <c r="D24" s="14" t="s">
        <v>1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5.6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5" customFormat="false" ht="17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62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5.65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5" customFormat="false" ht="17" hidden="false" customHeight="false" outlineLevel="0" collapsed="false"/>
    <row r="17" customFormat="false" ht="19.35" hidden="false" customHeight="false" outlineLevel="0" collapsed="false"/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