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zione X Pe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COMPARTO</t>
  </si>
  <si>
    <t xml:space="preserve">Categoria</t>
  </si>
  <si>
    <t xml:space="preserve">N° Dip</t>
  </si>
  <si>
    <t xml:space="preserve">Peso</t>
  </si>
  <si>
    <t xml:space="preserve">% VALUTAZ.</t>
  </si>
  <si>
    <t xml:space="preserve">Peso Valutato</t>
  </si>
  <si>
    <t xml:space="preserve">PESO TOTALE</t>
  </si>
  <si>
    <t xml:space="preserve">Fondo 2014</t>
  </si>
  <si>
    <t xml:space="preserve">Carato annuo</t>
  </si>
  <si>
    <t xml:space="preserve">Spett.Totale</t>
  </si>
  <si>
    <t xml:space="preserve">Quota Ind. Annua</t>
  </si>
  <si>
    <t xml:space="preserve">A</t>
  </si>
  <si>
    <t xml:space="preserve">B</t>
  </si>
  <si>
    <t xml:space="preserve">BS</t>
  </si>
  <si>
    <t xml:space="preserve">C</t>
  </si>
  <si>
    <t xml:space="preserve">D</t>
  </si>
  <si>
    <t xml:space="preserve">DS</t>
  </si>
  <si>
    <t xml:space="preserve">Totale</t>
  </si>
  <si>
    <t xml:space="preserve"> </t>
  </si>
  <si>
    <t xml:space="preserve">  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&quot;€ &quot;* #,##0.00_-;&quot;-€ &quot;* #,##0.00_-;_-&quot;€ &quot;* \-??_-;_-@_-"/>
    <numFmt numFmtId="167" formatCode="_(\$* #,##0_);_(\$* \(#,##0\);_(\$* \-_);_(@_)"/>
    <numFmt numFmtId="168" formatCode="_-* #,##0.00_-;\-* #,##0.00_-;_-* \-??_-;_-@_-"/>
    <numFmt numFmtId="169" formatCode="@"/>
    <numFmt numFmtId="170" formatCode="General"/>
    <numFmt numFmtId="171" formatCode="_-* #,##0.00_-;\-* #,##0.00_-;_-* \-??_-;_-@_-"/>
    <numFmt numFmtId="172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6" min="4" style="0" width="14.14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2" customFormat="false" ht="15.75" hidden="false" customHeight="false" outlineLevel="0" collapsed="false">
      <c r="E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13.5" hidden="false" customHeight="false" outlineLevel="0" collapsed="false">
      <c r="A5" s="3"/>
      <c r="G5" s="5" t="n">
        <v>936551.63</v>
      </c>
      <c r="J5" s="6" t="n">
        <v>2014</v>
      </c>
    </row>
    <row r="6" customFormat="false" ht="13.5" hidden="false" customHeight="false" outlineLevel="0" collapsed="false">
      <c r="A6" s="3" t="s">
        <v>11</v>
      </c>
      <c r="B6" s="3" t="n">
        <v>23</v>
      </c>
      <c r="C6" s="7" t="n">
        <v>100</v>
      </c>
      <c r="D6" s="7" t="n">
        <v>88</v>
      </c>
      <c r="E6" s="7" t="n">
        <f aca="false">D6*C6/100</f>
        <v>88</v>
      </c>
      <c r="F6" s="8" t="n">
        <f aca="false">E6*B6</f>
        <v>2024</v>
      </c>
      <c r="H6" s="9" t="n">
        <f aca="false">G33/F33</f>
        <v>4.47427996966925</v>
      </c>
      <c r="I6" s="9" t="n">
        <f aca="false">H6*F6</f>
        <v>9055.94265861057</v>
      </c>
      <c r="J6" s="10" t="n">
        <f aca="false">I6/B6</f>
        <v>393.736637330894</v>
      </c>
    </row>
    <row r="7" customFormat="false" ht="13.5" hidden="false" customHeight="false" outlineLevel="0" collapsed="false">
      <c r="A7" s="3" t="s">
        <v>11</v>
      </c>
      <c r="B7" s="3" t="n">
        <v>4</v>
      </c>
      <c r="C7" s="7" t="n">
        <v>100</v>
      </c>
      <c r="D7" s="7" t="n">
        <v>89</v>
      </c>
      <c r="E7" s="7" t="n">
        <f aca="false">D7*C7/100</f>
        <v>89</v>
      </c>
      <c r="F7" s="8" t="n">
        <f aca="false">E7*B7</f>
        <v>356</v>
      </c>
      <c r="H7" s="9" t="n">
        <f aca="false">G33/F33</f>
        <v>4.47427996966925</v>
      </c>
      <c r="I7" s="9" t="n">
        <f aca="false">H7*F7</f>
        <v>1592.84366920225</v>
      </c>
      <c r="J7" s="10" t="n">
        <f aca="false">I7/B7</f>
        <v>398.210917300564</v>
      </c>
    </row>
    <row r="8" customFormat="false" ht="13.5" hidden="false" customHeight="false" outlineLevel="0" collapsed="false">
      <c r="A8" s="3" t="s">
        <v>11</v>
      </c>
      <c r="B8" s="3" t="n">
        <v>5</v>
      </c>
      <c r="C8" s="7" t="n">
        <v>100</v>
      </c>
      <c r="D8" s="7" t="n">
        <v>90</v>
      </c>
      <c r="E8" s="7" t="n">
        <f aca="false">D8*C8/100</f>
        <v>90</v>
      </c>
      <c r="F8" s="8" t="n">
        <f aca="false">E8*B8</f>
        <v>450</v>
      </c>
      <c r="H8" s="9" t="n">
        <f aca="false">G33/F33</f>
        <v>4.47427996966925</v>
      </c>
      <c r="I8" s="9" t="n">
        <f aca="false">H8*F8</f>
        <v>2013.42598635116</v>
      </c>
      <c r="J8" s="10" t="n">
        <f aca="false">I8/B8</f>
        <v>402.685197270233</v>
      </c>
    </row>
    <row r="9" customFormat="false" ht="13.5" hidden="false" customHeight="false" outlineLevel="0" collapsed="false">
      <c r="A9" s="3" t="s">
        <v>11</v>
      </c>
      <c r="B9" s="3" t="n">
        <v>6</v>
      </c>
      <c r="C9" s="7" t="n">
        <v>100</v>
      </c>
      <c r="D9" s="7" t="n">
        <v>91</v>
      </c>
      <c r="E9" s="7" t="n">
        <f aca="false">D9*C9/100</f>
        <v>91</v>
      </c>
      <c r="F9" s="8" t="n">
        <f aca="false">E9*B9</f>
        <v>546</v>
      </c>
      <c r="H9" s="9" t="n">
        <f aca="false">G33/F33</f>
        <v>4.47427996966925</v>
      </c>
      <c r="I9" s="9" t="n">
        <f aca="false">H9*F9</f>
        <v>2442.95686343941</v>
      </c>
      <c r="J9" s="10" t="n">
        <f aca="false">I9/B9</f>
        <v>407.159477239902</v>
      </c>
    </row>
    <row r="10" customFormat="false" ht="13.5" hidden="false" customHeight="false" outlineLevel="0" collapsed="false">
      <c r="A10" s="3" t="s">
        <v>12</v>
      </c>
      <c r="B10" s="3" t="n">
        <v>56</v>
      </c>
      <c r="C10" s="7" t="n">
        <v>140</v>
      </c>
      <c r="D10" s="7" t="n">
        <v>88</v>
      </c>
      <c r="E10" s="7" t="n">
        <f aca="false">D10*C10/100</f>
        <v>123.2</v>
      </c>
      <c r="F10" s="8" t="n">
        <f aca="false">E10*B10</f>
        <v>6899.2</v>
      </c>
      <c r="H10" s="9" t="n">
        <f aca="false">G33/F33</f>
        <v>4.47427996966925</v>
      </c>
      <c r="I10" s="9" t="n">
        <f aca="false">H10*F10</f>
        <v>30868.9523667421</v>
      </c>
      <c r="J10" s="10" t="n">
        <f aca="false">I10/B10</f>
        <v>551.231292263252</v>
      </c>
    </row>
    <row r="11" customFormat="false" ht="13.5" hidden="false" customHeight="false" outlineLevel="0" collapsed="false">
      <c r="A11" s="3" t="s">
        <v>12</v>
      </c>
      <c r="B11" s="3" t="n">
        <v>2</v>
      </c>
      <c r="C11" s="7" t="n">
        <v>140</v>
      </c>
      <c r="D11" s="7" t="n">
        <v>89</v>
      </c>
      <c r="E11" s="7" t="n">
        <f aca="false">D11*C11/100</f>
        <v>124.6</v>
      </c>
      <c r="F11" s="8" t="n">
        <f aca="false">E11*B11</f>
        <v>249.2</v>
      </c>
      <c r="H11" s="9" t="n">
        <f aca="false">G33/F33</f>
        <v>4.47427996966925</v>
      </c>
      <c r="I11" s="9" t="n">
        <f aca="false">H11*F11</f>
        <v>1114.99056844158</v>
      </c>
      <c r="J11" s="10" t="n">
        <f aca="false">I11/B11</f>
        <v>557.495284220789</v>
      </c>
    </row>
    <row r="12" customFormat="false" ht="13.5" hidden="false" customHeight="false" outlineLevel="0" collapsed="false">
      <c r="A12" s="3" t="s">
        <v>12</v>
      </c>
      <c r="B12" s="3" t="n">
        <v>3</v>
      </c>
      <c r="C12" s="7" t="n">
        <v>140</v>
      </c>
      <c r="D12" s="7" t="n">
        <v>90</v>
      </c>
      <c r="E12" s="7" t="n">
        <f aca="false">D12*C12/100</f>
        <v>126</v>
      </c>
      <c r="F12" s="8" t="n">
        <f aca="false">E12*B12</f>
        <v>378</v>
      </c>
      <c r="H12" s="9" t="n">
        <f aca="false">G33/F33</f>
        <v>4.47427996966925</v>
      </c>
      <c r="I12" s="9" t="n">
        <f aca="false">H12*F12</f>
        <v>1691.27782853498</v>
      </c>
      <c r="J12" s="10" t="n">
        <f aca="false">I12/B12</f>
        <v>563.759276178326</v>
      </c>
    </row>
    <row r="13" customFormat="false" ht="13.5" hidden="false" customHeight="false" outlineLevel="0" collapsed="false">
      <c r="A13" s="3" t="s">
        <v>12</v>
      </c>
      <c r="B13" s="3" t="n">
        <v>4</v>
      </c>
      <c r="C13" s="7" t="n">
        <v>140</v>
      </c>
      <c r="D13" s="7" t="n">
        <v>90.15</v>
      </c>
      <c r="E13" s="7" t="n">
        <f aca="false">D13*C13/100</f>
        <v>126.21</v>
      </c>
      <c r="F13" s="8" t="n">
        <f aca="false">E13*B13</f>
        <v>504.84</v>
      </c>
      <c r="H13" s="9" t="n">
        <f aca="false">G33/F33</f>
        <v>4.47427996966925</v>
      </c>
      <c r="I13" s="9" t="n">
        <f aca="false">H13*F13</f>
        <v>2258.79549988783</v>
      </c>
      <c r="J13" s="10" t="n">
        <f aca="false">I13/B13</f>
        <v>564.698874971957</v>
      </c>
    </row>
    <row r="14" customFormat="false" ht="13.5" hidden="false" customHeight="false" outlineLevel="0" collapsed="false">
      <c r="A14" s="3" t="s">
        <v>12</v>
      </c>
      <c r="B14" s="3" t="n">
        <v>64</v>
      </c>
      <c r="C14" s="7" t="n">
        <v>140</v>
      </c>
      <c r="D14" s="7" t="n">
        <v>91</v>
      </c>
      <c r="E14" s="7" t="n">
        <f aca="false">D14*C14/100</f>
        <v>127.4</v>
      </c>
      <c r="F14" s="8" t="n">
        <f aca="false">E14*B14</f>
        <v>8153.6</v>
      </c>
      <c r="H14" s="9" t="n">
        <f aca="false">G33/F33</f>
        <v>4.47427996966925</v>
      </c>
      <c r="I14" s="9" t="n">
        <f aca="false">H14*F14</f>
        <v>36481.4891606952</v>
      </c>
      <c r="J14" s="10" t="n">
        <f aca="false">I14/B14</f>
        <v>570.023268135863</v>
      </c>
    </row>
    <row r="15" customFormat="false" ht="13.5" hidden="false" customHeight="false" outlineLevel="0" collapsed="false">
      <c r="A15" s="3" t="s">
        <v>13</v>
      </c>
      <c r="B15" s="3" t="n">
        <v>14</v>
      </c>
      <c r="C15" s="7" t="n">
        <v>170</v>
      </c>
      <c r="D15" s="7" t="n">
        <v>88</v>
      </c>
      <c r="E15" s="7" t="n">
        <f aca="false">D15*C15/100</f>
        <v>149.6</v>
      </c>
      <c r="F15" s="8" t="n">
        <f aca="false">E15*B15</f>
        <v>2094.4</v>
      </c>
      <c r="H15" s="9" t="n">
        <f aca="false">G33/F33</f>
        <v>4.47427996966925</v>
      </c>
      <c r="I15" s="9" t="n">
        <f aca="false">H15*F15</f>
        <v>9370.93196847529</v>
      </c>
      <c r="J15" s="10" t="n">
        <f aca="false">I15/B15</f>
        <v>669.35228346252</v>
      </c>
    </row>
    <row r="16" customFormat="false" ht="13.5" hidden="false" customHeight="false" outlineLevel="0" collapsed="false">
      <c r="A16" s="3" t="s">
        <v>13</v>
      </c>
      <c r="B16" s="3" t="n">
        <v>7</v>
      </c>
      <c r="C16" s="7" t="n">
        <v>170</v>
      </c>
      <c r="D16" s="7" t="n">
        <v>89</v>
      </c>
      <c r="E16" s="7" t="n">
        <f aca="false">D16*C16/100</f>
        <v>151.3</v>
      </c>
      <c r="F16" s="8" t="n">
        <f aca="false">E16*B16</f>
        <v>1059.1</v>
      </c>
      <c r="H16" s="9" t="n">
        <f aca="false">G33/F33</f>
        <v>4.47427996966925</v>
      </c>
      <c r="I16" s="9" t="n">
        <f aca="false">H16*F16</f>
        <v>4738.70991587671</v>
      </c>
      <c r="J16" s="10" t="n">
        <f aca="false">I16/B16</f>
        <v>676.958559410958</v>
      </c>
    </row>
    <row r="17" customFormat="false" ht="13.5" hidden="false" customHeight="false" outlineLevel="0" collapsed="false">
      <c r="A17" s="3" t="s">
        <v>13</v>
      </c>
      <c r="B17" s="3" t="n">
        <v>15</v>
      </c>
      <c r="C17" s="7" t="n">
        <v>170</v>
      </c>
      <c r="D17" s="7" t="n">
        <v>90</v>
      </c>
      <c r="E17" s="7" t="n">
        <f aca="false">D17*C17/100</f>
        <v>153</v>
      </c>
      <c r="F17" s="8" t="n">
        <f aca="false">E17*B17</f>
        <v>2295</v>
      </c>
      <c r="H17" s="9" t="n">
        <f aca="false">G33/F33</f>
        <v>4.47427996966925</v>
      </c>
      <c r="I17" s="9" t="n">
        <f aca="false">H17*F17</f>
        <v>10268.4725303909</v>
      </c>
      <c r="J17" s="10" t="n">
        <f aca="false">I17/B17</f>
        <v>684.564835359396</v>
      </c>
    </row>
    <row r="18" customFormat="false" ht="13.5" hidden="false" customHeight="false" outlineLevel="0" collapsed="false">
      <c r="A18" s="3" t="s">
        <v>13</v>
      </c>
      <c r="B18" s="3" t="n">
        <v>26</v>
      </c>
      <c r="C18" s="7" t="n">
        <v>170</v>
      </c>
      <c r="D18" s="7" t="n">
        <v>91</v>
      </c>
      <c r="E18" s="7" t="n">
        <f aca="false">D18*C18/100</f>
        <v>154.7</v>
      </c>
      <c r="F18" s="8" t="n">
        <f aca="false">E18*B18</f>
        <v>4022.2</v>
      </c>
      <c r="H18" s="9" t="n">
        <f aca="false">G33/F33</f>
        <v>4.47427996966925</v>
      </c>
      <c r="I18" s="9" t="n">
        <f aca="false">H18*F18</f>
        <v>17996.4488940037</v>
      </c>
      <c r="J18" s="10" t="n">
        <f aca="false">I18/B18</f>
        <v>692.171111307834</v>
      </c>
    </row>
    <row r="19" customFormat="false" ht="13.5" hidden="false" customHeight="false" outlineLevel="0" collapsed="false">
      <c r="A19" s="3" t="s">
        <v>14</v>
      </c>
      <c r="B19" s="3" t="n">
        <v>1</v>
      </c>
      <c r="C19" s="7" t="n">
        <v>200</v>
      </c>
      <c r="D19" s="7" t="n">
        <v>90.15</v>
      </c>
      <c r="E19" s="7" t="n">
        <f aca="false">D19*C19/100</f>
        <v>180.3</v>
      </c>
      <c r="F19" s="8" t="n">
        <f aca="false">E19*B19</f>
        <v>180.3</v>
      </c>
      <c r="H19" s="9" t="n">
        <f aca="false">G33/F33</f>
        <v>4.47427996966925</v>
      </c>
      <c r="I19" s="9" t="n">
        <f aca="false">H19*F19</f>
        <v>806.712678531367</v>
      </c>
      <c r="J19" s="10" t="n">
        <f aca="false">I19/B19</f>
        <v>806.712678531367</v>
      </c>
    </row>
    <row r="20" customFormat="false" ht="13.5" hidden="false" customHeight="false" outlineLevel="0" collapsed="false">
      <c r="A20" s="3" t="s">
        <v>14</v>
      </c>
      <c r="B20" s="3" t="n">
        <v>49</v>
      </c>
      <c r="C20" s="7" t="n">
        <v>200</v>
      </c>
      <c r="D20" s="7" t="n">
        <v>88</v>
      </c>
      <c r="E20" s="7" t="n">
        <f aca="false">D20*C20/100</f>
        <v>176</v>
      </c>
      <c r="F20" s="8" t="n">
        <f aca="false">E20*B20</f>
        <v>8624</v>
      </c>
      <c r="H20" s="9" t="n">
        <f aca="false">G33/F33</f>
        <v>4.47427996966925</v>
      </c>
      <c r="I20" s="9" t="n">
        <f aca="false">H20*F20</f>
        <v>38586.1904584277</v>
      </c>
      <c r="J20" s="10" t="n">
        <f aca="false">I20/B20</f>
        <v>787.473274661789</v>
      </c>
    </row>
    <row r="21" customFormat="false" ht="13.5" hidden="false" customHeight="false" outlineLevel="0" collapsed="false">
      <c r="A21" s="3" t="s">
        <v>14</v>
      </c>
      <c r="B21" s="3" t="n">
        <v>5</v>
      </c>
      <c r="C21" s="7" t="n">
        <v>200</v>
      </c>
      <c r="D21" s="7" t="n">
        <v>89</v>
      </c>
      <c r="E21" s="7" t="n">
        <f aca="false">D21*C21/100</f>
        <v>178</v>
      </c>
      <c r="F21" s="8" t="n">
        <f aca="false">E21*B21</f>
        <v>890</v>
      </c>
      <c r="H21" s="9" t="n">
        <f aca="false">G33/F33</f>
        <v>4.47427996966925</v>
      </c>
      <c r="I21" s="9" t="n">
        <f aca="false">H21*F21</f>
        <v>3982.10917300564</v>
      </c>
      <c r="J21" s="10" t="n">
        <f aca="false">I21/B21</f>
        <v>796.421834601127</v>
      </c>
    </row>
    <row r="22" customFormat="false" ht="13.5" hidden="false" customHeight="false" outlineLevel="0" collapsed="false">
      <c r="A22" s="3" t="s">
        <v>14</v>
      </c>
      <c r="B22" s="3" t="n">
        <v>15</v>
      </c>
      <c r="C22" s="7" t="n">
        <v>200</v>
      </c>
      <c r="D22" s="7" t="n">
        <v>90</v>
      </c>
      <c r="E22" s="7" t="n">
        <f aca="false">D22*C22/100</f>
        <v>180</v>
      </c>
      <c r="F22" s="8" t="n">
        <f aca="false">E22*B22</f>
        <v>2700</v>
      </c>
      <c r="H22" s="9" t="n">
        <f aca="false">G33/F33</f>
        <v>4.47427996966925</v>
      </c>
      <c r="I22" s="9" t="n">
        <f aca="false">H22*F22</f>
        <v>12080.555918107</v>
      </c>
      <c r="J22" s="10" t="n">
        <f aca="false">I22/B22</f>
        <v>805.370394540466</v>
      </c>
    </row>
    <row r="23" customFormat="false" ht="13.5" hidden="false" customHeight="false" outlineLevel="0" collapsed="false">
      <c r="A23" s="3" t="s">
        <v>14</v>
      </c>
      <c r="B23" s="3" t="n">
        <v>64</v>
      </c>
      <c r="C23" s="7" t="n">
        <v>200</v>
      </c>
      <c r="D23" s="7" t="n">
        <v>91</v>
      </c>
      <c r="E23" s="7" t="n">
        <f aca="false">D23*C23/100</f>
        <v>182</v>
      </c>
      <c r="F23" s="8" t="n">
        <f aca="false">E23*B23</f>
        <v>11648</v>
      </c>
      <c r="H23" s="9" t="n">
        <f aca="false">G33/F33</f>
        <v>4.47427996966925</v>
      </c>
      <c r="I23" s="9" t="n">
        <f aca="false">H23*F23</f>
        <v>52116.4130867075</v>
      </c>
      <c r="J23" s="10" t="n">
        <f aca="false">I23/B23</f>
        <v>814.318954479804</v>
      </c>
    </row>
    <row r="24" customFormat="false" ht="13.5" hidden="false" customHeight="false" outlineLevel="0" collapsed="false">
      <c r="A24" s="3" t="s">
        <v>15</v>
      </c>
      <c r="B24" s="3" t="n">
        <v>172</v>
      </c>
      <c r="C24" s="7" t="n">
        <v>230</v>
      </c>
      <c r="D24" s="7" t="n">
        <v>88</v>
      </c>
      <c r="E24" s="7" t="n">
        <f aca="false">D24*C24/100</f>
        <v>202.4</v>
      </c>
      <c r="F24" s="8" t="n">
        <f aca="false">E24*B24</f>
        <v>34812.8</v>
      </c>
      <c r="H24" s="9" t="n">
        <f aca="false">G33/F33</f>
        <v>4.47427996966925</v>
      </c>
      <c r="I24" s="9" t="n">
        <f aca="false">H24*F24</f>
        <v>155762.213728102</v>
      </c>
      <c r="J24" s="10" t="n">
        <f aca="false">I24/B24</f>
        <v>905.594265861057</v>
      </c>
      <c r="O24" s="11"/>
    </row>
    <row r="25" customFormat="false" ht="13.5" hidden="false" customHeight="false" outlineLevel="0" collapsed="false">
      <c r="A25" s="3" t="s">
        <v>15</v>
      </c>
      <c r="B25" s="3" t="n">
        <v>124</v>
      </c>
      <c r="C25" s="7" t="n">
        <v>230</v>
      </c>
      <c r="D25" s="7" t="n">
        <v>89</v>
      </c>
      <c r="E25" s="7" t="n">
        <f aca="false">D25*C25/100</f>
        <v>204.7</v>
      </c>
      <c r="F25" s="8" t="n">
        <f aca="false">E25*B25</f>
        <v>25382.8</v>
      </c>
      <c r="H25" s="9" t="n">
        <f aca="false">G33/F33</f>
        <v>4.47427996966925</v>
      </c>
      <c r="I25" s="9" t="n">
        <f aca="false">H25*F25</f>
        <v>113569.753614121</v>
      </c>
      <c r="J25" s="10" t="n">
        <f aca="false">I25/B25</f>
        <v>915.885109791296</v>
      </c>
    </row>
    <row r="26" customFormat="false" ht="13.5" hidden="false" customHeight="false" outlineLevel="0" collapsed="false">
      <c r="A26" s="3" t="s">
        <v>15</v>
      </c>
      <c r="B26" s="3" t="n">
        <v>164</v>
      </c>
      <c r="C26" s="7" t="n">
        <v>230</v>
      </c>
      <c r="D26" s="7" t="n">
        <v>90</v>
      </c>
      <c r="E26" s="7" t="n">
        <f aca="false">D26*C26/100</f>
        <v>207</v>
      </c>
      <c r="F26" s="8" t="n">
        <f aca="false">E26*B26</f>
        <v>33948</v>
      </c>
      <c r="H26" s="9" t="n">
        <f aca="false">G33/F33</f>
        <v>4.47427996966925</v>
      </c>
      <c r="I26" s="9" t="n">
        <f aca="false">H26*F26</f>
        <v>151892.856410332</v>
      </c>
      <c r="J26" s="10" t="n">
        <f aca="false">I26/B26</f>
        <v>926.175953721536</v>
      </c>
    </row>
    <row r="27" customFormat="false" ht="13.5" hidden="false" customHeight="false" outlineLevel="0" collapsed="false">
      <c r="A27" s="3" t="s">
        <v>15</v>
      </c>
      <c r="B27" s="3" t="n">
        <v>56</v>
      </c>
      <c r="C27" s="7" t="n">
        <v>230</v>
      </c>
      <c r="D27" s="7" t="n">
        <v>90.15</v>
      </c>
      <c r="E27" s="7" t="n">
        <f aca="false">D27*C27/100</f>
        <v>207.345</v>
      </c>
      <c r="F27" s="8" t="n">
        <f aca="false">E27*B27</f>
        <v>11611.32</v>
      </c>
      <c r="H27" s="9" t="n">
        <f aca="false">G33/F33</f>
        <v>4.47427996966925</v>
      </c>
      <c r="I27" s="9" t="n">
        <f aca="false">H27*F27</f>
        <v>51952.29649742</v>
      </c>
      <c r="J27" s="10" t="n">
        <f aca="false">I27/B27</f>
        <v>927.719580311072</v>
      </c>
    </row>
    <row r="28" customFormat="false" ht="13.5" hidden="false" customHeight="false" outlineLevel="0" collapsed="false">
      <c r="A28" s="3" t="s">
        <v>15</v>
      </c>
      <c r="B28" s="3" t="n">
        <v>164</v>
      </c>
      <c r="C28" s="7" t="n">
        <v>230</v>
      </c>
      <c r="D28" s="7" t="n">
        <v>91</v>
      </c>
      <c r="E28" s="7" t="n">
        <f aca="false">D28*C28/100</f>
        <v>209.3</v>
      </c>
      <c r="F28" s="8" t="n">
        <f aca="false">E28*B28</f>
        <v>34325.2</v>
      </c>
      <c r="H28" s="9" t="n">
        <f aca="false">G33/F33</f>
        <v>4.47427996966925</v>
      </c>
      <c r="I28" s="9" t="n">
        <f aca="false">H28*F28</f>
        <v>153580.554814891</v>
      </c>
      <c r="J28" s="10" t="n">
        <f aca="false">I28/B28</f>
        <v>936.466797651775</v>
      </c>
    </row>
    <row r="29" customFormat="false" ht="13.5" hidden="false" customHeight="false" outlineLevel="0" collapsed="false">
      <c r="A29" s="3" t="s">
        <v>16</v>
      </c>
      <c r="B29" s="3" t="n">
        <v>21</v>
      </c>
      <c r="C29" s="7" t="n">
        <v>250</v>
      </c>
      <c r="D29" s="7" t="n">
        <v>88</v>
      </c>
      <c r="E29" s="7" t="n">
        <f aca="false">D29*C29/100</f>
        <v>220</v>
      </c>
      <c r="F29" s="8" t="n">
        <f aca="false">E29*B29</f>
        <v>4620</v>
      </c>
      <c r="H29" s="9" t="n">
        <f aca="false">G33/F33</f>
        <v>4.47427996966925</v>
      </c>
      <c r="I29" s="9" t="n">
        <f aca="false">H29*F29</f>
        <v>20671.173459872</v>
      </c>
      <c r="J29" s="10" t="n">
        <f aca="false">I29/B29</f>
        <v>984.341593327236</v>
      </c>
    </row>
    <row r="30" customFormat="false" ht="13.5" hidden="false" customHeight="false" outlineLevel="0" collapsed="false">
      <c r="A30" s="3" t="s">
        <v>16</v>
      </c>
      <c r="B30" s="3" t="n">
        <v>7</v>
      </c>
      <c r="C30" s="7" t="n">
        <v>250</v>
      </c>
      <c r="D30" s="7" t="n">
        <v>89</v>
      </c>
      <c r="E30" s="7" t="n">
        <f aca="false">D30*C30/100</f>
        <v>222.5</v>
      </c>
      <c r="F30" s="8" t="n">
        <f aca="false">E30*B30</f>
        <v>1557.5</v>
      </c>
      <c r="H30" s="9" t="n">
        <f aca="false">G33/F33</f>
        <v>4.47427996966925</v>
      </c>
      <c r="I30" s="9" t="n">
        <f aca="false">H30*F30</f>
        <v>6968.69105275986</v>
      </c>
      <c r="J30" s="10" t="n">
        <f aca="false">I30/B30</f>
        <v>995.527293251409</v>
      </c>
    </row>
    <row r="31" customFormat="false" ht="13.5" hidden="false" customHeight="false" outlineLevel="0" collapsed="false">
      <c r="A31" s="3" t="s">
        <v>16</v>
      </c>
      <c r="B31" s="3" t="n">
        <v>9</v>
      </c>
      <c r="C31" s="7" t="n">
        <v>250</v>
      </c>
      <c r="D31" s="7" t="n">
        <v>90</v>
      </c>
      <c r="E31" s="7" t="n">
        <f aca="false">D31*C31/100</f>
        <v>225</v>
      </c>
      <c r="F31" s="8" t="n">
        <f aca="false">E31*B31</f>
        <v>2025</v>
      </c>
      <c r="H31" s="9" t="n">
        <f aca="false">G33/F33</f>
        <v>4.47427996966925</v>
      </c>
      <c r="I31" s="9" t="n">
        <f aca="false">H31*F31</f>
        <v>9060.41693858024</v>
      </c>
      <c r="J31" s="10" t="n">
        <f aca="false">I31/B31</f>
        <v>1006.71299317558</v>
      </c>
    </row>
    <row r="32" customFormat="false" ht="12.75" hidden="false" customHeight="false" outlineLevel="0" collapsed="false">
      <c r="A32" s="3" t="s">
        <v>16</v>
      </c>
      <c r="B32" s="3" t="n">
        <v>35</v>
      </c>
      <c r="C32" s="7" t="n">
        <v>250</v>
      </c>
      <c r="D32" s="7" t="n">
        <v>91</v>
      </c>
      <c r="E32" s="7" t="n">
        <f aca="false">D32*C32/100</f>
        <v>227.5</v>
      </c>
      <c r="F32" s="8" t="n">
        <f aca="false">E32*B32</f>
        <v>7962.5</v>
      </c>
      <c r="H32" s="9" t="n">
        <f aca="false">G33/F33</f>
        <v>4.47427996966925</v>
      </c>
      <c r="I32" s="9" t="n">
        <f aca="false">H32*F32</f>
        <v>35626.4542584914</v>
      </c>
      <c r="J32" s="10" t="n">
        <f aca="false">I32/B32</f>
        <v>1017.89869309976</v>
      </c>
    </row>
    <row r="33" customFormat="false" ht="12.75" hidden="false" customHeight="false" outlineLevel="0" collapsed="false">
      <c r="A33" s="3" t="s">
        <v>17</v>
      </c>
      <c r="C33" s="12"/>
      <c r="D33" s="12" t="s">
        <v>18</v>
      </c>
      <c r="E33" s="13" t="s">
        <v>19</v>
      </c>
      <c r="F33" s="14" t="n">
        <f aca="false">SUM(F6:F32)</f>
        <v>209318.96</v>
      </c>
      <c r="G33" s="5" t="n">
        <f aca="false">G5</f>
        <v>936551.63</v>
      </c>
      <c r="H33" s="9" t="s">
        <v>18</v>
      </c>
      <c r="I33" s="15" t="n">
        <f aca="false">SUM(I6:I32)</f>
        <v>936551.63</v>
      </c>
      <c r="J33" s="16" t="s">
        <v>18</v>
      </c>
    </row>
    <row r="34" customFormat="false" ht="10.5" hidden="false" customHeight="true" outlineLevel="0" collapsed="false">
      <c r="B34" s="17" t="n">
        <f aca="false">SUM(B6:B33)</f>
        <v>1115</v>
      </c>
      <c r="C34" s="18" t="s">
        <v>20</v>
      </c>
      <c r="F34" s="19"/>
    </row>
    <row r="35" customFormat="false" ht="10.5" hidden="false" customHeight="true" outlineLevel="0" collapsed="false">
      <c r="B35" s="20"/>
    </row>
    <row r="36" customFormat="false" ht="10.5" hidden="false" customHeight="true" outlineLevel="0" collapsed="false">
      <c r="B36" s="20"/>
      <c r="K36" s="21"/>
    </row>
    <row r="37" customFormat="false" ht="10.5" hidden="false" customHeight="true" outlineLevel="0" collapsed="false">
      <c r="B37" s="20"/>
    </row>
    <row r="38" customFormat="false" ht="10.5" hidden="false" customHeight="true" outlineLevel="0" collapsed="false">
      <c r="B38" s="20"/>
    </row>
    <row r="39" customFormat="false" ht="10.5" hidden="false" customHeight="true" outlineLevel="0" collapsed="false">
      <c r="B39" s="20"/>
    </row>
    <row r="40" customFormat="false" ht="10.5" hidden="false" customHeight="true" outlineLevel="0" collapsed="false">
      <c r="B40" s="20"/>
    </row>
    <row r="41" customFormat="false" ht="10.5" hidden="false" customHeight="true" outlineLevel="0" collapsed="false">
      <c r="B41" s="20"/>
    </row>
    <row r="43" customFormat="false" ht="12.75" hidden="false" customHeight="false" outlineLevel="0" collapsed="false">
      <c r="K43" s="22"/>
    </row>
    <row r="44" customFormat="false" ht="12.75" hidden="false" customHeight="false" outlineLevel="0" collapsed="false">
      <c r="A44" s="3" t="s">
        <v>1</v>
      </c>
      <c r="C44" s="3"/>
    </row>
    <row r="45" customFormat="false" ht="12.75" hidden="false" customHeight="false" outlineLevel="0" collapsed="false">
      <c r="A45" s="3"/>
      <c r="C45" s="23" t="n">
        <v>2014</v>
      </c>
      <c r="D45" s="24"/>
    </row>
    <row r="46" customFormat="false" ht="12.75" hidden="false" customHeight="false" outlineLevel="0" collapsed="false">
      <c r="A46" s="3" t="s">
        <v>11</v>
      </c>
      <c r="B46" s="3" t="s">
        <v>18</v>
      </c>
      <c r="C46" s="25" t="n">
        <f aca="false">B6+B7+B8+B9</f>
        <v>38</v>
      </c>
      <c r="D46" s="26" t="s">
        <v>20</v>
      </c>
      <c r="E46" s="27"/>
    </row>
    <row r="47" customFormat="false" ht="12.75" hidden="false" customHeight="false" outlineLevel="0" collapsed="false">
      <c r="A47" s="3" t="s">
        <v>12</v>
      </c>
      <c r="B47" s="3"/>
      <c r="C47" s="25" t="n">
        <f aca="false">B10+B11+B12+B13+B14</f>
        <v>129</v>
      </c>
      <c r="D47" s="25" t="s">
        <v>20</v>
      </c>
    </row>
    <row r="48" customFormat="false" ht="12.75" hidden="false" customHeight="false" outlineLevel="0" collapsed="false">
      <c r="A48" s="3" t="s">
        <v>13</v>
      </c>
      <c r="C48" s="26" t="n">
        <f aca="false">B15+B16+B17+B18</f>
        <v>62</v>
      </c>
      <c r="D48" s="26" t="s">
        <v>20</v>
      </c>
      <c r="E48" s="27"/>
    </row>
    <row r="49" customFormat="false" ht="12.75" hidden="false" customHeight="false" outlineLevel="0" collapsed="false">
      <c r="A49" s="3" t="s">
        <v>14</v>
      </c>
      <c r="C49" s="27" t="n">
        <f aca="false">B19+B20+B21+B22+B23</f>
        <v>134</v>
      </c>
      <c r="D49" s="27" t="s">
        <v>20</v>
      </c>
      <c r="E49" s="28"/>
    </row>
    <row r="50" customFormat="false" ht="12.75" hidden="false" customHeight="false" outlineLevel="0" collapsed="false">
      <c r="A50" s="3" t="s">
        <v>15</v>
      </c>
      <c r="C50" s="27" t="n">
        <f aca="false">B24+B25+B26+B27+B28</f>
        <v>680</v>
      </c>
      <c r="D50" s="27" t="s">
        <v>20</v>
      </c>
      <c r="E50" s="28"/>
    </row>
    <row r="51" customFormat="false" ht="12.75" hidden="false" customHeight="false" outlineLevel="0" collapsed="false">
      <c r="A51" s="3" t="s">
        <v>16</v>
      </c>
      <c r="C51" s="27" t="n">
        <f aca="false">B29+B30+B31+B32</f>
        <v>72</v>
      </c>
      <c r="D51" s="27" t="s">
        <v>20</v>
      </c>
      <c r="E51" s="28"/>
    </row>
    <row r="52" customFormat="false" ht="12.75" hidden="false" customHeight="false" outlineLevel="0" collapsed="false">
      <c r="A52" s="3" t="s">
        <v>17</v>
      </c>
      <c r="C52" s="29" t="n">
        <f aca="false">SUM(C46:C51)</f>
        <v>1115</v>
      </c>
      <c r="D52" s="29" t="s">
        <v>20</v>
      </c>
      <c r="E52" s="30"/>
      <c r="G52" s="23"/>
      <c r="H52" s="20"/>
    </row>
    <row r="56" customFormat="false" ht="12.75" hidden="false" customHeight="false" outlineLevel="0" collapsed="false">
      <c r="L56" s="3"/>
      <c r="M56" s="3"/>
      <c r="N56" s="3"/>
      <c r="O56" s="3"/>
      <c r="P56" s="3"/>
    </row>
    <row r="57" customFormat="false" ht="12.75" hidden="false" customHeight="false" outlineLevel="0" collapsed="false">
      <c r="L57" s="3"/>
      <c r="P57" s="5"/>
    </row>
    <row r="58" customFormat="false" ht="12.75" hidden="false" customHeight="false" outlineLevel="0" collapsed="false">
      <c r="L58" s="3"/>
      <c r="M58" s="3"/>
      <c r="N58" s="7"/>
      <c r="O58" s="31"/>
    </row>
    <row r="59" customFormat="false" ht="12.75" hidden="false" customHeight="false" outlineLevel="0" collapsed="false">
      <c r="L59" s="3"/>
      <c r="M59" s="3"/>
      <c r="N59" s="7"/>
      <c r="O59" s="31"/>
    </row>
    <row r="60" customFormat="false" ht="12.75" hidden="false" customHeight="false" outlineLevel="0" collapsed="false">
      <c r="L60" s="3"/>
      <c r="M60" s="3"/>
      <c r="N60" s="7"/>
      <c r="O60" s="31"/>
    </row>
    <row r="61" customFormat="false" ht="12.75" hidden="false" customHeight="false" outlineLevel="0" collapsed="false">
      <c r="L61" s="3"/>
      <c r="M61" s="3"/>
      <c r="N61" s="7"/>
      <c r="O61" s="31"/>
    </row>
    <row r="62" customFormat="false" ht="12.75" hidden="false" customHeight="false" outlineLevel="0" collapsed="false">
      <c r="L62" s="3"/>
      <c r="M62" s="3"/>
      <c r="N62" s="7"/>
      <c r="O62" s="31"/>
    </row>
    <row r="63" customFormat="false" ht="12.75" hidden="false" customHeight="false" outlineLevel="0" collapsed="false">
      <c r="L63" s="3"/>
      <c r="M63" s="3"/>
      <c r="N63" s="7"/>
      <c r="O63" s="31"/>
    </row>
    <row r="64" customFormat="false" ht="12.75" hidden="false" customHeight="false" outlineLevel="0" collapsed="false">
      <c r="L64" s="3"/>
      <c r="M64" s="32"/>
      <c r="N64" s="12"/>
      <c r="O64" s="12"/>
      <c r="P64" s="33"/>
    </row>
    <row r="68" customFormat="false" ht="12.75" hidden="false" customHeight="false" outlineLevel="0" collapsed="false">
      <c r="L68" s="3"/>
      <c r="M68" s="3"/>
    </row>
    <row r="69" customFormat="false" ht="12.75" hidden="false" customHeight="false" outlineLevel="0" collapsed="false">
      <c r="L69" s="3"/>
    </row>
    <row r="70" customFormat="false" ht="12.75" hidden="false" customHeight="false" outlineLevel="0" collapsed="false">
      <c r="L70" s="3"/>
      <c r="M70" s="3"/>
      <c r="O70" s="5"/>
    </row>
    <row r="71" customFormat="false" ht="12.75" hidden="false" customHeight="false" outlineLevel="0" collapsed="false">
      <c r="L71" s="3"/>
      <c r="M71" s="3"/>
      <c r="O71" s="5"/>
    </row>
    <row r="72" customFormat="false" ht="12.75" hidden="false" customHeight="false" outlineLevel="0" collapsed="false">
      <c r="L72" s="3"/>
      <c r="M72" s="3"/>
      <c r="O72" s="5"/>
    </row>
    <row r="73" customFormat="false" ht="12.75" hidden="false" customHeight="false" outlineLevel="0" collapsed="false">
      <c r="L73" s="3"/>
      <c r="M73" s="3"/>
      <c r="O73" s="5"/>
    </row>
    <row r="74" customFormat="false" ht="12.75" hidden="false" customHeight="false" outlineLevel="0" collapsed="false">
      <c r="L74" s="3"/>
      <c r="M74" s="3"/>
      <c r="O74" s="5"/>
    </row>
    <row r="75" customFormat="false" ht="12.75" hidden="false" customHeight="false" outlineLevel="0" collapsed="false">
      <c r="L75" s="3"/>
      <c r="M75" s="3"/>
      <c r="O75" s="5"/>
    </row>
    <row r="76" customFormat="false" ht="12.75" hidden="false" customHeight="false" outlineLevel="0" collapsed="false">
      <c r="L76" s="3"/>
      <c r="M76" s="32"/>
      <c r="O76" s="16"/>
      <c r="P76" s="23"/>
      <c r="Q76" s="20"/>
    </row>
    <row r="78" customFormat="false" ht="12.75" hidden="false" customHeight="false" outlineLevel="0" collapsed="false">
      <c r="O78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59:24Z</dcterms:created>
  <dc:creator/>
  <dc:description/>
  <dc:language>en-US</dc:language>
  <cp:lastModifiedBy>Ge0020</cp:lastModifiedBy>
  <cp:lastPrinted>2016-05-20T09:04:56Z</cp:lastPrinted>
  <dcterms:modified xsi:type="dcterms:W3CDTF">2017-02-20T13:59:24Z</dcterms:modified>
  <cp:revision>0</cp:revision>
  <dc:subject/>
  <dc:title/>
</cp:coreProperties>
</file>