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zione X p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Graduaz.</t>
  </si>
  <si>
    <t xml:space="preserve">RISULTATO</t>
  </si>
  <si>
    <t xml:space="preserve">DIRIGENZA MEDICA</t>
  </si>
  <si>
    <t xml:space="preserve">Categoria</t>
  </si>
  <si>
    <t xml:space="preserve">N° Dip</t>
  </si>
  <si>
    <t xml:space="preserve">Peso</t>
  </si>
  <si>
    <t xml:space="preserve">% VALUTAZ.</t>
  </si>
  <si>
    <t xml:space="preserve">Peso Valutato</t>
  </si>
  <si>
    <t xml:space="preserve">PESO TOTALE</t>
  </si>
  <si>
    <t xml:space="preserve">Fondo 2014</t>
  </si>
  <si>
    <t xml:space="preserve">Carato</t>
  </si>
  <si>
    <t xml:space="preserve">Spett.Totale</t>
  </si>
  <si>
    <t xml:space="preserve">Quota Ind.Ann. </t>
  </si>
  <si>
    <t xml:space="preserve">Complessa</t>
  </si>
  <si>
    <t xml:space="preserve">Semplice</t>
  </si>
  <si>
    <t xml:space="preserve">Alta Spec.</t>
  </si>
  <si>
    <t xml:space="preserve">Base &lt;5Anni</t>
  </si>
  <si>
    <t xml:space="preserve">Totale</t>
  </si>
  <si>
    <t xml:space="preserve">BASE</t>
  </si>
  <si>
    <t xml:space="preserve">ALTA</t>
  </si>
  <si>
    <t xml:space="preserve">SEMPLICE</t>
  </si>
  <si>
    <t xml:space="preserve">COMPLES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_-[$€-410]\ * #,##0.00_-;\-[$€-410]\ * #,##0.00_-;_-[$€-410]\ * \-??_-;_-@_-"/>
    <numFmt numFmtId="167" formatCode="_(\$* #,##0.00_);_(\$* \(#,##0.00\);_(\$* \-??_);_(@_)"/>
    <numFmt numFmtId="168" formatCode="_-[$€-2]\ * #,##0.00_-;\-[$€-2]\ * #,##0.00_-;_-[$€-2]\ * \-??_-"/>
    <numFmt numFmtId="169" formatCode="_(\$* #,##0_);_(\$* \(#,##0\);_(\$* \-_);_(@_)"/>
    <numFmt numFmtId="170" formatCode="#,##0.00_ ;\-#,##0.00\ "/>
    <numFmt numFmtId="171" formatCode="_-&quot;€ &quot;* #,##0.00_-;&quot;-€ &quot;* #,##0.00_-;_-&quot;€ &quot;* \-??_-;_-@_-"/>
    <numFmt numFmtId="172" formatCode="0.00"/>
    <numFmt numFmtId="173" formatCode="General"/>
    <numFmt numFmtId="174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1" width="8.7"/>
    <col collapsed="false" customWidth="true" hidden="false" outlineLevel="0" max="9" min="9" style="2" width="18.14"/>
    <col collapsed="false" customWidth="true" hidden="false" outlineLevel="0" max="10" min="10" style="0" width="18.28"/>
    <col collapsed="false" customWidth="true" hidden="false" outlineLevel="0" max="13" min="13" style="0" width="11.99"/>
  </cols>
  <sheetData>
    <row r="2" customFormat="false" ht="15.75" hidden="false" customHeight="false" outlineLevel="0" collapsed="false">
      <c r="A2" s="3"/>
      <c r="B2" s="3"/>
      <c r="C2" s="3"/>
      <c r="E2" s="4" t="s">
        <v>0</v>
      </c>
      <c r="F2" s="4" t="n">
        <v>2014</v>
      </c>
      <c r="G2" s="4" t="s">
        <v>1</v>
      </c>
      <c r="H2" s="5"/>
      <c r="I2" s="6" t="s">
        <v>2</v>
      </c>
      <c r="J2" s="3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3"/>
      <c r="H3" s="5"/>
      <c r="I3" s="8"/>
      <c r="J3" s="7"/>
    </row>
    <row r="4" customFormat="false" ht="15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9" t="s">
        <v>12</v>
      </c>
    </row>
    <row r="5" customFormat="false" ht="15.75" hidden="false" customHeight="false" outlineLevel="0" collapsed="false">
      <c r="A5" s="9"/>
      <c r="B5" s="13"/>
      <c r="C5" s="13"/>
      <c r="D5" s="13"/>
      <c r="E5" s="13"/>
      <c r="F5" s="13"/>
      <c r="G5" s="14" t="n">
        <v>1514065.99</v>
      </c>
      <c r="H5" s="15"/>
      <c r="I5" s="16"/>
      <c r="J5" s="13"/>
    </row>
    <row r="6" customFormat="false" ht="15.75" hidden="false" customHeight="false" outlineLevel="0" collapsed="false">
      <c r="A6" s="9" t="s">
        <v>13</v>
      </c>
      <c r="B6" s="9" t="n">
        <v>12</v>
      </c>
      <c r="C6" s="17" t="n">
        <v>100</v>
      </c>
      <c r="D6" s="17" t="n">
        <v>91</v>
      </c>
      <c r="E6" s="17" t="n">
        <f aca="false">C6*D6%</f>
        <v>91</v>
      </c>
      <c r="F6" s="18" t="n">
        <f aca="false">E6*B6</f>
        <v>1092</v>
      </c>
      <c r="G6" s="13"/>
      <c r="H6" s="19" t="n">
        <f aca="false">G27/F27</f>
        <v>81.0866416383715</v>
      </c>
      <c r="I6" s="20" t="n">
        <f aca="false">H6*F6</f>
        <v>88546.6126691017</v>
      </c>
      <c r="J6" s="21" t="n">
        <f aca="false">I6/B6</f>
        <v>7378.8843890918</v>
      </c>
    </row>
    <row r="7" customFormat="false" ht="15.75" hidden="false" customHeight="false" outlineLevel="0" collapsed="false">
      <c r="A7" s="9" t="s">
        <v>13</v>
      </c>
      <c r="B7" s="9" t="n">
        <v>6</v>
      </c>
      <c r="C7" s="17" t="n">
        <v>100</v>
      </c>
      <c r="D7" s="17" t="n">
        <v>90</v>
      </c>
      <c r="E7" s="17" t="n">
        <f aca="false">C7*D7%</f>
        <v>90</v>
      </c>
      <c r="F7" s="18" t="n">
        <f aca="false">E7*B7</f>
        <v>540</v>
      </c>
      <c r="G7" s="13"/>
      <c r="H7" s="19" t="n">
        <f aca="false">G27/F27</f>
        <v>81.0866416383715</v>
      </c>
      <c r="I7" s="20" t="n">
        <f aca="false">H7*F7</f>
        <v>43786.7864847206</v>
      </c>
      <c r="J7" s="21" t="n">
        <f aca="false">I7/B7</f>
        <v>7297.79774745343</v>
      </c>
    </row>
    <row r="8" customFormat="false" ht="15.75" hidden="false" customHeight="false" outlineLevel="0" collapsed="false">
      <c r="A8" s="9" t="s">
        <v>13</v>
      </c>
      <c r="B8" s="9" t="n">
        <v>2</v>
      </c>
      <c r="C8" s="17" t="n">
        <v>100</v>
      </c>
      <c r="D8" s="17" t="n">
        <v>90.15</v>
      </c>
      <c r="E8" s="17" t="n">
        <f aca="false">C8*D8%</f>
        <v>90.15</v>
      </c>
      <c r="F8" s="18" t="n">
        <f aca="false">E8*B8</f>
        <v>180.3</v>
      </c>
      <c r="G8" s="13"/>
      <c r="H8" s="19" t="n">
        <f aca="false">G27/F27</f>
        <v>81.0866416383715</v>
      </c>
      <c r="I8" s="20" t="n">
        <f aca="false">H8*F8</f>
        <v>14619.9214873984</v>
      </c>
      <c r="J8" s="21" t="n">
        <f aca="false">I8/B8</f>
        <v>7309.96074369919</v>
      </c>
    </row>
    <row r="9" customFormat="false" ht="15.75" hidden="false" customHeight="false" outlineLevel="0" collapsed="false">
      <c r="A9" s="9" t="s">
        <v>13</v>
      </c>
      <c r="B9" s="9" t="n">
        <v>3</v>
      </c>
      <c r="C9" s="17" t="n">
        <v>100</v>
      </c>
      <c r="D9" s="17" t="n">
        <v>89</v>
      </c>
      <c r="E9" s="17" t="n">
        <f aca="false">C9*D9%</f>
        <v>89</v>
      </c>
      <c r="F9" s="18" t="n">
        <f aca="false">E9*B9</f>
        <v>267</v>
      </c>
      <c r="G9" s="13"/>
      <c r="H9" s="22" t="n">
        <f aca="false">G27/F27</f>
        <v>81.0866416383715</v>
      </c>
      <c r="I9" s="20" t="n">
        <f aca="false">H9*F9</f>
        <v>21650.1333174452</v>
      </c>
      <c r="J9" s="21" t="n">
        <f aca="false">I9/B9</f>
        <v>7216.71110581506</v>
      </c>
    </row>
    <row r="10" customFormat="false" ht="15.75" hidden="false" customHeight="false" outlineLevel="0" collapsed="false">
      <c r="A10" s="9" t="s">
        <v>13</v>
      </c>
      <c r="B10" s="9" t="n">
        <v>4</v>
      </c>
      <c r="C10" s="17" t="n">
        <v>100</v>
      </c>
      <c r="D10" s="17" t="n">
        <v>88</v>
      </c>
      <c r="E10" s="17" t="n">
        <f aca="false">C10*D10%</f>
        <v>88</v>
      </c>
      <c r="F10" s="18" t="n">
        <f aca="false">E10*B10</f>
        <v>352</v>
      </c>
      <c r="G10" s="13"/>
      <c r="H10" s="22" t="n">
        <f aca="false">G27/F27</f>
        <v>81.0866416383715</v>
      </c>
      <c r="I10" s="20" t="n">
        <f aca="false">H10*F10</f>
        <v>28542.4978567068</v>
      </c>
      <c r="J10" s="21" t="n">
        <f aca="false">I10/B10</f>
        <v>7135.62446417669</v>
      </c>
    </row>
    <row r="11" customFormat="false" ht="15.75" hidden="false" customHeight="false" outlineLevel="0" collapsed="false">
      <c r="A11" s="9" t="s">
        <v>14</v>
      </c>
      <c r="B11" s="9" t="n">
        <v>24</v>
      </c>
      <c r="C11" s="17" t="n">
        <v>85</v>
      </c>
      <c r="D11" s="17" t="n">
        <v>91</v>
      </c>
      <c r="E11" s="17" t="n">
        <f aca="false">C11*D11%</f>
        <v>77.35</v>
      </c>
      <c r="F11" s="18" t="n">
        <f aca="false">E11*B11</f>
        <v>1856.4</v>
      </c>
      <c r="G11" s="13"/>
      <c r="H11" s="19" t="n">
        <f aca="false">G27/F27</f>
        <v>81.0866416383715</v>
      </c>
      <c r="I11" s="20" t="n">
        <f aca="false">H11*F11</f>
        <v>150529.241537473</v>
      </c>
      <c r="J11" s="21" t="n">
        <f aca="false">I11/B11</f>
        <v>6272.05173072803</v>
      </c>
    </row>
    <row r="12" customFormat="false" ht="15.75" hidden="false" customHeight="false" outlineLevel="0" collapsed="false">
      <c r="A12" s="9" t="s">
        <v>14</v>
      </c>
      <c r="B12" s="9" t="n">
        <v>6</v>
      </c>
      <c r="C12" s="17" t="n">
        <v>85</v>
      </c>
      <c r="D12" s="17" t="n">
        <v>90.15</v>
      </c>
      <c r="E12" s="17" t="n">
        <f aca="false">C12*D12%</f>
        <v>76.6275</v>
      </c>
      <c r="F12" s="18" t="n">
        <f aca="false">E12*B12</f>
        <v>459.765</v>
      </c>
      <c r="G12" s="13"/>
      <c r="H12" s="19" t="n">
        <f aca="false">G27/F27</f>
        <v>81.0866416383715</v>
      </c>
      <c r="I12" s="20" t="n">
        <f aca="false">H12*F12</f>
        <v>37280.7997928659</v>
      </c>
      <c r="J12" s="21" t="n">
        <f aca="false">I12/B12</f>
        <v>6213.46663214431</v>
      </c>
    </row>
    <row r="13" customFormat="false" ht="15.75" hidden="false" customHeight="false" outlineLevel="0" collapsed="false">
      <c r="A13" s="9" t="s">
        <v>14</v>
      </c>
      <c r="B13" s="9" t="n">
        <v>20</v>
      </c>
      <c r="C13" s="17" t="n">
        <v>85</v>
      </c>
      <c r="D13" s="17" t="n">
        <v>90</v>
      </c>
      <c r="E13" s="17" t="n">
        <f aca="false">C13*D13%</f>
        <v>76.5</v>
      </c>
      <c r="F13" s="18" t="n">
        <f aca="false">E13*B13</f>
        <v>1530</v>
      </c>
      <c r="G13" s="13"/>
      <c r="H13" s="19" t="n">
        <f aca="false">G27/F27</f>
        <v>81.0866416383715</v>
      </c>
      <c r="I13" s="20" t="n">
        <f aca="false">H13*F13</f>
        <v>124062.561706708</v>
      </c>
      <c r="J13" s="21" t="n">
        <f aca="false">I13/B13</f>
        <v>6203.12808533542</v>
      </c>
    </row>
    <row r="14" customFormat="false" ht="15.75" hidden="false" customHeight="false" outlineLevel="0" collapsed="false">
      <c r="A14" s="9" t="s">
        <v>14</v>
      </c>
      <c r="B14" s="9" t="n">
        <v>14</v>
      </c>
      <c r="C14" s="17" t="n">
        <v>85</v>
      </c>
      <c r="D14" s="17" t="n">
        <v>89</v>
      </c>
      <c r="E14" s="17" t="n">
        <f aca="false">C14*D14%</f>
        <v>75.65</v>
      </c>
      <c r="F14" s="18" t="n">
        <f aca="false">E14*B14</f>
        <v>1059.1</v>
      </c>
      <c r="G14" s="13"/>
      <c r="H14" s="19" t="n">
        <f aca="false">G27/F27</f>
        <v>81.0866416383715</v>
      </c>
      <c r="I14" s="20" t="n">
        <f aca="false">H14*F14</f>
        <v>85878.8621591992</v>
      </c>
      <c r="J14" s="21" t="n">
        <f aca="false">I14/B14</f>
        <v>6134.2044399428</v>
      </c>
    </row>
    <row r="15" customFormat="false" ht="15.75" hidden="false" customHeight="false" outlineLevel="0" collapsed="false">
      <c r="A15" s="9" t="s">
        <v>14</v>
      </c>
      <c r="B15" s="9" t="n">
        <v>9</v>
      </c>
      <c r="C15" s="17" t="n">
        <v>85</v>
      </c>
      <c r="D15" s="17" t="n">
        <v>88</v>
      </c>
      <c r="E15" s="17" t="n">
        <f aca="false">C15*D15%</f>
        <v>74.8</v>
      </c>
      <c r="F15" s="18" t="n">
        <f aca="false">E15*B15</f>
        <v>673.2</v>
      </c>
      <c r="G15" s="13"/>
      <c r="H15" s="19" t="n">
        <f aca="false">G27/F27</f>
        <v>81.0866416383715</v>
      </c>
      <c r="I15" s="20" t="n">
        <f aca="false">H15*F15</f>
        <v>54587.5271509517</v>
      </c>
      <c r="J15" s="21" t="n">
        <f aca="false">I15/B15</f>
        <v>6065.28079455019</v>
      </c>
    </row>
    <row r="16" customFormat="false" ht="15.75" hidden="false" customHeight="false" outlineLevel="0" collapsed="false">
      <c r="A16" s="9" t="s">
        <v>14</v>
      </c>
      <c r="B16" s="9" t="n">
        <v>1</v>
      </c>
      <c r="C16" s="17" t="n">
        <v>85</v>
      </c>
      <c r="D16" s="17" t="n">
        <v>87</v>
      </c>
      <c r="E16" s="17" t="n">
        <f aca="false">C16*D16%</f>
        <v>73.95</v>
      </c>
      <c r="F16" s="18" t="n">
        <f aca="false">E16*B16</f>
        <v>73.95</v>
      </c>
      <c r="G16" s="13"/>
      <c r="H16" s="19" t="n">
        <f aca="false">G27/F27</f>
        <v>81.0866416383715</v>
      </c>
      <c r="I16" s="20" t="n">
        <f aca="false">H16*F16</f>
        <v>5996.35714915757</v>
      </c>
      <c r="J16" s="21" t="n">
        <f aca="false">I16/B16</f>
        <v>5996.35714915757</v>
      </c>
    </row>
    <row r="17" customFormat="false" ht="15.75" hidden="false" customHeight="false" outlineLevel="0" collapsed="false">
      <c r="A17" s="9" t="s">
        <v>15</v>
      </c>
      <c r="B17" s="9" t="n">
        <v>50</v>
      </c>
      <c r="C17" s="17" t="n">
        <v>65</v>
      </c>
      <c r="D17" s="17" t="n">
        <v>91</v>
      </c>
      <c r="E17" s="17" t="n">
        <f aca="false">C17*D17%</f>
        <v>59.15</v>
      </c>
      <c r="F17" s="18" t="n">
        <f aca="false">E17*B17</f>
        <v>2957.5</v>
      </c>
      <c r="G17" s="13"/>
      <c r="H17" s="19" t="n">
        <f aca="false">G27/F27</f>
        <v>81.0866416383715</v>
      </c>
      <c r="I17" s="20" t="n">
        <f aca="false">H17*F17</f>
        <v>239813.742645484</v>
      </c>
      <c r="J17" s="21" t="n">
        <f aca="false">I17/B17</f>
        <v>4796.27485290967</v>
      </c>
    </row>
    <row r="18" customFormat="false" ht="15.75" hidden="false" customHeight="false" outlineLevel="0" collapsed="false">
      <c r="A18" s="9" t="s">
        <v>15</v>
      </c>
      <c r="B18" s="9" t="n">
        <v>56</v>
      </c>
      <c r="C18" s="17" t="n">
        <v>65</v>
      </c>
      <c r="D18" s="17" t="n">
        <v>90</v>
      </c>
      <c r="E18" s="17" t="n">
        <f aca="false">C18*D18%</f>
        <v>58.5</v>
      </c>
      <c r="F18" s="18" t="n">
        <f aca="false">E18*B18</f>
        <v>3276</v>
      </c>
      <c r="G18" s="13"/>
      <c r="H18" s="19" t="n">
        <f aca="false">G27/F27</f>
        <v>81.0866416383715</v>
      </c>
      <c r="I18" s="20" t="n">
        <f aca="false">H18*F18</f>
        <v>265639.838007305</v>
      </c>
      <c r="J18" s="21" t="n">
        <f aca="false">I18/B18</f>
        <v>4743.56853584473</v>
      </c>
      <c r="M18" s="23"/>
    </row>
    <row r="19" customFormat="false" ht="15.75" hidden="false" customHeight="false" outlineLevel="0" collapsed="false">
      <c r="A19" s="9" t="s">
        <v>15</v>
      </c>
      <c r="B19" s="9" t="n">
        <v>6</v>
      </c>
      <c r="C19" s="17" t="n">
        <v>65</v>
      </c>
      <c r="D19" s="17" t="n">
        <v>90.15</v>
      </c>
      <c r="E19" s="17" t="n">
        <f aca="false">C19*D19%</f>
        <v>58.5975</v>
      </c>
      <c r="F19" s="18" t="n">
        <f aca="false">E19*B19</f>
        <v>351.585</v>
      </c>
      <c r="G19" s="13"/>
      <c r="H19" s="19" t="n">
        <f aca="false">G27/F27</f>
        <v>81.0866416383715</v>
      </c>
      <c r="I19" s="20" t="n">
        <f aca="false">H19*F19</f>
        <v>28508.8469004268</v>
      </c>
      <c r="J19" s="21" t="n">
        <f aca="false">I19/B19</f>
        <v>4751.47448340447</v>
      </c>
      <c r="M19" s="23"/>
    </row>
    <row r="20" customFormat="false" ht="15.75" hidden="false" customHeight="false" outlineLevel="0" collapsed="false">
      <c r="A20" s="9" t="s">
        <v>15</v>
      </c>
      <c r="B20" s="9" t="n">
        <v>14</v>
      </c>
      <c r="C20" s="17" t="n">
        <v>65</v>
      </c>
      <c r="D20" s="17" t="n">
        <v>89</v>
      </c>
      <c r="E20" s="17" t="n">
        <f aca="false">C20*D20%</f>
        <v>57.85</v>
      </c>
      <c r="F20" s="18" t="n">
        <f aca="false">E20*B20</f>
        <v>809.9</v>
      </c>
      <c r="G20" s="13"/>
      <c r="H20" s="19" t="n">
        <f aca="false">G27/F27</f>
        <v>81.0866416383715</v>
      </c>
      <c r="I20" s="20" t="n">
        <f aca="false">H20*F20</f>
        <v>65672.0710629171</v>
      </c>
      <c r="J20" s="21" t="n">
        <f aca="false">I20/B20</f>
        <v>4690.86221877979</v>
      </c>
    </row>
    <row r="21" customFormat="false" ht="15.75" hidden="false" customHeight="false" outlineLevel="0" collapsed="false">
      <c r="A21" s="9" t="s">
        <v>15</v>
      </c>
      <c r="B21" s="9" t="n">
        <v>20</v>
      </c>
      <c r="C21" s="17" t="n">
        <v>65</v>
      </c>
      <c r="D21" s="17" t="n">
        <v>88</v>
      </c>
      <c r="E21" s="17" t="n">
        <f aca="false">C21*D21%</f>
        <v>57.2</v>
      </c>
      <c r="F21" s="18" t="n">
        <f aca="false">E21*B21</f>
        <v>1144</v>
      </c>
      <c r="G21" s="13"/>
      <c r="H21" s="19" t="n">
        <f aca="false">G27/F27</f>
        <v>81.0866416383715</v>
      </c>
      <c r="I21" s="20" t="n">
        <f aca="false">H21*F21</f>
        <v>92763.118034297</v>
      </c>
      <c r="J21" s="21" t="n">
        <f aca="false">I21/B21</f>
        <v>4638.15590171485</v>
      </c>
    </row>
    <row r="22" customFormat="false" ht="15.75" hidden="false" customHeight="false" outlineLevel="0" collapsed="false">
      <c r="A22" s="9" t="s">
        <v>16</v>
      </c>
      <c r="B22" s="9" t="n">
        <v>13</v>
      </c>
      <c r="C22" s="17" t="n">
        <v>40</v>
      </c>
      <c r="D22" s="17" t="n">
        <v>91</v>
      </c>
      <c r="E22" s="17" t="n">
        <f aca="false">C22*D22%</f>
        <v>36.4</v>
      </c>
      <c r="F22" s="18" t="n">
        <f aca="false">E22*B22</f>
        <v>473.2</v>
      </c>
      <c r="G22" s="13"/>
      <c r="H22" s="19" t="n">
        <f aca="false">G27/F27</f>
        <v>81.0866416383715</v>
      </c>
      <c r="I22" s="20" t="n">
        <f aca="false">H22*F22</f>
        <v>38370.1988232774</v>
      </c>
      <c r="J22" s="21" t="n">
        <f aca="false">I22/B22</f>
        <v>2951.55375563672</v>
      </c>
    </row>
    <row r="23" customFormat="false" ht="15.75" hidden="false" customHeight="false" outlineLevel="0" collapsed="false">
      <c r="A23" s="9" t="s">
        <v>16</v>
      </c>
      <c r="B23" s="9" t="n">
        <v>5</v>
      </c>
      <c r="C23" s="17" t="n">
        <v>40</v>
      </c>
      <c r="D23" s="17" t="n">
        <v>90.15</v>
      </c>
      <c r="E23" s="17" t="n">
        <f aca="false">C23*D23%</f>
        <v>36.06</v>
      </c>
      <c r="F23" s="18" t="n">
        <f aca="false">E23*B23</f>
        <v>180.3</v>
      </c>
      <c r="G23" s="13"/>
      <c r="H23" s="19" t="n">
        <f aca="false">G27/F27</f>
        <v>81.0866416383715</v>
      </c>
      <c r="I23" s="20" t="n">
        <f aca="false">H23*F23</f>
        <v>14619.9214873984</v>
      </c>
      <c r="J23" s="21" t="n">
        <f aca="false">I23/B23</f>
        <v>2923.98429747968</v>
      </c>
    </row>
    <row r="24" customFormat="false" ht="15.75" hidden="false" customHeight="false" outlineLevel="0" collapsed="false">
      <c r="A24" s="9" t="s">
        <v>16</v>
      </c>
      <c r="B24" s="9" t="n">
        <v>21</v>
      </c>
      <c r="C24" s="17" t="n">
        <v>40</v>
      </c>
      <c r="D24" s="17" t="n">
        <v>90</v>
      </c>
      <c r="E24" s="17" t="n">
        <f aca="false">C24*D24%</f>
        <v>36</v>
      </c>
      <c r="F24" s="18" t="n">
        <f aca="false">E24*B24</f>
        <v>756</v>
      </c>
      <c r="G24" s="13"/>
      <c r="H24" s="19" t="n">
        <f aca="false">G27/F27</f>
        <v>81.0866416383715</v>
      </c>
      <c r="I24" s="20" t="n">
        <f aca="false">H24*F24</f>
        <v>61301.5010786088</v>
      </c>
      <c r="J24" s="21" t="n">
        <f aca="false">I24/B24</f>
        <v>2919.11909898137</v>
      </c>
    </row>
    <row r="25" customFormat="false" ht="15.75" hidden="false" customHeight="false" outlineLevel="0" collapsed="false">
      <c r="A25" s="9" t="s">
        <v>16</v>
      </c>
      <c r="B25" s="9" t="n">
        <v>16</v>
      </c>
      <c r="C25" s="17" t="n">
        <v>40</v>
      </c>
      <c r="D25" s="17" t="n">
        <v>89</v>
      </c>
      <c r="E25" s="17" t="n">
        <f aca="false">C25*D25%</f>
        <v>35.6</v>
      </c>
      <c r="F25" s="18" t="n">
        <f aca="false">E25*B25</f>
        <v>569.6</v>
      </c>
      <c r="G25" s="13"/>
      <c r="H25" s="19" t="n">
        <f aca="false">G27/F27</f>
        <v>81.0866416383715</v>
      </c>
      <c r="I25" s="20" t="n">
        <f aca="false">H25*F25</f>
        <v>46186.9510772164</v>
      </c>
      <c r="J25" s="21" t="n">
        <f aca="false">I25/B25</f>
        <v>2886.68444232602</v>
      </c>
    </row>
    <row r="26" customFormat="false" ht="15.75" hidden="false" customHeight="false" outlineLevel="0" collapsed="false">
      <c r="A26" s="9" t="s">
        <v>16</v>
      </c>
      <c r="B26" s="9" t="n">
        <v>2</v>
      </c>
      <c r="C26" s="17" t="n">
        <v>40</v>
      </c>
      <c r="D26" s="17" t="n">
        <v>88</v>
      </c>
      <c r="E26" s="17" t="n">
        <f aca="false">C26*D26%</f>
        <v>35.2</v>
      </c>
      <c r="F26" s="18" t="n">
        <f aca="false">E26*B26</f>
        <v>70.4</v>
      </c>
      <c r="G26" s="13"/>
      <c r="H26" s="19" t="n">
        <f aca="false">G27/F27</f>
        <v>81.0866416383715</v>
      </c>
      <c r="I26" s="20" t="n">
        <f aca="false">H26*F26</f>
        <v>5708.49957134135</v>
      </c>
      <c r="J26" s="24" t="n">
        <f aca="false">I26/B26</f>
        <v>2854.24978567068</v>
      </c>
      <c r="M26" s="23"/>
    </row>
    <row r="27" customFormat="false" ht="15.75" hidden="false" customHeight="false" outlineLevel="0" collapsed="false">
      <c r="A27" s="9" t="s">
        <v>17</v>
      </c>
      <c r="B27" s="25" t="n">
        <f aca="false">SUM(B6:B26)</f>
        <v>304</v>
      </c>
      <c r="C27" s="21"/>
      <c r="D27" s="21"/>
      <c r="E27" s="21"/>
      <c r="F27" s="26" t="n">
        <f aca="false">SUM(F6:F26)</f>
        <v>18672.2</v>
      </c>
      <c r="G27" s="14" t="n">
        <f aca="false">G5</f>
        <v>1514065.99</v>
      </c>
      <c r="H27" s="27"/>
      <c r="I27" s="28" t="n">
        <f aca="false">SUM(I6:I26)</f>
        <v>1514065.99</v>
      </c>
      <c r="J27" s="29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1"/>
      <c r="G28" s="32"/>
      <c r="H28" s="33"/>
      <c r="I28" s="34"/>
      <c r="J28" s="30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1"/>
      <c r="G29" s="32"/>
      <c r="H29" s="33"/>
      <c r="I29" s="34"/>
      <c r="J29" s="30"/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1"/>
      <c r="G30" s="32"/>
      <c r="H30" s="33"/>
      <c r="I30" s="34"/>
      <c r="J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1"/>
      <c r="G31" s="32"/>
      <c r="H31" s="33"/>
      <c r="I31" s="34"/>
      <c r="J31" s="30"/>
    </row>
    <row r="32" customFormat="false" ht="15.75" hidden="false" customHeight="false" outlineLevel="0" collapsed="false">
      <c r="A32" s="30"/>
      <c r="B32" s="30"/>
      <c r="C32" s="30"/>
      <c r="D32" s="30"/>
      <c r="E32" s="30"/>
      <c r="F32" s="31"/>
      <c r="G32" s="32"/>
      <c r="H32" s="33"/>
      <c r="I32" s="34"/>
      <c r="J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5"/>
      <c r="I33" s="34"/>
      <c r="J33" s="30"/>
      <c r="K33" s="36"/>
    </row>
    <row r="34" customFormat="false" ht="15.75" hidden="false" customHeight="false" outlineLevel="0" collapsed="false">
      <c r="A34" s="30"/>
      <c r="B34" s="30"/>
      <c r="C34" s="37" t="n">
        <v>2014</v>
      </c>
      <c r="D34" s="37"/>
      <c r="E34" s="37"/>
      <c r="F34" s="30"/>
      <c r="G34" s="30"/>
      <c r="H34" s="35"/>
      <c r="I34" s="38"/>
      <c r="J34" s="39"/>
    </row>
    <row r="35" customFormat="false" ht="15" hidden="false" customHeight="false" outlineLevel="0" collapsed="false">
      <c r="A35" s="30" t="s">
        <v>18</v>
      </c>
      <c r="B35" s="30"/>
      <c r="C35" s="30" t="n">
        <f aca="false">B22+B23+B24+B25+B26</f>
        <v>57</v>
      </c>
      <c r="D35" s="30"/>
      <c r="E35" s="30"/>
      <c r="F35" s="30"/>
      <c r="G35" s="30"/>
      <c r="H35" s="35"/>
      <c r="I35" s="34"/>
      <c r="J35" s="30"/>
    </row>
    <row r="36" customFormat="false" ht="15" hidden="false" customHeight="false" outlineLevel="0" collapsed="false">
      <c r="A36" s="39" t="s">
        <v>19</v>
      </c>
      <c r="B36" s="39"/>
      <c r="C36" s="39" t="n">
        <f aca="false">B17+B18+B19+B20+B21</f>
        <v>146</v>
      </c>
      <c r="D36" s="39"/>
      <c r="E36" s="39"/>
      <c r="F36" s="39"/>
      <c r="G36" s="39"/>
      <c r="H36" s="40"/>
      <c r="I36" s="38"/>
      <c r="J36" s="39"/>
    </row>
    <row r="37" customFormat="false" ht="15" hidden="false" customHeight="false" outlineLevel="0" collapsed="false">
      <c r="A37" s="39" t="s">
        <v>20</v>
      </c>
      <c r="B37" s="39"/>
      <c r="C37" s="39" t="n">
        <f aca="false">B11+B12+B13+B14+B15+B16</f>
        <v>74</v>
      </c>
      <c r="D37" s="39"/>
      <c r="E37" s="39"/>
      <c r="F37" s="39"/>
      <c r="G37" s="39"/>
      <c r="H37" s="40"/>
      <c r="I37" s="38"/>
      <c r="J37" s="39"/>
    </row>
    <row r="38" customFormat="false" ht="15" hidden="false" customHeight="false" outlineLevel="0" collapsed="false">
      <c r="A38" s="39" t="s">
        <v>21</v>
      </c>
      <c r="B38" s="39"/>
      <c r="C38" s="39" t="n">
        <f aca="false">B6+B7+B8+B9+B10</f>
        <v>27</v>
      </c>
      <c r="D38" s="39"/>
      <c r="E38" s="39"/>
      <c r="F38" s="39"/>
      <c r="G38" s="39"/>
      <c r="H38" s="40"/>
      <c r="I38" s="38"/>
      <c r="J38" s="39"/>
    </row>
    <row r="39" customFormat="false" ht="15.75" hidden="false" customHeight="false" outlineLevel="0" collapsed="false">
      <c r="A39" s="39"/>
      <c r="B39" s="39"/>
      <c r="C39" s="41" t="n">
        <f aca="false">SUM(C35:C38)</f>
        <v>304</v>
      </c>
      <c r="D39" s="39"/>
      <c r="E39" s="41"/>
      <c r="F39" s="39"/>
      <c r="G39" s="39"/>
      <c r="H39" s="40"/>
      <c r="I39" s="38"/>
      <c r="J39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53:00Z</dcterms:created>
  <dc:creator/>
  <dc:description/>
  <dc:language>en-US</dc:language>
  <cp:lastModifiedBy>Ge0020</cp:lastModifiedBy>
  <cp:lastPrinted>2016-05-20T07:59:45Z</cp:lastPrinted>
  <dcterms:modified xsi:type="dcterms:W3CDTF">2017-02-20T13:53:00Z</dcterms:modified>
  <cp:revision>0</cp:revision>
  <dc:subject/>
  <dc:title/>
</cp:coreProperties>
</file>