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uazione 2013" sheetId="1" state="visible" r:id="rId2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3</t>
  </si>
  <si>
    <t xml:space="preserve">Carato annuo</t>
  </si>
  <si>
    <t xml:space="preserve">Spett.Totale</t>
  </si>
  <si>
    <t xml:space="preserve">Quota Ind. Annua</t>
  </si>
  <si>
    <t xml:space="preserve">A</t>
  </si>
  <si>
    <t xml:space="preserve">B</t>
  </si>
  <si>
    <t xml:space="preserve">BS</t>
  </si>
  <si>
    <t xml:space="preserve">C</t>
  </si>
  <si>
    <t xml:space="preserve">D</t>
  </si>
  <si>
    <t xml:space="preserve">DS</t>
  </si>
  <si>
    <t xml:space="preserve">Totale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&quot;€ &quot;* #,##0.00_-;&quot;-€ &quot;* #,##0.00_-;_-&quot;€ &quot;* \-??_-;_-@_-"/>
    <numFmt numFmtId="167" formatCode="_(\$* #,##0_);_(\$* \(#,##0\);_(\$* \-_);_(@_)"/>
    <numFmt numFmtId="168" formatCode="_-* #,##0.00_-;\-* #,##0.00_-;_-* \-??_-;_-@_-"/>
    <numFmt numFmtId="169" formatCode="General"/>
    <numFmt numFmtId="170" formatCode="_-* #,##0.00_-;\-* #,##0.00_-;_-* \-??_-;_-@_-"/>
    <numFmt numFmtId="171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6" min="4" style="0" width="14.14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2"/>
      <c r="G3" s="4" t="n">
        <v>952742</v>
      </c>
      <c r="J3" s="5" t="n">
        <v>2013</v>
      </c>
    </row>
    <row r="4" customFormat="false" ht="12.75" hidden="false" customHeight="false" outlineLevel="0" collapsed="false">
      <c r="A4" s="2" t="s">
        <v>10</v>
      </c>
      <c r="B4" s="2" t="n">
        <v>28</v>
      </c>
      <c r="C4" s="6" t="n">
        <v>100</v>
      </c>
      <c r="D4" s="6" t="n">
        <v>88</v>
      </c>
      <c r="E4" s="6" t="n">
        <f aca="false">D4*C4/100</f>
        <v>88</v>
      </c>
      <c r="F4" s="7" t="n">
        <f aca="false">E4*B4</f>
        <v>2464</v>
      </c>
      <c r="H4" s="8" t="n">
        <f aca="false">G29/F29</f>
        <v>4.49448368551229</v>
      </c>
      <c r="I4" s="8" t="n">
        <f aca="false">H4*F4</f>
        <v>11074.4078011023</v>
      </c>
      <c r="J4" s="9" t="n">
        <f aca="false">I4/B4</f>
        <v>395.514564325081</v>
      </c>
    </row>
    <row r="5" customFormat="false" ht="12.75" hidden="false" customHeight="false" outlineLevel="0" collapsed="false">
      <c r="A5" s="2" t="s">
        <v>10</v>
      </c>
      <c r="B5" s="2" t="n">
        <v>1</v>
      </c>
      <c r="C5" s="6" t="n">
        <v>100</v>
      </c>
      <c r="D5" s="6" t="n">
        <v>89</v>
      </c>
      <c r="E5" s="6" t="n">
        <f aca="false">D5*C5/100</f>
        <v>89</v>
      </c>
      <c r="F5" s="7" t="n">
        <f aca="false">E5*B5</f>
        <v>89</v>
      </c>
      <c r="H5" s="8" t="n">
        <f aca="false">G29/F29</f>
        <v>4.49448368551229</v>
      </c>
      <c r="I5" s="8" t="n">
        <f aca="false">H5*F5</f>
        <v>400.009048010593</v>
      </c>
      <c r="J5" s="9" t="n">
        <f aca="false">I5/B5</f>
        <v>400.009048010593</v>
      </c>
    </row>
    <row r="6" customFormat="false" ht="12.75" hidden="false" customHeight="false" outlineLevel="0" collapsed="false">
      <c r="A6" s="2" t="s">
        <v>10</v>
      </c>
      <c r="B6" s="2" t="n">
        <v>8</v>
      </c>
      <c r="C6" s="6" t="n">
        <v>100</v>
      </c>
      <c r="D6" s="6" t="n">
        <v>90</v>
      </c>
      <c r="E6" s="6" t="n">
        <f aca="false">D6*C6/100</f>
        <v>90</v>
      </c>
      <c r="F6" s="7" t="n">
        <f aca="false">E6*B6</f>
        <v>720</v>
      </c>
      <c r="H6" s="8" t="n">
        <f aca="false">G29/F29</f>
        <v>4.49448368551229</v>
      </c>
      <c r="I6" s="8" t="n">
        <f aca="false">H6*F6</f>
        <v>3236.02825356885</v>
      </c>
      <c r="J6" s="9" t="n">
        <f aca="false">I6/B6</f>
        <v>404.503531696106</v>
      </c>
    </row>
    <row r="7" customFormat="false" ht="13.5" hidden="false" customHeight="false" outlineLevel="0" collapsed="false">
      <c r="A7" s="2" t="s">
        <v>10</v>
      </c>
      <c r="B7" s="2" t="n">
        <v>3</v>
      </c>
      <c r="C7" s="6" t="n">
        <v>100</v>
      </c>
      <c r="D7" s="6" t="n">
        <v>91</v>
      </c>
      <c r="E7" s="6" t="n">
        <f aca="false">D7*C7/100</f>
        <v>91</v>
      </c>
      <c r="F7" s="7" t="n">
        <f aca="false">E7*B7</f>
        <v>273</v>
      </c>
      <c r="H7" s="8" t="n">
        <f aca="false">G29/F29</f>
        <v>4.49448368551229</v>
      </c>
      <c r="I7" s="8" t="n">
        <f aca="false">H7*F7</f>
        <v>1226.99404614485</v>
      </c>
      <c r="J7" s="9" t="n">
        <f aca="false">I7/B7</f>
        <v>408.998015381618</v>
      </c>
    </row>
    <row r="8" customFormat="false" ht="13.5" hidden="false" customHeight="false" outlineLevel="0" collapsed="false">
      <c r="A8" s="2" t="s">
        <v>11</v>
      </c>
      <c r="B8" s="2" t="n">
        <v>57</v>
      </c>
      <c r="C8" s="6" t="n">
        <v>140</v>
      </c>
      <c r="D8" s="6" t="n">
        <v>88</v>
      </c>
      <c r="E8" s="6" t="n">
        <f aca="false">D8*C8/100</f>
        <v>123.2</v>
      </c>
      <c r="F8" s="7" t="n">
        <f aca="false">E8*B8</f>
        <v>7022.4</v>
      </c>
      <c r="H8" s="8" t="n">
        <f aca="false">G29/F29</f>
        <v>4.49448368551229</v>
      </c>
      <c r="I8" s="8" t="n">
        <f aca="false">H8*F8</f>
        <v>31562.0622331415</v>
      </c>
      <c r="J8" s="9" t="n">
        <f aca="false">I8/B8</f>
        <v>553.720390055114</v>
      </c>
    </row>
    <row r="9" customFormat="false" ht="12.75" hidden="false" customHeight="false" outlineLevel="0" collapsed="false">
      <c r="A9" s="2" t="s">
        <v>11</v>
      </c>
      <c r="B9" s="2" t="n">
        <v>1</v>
      </c>
      <c r="C9" s="6" t="n">
        <v>140</v>
      </c>
      <c r="D9" s="6" t="n">
        <v>89</v>
      </c>
      <c r="E9" s="6" t="n">
        <f aca="false">D9*C9/100</f>
        <v>124.6</v>
      </c>
      <c r="F9" s="7" t="n">
        <f aca="false">E9*B9</f>
        <v>124.6</v>
      </c>
      <c r="H9" s="8" t="n">
        <f aca="false">G29/F29</f>
        <v>4.49448368551229</v>
      </c>
      <c r="I9" s="8" t="n">
        <f aca="false">H9*F9</f>
        <v>560.012667214831</v>
      </c>
      <c r="J9" s="9" t="n">
        <f aca="false">I9/B9</f>
        <v>560.012667214831</v>
      </c>
    </row>
    <row r="10" customFormat="false" ht="12.75" hidden="false" customHeight="false" outlineLevel="0" collapsed="false">
      <c r="A10" s="2" t="s">
        <v>11</v>
      </c>
      <c r="B10" s="2" t="n">
        <v>10</v>
      </c>
      <c r="C10" s="6" t="n">
        <v>140</v>
      </c>
      <c r="D10" s="6" t="n">
        <v>90</v>
      </c>
      <c r="E10" s="6" t="n">
        <f aca="false">D10*C10/100</f>
        <v>126</v>
      </c>
      <c r="F10" s="7" t="n">
        <f aca="false">E10*B10</f>
        <v>1260</v>
      </c>
      <c r="H10" s="8" t="n">
        <f aca="false">G29/F29</f>
        <v>4.49448368551229</v>
      </c>
      <c r="I10" s="8" t="n">
        <f aca="false">H10*F10</f>
        <v>5663.04944374548</v>
      </c>
      <c r="J10" s="9" t="n">
        <f aca="false">I10/B10</f>
        <v>566.304944374548</v>
      </c>
    </row>
    <row r="11" customFormat="false" ht="13.5" hidden="false" customHeight="false" outlineLevel="0" collapsed="false">
      <c r="A11" s="2" t="s">
        <v>11</v>
      </c>
      <c r="B11" s="2" t="n">
        <v>66</v>
      </c>
      <c r="C11" s="6" t="n">
        <v>140</v>
      </c>
      <c r="D11" s="6" t="n">
        <v>91</v>
      </c>
      <c r="E11" s="6" t="n">
        <f aca="false">D11*C11/100</f>
        <v>127.4</v>
      </c>
      <c r="F11" s="7" t="n">
        <f aca="false">E11*B11</f>
        <v>8408.4</v>
      </c>
      <c r="H11" s="8" t="n">
        <f aca="false">G29/F29</f>
        <v>4.49448368551229</v>
      </c>
      <c r="I11" s="8" t="n">
        <f aca="false">H11*F11</f>
        <v>37791.4166212615</v>
      </c>
      <c r="J11" s="9" t="n">
        <f aca="false">I11/B11</f>
        <v>572.597221534265</v>
      </c>
    </row>
    <row r="12" customFormat="false" ht="13.5" hidden="false" customHeight="false" outlineLevel="0" collapsed="false">
      <c r="A12" s="2" t="s">
        <v>12</v>
      </c>
      <c r="B12" s="2" t="n">
        <v>12</v>
      </c>
      <c r="C12" s="6" t="n">
        <v>170</v>
      </c>
      <c r="D12" s="6" t="n">
        <v>88</v>
      </c>
      <c r="E12" s="6" t="n">
        <f aca="false">D12*C12/100</f>
        <v>149.6</v>
      </c>
      <c r="F12" s="7" t="n">
        <f aca="false">E12*B12</f>
        <v>1795.2</v>
      </c>
      <c r="H12" s="8" t="n">
        <f aca="false">G29/F29</f>
        <v>4.49448368551229</v>
      </c>
      <c r="I12" s="8" t="n">
        <f aca="false">H12*F12</f>
        <v>8068.49711223166</v>
      </c>
      <c r="J12" s="9" t="n">
        <f aca="false">I12/B12</f>
        <v>672.374759352638</v>
      </c>
    </row>
    <row r="13" customFormat="false" ht="12.75" hidden="false" customHeight="false" outlineLevel="0" collapsed="false">
      <c r="A13" s="2" t="s">
        <v>12</v>
      </c>
      <c r="B13" s="2" t="n">
        <v>4</v>
      </c>
      <c r="C13" s="6" t="n">
        <v>170</v>
      </c>
      <c r="D13" s="6" t="n">
        <v>89</v>
      </c>
      <c r="E13" s="6" t="n">
        <f aca="false">D13*C13/100</f>
        <v>151.3</v>
      </c>
      <c r="F13" s="7" t="n">
        <f aca="false">E13*B13</f>
        <v>605.2</v>
      </c>
      <c r="H13" s="8" t="n">
        <f aca="false">G29/F29</f>
        <v>4.49448368551229</v>
      </c>
      <c r="I13" s="8" t="n">
        <f aca="false">H13*F13</f>
        <v>2720.06152647204</v>
      </c>
      <c r="J13" s="9" t="n">
        <f aca="false">I13/B13</f>
        <v>680.015381618009</v>
      </c>
    </row>
    <row r="14" customFormat="false" ht="12.75" hidden="false" customHeight="false" outlineLevel="0" collapsed="false">
      <c r="A14" s="2" t="s">
        <v>12</v>
      </c>
      <c r="B14" s="2" t="n">
        <v>20</v>
      </c>
      <c r="C14" s="6" t="n">
        <v>170</v>
      </c>
      <c r="D14" s="6" t="n">
        <v>90</v>
      </c>
      <c r="E14" s="6" t="n">
        <f aca="false">D14*C14/100</f>
        <v>153</v>
      </c>
      <c r="F14" s="7" t="n">
        <f aca="false">E14*B14</f>
        <v>3060</v>
      </c>
      <c r="H14" s="8" t="n">
        <f aca="false">G29/F29</f>
        <v>4.49448368551229</v>
      </c>
      <c r="I14" s="8" t="n">
        <f aca="false">H14*F14</f>
        <v>13753.1200776676</v>
      </c>
      <c r="J14" s="9" t="n">
        <f aca="false">I14/B14</f>
        <v>687.65600388338</v>
      </c>
    </row>
    <row r="15" customFormat="false" ht="13.5" hidden="false" customHeight="false" outlineLevel="0" collapsed="false">
      <c r="A15" s="2" t="s">
        <v>12</v>
      </c>
      <c r="B15" s="2" t="n">
        <v>28</v>
      </c>
      <c r="C15" s="6" t="n">
        <v>170</v>
      </c>
      <c r="D15" s="6" t="n">
        <v>91</v>
      </c>
      <c r="E15" s="6" t="n">
        <f aca="false">D15*C15/100</f>
        <v>154.7</v>
      </c>
      <c r="F15" s="7" t="n">
        <f aca="false">E15*B15</f>
        <v>4331.6</v>
      </c>
      <c r="H15" s="8" t="n">
        <f aca="false">G29/F29</f>
        <v>4.49448368551229</v>
      </c>
      <c r="I15" s="8" t="n">
        <f aca="false">H15*F15</f>
        <v>19468.305532165</v>
      </c>
      <c r="J15" s="9" t="n">
        <f aca="false">I15/B15</f>
        <v>695.296626148751</v>
      </c>
    </row>
    <row r="16" customFormat="false" ht="13.5" hidden="false" customHeight="false" outlineLevel="0" collapsed="false">
      <c r="A16" s="2" t="s">
        <v>13</v>
      </c>
      <c r="B16" s="2" t="n">
        <v>1</v>
      </c>
      <c r="C16" s="6" t="n">
        <v>200</v>
      </c>
      <c r="D16" s="6" t="n">
        <v>73</v>
      </c>
      <c r="E16" s="6" t="n">
        <f aca="false">D16*C16/100</f>
        <v>146</v>
      </c>
      <c r="F16" s="7" t="n">
        <f aca="false">E16*B16</f>
        <v>146</v>
      </c>
      <c r="H16" s="8" t="n">
        <f aca="false">G29/F29</f>
        <v>4.49448368551229</v>
      </c>
      <c r="I16" s="8" t="n">
        <f aca="false">H16*F16</f>
        <v>656.194618084794</v>
      </c>
      <c r="J16" s="9" t="n">
        <f aca="false">I16/B16</f>
        <v>656.194618084794</v>
      </c>
    </row>
    <row r="17" customFormat="false" ht="12.75" hidden="false" customHeight="false" outlineLevel="0" collapsed="false">
      <c r="A17" s="2" t="s">
        <v>13</v>
      </c>
      <c r="B17" s="2" t="n">
        <v>49</v>
      </c>
      <c r="C17" s="6" t="n">
        <v>200</v>
      </c>
      <c r="D17" s="6" t="n">
        <v>88</v>
      </c>
      <c r="E17" s="6" t="n">
        <f aca="false">D17*C17/100</f>
        <v>176</v>
      </c>
      <c r="F17" s="7" t="n">
        <f aca="false">E17*B17</f>
        <v>8624</v>
      </c>
      <c r="H17" s="8" t="n">
        <f aca="false">G29/F29</f>
        <v>4.49448368551229</v>
      </c>
      <c r="I17" s="8" t="n">
        <f aca="false">H17*F17</f>
        <v>38760.427303858</v>
      </c>
      <c r="J17" s="9" t="n">
        <f aca="false">I17/B17</f>
        <v>791.029128650162</v>
      </c>
    </row>
    <row r="18" customFormat="false" ht="12.75" hidden="false" customHeight="false" outlineLevel="0" collapsed="false">
      <c r="A18" s="2" t="s">
        <v>13</v>
      </c>
      <c r="B18" s="2" t="n">
        <v>4</v>
      </c>
      <c r="C18" s="6" t="n">
        <v>200</v>
      </c>
      <c r="D18" s="6" t="n">
        <v>89</v>
      </c>
      <c r="E18" s="6" t="n">
        <f aca="false">D18*C18/100</f>
        <v>178</v>
      </c>
      <c r="F18" s="7" t="n">
        <f aca="false">E18*B18</f>
        <v>712</v>
      </c>
      <c r="H18" s="8" t="n">
        <f aca="false">G29/F29</f>
        <v>4.49448368551229</v>
      </c>
      <c r="I18" s="8" t="n">
        <f aca="false">H18*F18</f>
        <v>3200.07238408475</v>
      </c>
      <c r="J18" s="9" t="n">
        <f aca="false">I18/B18</f>
        <v>800.018096021187</v>
      </c>
    </row>
    <row r="19" customFormat="false" ht="12.75" hidden="false" customHeight="false" outlineLevel="0" collapsed="false">
      <c r="A19" s="2" t="s">
        <v>13</v>
      </c>
      <c r="B19" s="2" t="n">
        <v>17</v>
      </c>
      <c r="C19" s="6" t="n">
        <v>200</v>
      </c>
      <c r="D19" s="6" t="n">
        <v>90</v>
      </c>
      <c r="E19" s="6" t="n">
        <f aca="false">D19*C19/100</f>
        <v>180</v>
      </c>
      <c r="F19" s="7" t="n">
        <f aca="false">E19*B19</f>
        <v>3060</v>
      </c>
      <c r="H19" s="8" t="n">
        <f aca="false">G29/F29</f>
        <v>4.49448368551229</v>
      </c>
      <c r="I19" s="8" t="n">
        <f aca="false">H19*F19</f>
        <v>13753.1200776676</v>
      </c>
      <c r="J19" s="9" t="n">
        <f aca="false">I19/B19</f>
        <v>809.007063392211</v>
      </c>
    </row>
    <row r="20" customFormat="false" ht="13.5" hidden="false" customHeight="false" outlineLevel="0" collapsed="false">
      <c r="A20" s="2" t="s">
        <v>13</v>
      </c>
      <c r="B20" s="2" t="n">
        <v>69</v>
      </c>
      <c r="C20" s="6" t="n">
        <v>200</v>
      </c>
      <c r="D20" s="6" t="n">
        <v>91</v>
      </c>
      <c r="E20" s="6" t="n">
        <f aca="false">D20*C20/100</f>
        <v>182</v>
      </c>
      <c r="F20" s="7" t="n">
        <f aca="false">E20*B20</f>
        <v>12558</v>
      </c>
      <c r="H20" s="8" t="n">
        <f aca="false">G29/F29</f>
        <v>4.49448368551229</v>
      </c>
      <c r="I20" s="8" t="n">
        <f aca="false">H20*F20</f>
        <v>56441.7261226633</v>
      </c>
      <c r="J20" s="9" t="n">
        <f aca="false">I20/B20</f>
        <v>817.996030763236</v>
      </c>
    </row>
    <row r="21" customFormat="false" ht="13.5" hidden="false" customHeight="false" outlineLevel="0" collapsed="false">
      <c r="A21" s="2" t="s">
        <v>14</v>
      </c>
      <c r="B21" s="2" t="n">
        <v>141</v>
      </c>
      <c r="C21" s="6" t="n">
        <v>230</v>
      </c>
      <c r="D21" s="6" t="n">
        <v>88</v>
      </c>
      <c r="E21" s="6" t="n">
        <f aca="false">D21*C21/100</f>
        <v>202.4</v>
      </c>
      <c r="F21" s="7" t="n">
        <f aca="false">E21*B21</f>
        <v>28538.4</v>
      </c>
      <c r="H21" s="8" t="n">
        <f aca="false">G29/F29</f>
        <v>4.49448368551229</v>
      </c>
      <c r="I21" s="8" t="n">
        <f aca="false">H21*F21</f>
        <v>128265.373210624</v>
      </c>
      <c r="J21" s="9" t="n">
        <f aca="false">I21/B21</f>
        <v>909.683497947687</v>
      </c>
      <c r="O21" s="10"/>
    </row>
    <row r="22" customFormat="false" ht="12.75" hidden="false" customHeight="false" outlineLevel="0" collapsed="false">
      <c r="A22" s="2" t="s">
        <v>14</v>
      </c>
      <c r="B22" s="2" t="n">
        <v>91</v>
      </c>
      <c r="C22" s="6" t="n">
        <v>230</v>
      </c>
      <c r="D22" s="6" t="n">
        <v>89</v>
      </c>
      <c r="E22" s="6" t="n">
        <f aca="false">D22*C22/100</f>
        <v>204.7</v>
      </c>
      <c r="F22" s="7" t="n">
        <f aca="false">E22*B22</f>
        <v>18627.7</v>
      </c>
      <c r="H22" s="8" t="n">
        <f aca="false">G29/F29</f>
        <v>4.49448368551229</v>
      </c>
      <c r="I22" s="8" t="n">
        <f aca="false">H22*F22</f>
        <v>83721.8937486172</v>
      </c>
      <c r="J22" s="9" t="n">
        <f aca="false">I22/B22</f>
        <v>920.020810424365</v>
      </c>
    </row>
    <row r="23" customFormat="false" ht="12.75" hidden="false" customHeight="false" outlineLevel="0" collapsed="false">
      <c r="A23" s="2" t="s">
        <v>14</v>
      </c>
      <c r="B23" s="2" t="n">
        <v>272</v>
      </c>
      <c r="C23" s="6" t="n">
        <v>230</v>
      </c>
      <c r="D23" s="6" t="n">
        <v>90</v>
      </c>
      <c r="E23" s="6" t="n">
        <f aca="false">D23*C23/100</f>
        <v>207</v>
      </c>
      <c r="F23" s="7" t="n">
        <f aca="false">E23*B23</f>
        <v>56304</v>
      </c>
      <c r="H23" s="8" t="n">
        <f aca="false">G29/F29</f>
        <v>4.49448368551229</v>
      </c>
      <c r="I23" s="8" t="n">
        <f aca="false">H23*F23</f>
        <v>253057.409429084</v>
      </c>
      <c r="J23" s="9" t="n">
        <f aca="false">I23/B23</f>
        <v>930.358122901043</v>
      </c>
    </row>
    <row r="24" customFormat="false" ht="13.5" hidden="false" customHeight="false" outlineLevel="0" collapsed="false">
      <c r="A24" s="2" t="s">
        <v>14</v>
      </c>
      <c r="B24" s="2" t="n">
        <v>176</v>
      </c>
      <c r="C24" s="6" t="n">
        <v>230</v>
      </c>
      <c r="D24" s="6" t="n">
        <v>91</v>
      </c>
      <c r="E24" s="6" t="n">
        <f aca="false">D24*C24/100</f>
        <v>209.3</v>
      </c>
      <c r="F24" s="7" t="n">
        <f aca="false">E24*B24</f>
        <v>36836.8</v>
      </c>
      <c r="H24" s="8" t="n">
        <f aca="false">G29/F29</f>
        <v>4.49448368551229</v>
      </c>
      <c r="I24" s="8" t="n">
        <f aca="false">H24*F24</f>
        <v>165562.396626479</v>
      </c>
      <c r="J24" s="9" t="n">
        <f aca="false">I24/B24</f>
        <v>940.695435377722</v>
      </c>
    </row>
    <row r="25" customFormat="false" ht="13.5" hidden="false" customHeight="false" outlineLevel="0" collapsed="false">
      <c r="A25" s="2" t="s">
        <v>15</v>
      </c>
      <c r="B25" s="2" t="n">
        <v>18</v>
      </c>
      <c r="C25" s="6" t="n">
        <v>250</v>
      </c>
      <c r="D25" s="6" t="n">
        <v>88</v>
      </c>
      <c r="E25" s="6" t="n">
        <f aca="false">D25*C25/100</f>
        <v>220</v>
      </c>
      <c r="F25" s="7" t="n">
        <f aca="false">E25*B25</f>
        <v>3960</v>
      </c>
      <c r="H25" s="8" t="n">
        <f aca="false">G29/F29</f>
        <v>4.49448368551229</v>
      </c>
      <c r="I25" s="8" t="n">
        <f aca="false">H25*F25</f>
        <v>17798.1553946287</v>
      </c>
      <c r="J25" s="9" t="n">
        <f aca="false">I25/B25</f>
        <v>988.786410812703</v>
      </c>
    </row>
    <row r="26" customFormat="false" ht="12.75" hidden="false" customHeight="false" outlineLevel="0" collapsed="false">
      <c r="A26" s="2" t="s">
        <v>15</v>
      </c>
      <c r="B26" s="2" t="n">
        <v>4</v>
      </c>
      <c r="C26" s="6" t="n">
        <v>250</v>
      </c>
      <c r="D26" s="6" t="n">
        <v>89</v>
      </c>
      <c r="E26" s="6" t="n">
        <f aca="false">D26*C26/100</f>
        <v>222.5</v>
      </c>
      <c r="F26" s="7" t="n">
        <f aca="false">E26*B26</f>
        <v>890</v>
      </c>
      <c r="H26" s="8" t="n">
        <f aca="false">G29/F29</f>
        <v>4.49448368551229</v>
      </c>
      <c r="I26" s="8" t="n">
        <f aca="false">H26*F26</f>
        <v>4000.09048010593</v>
      </c>
      <c r="J26" s="9" t="n">
        <f aca="false">I26/B26</f>
        <v>1000.02262002648</v>
      </c>
    </row>
    <row r="27" customFormat="false" ht="12.75" hidden="false" customHeight="false" outlineLevel="0" collapsed="false">
      <c r="A27" s="2" t="s">
        <v>15</v>
      </c>
      <c r="B27" s="2" t="n">
        <v>13</v>
      </c>
      <c r="C27" s="6" t="n">
        <v>250</v>
      </c>
      <c r="D27" s="6" t="n">
        <v>90</v>
      </c>
      <c r="E27" s="6" t="n">
        <f aca="false">D27*C27/100</f>
        <v>225</v>
      </c>
      <c r="F27" s="7" t="n">
        <f aca="false">E27*B27</f>
        <v>2925</v>
      </c>
      <c r="H27" s="8" t="n">
        <f aca="false">G29/F29</f>
        <v>4.49448368551229</v>
      </c>
      <c r="I27" s="8" t="n">
        <f aca="false">H27*F27</f>
        <v>13146.3647801234</v>
      </c>
      <c r="J27" s="9" t="n">
        <f aca="false">I27/B27</f>
        <v>1011.25882924026</v>
      </c>
    </row>
    <row r="28" customFormat="false" ht="12.75" hidden="false" customHeight="false" outlineLevel="0" collapsed="false">
      <c r="A28" s="2" t="s">
        <v>15</v>
      </c>
      <c r="B28" s="2" t="n">
        <v>38</v>
      </c>
      <c r="C28" s="6" t="n">
        <v>250</v>
      </c>
      <c r="D28" s="6" t="n">
        <v>91</v>
      </c>
      <c r="E28" s="6" t="n">
        <f aca="false">D28*C28/100</f>
        <v>227.5</v>
      </c>
      <c r="F28" s="7" t="n">
        <f aca="false">E28*B28</f>
        <v>8645</v>
      </c>
      <c r="H28" s="8" t="n">
        <f aca="false">G29/F29</f>
        <v>4.49448368551229</v>
      </c>
      <c r="I28" s="8" t="n">
        <f aca="false">H28*F28</f>
        <v>38854.8114612537</v>
      </c>
      <c r="J28" s="9" t="n">
        <f aca="false">I28/B28</f>
        <v>1022.49503845405</v>
      </c>
    </row>
    <row r="29" customFormat="false" ht="12.75" hidden="false" customHeight="false" outlineLevel="0" collapsed="false">
      <c r="A29" s="2" t="s">
        <v>16</v>
      </c>
      <c r="C29" s="11" t="n">
        <f aca="false">SUM(C4:C28)</f>
        <v>4560</v>
      </c>
      <c r="D29" s="11" t="n">
        <v>0</v>
      </c>
      <c r="E29" s="11" t="n">
        <f aca="false">SUM(E4:E28)</f>
        <v>4048.2</v>
      </c>
      <c r="F29" s="7" t="n">
        <f aca="false">SUM(F4:F28)</f>
        <v>211980.3</v>
      </c>
      <c r="G29" s="4" t="n">
        <v>952742</v>
      </c>
      <c r="H29" s="8" t="s">
        <v>17</v>
      </c>
      <c r="I29" s="12" t="n">
        <f aca="false">SUM(I4:I28)</f>
        <v>952742</v>
      </c>
      <c r="J29" s="13"/>
    </row>
    <row r="30" customFormat="false" ht="10.5" hidden="false" customHeight="true" outlineLevel="0" collapsed="false">
      <c r="B30" s="14" t="n">
        <f aca="false">SUM(B4:B29)</f>
        <v>1131</v>
      </c>
    </row>
    <row r="31" customFormat="false" ht="10.5" hidden="false" customHeight="true" outlineLevel="0" collapsed="false">
      <c r="B31" s="14"/>
    </row>
    <row r="32" customFormat="false" ht="10.5" hidden="false" customHeight="true" outlineLevel="0" collapsed="false">
      <c r="B32" s="14"/>
      <c r="K32" s="15"/>
    </row>
    <row r="33" customFormat="false" ht="10.5" hidden="false" customHeight="true" outlineLevel="0" collapsed="false">
      <c r="B33" s="14"/>
    </row>
    <row r="34" customFormat="false" ht="10.5" hidden="false" customHeight="true" outlineLevel="0" collapsed="false">
      <c r="B34" s="14"/>
    </row>
    <row r="35" customFormat="false" ht="10.5" hidden="false" customHeight="true" outlineLevel="0" collapsed="false">
      <c r="B35" s="14"/>
    </row>
    <row r="36" customFormat="false" ht="10.5" hidden="false" customHeight="true" outlineLevel="0" collapsed="false">
      <c r="B36" s="14"/>
    </row>
    <row r="37" customFormat="false" ht="10.5" hidden="false" customHeight="true" outlineLevel="0" collapsed="false">
      <c r="B37" s="14"/>
    </row>
    <row r="39" customFormat="false" ht="12.75" hidden="false" customHeight="false" outlineLevel="0" collapsed="false">
      <c r="K39" s="16"/>
    </row>
    <row r="40" customFormat="false" ht="12.75" hidden="false" customHeight="false" outlineLevel="0" collapsed="false">
      <c r="A40" s="2" t="s">
        <v>0</v>
      </c>
      <c r="C40" s="2" t="n">
        <v>2013</v>
      </c>
    </row>
    <row r="41" customFormat="false" ht="12.75" hidden="false" customHeight="false" outlineLevel="0" collapsed="false">
      <c r="A41" s="2"/>
      <c r="C41" s="17"/>
      <c r="D41" s="18"/>
    </row>
    <row r="42" customFormat="false" ht="12.75" hidden="false" customHeight="false" outlineLevel="0" collapsed="false">
      <c r="A42" s="2" t="s">
        <v>10</v>
      </c>
      <c r="B42" s="2" t="s">
        <v>18</v>
      </c>
      <c r="C42" s="19" t="n">
        <f aca="false">B4+B5+B6+B7</f>
        <v>40</v>
      </c>
      <c r="D42" s="20"/>
      <c r="E42" s="21"/>
    </row>
    <row r="43" customFormat="false" ht="12.75" hidden="false" customHeight="false" outlineLevel="0" collapsed="false">
      <c r="A43" s="2" t="s">
        <v>11</v>
      </c>
      <c r="B43" s="2"/>
      <c r="C43" s="19" t="n">
        <f aca="false">B8+B9+B10+B11</f>
        <v>134</v>
      </c>
      <c r="D43" s="19"/>
    </row>
    <row r="44" customFormat="false" ht="12.75" hidden="false" customHeight="false" outlineLevel="0" collapsed="false">
      <c r="A44" s="2" t="s">
        <v>12</v>
      </c>
      <c r="C44" s="20" t="n">
        <f aca="false">B12+B13+B14+B15</f>
        <v>64</v>
      </c>
      <c r="D44" s="20"/>
      <c r="E44" s="21"/>
    </row>
    <row r="45" customFormat="false" ht="12.75" hidden="false" customHeight="false" outlineLevel="0" collapsed="false">
      <c r="A45" s="2" t="s">
        <v>13</v>
      </c>
      <c r="C45" s="21" t="n">
        <f aca="false">B16+B17+B18+B19+B20</f>
        <v>140</v>
      </c>
      <c r="D45" s="21"/>
      <c r="E45" s="22"/>
    </row>
    <row r="46" customFormat="false" ht="12.75" hidden="false" customHeight="false" outlineLevel="0" collapsed="false">
      <c r="A46" s="2" t="s">
        <v>14</v>
      </c>
      <c r="C46" s="21" t="n">
        <f aca="false">B21+B22+B23+B24</f>
        <v>680</v>
      </c>
      <c r="D46" s="21"/>
      <c r="E46" s="22"/>
    </row>
    <row r="47" customFormat="false" ht="12.75" hidden="false" customHeight="false" outlineLevel="0" collapsed="false">
      <c r="A47" s="2" t="s">
        <v>15</v>
      </c>
      <c r="C47" s="21" t="n">
        <f aca="false">B25+B26+B27+B28</f>
        <v>73</v>
      </c>
      <c r="D47" s="21"/>
      <c r="E47" s="22"/>
    </row>
    <row r="48" customFormat="false" ht="12.75" hidden="false" customHeight="false" outlineLevel="0" collapsed="false">
      <c r="A48" s="2" t="s">
        <v>16</v>
      </c>
      <c r="C48" s="23" t="n">
        <f aca="false">SUM(C42:C47)</f>
        <v>1131</v>
      </c>
      <c r="D48" s="23"/>
      <c r="E48" s="24"/>
      <c r="G48" s="17"/>
      <c r="H48" s="14"/>
    </row>
    <row r="52" customFormat="false" ht="12.75" hidden="false" customHeight="false" outlineLevel="0" collapsed="false">
      <c r="L52" s="2"/>
      <c r="M52" s="2"/>
      <c r="N52" s="2"/>
      <c r="O52" s="2"/>
      <c r="P52" s="2"/>
    </row>
    <row r="53" customFormat="false" ht="12.75" hidden="false" customHeight="false" outlineLevel="0" collapsed="false">
      <c r="L53" s="2"/>
      <c r="P53" s="4"/>
    </row>
    <row r="54" customFormat="false" ht="12.75" hidden="false" customHeight="false" outlineLevel="0" collapsed="false">
      <c r="L54" s="2"/>
      <c r="M54" s="2"/>
      <c r="N54" s="6"/>
      <c r="O54" s="7"/>
    </row>
    <row r="55" customFormat="false" ht="12.75" hidden="false" customHeight="false" outlineLevel="0" collapsed="false">
      <c r="L55" s="2"/>
      <c r="M55" s="2"/>
      <c r="N55" s="6"/>
      <c r="O55" s="7"/>
    </row>
    <row r="56" customFormat="false" ht="12.75" hidden="false" customHeight="false" outlineLevel="0" collapsed="false">
      <c r="L56" s="2"/>
      <c r="M56" s="2"/>
      <c r="N56" s="6"/>
      <c r="O56" s="7"/>
    </row>
    <row r="57" customFormat="false" ht="12.75" hidden="false" customHeight="false" outlineLevel="0" collapsed="false">
      <c r="L57" s="2"/>
      <c r="M57" s="2"/>
      <c r="N57" s="6"/>
      <c r="O57" s="7"/>
    </row>
    <row r="58" customFormat="false" ht="12.75" hidden="false" customHeight="false" outlineLevel="0" collapsed="false">
      <c r="L58" s="2"/>
      <c r="M58" s="2"/>
      <c r="N58" s="6"/>
      <c r="O58" s="7"/>
    </row>
    <row r="59" customFormat="false" ht="12.75" hidden="false" customHeight="false" outlineLevel="0" collapsed="false">
      <c r="L59" s="2"/>
      <c r="M59" s="2"/>
      <c r="N59" s="6"/>
      <c r="O59" s="7"/>
    </row>
    <row r="60" customFormat="false" ht="12.75" hidden="false" customHeight="false" outlineLevel="0" collapsed="false">
      <c r="L60" s="2"/>
      <c r="M60" s="25"/>
      <c r="N60" s="11"/>
      <c r="O60" s="11"/>
      <c r="P60" s="26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  <c r="M66" s="2"/>
      <c r="O66" s="4"/>
    </row>
    <row r="67" customFormat="false" ht="12.75" hidden="false" customHeight="false" outlineLevel="0" collapsed="false">
      <c r="L67" s="2"/>
      <c r="M67" s="2"/>
      <c r="O67" s="4"/>
    </row>
    <row r="68" customFormat="false" ht="12.75" hidden="false" customHeight="false" outlineLevel="0" collapsed="false">
      <c r="L68" s="2"/>
      <c r="M68" s="2"/>
      <c r="O68" s="4"/>
    </row>
    <row r="69" customFormat="false" ht="12.75" hidden="false" customHeight="false" outlineLevel="0" collapsed="false">
      <c r="L69" s="2"/>
      <c r="M69" s="2"/>
      <c r="O69" s="4"/>
    </row>
    <row r="70" customFormat="false" ht="12.75" hidden="false" customHeight="false" outlineLevel="0" collapsed="false">
      <c r="L70" s="2"/>
      <c r="M70" s="2"/>
      <c r="O70" s="4"/>
    </row>
    <row r="71" customFormat="false" ht="12.75" hidden="false" customHeight="false" outlineLevel="0" collapsed="false">
      <c r="L71" s="2"/>
      <c r="M71" s="2"/>
      <c r="O71" s="4"/>
    </row>
    <row r="72" customFormat="false" ht="12.75" hidden="false" customHeight="false" outlineLevel="0" collapsed="false">
      <c r="L72" s="2"/>
      <c r="M72" s="25"/>
      <c r="O72" s="13"/>
      <c r="P72" s="17"/>
      <c r="Q72" s="14"/>
    </row>
    <row r="74" customFormat="false" ht="12.75" hidden="false" customHeight="false" outlineLevel="0" collapsed="false">
      <c r="O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57:20Z</dcterms:created>
  <dc:creator/>
  <dc:description/>
  <dc:language>en-US</dc:language>
  <cp:lastModifiedBy>Ge0020</cp:lastModifiedBy>
  <cp:lastPrinted>2015-03-21T18:02:51Z</cp:lastPrinted>
  <dcterms:modified xsi:type="dcterms:W3CDTF">2017-02-20T13:57:20Z</dcterms:modified>
  <cp:revision>0</cp:revision>
  <dc:subject/>
  <dc:title/>
</cp:coreProperties>
</file>