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Graduazio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Graduaz.</t>
  </si>
  <si>
    <t xml:space="preserve">RISULTATO</t>
  </si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3</t>
  </si>
  <si>
    <t xml:space="preserve">Carato</t>
  </si>
  <si>
    <t xml:space="preserve">Spett.Totale</t>
  </si>
  <si>
    <t xml:space="preserve">Quota Ind.Ann. </t>
  </si>
  <si>
    <t xml:space="preserve">Complessa</t>
  </si>
  <si>
    <t xml:space="preserve">Semplice</t>
  </si>
  <si>
    <t xml:space="preserve">Alta Spec.</t>
  </si>
  <si>
    <t xml:space="preserve">Base &lt;5Anni</t>
  </si>
  <si>
    <t xml:space="preserve">Totale</t>
  </si>
  <si>
    <t xml:space="preserve">BASE</t>
  </si>
  <si>
    <t xml:space="preserve">ALTA</t>
  </si>
  <si>
    <t xml:space="preserve">SEMPLICE</t>
  </si>
  <si>
    <t xml:space="preserve">COMPLES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_-[$€-410]\ * #,##0.00_-;\-[$€-410]\ * #,##0.00_-;_-[$€-410]\ * \-??_-;_-@_-"/>
    <numFmt numFmtId="167" formatCode="_(\$* #,##0.00_);_(\$* \(#,##0.00\);_(\$* \-??_);_(@_)"/>
    <numFmt numFmtId="168" formatCode="_-[$€-2]\ * #,##0.00_-;\-[$€-2]\ * #,##0.00_-;_-[$€-2]\ * \-??_-"/>
    <numFmt numFmtId="169" formatCode="_(\$* #,##0_);_(\$* \(#,##0\);_(\$* \-_);_(@_)"/>
    <numFmt numFmtId="170" formatCode="#,##0.00_ ;\-#,##0.00\ "/>
    <numFmt numFmtId="171" formatCode="_-&quot;€ &quot;* #,##0.00_-;&quot;-€ &quot;* #,##0.00_-;_-&quot;€ &quot;* \-??_-;_-@_-"/>
    <numFmt numFmtId="172" formatCode="0.00"/>
    <numFmt numFmtId="173" formatCode="General"/>
    <numFmt numFmtId="174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1" width="8.7"/>
    <col collapsed="false" customWidth="true" hidden="false" outlineLevel="0" max="9" min="9" style="2" width="18.14"/>
    <col collapsed="false" customWidth="true" hidden="false" outlineLevel="0" max="10" min="10" style="0" width="18.28"/>
    <col collapsed="false" customWidth="true" hidden="false" outlineLevel="0" max="13" min="13" style="0" width="11.99"/>
  </cols>
  <sheetData>
    <row r="2" customFormat="false" ht="15.75" hidden="false" customHeight="false" outlineLevel="0" collapsed="false">
      <c r="A2" s="3"/>
      <c r="B2" s="3"/>
      <c r="C2" s="3"/>
      <c r="E2" s="4" t="s">
        <v>0</v>
      </c>
      <c r="F2" s="4" t="n">
        <v>2013</v>
      </c>
      <c r="G2" s="4" t="s">
        <v>1</v>
      </c>
      <c r="H2" s="5"/>
      <c r="I2" s="6"/>
      <c r="J2" s="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3"/>
      <c r="H3" s="5"/>
      <c r="I3" s="8"/>
      <c r="J3" s="7"/>
    </row>
    <row r="4" customFormat="false" ht="15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9" t="s">
        <v>11</v>
      </c>
    </row>
    <row r="5" customFormat="false" ht="15.75" hidden="false" customHeight="false" outlineLevel="0" collapsed="false">
      <c r="A5" s="9"/>
      <c r="B5" s="13"/>
      <c r="C5" s="13"/>
      <c r="D5" s="13"/>
      <c r="E5" s="13"/>
      <c r="F5" s="13"/>
      <c r="G5" s="14" t="n">
        <v>1534712</v>
      </c>
      <c r="H5" s="15"/>
      <c r="I5" s="16"/>
      <c r="J5" s="13"/>
    </row>
    <row r="6" customFormat="false" ht="15.75" hidden="false" customHeight="false" outlineLevel="0" collapsed="false">
      <c r="A6" s="9" t="s">
        <v>12</v>
      </c>
      <c r="B6" s="9" t="n">
        <v>12</v>
      </c>
      <c r="C6" s="17" t="n">
        <v>100</v>
      </c>
      <c r="D6" s="17" t="n">
        <v>91</v>
      </c>
      <c r="E6" s="17" t="n">
        <f aca="false">C6*D6%</f>
        <v>91</v>
      </c>
      <c r="F6" s="18" t="n">
        <f aca="false">E6*B6</f>
        <v>1092</v>
      </c>
      <c r="G6" s="13"/>
      <c r="H6" s="19" t="n">
        <f aca="false">G21/F21</f>
        <v>80.4417526489172</v>
      </c>
      <c r="I6" s="20" t="n">
        <f aca="false">H6*F6</f>
        <v>87842.3938926176</v>
      </c>
      <c r="J6" s="21" t="n">
        <f aca="false">I6/B6</f>
        <v>7320.19949105147</v>
      </c>
    </row>
    <row r="7" customFormat="false" ht="15.75" hidden="false" customHeight="false" outlineLevel="0" collapsed="false">
      <c r="A7" s="9" t="s">
        <v>12</v>
      </c>
      <c r="B7" s="9" t="n">
        <v>9</v>
      </c>
      <c r="C7" s="17" t="n">
        <v>100</v>
      </c>
      <c r="D7" s="17" t="n">
        <v>90</v>
      </c>
      <c r="E7" s="17" t="n">
        <f aca="false">C7*D7%</f>
        <v>90</v>
      </c>
      <c r="F7" s="18" t="n">
        <f aca="false">E7*B7</f>
        <v>810</v>
      </c>
      <c r="G7" s="13"/>
      <c r="H7" s="19" t="n">
        <f aca="false">G21/F21</f>
        <v>80.4417526489172</v>
      </c>
      <c r="I7" s="20" t="n">
        <f aca="false">H7*F7</f>
        <v>65157.819645623</v>
      </c>
      <c r="J7" s="21" t="n">
        <f aca="false">I7/B7</f>
        <v>7239.75773840255</v>
      </c>
    </row>
    <row r="8" customFormat="false" ht="15.75" hidden="false" customHeight="false" outlineLevel="0" collapsed="false">
      <c r="A8" s="9" t="s">
        <v>12</v>
      </c>
      <c r="B8" s="9" t="n">
        <v>3</v>
      </c>
      <c r="C8" s="17" t="n">
        <v>100</v>
      </c>
      <c r="D8" s="17" t="n">
        <v>89</v>
      </c>
      <c r="E8" s="17" t="n">
        <f aca="false">C8*D8%</f>
        <v>89</v>
      </c>
      <c r="F8" s="18" t="n">
        <f aca="false">E8*B8</f>
        <v>267</v>
      </c>
      <c r="G8" s="13"/>
      <c r="H8" s="22" t="n">
        <f aca="false">G21/F21</f>
        <v>80.4417526489172</v>
      </c>
      <c r="I8" s="20" t="n">
        <f aca="false">H8*F8</f>
        <v>21477.9479572609</v>
      </c>
      <c r="J8" s="21" t="n">
        <f aca="false">I8/B8</f>
        <v>7159.31598575364</v>
      </c>
    </row>
    <row r="9" customFormat="false" ht="15.75" hidden="false" customHeight="false" outlineLevel="0" collapsed="false">
      <c r="A9" s="9" t="s">
        <v>12</v>
      </c>
      <c r="B9" s="9" t="n">
        <v>3</v>
      </c>
      <c r="C9" s="17" t="n">
        <v>100</v>
      </c>
      <c r="D9" s="17" t="n">
        <v>88</v>
      </c>
      <c r="E9" s="17" t="n">
        <f aca="false">C9*D9%</f>
        <v>88</v>
      </c>
      <c r="F9" s="18" t="n">
        <f aca="false">E9*B9</f>
        <v>264</v>
      </c>
      <c r="G9" s="13"/>
      <c r="H9" s="22" t="n">
        <f aca="false">G21/F21</f>
        <v>80.4417526489172</v>
      </c>
      <c r="I9" s="20" t="n">
        <f aca="false">H9*F9</f>
        <v>21236.6226993142</v>
      </c>
      <c r="J9" s="21" t="n">
        <f aca="false">I9/B9</f>
        <v>7078.87423310472</v>
      </c>
    </row>
    <row r="10" customFormat="false" ht="15.75" hidden="false" customHeight="false" outlineLevel="0" collapsed="false">
      <c r="A10" s="9" t="s">
        <v>13</v>
      </c>
      <c r="B10" s="9" t="n">
        <v>26</v>
      </c>
      <c r="C10" s="17" t="n">
        <v>85</v>
      </c>
      <c r="D10" s="17" t="n">
        <v>91</v>
      </c>
      <c r="E10" s="17" t="n">
        <f aca="false">C10*D10%</f>
        <v>77.35</v>
      </c>
      <c r="F10" s="18" t="n">
        <f aca="false">E10*B10</f>
        <v>2011.1</v>
      </c>
      <c r="G10" s="13"/>
      <c r="H10" s="19" t="n">
        <f aca="false">G21/F21</f>
        <v>80.4417526489172</v>
      </c>
      <c r="I10" s="20" t="n">
        <f aca="false">H10*F10</f>
        <v>161776.408752237</v>
      </c>
      <c r="J10" s="21" t="n">
        <f aca="false">I10/B10</f>
        <v>6222.16956739375</v>
      </c>
    </row>
    <row r="11" customFormat="false" ht="15.75" hidden="false" customHeight="false" outlineLevel="0" collapsed="false">
      <c r="A11" s="9" t="s">
        <v>13</v>
      </c>
      <c r="B11" s="9" t="n">
        <v>36</v>
      </c>
      <c r="C11" s="17" t="n">
        <v>85</v>
      </c>
      <c r="D11" s="17" t="n">
        <v>90</v>
      </c>
      <c r="E11" s="17" t="n">
        <f aca="false">C11*D11%</f>
        <v>76.5</v>
      </c>
      <c r="F11" s="18" t="n">
        <f aca="false">E11*B11</f>
        <v>2754</v>
      </c>
      <c r="G11" s="13"/>
      <c r="H11" s="19" t="n">
        <f aca="false">G21/F21</f>
        <v>80.4417526489172</v>
      </c>
      <c r="I11" s="20" t="n">
        <f aca="false">H11*F11</f>
        <v>221536.586795118</v>
      </c>
      <c r="J11" s="21" t="n">
        <f aca="false">I11/B11</f>
        <v>6153.79407764217</v>
      </c>
    </row>
    <row r="12" customFormat="false" ht="15.75" hidden="false" customHeight="false" outlineLevel="0" collapsed="false">
      <c r="A12" s="9" t="s">
        <v>13</v>
      </c>
      <c r="B12" s="9" t="n">
        <v>9</v>
      </c>
      <c r="C12" s="17" t="n">
        <v>85</v>
      </c>
      <c r="D12" s="17" t="n">
        <v>89</v>
      </c>
      <c r="E12" s="17" t="n">
        <f aca="false">C12*D12%</f>
        <v>75.65</v>
      </c>
      <c r="F12" s="18" t="n">
        <f aca="false">E12*B12</f>
        <v>680.85</v>
      </c>
      <c r="G12" s="13"/>
      <c r="H12" s="19" t="n">
        <f aca="false">G21/F21</f>
        <v>80.4417526489172</v>
      </c>
      <c r="I12" s="20" t="n">
        <f aca="false">H12*F12</f>
        <v>54768.7672910153</v>
      </c>
      <c r="J12" s="21" t="n">
        <f aca="false">I12/B12</f>
        <v>6085.41858789059</v>
      </c>
    </row>
    <row r="13" customFormat="false" ht="15.75" hidden="false" customHeight="false" outlineLevel="0" collapsed="false">
      <c r="A13" s="9" t="s">
        <v>13</v>
      </c>
      <c r="B13" s="9" t="n">
        <v>8</v>
      </c>
      <c r="C13" s="17" t="n">
        <v>85</v>
      </c>
      <c r="D13" s="17" t="n">
        <v>88</v>
      </c>
      <c r="E13" s="17" t="n">
        <f aca="false">C13*D13%</f>
        <v>74.8</v>
      </c>
      <c r="F13" s="18" t="n">
        <f aca="false">E13*B13</f>
        <v>598.4</v>
      </c>
      <c r="G13" s="13"/>
      <c r="H13" s="19" t="n">
        <f aca="false">G21/F21</f>
        <v>80.4417526489172</v>
      </c>
      <c r="I13" s="20" t="n">
        <f aca="false">H13*F13</f>
        <v>48136.3447851121</v>
      </c>
      <c r="J13" s="21" t="n">
        <f aca="false">I13/B13</f>
        <v>6017.04309813901</v>
      </c>
    </row>
    <row r="14" customFormat="false" ht="15.75" hidden="false" customHeight="false" outlineLevel="0" collapsed="false">
      <c r="A14" s="9" t="s">
        <v>14</v>
      </c>
      <c r="B14" s="9" t="n">
        <v>51</v>
      </c>
      <c r="C14" s="17" t="n">
        <v>65</v>
      </c>
      <c r="D14" s="17" t="n">
        <v>91</v>
      </c>
      <c r="E14" s="17" t="n">
        <f aca="false">C14*D14%</f>
        <v>59.15</v>
      </c>
      <c r="F14" s="18" t="n">
        <f aca="false">E14*B14</f>
        <v>3016.65</v>
      </c>
      <c r="G14" s="13"/>
      <c r="H14" s="19" t="n">
        <f aca="false">G21/F21</f>
        <v>80.4417526489172</v>
      </c>
      <c r="I14" s="20" t="n">
        <f aca="false">H14*F14</f>
        <v>242664.613128356</v>
      </c>
      <c r="J14" s="21" t="n">
        <f aca="false">I14/B14</f>
        <v>4758.12966918346</v>
      </c>
    </row>
    <row r="15" customFormat="false" ht="15.75" hidden="false" customHeight="false" outlineLevel="0" collapsed="false">
      <c r="A15" s="9" t="s">
        <v>14</v>
      </c>
      <c r="B15" s="9" t="n">
        <v>67</v>
      </c>
      <c r="C15" s="17" t="n">
        <v>65</v>
      </c>
      <c r="D15" s="17" t="n">
        <v>90</v>
      </c>
      <c r="E15" s="17" t="n">
        <f aca="false">C15*D15%</f>
        <v>58.5</v>
      </c>
      <c r="F15" s="18" t="n">
        <f aca="false">E15*B15</f>
        <v>3919.5</v>
      </c>
      <c r="G15" s="13"/>
      <c r="H15" s="19" t="n">
        <f aca="false">G21/F21</f>
        <v>80.4417526489172</v>
      </c>
      <c r="I15" s="20" t="n">
        <f aca="false">H15*F15</f>
        <v>315291.449507431</v>
      </c>
      <c r="J15" s="21" t="n">
        <f aca="false">I15/B15</f>
        <v>4705.84252996166</v>
      </c>
      <c r="M15" s="23"/>
    </row>
    <row r="16" customFormat="false" ht="15.75" hidden="false" customHeight="false" outlineLevel="0" collapsed="false">
      <c r="A16" s="9" t="s">
        <v>14</v>
      </c>
      <c r="B16" s="9" t="n">
        <v>17</v>
      </c>
      <c r="C16" s="17" t="n">
        <v>65</v>
      </c>
      <c r="D16" s="17" t="n">
        <v>89</v>
      </c>
      <c r="E16" s="17" t="n">
        <f aca="false">C16*D16%</f>
        <v>57.85</v>
      </c>
      <c r="F16" s="18" t="n">
        <f aca="false">E16*B16</f>
        <v>983.45</v>
      </c>
      <c r="G16" s="13"/>
      <c r="H16" s="19" t="n">
        <f aca="false">G21/F21</f>
        <v>80.4417526489172</v>
      </c>
      <c r="I16" s="20" t="n">
        <f aca="false">H16*F16</f>
        <v>79110.4416425777</v>
      </c>
      <c r="J16" s="21" t="n">
        <f aca="false">I16/B16</f>
        <v>4653.55539073986</v>
      </c>
    </row>
    <row r="17" customFormat="false" ht="15.75" hidden="false" customHeight="false" outlineLevel="0" collapsed="false">
      <c r="A17" s="9" t="s">
        <v>14</v>
      </c>
      <c r="B17" s="9" t="n">
        <v>16</v>
      </c>
      <c r="C17" s="17" t="n">
        <v>65</v>
      </c>
      <c r="D17" s="17" t="n">
        <v>88</v>
      </c>
      <c r="E17" s="17" t="n">
        <f aca="false">C17*D17%</f>
        <v>57.2</v>
      </c>
      <c r="F17" s="18" t="n">
        <f aca="false">E17*B17</f>
        <v>915.2</v>
      </c>
      <c r="G17" s="13"/>
      <c r="H17" s="19" t="n">
        <f aca="false">G21/F21</f>
        <v>80.4417526489172</v>
      </c>
      <c r="I17" s="20" t="n">
        <f aca="false">H17*F17</f>
        <v>73620.2920242891</v>
      </c>
      <c r="J17" s="21" t="n">
        <f aca="false">I17/B17</f>
        <v>4601.26825151807</v>
      </c>
    </row>
    <row r="18" customFormat="false" ht="15.75" hidden="false" customHeight="false" outlineLevel="0" collapsed="false">
      <c r="A18" s="9" t="s">
        <v>15</v>
      </c>
      <c r="B18" s="9" t="n">
        <v>13</v>
      </c>
      <c r="C18" s="17" t="n">
        <v>40</v>
      </c>
      <c r="D18" s="17" t="n">
        <v>91</v>
      </c>
      <c r="E18" s="17" t="n">
        <f aca="false">C18*D18%</f>
        <v>36.4</v>
      </c>
      <c r="F18" s="18" t="n">
        <f aca="false">E18*B18</f>
        <v>473.2</v>
      </c>
      <c r="G18" s="13"/>
      <c r="H18" s="19" t="n">
        <f aca="false">G21/F21</f>
        <v>80.4417526489172</v>
      </c>
      <c r="I18" s="20" t="n">
        <f aca="false">H18*F18</f>
        <v>38065.0373534676</v>
      </c>
      <c r="J18" s="21" t="n">
        <f aca="false">I18/B18</f>
        <v>2928.07979642059</v>
      </c>
    </row>
    <row r="19" customFormat="false" ht="15.75" hidden="false" customHeight="false" outlineLevel="0" collapsed="false">
      <c r="A19" s="9" t="s">
        <v>15</v>
      </c>
      <c r="B19" s="9" t="n">
        <v>29</v>
      </c>
      <c r="C19" s="17" t="n">
        <v>40</v>
      </c>
      <c r="D19" s="17" t="n">
        <v>90</v>
      </c>
      <c r="E19" s="17" t="n">
        <f aca="false">C19*D19%</f>
        <v>36</v>
      </c>
      <c r="F19" s="18" t="n">
        <f aca="false">E19*B19</f>
        <v>1044</v>
      </c>
      <c r="G19" s="13"/>
      <c r="H19" s="19" t="n">
        <f aca="false">G21/F21</f>
        <v>80.4417526489172</v>
      </c>
      <c r="I19" s="20" t="n">
        <f aca="false">H19*F19</f>
        <v>83981.1897654696</v>
      </c>
      <c r="J19" s="21" t="n">
        <f aca="false">I19/B19</f>
        <v>2895.90309536102</v>
      </c>
    </row>
    <row r="20" customFormat="false" ht="15.75" hidden="false" customHeight="false" outlineLevel="0" collapsed="false">
      <c r="A20" s="9" t="s">
        <v>15</v>
      </c>
      <c r="B20" s="9" t="n">
        <v>7</v>
      </c>
      <c r="C20" s="17" t="n">
        <v>40</v>
      </c>
      <c r="D20" s="17" t="n">
        <v>89</v>
      </c>
      <c r="E20" s="17" t="n">
        <f aca="false">C20*D20%</f>
        <v>35.6</v>
      </c>
      <c r="F20" s="18" t="n">
        <f aca="false">E20*B20</f>
        <v>249.2</v>
      </c>
      <c r="G20" s="13"/>
      <c r="H20" s="19" t="n">
        <f aca="false">G21/F21</f>
        <v>80.4417526489172</v>
      </c>
      <c r="I20" s="20" t="n">
        <f aca="false">H20*F20</f>
        <v>20046.0847601102</v>
      </c>
      <c r="J20" s="21" t="n">
        <f aca="false">I20/B20</f>
        <v>2863.72639430145</v>
      </c>
      <c r="M20" s="23"/>
    </row>
    <row r="21" customFormat="false" ht="15.75" hidden="false" customHeight="false" outlineLevel="0" collapsed="false">
      <c r="A21" s="9" t="s">
        <v>16</v>
      </c>
      <c r="B21" s="24" t="n">
        <f aca="false">SUM(B6:B20)</f>
        <v>306</v>
      </c>
      <c r="C21" s="21"/>
      <c r="D21" s="21"/>
      <c r="E21" s="21"/>
      <c r="F21" s="25" t="n">
        <f aca="false">SUM(F6:F20)</f>
        <v>19078.55</v>
      </c>
      <c r="G21" s="14" t="n">
        <v>1534712</v>
      </c>
      <c r="H21" s="26"/>
      <c r="I21" s="27" t="n">
        <f aca="false">SUM(I6:I20)</f>
        <v>1534712</v>
      </c>
      <c r="J21" s="28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30"/>
      <c r="G22" s="31"/>
      <c r="H22" s="32"/>
      <c r="I22" s="33"/>
      <c r="J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34"/>
      <c r="I23" s="33"/>
      <c r="J23" s="29"/>
      <c r="K23" s="35"/>
    </row>
    <row r="24" customFormat="false" ht="15.75" hidden="false" customHeight="false" outlineLevel="0" collapsed="false">
      <c r="A24" s="29"/>
      <c r="B24" s="29"/>
      <c r="C24" s="36" t="n">
        <v>2013</v>
      </c>
      <c r="D24" s="36"/>
      <c r="E24" s="36"/>
      <c r="F24" s="29"/>
      <c r="G24" s="29"/>
      <c r="H24" s="34"/>
      <c r="I24" s="37"/>
      <c r="J24" s="38"/>
    </row>
    <row r="25" customFormat="false" ht="15" hidden="false" customHeight="false" outlineLevel="0" collapsed="false">
      <c r="A25" s="29" t="s">
        <v>17</v>
      </c>
      <c r="B25" s="29"/>
      <c r="C25" s="29" t="n">
        <f aca="false">B18+B19+B20</f>
        <v>49</v>
      </c>
      <c r="D25" s="29"/>
      <c r="E25" s="29"/>
      <c r="F25" s="29"/>
      <c r="G25" s="29"/>
      <c r="H25" s="34"/>
      <c r="I25" s="33"/>
      <c r="J25" s="29"/>
    </row>
    <row r="26" customFormat="false" ht="15" hidden="false" customHeight="false" outlineLevel="0" collapsed="false">
      <c r="A26" s="38" t="s">
        <v>18</v>
      </c>
      <c r="B26" s="38"/>
      <c r="C26" s="38" t="n">
        <f aca="false">B14+B15+B16+B17</f>
        <v>151</v>
      </c>
      <c r="D26" s="38"/>
      <c r="E26" s="38"/>
      <c r="F26" s="38"/>
      <c r="G26" s="38"/>
      <c r="H26" s="39"/>
      <c r="I26" s="37"/>
      <c r="J26" s="38"/>
    </row>
    <row r="27" customFormat="false" ht="15" hidden="false" customHeight="false" outlineLevel="0" collapsed="false">
      <c r="A27" s="38" t="s">
        <v>19</v>
      </c>
      <c r="B27" s="38"/>
      <c r="C27" s="38" t="n">
        <f aca="false">B10+B11+B12+B13</f>
        <v>79</v>
      </c>
      <c r="D27" s="38"/>
      <c r="E27" s="38"/>
      <c r="F27" s="38"/>
      <c r="G27" s="38"/>
      <c r="H27" s="39"/>
      <c r="I27" s="37"/>
      <c r="J27" s="38"/>
    </row>
    <row r="28" customFormat="false" ht="15" hidden="false" customHeight="false" outlineLevel="0" collapsed="false">
      <c r="A28" s="38" t="s">
        <v>20</v>
      </c>
      <c r="B28" s="38"/>
      <c r="C28" s="38" t="n">
        <f aca="false">B6+B7+B8+B9</f>
        <v>27</v>
      </c>
      <c r="D28" s="38"/>
      <c r="E28" s="38"/>
      <c r="F28" s="38"/>
      <c r="G28" s="38"/>
      <c r="H28" s="39"/>
      <c r="I28" s="37"/>
      <c r="J28" s="38"/>
    </row>
    <row r="29" customFormat="false" ht="15.75" hidden="false" customHeight="false" outlineLevel="0" collapsed="false">
      <c r="A29" s="38"/>
      <c r="B29" s="38"/>
      <c r="C29" s="40" t="n">
        <f aca="false">SUM(C25:C28)</f>
        <v>306</v>
      </c>
      <c r="D29" s="38"/>
      <c r="E29" s="40"/>
      <c r="F29" s="38"/>
      <c r="G29" s="38"/>
      <c r="H29" s="39"/>
      <c r="I29" s="37"/>
      <c r="J2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55:19Z</dcterms:created>
  <dc:creator/>
  <dc:description/>
  <dc:language>en-US</dc:language>
  <cp:lastModifiedBy>Ge0020</cp:lastModifiedBy>
  <cp:lastPrinted>2015-03-20T23:37:51Z</cp:lastPrinted>
  <dcterms:modified xsi:type="dcterms:W3CDTF">2017-02-20T13:55:19Z</dcterms:modified>
  <cp:revision>0</cp:revision>
  <dc:subject/>
  <dc:title/>
</cp:coreProperties>
</file>