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4:$F$2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5" uniqueCount="2374">
  <si>
    <t xml:space="preserve">indice tempestività pagamenti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invio distinta di pagamento</t>
  </si>
  <si>
    <t xml:space="preserve">data fattura</t>
  </si>
  <si>
    <t xml:space="preserve">FATTPA 11_15</t>
  </si>
  <si>
    <t xml:space="preserve">12/01/2016</t>
  </si>
  <si>
    <t xml:space="preserve">04/11/2015</t>
  </si>
  <si>
    <t xml:space="preserve">FATTPA 45_15</t>
  </si>
  <si>
    <t xml:space="preserve">26/OTT.</t>
  </si>
  <si>
    <t xml:space="preserve">05/11/2015</t>
  </si>
  <si>
    <t xml:space="preserve">13/OTT.</t>
  </si>
  <si>
    <t xml:space="preserve">10/11/2015</t>
  </si>
  <si>
    <t xml:space="preserve">9/OTT.</t>
  </si>
  <si>
    <t xml:space="preserve">11/11/2015</t>
  </si>
  <si>
    <t xml:space="preserve">20/PA/OTT.</t>
  </si>
  <si>
    <t xml:space="preserve">FATTPA 14_15</t>
  </si>
  <si>
    <t xml:space="preserve">FATTPA 15_15</t>
  </si>
  <si>
    <t xml:space="preserve">12/11/2015</t>
  </si>
  <si>
    <t xml:space="preserve">FATTPA 23_15</t>
  </si>
  <si>
    <t xml:space="preserve">FATTPA 18_15</t>
  </si>
  <si>
    <t xml:space="preserve">16/11/2015</t>
  </si>
  <si>
    <t xml:space="preserve">11/OTT.</t>
  </si>
  <si>
    <t xml:space="preserve">13/11/2015</t>
  </si>
  <si>
    <t xml:space="preserve">12/RIF.OTT.</t>
  </si>
  <si>
    <t xml:space="preserve">18/11/2015</t>
  </si>
  <si>
    <t xml:space="preserve">19/11/2015</t>
  </si>
  <si>
    <t xml:space="preserve">FATTPA 21_15</t>
  </si>
  <si>
    <t xml:space="preserve">20/11/2015</t>
  </si>
  <si>
    <t xml:space="preserve">10/PA/OTT.</t>
  </si>
  <si>
    <t xml:space="preserve">24/11/2015</t>
  </si>
  <si>
    <t xml:space="preserve">3/NC</t>
  </si>
  <si>
    <t xml:space="preserve">09/OTT.</t>
  </si>
  <si>
    <t xml:space="preserve">25/11/2015</t>
  </si>
  <si>
    <t xml:space="preserve">FATTPA 53_15</t>
  </si>
  <si>
    <t xml:space="preserve">30/11/2015</t>
  </si>
  <si>
    <t xml:space="preserve">FATTPA 54_15</t>
  </si>
  <si>
    <t xml:space="preserve">FATTPA 46_15</t>
  </si>
  <si>
    <t xml:space="preserve">27/11/2015</t>
  </si>
  <si>
    <t xml:space="preserve">21/AG./AMB.</t>
  </si>
  <si>
    <t xml:space="preserve">11/09/2015</t>
  </si>
  <si>
    <t xml:space="preserve">22/AG./DOMIC.</t>
  </si>
  <si>
    <t xml:space="preserve">56</t>
  </si>
  <si>
    <t xml:space="preserve">31/08/2015</t>
  </si>
  <si>
    <t xml:space="preserve">71</t>
  </si>
  <si>
    <t xml:space="preserve">31/10/2015</t>
  </si>
  <si>
    <t xml:space="preserve">78</t>
  </si>
  <si>
    <t xml:space="preserve">72</t>
  </si>
  <si>
    <t xml:space="preserve">135</t>
  </si>
  <si>
    <t xml:space="preserve">81</t>
  </si>
  <si>
    <t xml:space="preserve">82</t>
  </si>
  <si>
    <t xml:space="preserve">37/PA</t>
  </si>
  <si>
    <t xml:space="preserve">30/12/2015</t>
  </si>
  <si>
    <t xml:space="preserve">36/PA</t>
  </si>
  <si>
    <t xml:space="preserve">35/PA</t>
  </si>
  <si>
    <t xml:space="preserve">34/PA</t>
  </si>
  <si>
    <t xml:space="preserve">296</t>
  </si>
  <si>
    <t xml:space="preserve">18/01/2016</t>
  </si>
  <si>
    <t xml:space="preserve">196</t>
  </si>
  <si>
    <t xml:space="preserve">03/11/2015</t>
  </si>
  <si>
    <t xml:space="preserve">194</t>
  </si>
  <si>
    <t xml:space="preserve">188/Vendite FE</t>
  </si>
  <si>
    <t xml:space="preserve">26/11/2015</t>
  </si>
  <si>
    <t xml:space="preserve">21</t>
  </si>
  <si>
    <t xml:space="preserve">E539</t>
  </si>
  <si>
    <t xml:space="preserve">FATTPA 33_15</t>
  </si>
  <si>
    <t xml:space="preserve">FATTPA 34_15</t>
  </si>
  <si>
    <t xml:space="preserve">FATTPA 35_15</t>
  </si>
  <si>
    <t xml:space="preserve">FATTPA 36_15</t>
  </si>
  <si>
    <t xml:space="preserve">V5/0035720</t>
  </si>
  <si>
    <t xml:space="preserve">47/15</t>
  </si>
  <si>
    <t xml:space="preserve">11/12/2015</t>
  </si>
  <si>
    <t xml:space="preserve">48/15</t>
  </si>
  <si>
    <t xml:space="preserve">09/12/2015</t>
  </si>
  <si>
    <t xml:space="preserve">49/15</t>
  </si>
  <si>
    <t xml:space="preserve">218/Vendite FE</t>
  </si>
  <si>
    <t xml:space="preserve">22/12/2015</t>
  </si>
  <si>
    <t xml:space="preserve">2/13/GIU.</t>
  </si>
  <si>
    <t xml:space="preserve">10/07/2015</t>
  </si>
  <si>
    <t xml:space="preserve">FATTPA 28_15</t>
  </si>
  <si>
    <t xml:space="preserve">02/09/2015</t>
  </si>
  <si>
    <t xml:space="preserve">FATTPA 27_15</t>
  </si>
  <si>
    <t xml:space="preserve">FATTPA 26_15</t>
  </si>
  <si>
    <t xml:space="preserve">F3020000020/A</t>
  </si>
  <si>
    <t xml:space="preserve">17/09/2015</t>
  </si>
  <si>
    <t xml:space="preserve">F3020000019/A</t>
  </si>
  <si>
    <t xml:space="preserve">F3020000021/A</t>
  </si>
  <si>
    <t xml:space="preserve">28/09/2015</t>
  </si>
  <si>
    <t xml:space="preserve">FATTPA 32_15</t>
  </si>
  <si>
    <t xml:space="preserve">07-2015/SETT.</t>
  </si>
  <si>
    <t xml:space="preserve">20/10/2015</t>
  </si>
  <si>
    <t xml:space="preserve">F3020000025/A</t>
  </si>
  <si>
    <t xml:space="preserve">F3020000024/A</t>
  </si>
  <si>
    <t xml:space="preserve">F3020000026/A</t>
  </si>
  <si>
    <t xml:space="preserve">F3020000027/A</t>
  </si>
  <si>
    <t xml:space="preserve">02/12/2015</t>
  </si>
  <si>
    <t xml:space="preserve">F3020000029/A</t>
  </si>
  <si>
    <t xml:space="preserve">F3020000030/A</t>
  </si>
  <si>
    <t xml:space="preserve">F3020000035/A</t>
  </si>
  <si>
    <t xml:space="preserve">32/AG.</t>
  </si>
  <si>
    <t xml:space="preserve">03/12/2015</t>
  </si>
  <si>
    <t xml:space="preserve">FATTPA 55_15</t>
  </si>
  <si>
    <t xml:space="preserve">31/LUG.</t>
  </si>
  <si>
    <t xml:space="preserve">16-2015</t>
  </si>
  <si>
    <t xml:space="preserve">02/10/2015</t>
  </si>
  <si>
    <t xml:space="preserve">15/73/SETT.</t>
  </si>
  <si>
    <t xml:space="preserve">09/10/2015</t>
  </si>
  <si>
    <t xml:space="preserve">23/SETT./AMB.</t>
  </si>
  <si>
    <t xml:space="preserve">14/10/2015</t>
  </si>
  <si>
    <t xml:space="preserve">24/SETT./DOM.</t>
  </si>
  <si>
    <t xml:space="preserve">20/PA/SETT.</t>
  </si>
  <si>
    <t xml:space="preserve">21/10/2015</t>
  </si>
  <si>
    <t xml:space="preserve">21/PA/SETT.</t>
  </si>
  <si>
    <t xml:space="preserve">19/PA/SETT.</t>
  </si>
  <si>
    <t xml:space="preserve">4/10/AG.</t>
  </si>
  <si>
    <t xml:space="preserve">04/09/2015</t>
  </si>
  <si>
    <t xml:space="preserve">5/12/AG.</t>
  </si>
  <si>
    <t xml:space="preserve">13/AG.</t>
  </si>
  <si>
    <t xml:space="preserve">03/09/2015</t>
  </si>
  <si>
    <t xml:space="preserve">17/PA/AG.</t>
  </si>
  <si>
    <t xml:space="preserve">08/09/2015</t>
  </si>
  <si>
    <t xml:space="preserve">49 PA/AG.</t>
  </si>
  <si>
    <t xml:space="preserve">47 PA/AG.</t>
  </si>
  <si>
    <t xml:space="preserve">48 PA/AG.</t>
  </si>
  <si>
    <t xml:space="preserve">15/68/SETT.</t>
  </si>
  <si>
    <t xml:space="preserve">07/10/2015</t>
  </si>
  <si>
    <t xml:space="preserve">15/69/SETT.</t>
  </si>
  <si>
    <t xml:space="preserve">15/72/SETT.</t>
  </si>
  <si>
    <t xml:space="preserve">55</t>
  </si>
  <si>
    <t xml:space="preserve">01/09/2015</t>
  </si>
  <si>
    <t xml:space="preserve">FATTPA 17_15</t>
  </si>
  <si>
    <t xml:space="preserve">06/11/2015</t>
  </si>
  <si>
    <t xml:space="preserve">02727</t>
  </si>
  <si>
    <t xml:space="preserve">22/01/2016</t>
  </si>
  <si>
    <t xml:space="preserve">04/12/2015</t>
  </si>
  <si>
    <t xml:space="preserve">02725</t>
  </si>
  <si>
    <t xml:space="preserve">C.S.190/15</t>
  </si>
  <si>
    <t xml:space="preserve">26/01/2016</t>
  </si>
  <si>
    <t xml:space="preserve">22/10/2015</t>
  </si>
  <si>
    <t xml:space="preserve">V5/0037527</t>
  </si>
  <si>
    <t xml:space="preserve">31/12/2015</t>
  </si>
  <si>
    <t xml:space="preserve">V5/0037528</t>
  </si>
  <si>
    <t xml:space="preserve">0000005352</t>
  </si>
  <si>
    <t xml:space="preserve">02/02/2016</t>
  </si>
  <si>
    <t xml:space="preserve">22/06/2015</t>
  </si>
  <si>
    <t xml:space="preserve">395/15</t>
  </si>
  <si>
    <t xml:space="preserve">03/02/2016</t>
  </si>
  <si>
    <t xml:space="preserve">419/15</t>
  </si>
  <si>
    <t xml:space="preserve">3615022208</t>
  </si>
  <si>
    <t xml:space="preserve">04/02/2016</t>
  </si>
  <si>
    <t xml:space="preserve">06/03/2015</t>
  </si>
  <si>
    <t xml:space="preserve">3615025195</t>
  </si>
  <si>
    <t xml:space="preserve">17/03/2015</t>
  </si>
  <si>
    <t xml:space="preserve">3615025196</t>
  </si>
  <si>
    <t xml:space="preserve">3615025194</t>
  </si>
  <si>
    <t xml:space="preserve">3615026329</t>
  </si>
  <si>
    <t xml:space="preserve">19/03/2015</t>
  </si>
  <si>
    <t xml:space="preserve">3615027880</t>
  </si>
  <si>
    <t xml:space="preserve">24/03/2015</t>
  </si>
  <si>
    <t xml:space="preserve">3615026651</t>
  </si>
  <si>
    <t xml:space="preserve">20/03/2015</t>
  </si>
  <si>
    <t xml:space="preserve">3615028297</t>
  </si>
  <si>
    <t xml:space="preserve">26/03/2015</t>
  </si>
  <si>
    <t xml:space="preserve">3615028298</t>
  </si>
  <si>
    <t xml:space="preserve">3615028299</t>
  </si>
  <si>
    <t xml:space="preserve">3615028296</t>
  </si>
  <si>
    <t xml:space="preserve">3615029067</t>
  </si>
  <si>
    <t xml:space="preserve">27/03/2015</t>
  </si>
  <si>
    <t xml:space="preserve">3615028294</t>
  </si>
  <si>
    <t xml:space="preserve">361028295</t>
  </si>
  <si>
    <t xml:space="preserve">3615018634</t>
  </si>
  <si>
    <t xml:space="preserve">24/02/2015</t>
  </si>
  <si>
    <t xml:space="preserve">3615018638</t>
  </si>
  <si>
    <t xml:space="preserve">3615018635</t>
  </si>
  <si>
    <t xml:space="preserve">3615018637</t>
  </si>
  <si>
    <t xml:space="preserve">2615018636</t>
  </si>
  <si>
    <t xml:space="preserve">3615023781</t>
  </si>
  <si>
    <t xml:space="preserve">11/03/2015</t>
  </si>
  <si>
    <t xml:space="preserve">3615024137</t>
  </si>
  <si>
    <t xml:space="preserve">12/03/2015</t>
  </si>
  <si>
    <t xml:space="preserve">3615023272</t>
  </si>
  <si>
    <t xml:space="preserve">10/03/2015</t>
  </si>
  <si>
    <t xml:space="preserve">3615049577</t>
  </si>
  <si>
    <t xml:space="preserve">01/06/2015</t>
  </si>
  <si>
    <t xml:space="preserve">3615049578</t>
  </si>
  <si>
    <t xml:space="preserve">8100007759</t>
  </si>
  <si>
    <t xml:space="preserve">15/07/2015</t>
  </si>
  <si>
    <t xml:space="preserve">8100008576</t>
  </si>
  <si>
    <t xml:space="preserve">28/07/2015</t>
  </si>
  <si>
    <t xml:space="preserve">8100008577</t>
  </si>
  <si>
    <t xml:space="preserve">8100008870</t>
  </si>
  <si>
    <t xml:space="preserve">31/07/2015</t>
  </si>
  <si>
    <t xml:space="preserve">8100008869</t>
  </si>
  <si>
    <t xml:space="preserve">8100009077</t>
  </si>
  <si>
    <t xml:space="preserve">03/08/2015</t>
  </si>
  <si>
    <t xml:space="preserve">3615048219</t>
  </si>
  <si>
    <t xml:space="preserve">27/05/2015</t>
  </si>
  <si>
    <t xml:space="preserve">3615050451</t>
  </si>
  <si>
    <t xml:space="preserve">04/06/2015</t>
  </si>
  <si>
    <t xml:space="preserve">3615049050</t>
  </si>
  <si>
    <t xml:space="preserve">29/05/2015</t>
  </si>
  <si>
    <t xml:space="preserve">3615048675</t>
  </si>
  <si>
    <t xml:space="preserve">28/05/2015</t>
  </si>
  <si>
    <t xml:space="preserve">3615048221</t>
  </si>
  <si>
    <t xml:space="preserve">3615051095</t>
  </si>
  <si>
    <t xml:space="preserve">05/06/2015</t>
  </si>
  <si>
    <t xml:space="preserve">3615051611</t>
  </si>
  <si>
    <t xml:space="preserve">09/06/2015</t>
  </si>
  <si>
    <t xml:space="preserve">3615051610</t>
  </si>
  <si>
    <t xml:space="preserve">3615051609</t>
  </si>
  <si>
    <t xml:space="preserve">3615029837</t>
  </si>
  <si>
    <t xml:space="preserve">31/03/2015</t>
  </si>
  <si>
    <t xml:space="preserve">3615045978</t>
  </si>
  <si>
    <t xml:space="preserve">21/05/2015</t>
  </si>
  <si>
    <t xml:space="preserve">3615045834</t>
  </si>
  <si>
    <t xml:space="preserve">20/05/2015</t>
  </si>
  <si>
    <t xml:space="preserve">3615048218</t>
  </si>
  <si>
    <t xml:space="preserve">3615045064</t>
  </si>
  <si>
    <t xml:space="preserve">19/05/2015</t>
  </si>
  <si>
    <t xml:space="preserve">3615029839</t>
  </si>
  <si>
    <t xml:space="preserve">3615029841</t>
  </si>
  <si>
    <t xml:space="preserve">3615029840</t>
  </si>
  <si>
    <t xml:space="preserve">3615029838</t>
  </si>
  <si>
    <t xml:space="preserve">3615029842</t>
  </si>
  <si>
    <t xml:space="preserve">3615029833</t>
  </si>
  <si>
    <t xml:space="preserve">3615029835</t>
  </si>
  <si>
    <t xml:space="preserve">3615029836</t>
  </si>
  <si>
    <t xml:space="preserve">3615048674</t>
  </si>
  <si>
    <t xml:space="preserve">3615057935</t>
  </si>
  <si>
    <t xml:space="preserve">29/06/2015</t>
  </si>
  <si>
    <t xml:space="preserve">3615048220</t>
  </si>
  <si>
    <t xml:space="preserve">3615052331</t>
  </si>
  <si>
    <t xml:space="preserve">10/06/2015</t>
  </si>
  <si>
    <t xml:space="preserve">3615047683</t>
  </si>
  <si>
    <t xml:space="preserve">26/05/2015</t>
  </si>
  <si>
    <t xml:space="preserve">3615045063</t>
  </si>
  <si>
    <t xml:space="preserve">3615045979</t>
  </si>
  <si>
    <t xml:space="preserve">3615045062</t>
  </si>
  <si>
    <t xml:space="preserve">3615047682</t>
  </si>
  <si>
    <t xml:space="preserve">3615043376</t>
  </si>
  <si>
    <t xml:space="preserve">14/05/2015</t>
  </si>
  <si>
    <t xml:space="preserve">3615045983</t>
  </si>
  <si>
    <t xml:space="preserve">3615044052</t>
  </si>
  <si>
    <t xml:space="preserve">15/05/2015</t>
  </si>
  <si>
    <t xml:space="preserve">3615044990</t>
  </si>
  <si>
    <t xml:space="preserve">18/05/2015</t>
  </si>
  <si>
    <t xml:space="preserve">3615042155</t>
  </si>
  <si>
    <t xml:space="preserve">12/05/2015</t>
  </si>
  <si>
    <t xml:space="preserve">3615044051</t>
  </si>
  <si>
    <t xml:space="preserve">3615045980</t>
  </si>
  <si>
    <t xml:space="preserve">3615043377</t>
  </si>
  <si>
    <t xml:space="preserve">3615043375</t>
  </si>
  <si>
    <t xml:space="preserve">3615041397</t>
  </si>
  <si>
    <t xml:space="preserve">07/05/2015</t>
  </si>
  <si>
    <t xml:space="preserve">3615036492</t>
  </si>
  <si>
    <t xml:space="preserve">22/04/2015</t>
  </si>
  <si>
    <t xml:space="preserve">3615043373</t>
  </si>
  <si>
    <t xml:space="preserve">3615042154</t>
  </si>
  <si>
    <t xml:space="preserve">3615036940</t>
  </si>
  <si>
    <t xml:space="preserve">23/04/2015</t>
  </si>
  <si>
    <t xml:space="preserve">3615039361</t>
  </si>
  <si>
    <t xml:space="preserve">30/04/2015</t>
  </si>
  <si>
    <t xml:space="preserve">3615039047</t>
  </si>
  <si>
    <t xml:space="preserve">29/04/2015</t>
  </si>
  <si>
    <t xml:space="preserve">3615039049</t>
  </si>
  <si>
    <t xml:space="preserve">3615035307</t>
  </si>
  <si>
    <t xml:space="preserve">17/04/2015</t>
  </si>
  <si>
    <t xml:space="preserve">3615040493</t>
  </si>
  <si>
    <t xml:space="preserve">05/05/2015</t>
  </si>
  <si>
    <t xml:space="preserve">3615047587</t>
  </si>
  <si>
    <t xml:space="preserve">25/05/2015</t>
  </si>
  <si>
    <t xml:space="preserve">3615046696</t>
  </si>
  <si>
    <t xml:space="preserve">22/05/2015</t>
  </si>
  <si>
    <t xml:space="preserve">3615045982</t>
  </si>
  <si>
    <t xml:space="preserve">3615046697</t>
  </si>
  <si>
    <t xml:space="preserve">3615036942</t>
  </si>
  <si>
    <t xml:space="preserve">3615045981</t>
  </si>
  <si>
    <t xml:space="preserve">3615035306</t>
  </si>
  <si>
    <t xml:space="preserve">3615042156</t>
  </si>
  <si>
    <t xml:space="preserve">3615038485</t>
  </si>
  <si>
    <t xml:space="preserve">28/04/2015</t>
  </si>
  <si>
    <t xml:space="preserve">3615039046</t>
  </si>
  <si>
    <t xml:space="preserve">3615035968</t>
  </si>
  <si>
    <t xml:space="preserve">20/04/2015</t>
  </si>
  <si>
    <t xml:space="preserve">3615039045</t>
  </si>
  <si>
    <t xml:space="preserve">3615036491</t>
  </si>
  <si>
    <t xml:space="preserve">3615030608</t>
  </si>
  <si>
    <t xml:space="preserve">02/04/2015</t>
  </si>
  <si>
    <t xml:space="preserve">3615043374</t>
  </si>
  <si>
    <t xml:space="preserve">3615038486</t>
  </si>
  <si>
    <t xml:space="preserve">3615033460</t>
  </si>
  <si>
    <t xml:space="preserve">13/04/2015</t>
  </si>
  <si>
    <t xml:space="preserve">3615030607</t>
  </si>
  <si>
    <t xml:space="preserve">3615038484</t>
  </si>
  <si>
    <t xml:space="preserve">3615033462</t>
  </si>
  <si>
    <t xml:space="preserve">3615029845</t>
  </si>
  <si>
    <t xml:space="preserve">3615031942</t>
  </si>
  <si>
    <t xml:space="preserve">08/04/2015</t>
  </si>
  <si>
    <t xml:space="preserve">3615035303</t>
  </si>
  <si>
    <t xml:space="preserve">3615035304</t>
  </si>
  <si>
    <t xml:space="preserve">3615030606</t>
  </si>
  <si>
    <t xml:space="preserve">3615035152</t>
  </si>
  <si>
    <t xml:space="preserve">16/04/2015</t>
  </si>
  <si>
    <t xml:space="preserve">3615031943</t>
  </si>
  <si>
    <t xml:space="preserve">3615029844</t>
  </si>
  <si>
    <t xml:space="preserve">3615039044</t>
  </si>
  <si>
    <t xml:space="preserve">3615033461</t>
  </si>
  <si>
    <t xml:space="preserve">3615039048</t>
  </si>
  <si>
    <t xml:space="preserve">3615039362</t>
  </si>
  <si>
    <t xml:space="preserve">3615036941</t>
  </si>
  <si>
    <t xml:space="preserve">3615035305</t>
  </si>
  <si>
    <t xml:space="preserve">3615039043</t>
  </si>
  <si>
    <t xml:space="preserve">3615031944</t>
  </si>
  <si>
    <t xml:space="preserve">3615031945</t>
  </si>
  <si>
    <t xml:space="preserve">8100018701</t>
  </si>
  <si>
    <t xml:space="preserve">7</t>
  </si>
  <si>
    <t xml:space="preserve">05/02/2016</t>
  </si>
  <si>
    <t xml:space="preserve">31/01/2015</t>
  </si>
  <si>
    <t xml:space="preserve">12/PA</t>
  </si>
  <si>
    <t xml:space="preserve">31/05/2015</t>
  </si>
  <si>
    <t xml:space="preserve">187/889</t>
  </si>
  <si>
    <t xml:space="preserve">24/06/2015</t>
  </si>
  <si>
    <t xml:space="preserve">67 \E</t>
  </si>
  <si>
    <t xml:space="preserve">47 \E</t>
  </si>
  <si>
    <t xml:space="preserve">30/06/2015</t>
  </si>
  <si>
    <t xml:space="preserve">86 \E</t>
  </si>
  <si>
    <t xml:space="preserve">353/PA</t>
  </si>
  <si>
    <t xml:space="preserve">30/09/2015</t>
  </si>
  <si>
    <t xml:space="preserve">354/PA</t>
  </si>
  <si>
    <t xml:space="preserve">150/03</t>
  </si>
  <si>
    <t xml:space="preserve">149/03</t>
  </si>
  <si>
    <t xml:space="preserve">65/PA</t>
  </si>
  <si>
    <t xml:space="preserve">424/PA</t>
  </si>
  <si>
    <t xml:space="preserve">425/PA</t>
  </si>
  <si>
    <t xml:space="preserve">283V</t>
  </si>
  <si>
    <t xml:space="preserve">734/PA</t>
  </si>
  <si>
    <t xml:space="preserve">773/PA</t>
  </si>
  <si>
    <t xml:space="preserve">783/PA</t>
  </si>
  <si>
    <t xml:space="preserve">776/PA</t>
  </si>
  <si>
    <t xml:space="preserve">784/PA</t>
  </si>
  <si>
    <t xml:space="preserve">782/PA</t>
  </si>
  <si>
    <t xml:space="preserve">774/PA</t>
  </si>
  <si>
    <t xml:space="preserve">775/PA</t>
  </si>
  <si>
    <t xml:space="preserve">779/PA</t>
  </si>
  <si>
    <t xml:space="preserve">777/PA</t>
  </si>
  <si>
    <t xml:space="preserve">778/PA</t>
  </si>
  <si>
    <t xml:space="preserve">780/PA</t>
  </si>
  <si>
    <t xml:space="preserve">781/PA</t>
  </si>
  <si>
    <t xml:space="preserve">157/mv</t>
  </si>
  <si>
    <t xml:space="preserve">307</t>
  </si>
  <si>
    <t xml:space="preserve">1/00579</t>
  </si>
  <si>
    <t xml:space="preserve">92/PA</t>
  </si>
  <si>
    <t xml:space="preserve">219/04</t>
  </si>
  <si>
    <t xml:space="preserve">800/R</t>
  </si>
  <si>
    <t xml:space="preserve">89</t>
  </si>
  <si>
    <t xml:space="preserve">V0-48458</t>
  </si>
  <si>
    <t xml:space="preserve">09/07/2015</t>
  </si>
  <si>
    <t xml:space="preserve">R2-4203</t>
  </si>
  <si>
    <t xml:space="preserve">24/08/2015</t>
  </si>
  <si>
    <t xml:space="preserve">V0-62171</t>
  </si>
  <si>
    <t xml:space="preserve">16/09/2015</t>
  </si>
  <si>
    <t xml:space="preserve">V0-63122</t>
  </si>
  <si>
    <t xml:space="preserve">21/09/2015</t>
  </si>
  <si>
    <t xml:space="preserve">V0-65267</t>
  </si>
  <si>
    <t xml:space="preserve">01/10/2015</t>
  </si>
  <si>
    <t xml:space="preserve">006033</t>
  </si>
  <si>
    <t xml:space="preserve">006034</t>
  </si>
  <si>
    <t xml:space="preserve">208</t>
  </si>
  <si>
    <t xml:space="preserve">01/12/2015</t>
  </si>
  <si>
    <t xml:space="preserve">209</t>
  </si>
  <si>
    <t xml:space="preserve">206</t>
  </si>
  <si>
    <t xml:space="preserve">346</t>
  </si>
  <si>
    <t xml:space="preserve">347</t>
  </si>
  <si>
    <t xml:space="preserve">V0-88905</t>
  </si>
  <si>
    <t xml:space="preserve">21/12/2015</t>
  </si>
  <si>
    <t xml:space="preserve">V0-90580</t>
  </si>
  <si>
    <t xml:space="preserve">29/12/2015</t>
  </si>
  <si>
    <t xml:space="preserve">FATTPA 37_15</t>
  </si>
  <si>
    <t xml:space="preserve">FATTPA 38_15</t>
  </si>
  <si>
    <t xml:space="preserve">FATTPA 39_15</t>
  </si>
  <si>
    <t xml:space="preserve">FATTPA 40_15</t>
  </si>
  <si>
    <t xml:space="preserve">FATTPA 41_15</t>
  </si>
  <si>
    <t xml:space="preserve">E601</t>
  </si>
  <si>
    <t xml:space="preserve">383</t>
  </si>
  <si>
    <t xml:space="preserve">1/PA</t>
  </si>
  <si>
    <t xml:space="preserve">2/PA</t>
  </si>
  <si>
    <t xml:space="preserve">3/PA</t>
  </si>
  <si>
    <t xml:space="preserve">006562</t>
  </si>
  <si>
    <t xml:space="preserve">006561</t>
  </si>
  <si>
    <t xml:space="preserve">23</t>
  </si>
  <si>
    <t xml:space="preserve">V5/0039217</t>
  </si>
  <si>
    <t xml:space="preserve">143</t>
  </si>
  <si>
    <t xml:space="preserve">9</t>
  </si>
  <si>
    <t xml:space="preserve">05/08/2015</t>
  </si>
  <si>
    <t xml:space="preserve">06/08/2015</t>
  </si>
  <si>
    <t xml:space="preserve">FATTPA 9_15</t>
  </si>
  <si>
    <t xml:space="preserve">15/53</t>
  </si>
  <si>
    <t xml:space="preserve">5/PA</t>
  </si>
  <si>
    <t xml:space="preserve">07/08/2015</t>
  </si>
  <si>
    <t xml:space="preserve">FATTPA 8_15</t>
  </si>
  <si>
    <t xml:space="preserve">8/LUG.</t>
  </si>
  <si>
    <t xml:space="preserve">11/08/2015</t>
  </si>
  <si>
    <t xml:space="preserve">2/18</t>
  </si>
  <si>
    <t xml:space="preserve">FATTPA 16_15</t>
  </si>
  <si>
    <t xml:space="preserve">FATTPA 13_15</t>
  </si>
  <si>
    <t xml:space="preserve">10/08/2015</t>
  </si>
  <si>
    <t xml:space="preserve">15/PA</t>
  </si>
  <si>
    <t xml:space="preserve">12/08/2015</t>
  </si>
  <si>
    <t xml:space="preserve">FATTPA 30_15</t>
  </si>
  <si>
    <t xml:space="preserve">FATTPA 19_15</t>
  </si>
  <si>
    <t xml:space="preserve">07/09/2015</t>
  </si>
  <si>
    <t xml:space="preserve">10/AG.</t>
  </si>
  <si>
    <t xml:space="preserve">10/09/2015</t>
  </si>
  <si>
    <t xml:space="preserve">9/AG.</t>
  </si>
  <si>
    <t xml:space="preserve">23/09/2015</t>
  </si>
  <si>
    <t xml:space="preserve">06/LUG.</t>
  </si>
  <si>
    <t xml:space="preserve">07/AG.</t>
  </si>
  <si>
    <t xml:space="preserve">10/SETT.</t>
  </si>
  <si>
    <t xml:space="preserve">08/10/2015</t>
  </si>
  <si>
    <t xml:space="preserve">15/74/SETT.</t>
  </si>
  <si>
    <t xml:space="preserve">11/SETT.</t>
  </si>
  <si>
    <t xml:space="preserve">FATTPA 12_15</t>
  </si>
  <si>
    <t xml:space="preserve">13/10/2015</t>
  </si>
  <si>
    <t xml:space="preserve">8/SETT.</t>
  </si>
  <si>
    <t xml:space="preserve">15/10/2015</t>
  </si>
  <si>
    <t xml:space="preserve">19/10/2015</t>
  </si>
  <si>
    <t xml:space="preserve">FATTPA 22_15</t>
  </si>
  <si>
    <t xml:space="preserve">18/PA/SETT.</t>
  </si>
  <si>
    <t xml:space="preserve">08/SETT.</t>
  </si>
  <si>
    <t xml:space="preserve">14/III TRIM.</t>
  </si>
  <si>
    <t xml:space="preserve">14/12/2015</t>
  </si>
  <si>
    <t xml:space="preserve">11/3 TRIM.</t>
  </si>
  <si>
    <t xml:space="preserve">FATTPA 5_15</t>
  </si>
  <si>
    <t xml:space="preserve">FATTPA 7_15</t>
  </si>
  <si>
    <t xml:space="preserve">13/3 TRIM.</t>
  </si>
  <si>
    <t xml:space="preserve">15/12/2015</t>
  </si>
  <si>
    <t xml:space="preserve">23/12/2015</t>
  </si>
  <si>
    <t xml:space="preserve">14</t>
  </si>
  <si>
    <t xml:space="preserve">7/PA</t>
  </si>
  <si>
    <t xml:space="preserve">08/02/2016</t>
  </si>
  <si>
    <t xml:space="preserve">FATTPA 43_15</t>
  </si>
  <si>
    <t xml:space="preserve">02/11/2015</t>
  </si>
  <si>
    <t xml:space="preserve">FATTPA 44_15</t>
  </si>
  <si>
    <t xml:space="preserve">08-2015/OTT.</t>
  </si>
  <si>
    <t xml:space="preserve">33/SETT.</t>
  </si>
  <si>
    <t xml:space="preserve">27/OTT.</t>
  </si>
  <si>
    <t xml:space="preserve">FATTPA 47_15</t>
  </si>
  <si>
    <t xml:space="preserve">FATTPA 56_15</t>
  </si>
  <si>
    <t xml:space="preserve">FATTPA 64_15</t>
  </si>
  <si>
    <t xml:space="preserve">FATTPA 65_15</t>
  </si>
  <si>
    <t xml:space="preserve">35/NOV.</t>
  </si>
  <si>
    <t xml:space="preserve">16/12/2015</t>
  </si>
  <si>
    <t xml:space="preserve">15/SETT.</t>
  </si>
  <si>
    <t xml:space="preserve">54 PA/SETT.</t>
  </si>
  <si>
    <t xml:space="preserve">05/10/2015</t>
  </si>
  <si>
    <t xml:space="preserve">53 PA/SETT.</t>
  </si>
  <si>
    <t xml:space="preserve">55 PA/SETT.</t>
  </si>
  <si>
    <t xml:space="preserve">4/18/SETT.</t>
  </si>
  <si>
    <t xml:space="preserve">5/18/SETT.</t>
  </si>
  <si>
    <t xml:space="preserve">FATTPA 42_15</t>
  </si>
  <si>
    <t xml:space="preserve">58/2015</t>
  </si>
  <si>
    <t xml:space="preserve">15/79/OTT.</t>
  </si>
  <si>
    <t xml:space="preserve">15/80/OTT.</t>
  </si>
  <si>
    <t xml:space="preserve">15/81/OTT.</t>
  </si>
  <si>
    <t xml:space="preserve">15/82/OTT.</t>
  </si>
  <si>
    <t xml:space="preserve">21/PA/OTT.</t>
  </si>
  <si>
    <t xml:space="preserve">25/OTT./AMB.</t>
  </si>
  <si>
    <t xml:space="preserve">26/OTT./DOM.</t>
  </si>
  <si>
    <t xml:space="preserve">22/PA/DOMIC.</t>
  </si>
  <si>
    <t xml:space="preserve">23/PA/AMB.</t>
  </si>
  <si>
    <t xml:space="preserve">24 / PA</t>
  </si>
  <si>
    <t xml:space="preserve">29/10/2015</t>
  </si>
  <si>
    <t xml:space="preserve">17 / PA</t>
  </si>
  <si>
    <t xml:space="preserve">30/10/2015</t>
  </si>
  <si>
    <t xml:space="preserve">32 / PA</t>
  </si>
  <si>
    <t xml:space="preserve">43E</t>
  </si>
  <si>
    <t xml:space="preserve">01/11/2015</t>
  </si>
  <si>
    <t xml:space="preserve">23 / PA</t>
  </si>
  <si>
    <t xml:space="preserve">184 / PA</t>
  </si>
  <si>
    <t xml:space="preserve">26 / PA</t>
  </si>
  <si>
    <t xml:space="preserve">09/11/2015</t>
  </si>
  <si>
    <t xml:space="preserve">27 / PA</t>
  </si>
  <si>
    <t xml:space="preserve">21/FE</t>
  </si>
  <si>
    <t xml:space="preserve">39 / PA</t>
  </si>
  <si>
    <t xml:space="preserve">47E</t>
  </si>
  <si>
    <t xml:space="preserve">20 / PA</t>
  </si>
  <si>
    <t xml:space="preserve">14A</t>
  </si>
  <si>
    <t xml:space="preserve">A/8</t>
  </si>
  <si>
    <t xml:space="preserve">28 / PA</t>
  </si>
  <si>
    <t xml:space="preserve">29 / PA</t>
  </si>
  <si>
    <t xml:space="preserve">11/PA</t>
  </si>
  <si>
    <t xml:space="preserve">53 / PA</t>
  </si>
  <si>
    <t xml:space="preserve">16 / PA</t>
  </si>
  <si>
    <t xml:space="preserve">07/12/2015</t>
  </si>
  <si>
    <t xml:space="preserve">25 / PA</t>
  </si>
  <si>
    <t xml:space="preserve">31 / PA</t>
  </si>
  <si>
    <t xml:space="preserve">21 / PA</t>
  </si>
  <si>
    <t xml:space="preserve">22 / PA</t>
  </si>
  <si>
    <t xml:space="preserve">13 / PA</t>
  </si>
  <si>
    <t xml:space="preserve">16/pa</t>
  </si>
  <si>
    <t xml:space="preserve">194 / PA</t>
  </si>
  <si>
    <t xml:space="preserve">30 / PA</t>
  </si>
  <si>
    <t xml:space="preserve">15 / PA</t>
  </si>
  <si>
    <t xml:space="preserve">42 / PA</t>
  </si>
  <si>
    <t xml:space="preserve">15 / FP</t>
  </si>
  <si>
    <t xml:space="preserve">16 / FP</t>
  </si>
  <si>
    <t xml:space="preserve">16/PA</t>
  </si>
  <si>
    <t xml:space="preserve">17/2015/PA</t>
  </si>
  <si>
    <t xml:space="preserve">18 / PA</t>
  </si>
  <si>
    <t xml:space="preserve">19 / PA</t>
  </si>
  <si>
    <t xml:space="preserve">32 PA</t>
  </si>
  <si>
    <t xml:space="preserve">17  P.A.</t>
  </si>
  <si>
    <t xml:space="preserve">17 / FP</t>
  </si>
  <si>
    <t xml:space="preserve">18 / FP</t>
  </si>
  <si>
    <t xml:space="preserve">18PA-2015</t>
  </si>
  <si>
    <t xml:space="preserve">19/PA</t>
  </si>
  <si>
    <t xml:space="preserve">61 / PA</t>
  </si>
  <si>
    <t xml:space="preserve">05/12/2015</t>
  </si>
  <si>
    <t xml:space="preserve">20</t>
  </si>
  <si>
    <t xml:space="preserve">24\PA</t>
  </si>
  <si>
    <t xml:space="preserve">10</t>
  </si>
  <si>
    <t xml:space="preserve">37 / PA</t>
  </si>
  <si>
    <t xml:space="preserve">202 / PA</t>
  </si>
  <si>
    <t xml:space="preserve">8 / ED</t>
  </si>
  <si>
    <t xml:space="preserve">06/12/2015</t>
  </si>
  <si>
    <t xml:space="preserve">8 / FE</t>
  </si>
  <si>
    <t xml:space="preserve">14 / PA</t>
  </si>
  <si>
    <t xml:space="preserve">17 / FE</t>
  </si>
  <si>
    <t xml:space="preserve">08/12/2015</t>
  </si>
  <si>
    <t xml:space="preserve">60 / PA</t>
  </si>
  <si>
    <t xml:space="preserve">36 / PA</t>
  </si>
  <si>
    <t xml:space="preserve">25</t>
  </si>
  <si>
    <t xml:space="preserve">203 / PA</t>
  </si>
  <si>
    <t xml:space="preserve">10/12/2015</t>
  </si>
  <si>
    <t xml:space="preserve">24/FE</t>
  </si>
  <si>
    <t xml:space="preserve">43 / PA</t>
  </si>
  <si>
    <t xml:space="preserve">8/ED</t>
  </si>
  <si>
    <t xml:space="preserve">49E</t>
  </si>
  <si>
    <t xml:space="preserve">48E</t>
  </si>
  <si>
    <t xml:space="preserve">55 / PA</t>
  </si>
  <si>
    <t xml:space="preserve">56 / PA</t>
  </si>
  <si>
    <t xml:space="preserve">18E</t>
  </si>
  <si>
    <t xml:space="preserve">17E</t>
  </si>
  <si>
    <t xml:space="preserve">16E</t>
  </si>
  <si>
    <t xml:space="preserve">15E</t>
  </si>
  <si>
    <t xml:space="preserve">39</t>
  </si>
  <si>
    <t xml:space="preserve">40 / PA</t>
  </si>
  <si>
    <t xml:space="preserve">23/FE</t>
  </si>
  <si>
    <t xml:space="preserve">022/2015</t>
  </si>
  <si>
    <t xml:space="preserve">7PA</t>
  </si>
  <si>
    <t xml:space="preserve">8 / PA</t>
  </si>
  <si>
    <t xml:space="preserve">38 / PA</t>
  </si>
  <si>
    <t xml:space="preserve">62 / PA</t>
  </si>
  <si>
    <t xml:space="preserve">9e</t>
  </si>
  <si>
    <t xml:space="preserve">9 / PA</t>
  </si>
  <si>
    <t xml:space="preserve">27pa</t>
  </si>
  <si>
    <t xml:space="preserve">44 / PA</t>
  </si>
  <si>
    <t xml:space="preserve">8 / FT</t>
  </si>
  <si>
    <t xml:space="preserve">8/DPC</t>
  </si>
  <si>
    <t xml:space="preserve">18pa</t>
  </si>
  <si>
    <t xml:space="preserve">22/PA</t>
  </si>
  <si>
    <t xml:space="preserve">15020018</t>
  </si>
  <si>
    <t xml:space="preserve">03/03/2015</t>
  </si>
  <si>
    <t xml:space="preserve">15024830</t>
  </si>
  <si>
    <t xml:space="preserve">18/03/2015</t>
  </si>
  <si>
    <t xml:space="preserve">15027653</t>
  </si>
  <si>
    <t xml:space="preserve">V3  45</t>
  </si>
  <si>
    <t xml:space="preserve">01</t>
  </si>
  <si>
    <t xml:space="preserve">02/05/2015</t>
  </si>
  <si>
    <t xml:space="preserve">1920016644</t>
  </si>
  <si>
    <t xml:space="preserve">3 / PA</t>
  </si>
  <si>
    <t xml:space="preserve">04/05/2015</t>
  </si>
  <si>
    <t xml:space="preserve">17</t>
  </si>
  <si>
    <t xml:space="preserve">20/07/2015</t>
  </si>
  <si>
    <t xml:space="preserve">16</t>
  </si>
  <si>
    <t xml:space="preserve">11/07/2015</t>
  </si>
  <si>
    <t xml:space="preserve">18</t>
  </si>
  <si>
    <t xml:space="preserve">19</t>
  </si>
  <si>
    <t xml:space="preserve">17/08/2015</t>
  </si>
  <si>
    <t xml:space="preserve">FE/22</t>
  </si>
  <si>
    <t xml:space="preserve">16/07/2015</t>
  </si>
  <si>
    <t xml:space="preserve">06</t>
  </si>
  <si>
    <t xml:space="preserve">25/07/2015</t>
  </si>
  <si>
    <t xml:space="preserve">795</t>
  </si>
  <si>
    <t xml:space="preserve">37</t>
  </si>
  <si>
    <t xml:space="preserve">18/08/2015</t>
  </si>
  <si>
    <t xml:space="preserve">07</t>
  </si>
  <si>
    <t xml:space="preserve">5815101218</t>
  </si>
  <si>
    <t xml:space="preserve">1605394</t>
  </si>
  <si>
    <t xml:space="preserve">V3  47</t>
  </si>
  <si>
    <t xml:space="preserve">25/08/2015</t>
  </si>
  <si>
    <t xml:space="preserve">RH/15023008</t>
  </si>
  <si>
    <t xml:space="preserve">O406469</t>
  </si>
  <si>
    <t xml:space="preserve">11</t>
  </si>
  <si>
    <t xml:space="preserve">15</t>
  </si>
  <si>
    <t xml:space="preserve">12</t>
  </si>
  <si>
    <t xml:space="preserve">18/09/2015</t>
  </si>
  <si>
    <t xml:space="preserve">24</t>
  </si>
  <si>
    <t xml:space="preserve">15/317460</t>
  </si>
  <si>
    <t xml:space="preserve">15/318097</t>
  </si>
  <si>
    <t xml:space="preserve">15015029</t>
  </si>
  <si>
    <t xml:space="preserve">17/02/2015</t>
  </si>
  <si>
    <t xml:space="preserve">58/A</t>
  </si>
  <si>
    <t xml:space="preserve">59/A</t>
  </si>
  <si>
    <t xml:space="preserve">60/A</t>
  </si>
  <si>
    <t xml:space="preserve">1105959</t>
  </si>
  <si>
    <t xml:space="preserve">44/PA</t>
  </si>
  <si>
    <t xml:space="preserve">45/PA</t>
  </si>
  <si>
    <t xml:space="preserve">46/PA</t>
  </si>
  <si>
    <t xml:space="preserve">47/PA</t>
  </si>
  <si>
    <t xml:space="preserve">49/PA</t>
  </si>
  <si>
    <t xml:space="preserve">48/PA</t>
  </si>
  <si>
    <t xml:space="preserve">29/PA</t>
  </si>
  <si>
    <t xml:space="preserve">29/09/2015</t>
  </si>
  <si>
    <t xml:space="preserve">2</t>
  </si>
  <si>
    <t xml:space="preserve">52/PA</t>
  </si>
  <si>
    <t xml:space="preserve">10/10/2015</t>
  </si>
  <si>
    <t xml:space="preserve">53/PA</t>
  </si>
  <si>
    <t xml:space="preserve">5815101374</t>
  </si>
  <si>
    <t xml:space="preserve">1627456</t>
  </si>
  <si>
    <t xml:space="preserve">1627455</t>
  </si>
  <si>
    <t xml:space="preserve">1630355</t>
  </si>
  <si>
    <t xml:space="preserve">1627454</t>
  </si>
  <si>
    <t xml:space="preserve">52/01E</t>
  </si>
  <si>
    <t xml:space="preserve">61/01E</t>
  </si>
  <si>
    <t xml:space="preserve">110/01E</t>
  </si>
  <si>
    <t xml:space="preserve">124/01E</t>
  </si>
  <si>
    <t xml:space="preserve">106/01E</t>
  </si>
  <si>
    <t xml:space="preserve">41/01E</t>
  </si>
  <si>
    <t xml:space="preserve">14/07/2015</t>
  </si>
  <si>
    <t xml:space="preserve">116/01E</t>
  </si>
  <si>
    <t xml:space="preserve">132/01E</t>
  </si>
  <si>
    <t xml:space="preserve">PA/136</t>
  </si>
  <si>
    <t xml:space="preserve">32</t>
  </si>
  <si>
    <t xml:space="preserve">12/09/2015</t>
  </si>
  <si>
    <t xml:space="preserve">2015905064</t>
  </si>
  <si>
    <t xml:space="preserve">5 PA</t>
  </si>
  <si>
    <t xml:space="preserve">13/08/2015</t>
  </si>
  <si>
    <t xml:space="preserve">22</t>
  </si>
  <si>
    <t xml:space="preserve">22/09/2015</t>
  </si>
  <si>
    <t xml:space="preserve">39/PA</t>
  </si>
  <si>
    <t xml:space="preserve">26/09/2015</t>
  </si>
  <si>
    <t xml:space="preserve">42/PA</t>
  </si>
  <si>
    <t xml:space="preserve">41/PA</t>
  </si>
  <si>
    <t xml:space="preserve">38/PA</t>
  </si>
  <si>
    <t xml:space="preserve">08</t>
  </si>
  <si>
    <t xml:space="preserve">09</t>
  </si>
  <si>
    <t xml:space="preserve">27</t>
  </si>
  <si>
    <t xml:space="preserve">03/10/2015</t>
  </si>
  <si>
    <t xml:space="preserve">1PA</t>
  </si>
  <si>
    <t xml:space="preserve">14/09/2015</t>
  </si>
  <si>
    <t xml:space="preserve">627/05</t>
  </si>
  <si>
    <t xml:space="preserve">628/05</t>
  </si>
  <si>
    <t xml:space="preserve">FE/135</t>
  </si>
  <si>
    <t xml:space="preserve">54/PA</t>
  </si>
  <si>
    <t xml:space="preserve">1 PA</t>
  </si>
  <si>
    <t xml:space="preserve">2 PA</t>
  </si>
  <si>
    <t xml:space="preserve">3 PA</t>
  </si>
  <si>
    <t xml:space="preserve">4 PA</t>
  </si>
  <si>
    <t xml:space="preserve">15080458</t>
  </si>
  <si>
    <t xml:space="preserve">2375/PA</t>
  </si>
  <si>
    <t xml:space="preserve">2432/PA</t>
  </si>
  <si>
    <t xml:space="preserve">FE/753</t>
  </si>
  <si>
    <t xml:space="preserve">53A</t>
  </si>
  <si>
    <t xml:space="preserve">17/10/2015</t>
  </si>
  <si>
    <t xml:space="preserve">54A</t>
  </si>
  <si>
    <t xml:space="preserve">55A</t>
  </si>
  <si>
    <t xml:space="preserve">56A</t>
  </si>
  <si>
    <t xml:space="preserve">57A</t>
  </si>
  <si>
    <t xml:space="preserve">58A</t>
  </si>
  <si>
    <t xml:space="preserve">59A</t>
  </si>
  <si>
    <t xml:space="preserve">825/S</t>
  </si>
  <si>
    <t xml:space="preserve">150/01E</t>
  </si>
  <si>
    <t xml:space="preserve">26/10/2015</t>
  </si>
  <si>
    <t xml:space="preserve">1257/05</t>
  </si>
  <si>
    <t xml:space="preserve">38</t>
  </si>
  <si>
    <t xml:space="preserve">23/10/2015</t>
  </si>
  <si>
    <t xml:space="preserve">1596</t>
  </si>
  <si>
    <t xml:space="preserve">FE/77</t>
  </si>
  <si>
    <t xml:space="preserve">FE/76</t>
  </si>
  <si>
    <t xml:space="preserve">O/1262</t>
  </si>
  <si>
    <t xml:space="preserve">O/1190</t>
  </si>
  <si>
    <t xml:space="preserve">15/09/2015</t>
  </si>
  <si>
    <t xml:space="preserve">O/1198</t>
  </si>
  <si>
    <t xml:space="preserve">O/1172</t>
  </si>
  <si>
    <t xml:space="preserve">O/1218</t>
  </si>
  <si>
    <t xml:space="preserve">O/1254</t>
  </si>
  <si>
    <t xml:space="preserve">O/1238</t>
  </si>
  <si>
    <t xml:space="preserve">30/PA</t>
  </si>
  <si>
    <t xml:space="preserve">FE/74</t>
  </si>
  <si>
    <t xml:space="preserve">FE/73</t>
  </si>
  <si>
    <t xml:space="preserve">22 PA</t>
  </si>
  <si>
    <t xml:space="preserve">025/338</t>
  </si>
  <si>
    <t xml:space="preserve">3PA</t>
  </si>
  <si>
    <t xml:space="preserve">7 PA</t>
  </si>
  <si>
    <t xml:space="preserve">24/10/2015</t>
  </si>
  <si>
    <t xml:space="preserve">FE/34</t>
  </si>
  <si>
    <t xml:space="preserve">1256/05</t>
  </si>
  <si>
    <t xml:space="preserve">33</t>
  </si>
  <si>
    <t xml:space="preserve">34</t>
  </si>
  <si>
    <t xml:space="preserve">PA/176</t>
  </si>
  <si>
    <t xml:space="preserve">25PA</t>
  </si>
  <si>
    <t xml:space="preserve">FE/33</t>
  </si>
  <si>
    <t xml:space="preserve">RJ15007296</t>
  </si>
  <si>
    <t xml:space="preserve">RJ15015284</t>
  </si>
  <si>
    <t xml:space="preserve">16/06/2015</t>
  </si>
  <si>
    <t xml:space="preserve">RJ15006215</t>
  </si>
  <si>
    <t xml:space="preserve">61/A</t>
  </si>
  <si>
    <t xml:space="preserve">28/10/2015</t>
  </si>
  <si>
    <t xml:space="preserve">62A</t>
  </si>
  <si>
    <t xml:space="preserve">63A</t>
  </si>
  <si>
    <t xml:space="preserve">1920021284</t>
  </si>
  <si>
    <t xml:space="preserve">O407397</t>
  </si>
  <si>
    <t xml:space="preserve">020/235</t>
  </si>
  <si>
    <t xml:space="preserve">1920025895</t>
  </si>
  <si>
    <t xml:space="preserve">1920025888</t>
  </si>
  <si>
    <t xml:space="preserve">VF15018806</t>
  </si>
  <si>
    <t xml:space="preserve">1920026272</t>
  </si>
  <si>
    <t xml:space="preserve">1920026271</t>
  </si>
  <si>
    <t xml:space="preserve">15/320129</t>
  </si>
  <si>
    <t xml:space="preserve"> 201500000459</t>
  </si>
  <si>
    <t xml:space="preserve"> 201500000461</t>
  </si>
  <si>
    <t xml:space="preserve">00114/D</t>
  </si>
  <si>
    <t xml:space="preserve">00105/D</t>
  </si>
  <si>
    <t xml:space="preserve">15/309646</t>
  </si>
  <si>
    <t xml:space="preserve">15/312253</t>
  </si>
  <si>
    <t xml:space="preserve">15/314814</t>
  </si>
  <si>
    <t xml:space="preserve">15/310359</t>
  </si>
  <si>
    <t xml:space="preserve">15/312871</t>
  </si>
  <si>
    <t xml:space="preserve">15/315392</t>
  </si>
  <si>
    <t xml:space="preserve">00113/D</t>
  </si>
  <si>
    <t xml:space="preserve">00104/D</t>
  </si>
  <si>
    <t xml:space="preserve">00085/D</t>
  </si>
  <si>
    <t xml:space="preserve">1632013</t>
  </si>
  <si>
    <t xml:space="preserve">1632012</t>
  </si>
  <si>
    <t xml:space="preserve">3</t>
  </si>
  <si>
    <t xml:space="preserve">5815101553</t>
  </si>
  <si>
    <t xml:space="preserve">5815101554</t>
  </si>
  <si>
    <t xml:space="preserve">1630986</t>
  </si>
  <si>
    <t xml:space="preserve">1630985</t>
  </si>
  <si>
    <t xml:space="preserve">1632015</t>
  </si>
  <si>
    <t xml:space="preserve">1632017</t>
  </si>
  <si>
    <t xml:space="preserve">1632018</t>
  </si>
  <si>
    <t xml:space="preserve">1630987</t>
  </si>
  <si>
    <t xml:space="preserve">1630988</t>
  </si>
  <si>
    <t xml:space="preserve">15/320130</t>
  </si>
  <si>
    <t xml:space="preserve">15/320738</t>
  </si>
  <si>
    <t xml:space="preserve">160/1242</t>
  </si>
  <si>
    <t xml:space="preserve">FE/89</t>
  </si>
  <si>
    <t xml:space="preserve">1631384</t>
  </si>
  <si>
    <t xml:space="preserve">1631385</t>
  </si>
  <si>
    <t xml:space="preserve">1631386</t>
  </si>
  <si>
    <t xml:space="preserve">1631383</t>
  </si>
  <si>
    <t xml:space="preserve">1631380</t>
  </si>
  <si>
    <t xml:space="preserve">VF15020015</t>
  </si>
  <si>
    <t xml:space="preserve">O/1289</t>
  </si>
  <si>
    <t xml:space="preserve">O/1387</t>
  </si>
  <si>
    <t xml:space="preserve">O/1367</t>
  </si>
  <si>
    <t xml:space="preserve">2015101448</t>
  </si>
  <si>
    <t xml:space="preserve">64A</t>
  </si>
  <si>
    <t xml:space="preserve">22/11/2015</t>
  </si>
  <si>
    <t xml:space="preserve">65A</t>
  </si>
  <si>
    <t xml:space="preserve">66A</t>
  </si>
  <si>
    <t xml:space="preserve">61A</t>
  </si>
  <si>
    <t xml:space="preserve">FE/96</t>
  </si>
  <si>
    <t xml:space="preserve">02 PA</t>
  </si>
  <si>
    <t xml:space="preserve"> 201500000460</t>
  </si>
  <si>
    <t xml:space="preserve">1441</t>
  </si>
  <si>
    <t xml:space="preserve">183/01E</t>
  </si>
  <si>
    <t xml:space="preserve">FE/114</t>
  </si>
  <si>
    <t xml:space="preserve">FE/97</t>
  </si>
  <si>
    <t xml:space="preserve">FE/98</t>
  </si>
  <si>
    <t xml:space="preserve">FE/91</t>
  </si>
  <si>
    <t xml:space="preserve">FE/90</t>
  </si>
  <si>
    <t xml:space="preserve">O/1280</t>
  </si>
  <si>
    <t xml:space="preserve">O/1290</t>
  </si>
  <si>
    <t xml:space="preserve">131/15</t>
  </si>
  <si>
    <t xml:space="preserve">7/102</t>
  </si>
  <si>
    <t xml:space="preserve">7/103</t>
  </si>
  <si>
    <t xml:space="preserve">7/104</t>
  </si>
  <si>
    <t xml:space="preserve">7/105</t>
  </si>
  <si>
    <t xml:space="preserve">2015905824</t>
  </si>
  <si>
    <t xml:space="preserve">RH/15029018</t>
  </si>
  <si>
    <t xml:space="preserve">PA/175</t>
  </si>
  <si>
    <t xml:space="preserve">30</t>
  </si>
  <si>
    <t xml:space="preserve">00117</t>
  </si>
  <si>
    <t xml:space="preserve">00106</t>
  </si>
  <si>
    <t xml:space="preserve">00107</t>
  </si>
  <si>
    <t xml:space="preserve">00108</t>
  </si>
  <si>
    <t xml:space="preserve">00109</t>
  </si>
  <si>
    <t xml:space="preserve">FE/85</t>
  </si>
  <si>
    <t xml:space="preserve">FE/86</t>
  </si>
  <si>
    <t xml:space="preserve">FE/84</t>
  </si>
  <si>
    <t xml:space="preserve">00084</t>
  </si>
  <si>
    <t xml:space="preserve">28 PA</t>
  </si>
  <si>
    <t xml:space="preserve">27/10/2015</t>
  </si>
  <si>
    <t xml:space="preserve">24 PA</t>
  </si>
  <si>
    <t xml:space="preserve">29 PA</t>
  </si>
  <si>
    <t xml:space="preserve">26 PA</t>
  </si>
  <si>
    <t xml:space="preserve">23 PA</t>
  </si>
  <si>
    <t xml:space="preserve">27 PA</t>
  </si>
  <si>
    <t xml:space="preserve">25 PA</t>
  </si>
  <si>
    <t xml:space="preserve">FE/80</t>
  </si>
  <si>
    <t xml:space="preserve">FE/79</t>
  </si>
  <si>
    <t xml:space="preserve">  20150000109</t>
  </si>
  <si>
    <t xml:space="preserve">23/11/2015</t>
  </si>
  <si>
    <t xml:space="preserve">1600365</t>
  </si>
  <si>
    <t xml:space="preserve">020/376</t>
  </si>
  <si>
    <t xml:space="preserve">5815101740</t>
  </si>
  <si>
    <t xml:space="preserve">160/1309</t>
  </si>
  <si>
    <t xml:space="preserve">19/AG.</t>
  </si>
  <si>
    <t xml:space="preserve">20/SETT.</t>
  </si>
  <si>
    <t xml:space="preserve">5551002559</t>
  </si>
  <si>
    <t xml:space="preserve">05/02/2015</t>
  </si>
  <si>
    <t xml:space="preserve">5551003177</t>
  </si>
  <si>
    <t xml:space="preserve">16/02/2015</t>
  </si>
  <si>
    <t xml:space="preserve">353</t>
  </si>
  <si>
    <t xml:space="preserve">10/04/2015</t>
  </si>
  <si>
    <t xml:space="preserve">352</t>
  </si>
  <si>
    <t xml:space="preserve">8515082087</t>
  </si>
  <si>
    <t xml:space="preserve">8515082090</t>
  </si>
  <si>
    <t xml:space="preserve">8515082091</t>
  </si>
  <si>
    <t xml:space="preserve">1510856</t>
  </si>
  <si>
    <t xml:space="preserve">1510882</t>
  </si>
  <si>
    <t xml:space="preserve">8515082089</t>
  </si>
  <si>
    <t xml:space="preserve">8515082088</t>
  </si>
  <si>
    <t xml:space="preserve">8515082085</t>
  </si>
  <si>
    <t xml:space="preserve">1510952</t>
  </si>
  <si>
    <t xml:space="preserve">1510922</t>
  </si>
  <si>
    <t xml:space="preserve">4</t>
  </si>
  <si>
    <t xml:space="preserve">558 E</t>
  </si>
  <si>
    <t xml:space="preserve">8500018485</t>
  </si>
  <si>
    <t xml:space="preserve">09/04/2015</t>
  </si>
  <si>
    <t xml:space="preserve">8500018272</t>
  </si>
  <si>
    <t xml:space="preserve">01/04/2015</t>
  </si>
  <si>
    <t xml:space="preserve">5551007220</t>
  </si>
  <si>
    <t xml:space="preserve">5551007156</t>
  </si>
  <si>
    <t xml:space="preserve">5551007606</t>
  </si>
  <si>
    <t xml:space="preserve">15032383</t>
  </si>
  <si>
    <t xml:space="preserve">02/03/2015</t>
  </si>
  <si>
    <t xml:space="preserve">5551006530</t>
  </si>
  <si>
    <t xml:space="preserve">07/04/2015</t>
  </si>
  <si>
    <t xml:space="preserve">876</t>
  </si>
  <si>
    <t xml:space="preserve">5551008179</t>
  </si>
  <si>
    <t xml:space="preserve">4411/5</t>
  </si>
  <si>
    <t xml:space="preserve">4410/5</t>
  </si>
  <si>
    <t xml:space="preserve">4516/5</t>
  </si>
  <si>
    <t xml:space="preserve">939</t>
  </si>
  <si>
    <t xml:space="preserve">30/03/2015</t>
  </si>
  <si>
    <t xml:space="preserve">5551008739</t>
  </si>
  <si>
    <t xml:space="preserve">08/05/2015</t>
  </si>
  <si>
    <t xml:space="preserve">5551004722</t>
  </si>
  <si>
    <t xml:space="preserve">959</t>
  </si>
  <si>
    <t xml:space="preserve">23/03/2015</t>
  </si>
  <si>
    <t xml:space="preserve">5551005020</t>
  </si>
  <si>
    <t xml:space="preserve">13/03/2015</t>
  </si>
  <si>
    <t xml:space="preserve">5551005338</t>
  </si>
  <si>
    <t xml:space="preserve">5551005021</t>
  </si>
  <si>
    <t xml:space="preserve">5551005244</t>
  </si>
  <si>
    <t xml:space="preserve">5551005243</t>
  </si>
  <si>
    <t xml:space="preserve">0002492SP</t>
  </si>
  <si>
    <t xml:space="preserve">15045931</t>
  </si>
  <si>
    <t xml:space="preserve">15046118</t>
  </si>
  <si>
    <t xml:space="preserve">15015544 Q1</t>
  </si>
  <si>
    <t xml:space="preserve">8500018839</t>
  </si>
  <si>
    <t xml:space="preserve">8500018970</t>
  </si>
  <si>
    <t xml:space="preserve">9700133669</t>
  </si>
  <si>
    <t xml:space="preserve">451500017</t>
  </si>
  <si>
    <t xml:space="preserve">5551005670</t>
  </si>
  <si>
    <t xml:space="preserve">5551005739</t>
  </si>
  <si>
    <t xml:space="preserve">25/03/2015</t>
  </si>
  <si>
    <t xml:space="preserve">5551009094</t>
  </si>
  <si>
    <t xml:space="preserve">5551009393</t>
  </si>
  <si>
    <t xml:space="preserve">5551009455</t>
  </si>
  <si>
    <t xml:space="preserve">5293/5</t>
  </si>
  <si>
    <t xml:space="preserve">15017720 Q1</t>
  </si>
  <si>
    <t xml:space="preserve">1304 E</t>
  </si>
  <si>
    <t xml:space="preserve">1305 E</t>
  </si>
  <si>
    <t xml:space="preserve">S15F007582</t>
  </si>
  <si>
    <t xml:space="preserve">3183</t>
  </si>
  <si>
    <t xml:space="preserve">3184</t>
  </si>
  <si>
    <t xml:space="preserve">3182</t>
  </si>
  <si>
    <t xml:space="preserve">5551006044</t>
  </si>
  <si>
    <t xml:space="preserve">1424398</t>
  </si>
  <si>
    <t xml:space="preserve">1508535</t>
  </si>
  <si>
    <t xml:space="preserve">8500017406</t>
  </si>
  <si>
    <t xml:space="preserve">1703</t>
  </si>
  <si>
    <t xml:space="preserve">0000111/B</t>
  </si>
  <si>
    <t xml:space="preserve">0000112/B</t>
  </si>
  <si>
    <t xml:space="preserve">0000113/B</t>
  </si>
  <si>
    <t xml:space="preserve">0000114/B</t>
  </si>
  <si>
    <t xml:space="preserve">0000115/B</t>
  </si>
  <si>
    <t xml:space="preserve">ITPL014177</t>
  </si>
  <si>
    <t xml:space="preserve">ITPL013578</t>
  </si>
  <si>
    <t xml:space="preserve">ITPL013601</t>
  </si>
  <si>
    <t xml:space="preserve">ITPL012393</t>
  </si>
  <si>
    <t xml:space="preserve">ITPL012402</t>
  </si>
  <si>
    <t xml:space="preserve">ITPL013254</t>
  </si>
  <si>
    <t xml:space="preserve">01/05/2015</t>
  </si>
  <si>
    <t xml:space="preserve">ITPL012832</t>
  </si>
  <si>
    <t xml:space="preserve">S15F008017</t>
  </si>
  <si>
    <t xml:space="preserve">S15F008016</t>
  </si>
  <si>
    <t xml:space="preserve">0000142/B</t>
  </si>
  <si>
    <t xml:space="preserve">0000143/B</t>
  </si>
  <si>
    <t xml:space="preserve">0000144/B</t>
  </si>
  <si>
    <t xml:space="preserve">0000145/B</t>
  </si>
  <si>
    <t xml:space="preserve">0000146/B</t>
  </si>
  <si>
    <t xml:space="preserve">0000147/B</t>
  </si>
  <si>
    <t xml:space="preserve">S15F008074</t>
  </si>
  <si>
    <t xml:space="preserve">S15F008073</t>
  </si>
  <si>
    <t xml:space="preserve">S15F007360</t>
  </si>
  <si>
    <t xml:space="preserve">15022049 Q1</t>
  </si>
  <si>
    <t xml:space="preserve">15022050 Q1</t>
  </si>
  <si>
    <t xml:space="preserve">1601 E</t>
  </si>
  <si>
    <t xml:space="preserve">1600 E</t>
  </si>
  <si>
    <t xml:space="preserve">1599 E</t>
  </si>
  <si>
    <t xml:space="preserve">1602 E</t>
  </si>
  <si>
    <t xml:space="preserve">9R/35020835</t>
  </si>
  <si>
    <t xml:space="preserve">9R/35019791</t>
  </si>
  <si>
    <t xml:space="preserve">S15F007683</t>
  </si>
  <si>
    <t xml:space="preserve">S15F007684</t>
  </si>
  <si>
    <t xml:space="preserve">3910000112</t>
  </si>
  <si>
    <t xml:space="preserve">5930/5</t>
  </si>
  <si>
    <t xml:space="preserve">11/06/2015</t>
  </si>
  <si>
    <t xml:space="preserve">97852849</t>
  </si>
  <si>
    <t xml:space="preserve">382</t>
  </si>
  <si>
    <t xml:space="preserve">12/06/2015</t>
  </si>
  <si>
    <t xml:space="preserve">384</t>
  </si>
  <si>
    <t xml:space="preserve">0000179/B</t>
  </si>
  <si>
    <t xml:space="preserve">0000180/B</t>
  </si>
  <si>
    <t xml:space="preserve">0000181/B</t>
  </si>
  <si>
    <t xml:space="preserve">S15F008640</t>
  </si>
  <si>
    <t xml:space="preserve">15/06/2015</t>
  </si>
  <si>
    <t xml:space="preserve">5551011101</t>
  </si>
  <si>
    <t xml:space="preserve">833/PAE</t>
  </si>
  <si>
    <t xml:space="preserve">832/PAE</t>
  </si>
  <si>
    <t xml:space="preserve">1875 E</t>
  </si>
  <si>
    <t xml:space="preserve">0000210/B</t>
  </si>
  <si>
    <t xml:space="preserve">18/06/2015</t>
  </si>
  <si>
    <t xml:space="preserve">0000211/B</t>
  </si>
  <si>
    <t xml:space="preserve">0000212/B</t>
  </si>
  <si>
    <t xml:space="preserve">0000213/B</t>
  </si>
  <si>
    <t xml:space="preserve">0000214/B</t>
  </si>
  <si>
    <t xml:space="preserve">0000215/B</t>
  </si>
  <si>
    <t xml:space="preserve">ITPL014740</t>
  </si>
  <si>
    <t xml:space="preserve">7140360700</t>
  </si>
  <si>
    <t xml:space="preserve">08/06/2015</t>
  </si>
  <si>
    <t xml:space="preserve">5551011423</t>
  </si>
  <si>
    <t xml:space="preserve">5551011422</t>
  </si>
  <si>
    <t xml:space="preserve">416</t>
  </si>
  <si>
    <t xml:space="preserve">19/06/2015</t>
  </si>
  <si>
    <t xml:space="preserve">6335/5</t>
  </si>
  <si>
    <t xml:space="preserve">8500021490</t>
  </si>
  <si>
    <t xml:space="preserve">S15F009544</t>
  </si>
  <si>
    <t xml:space="preserve">23/06/2015</t>
  </si>
  <si>
    <t xml:space="preserve">8500021319</t>
  </si>
  <si>
    <t xml:space="preserve">9R/35031586</t>
  </si>
  <si>
    <t xml:space="preserve">5551011635</t>
  </si>
  <si>
    <t xml:space="preserve">92</t>
  </si>
  <si>
    <t xml:space="preserve">0000240/B</t>
  </si>
  <si>
    <t xml:space="preserve">25/06/2015</t>
  </si>
  <si>
    <t xml:space="preserve">0000241/B</t>
  </si>
  <si>
    <t xml:space="preserve">5551011713</t>
  </si>
  <si>
    <t xml:space="preserve">4000138</t>
  </si>
  <si>
    <t xml:space="preserve">S15F009777</t>
  </si>
  <si>
    <t xml:space="preserve">26/06/2015</t>
  </si>
  <si>
    <t xml:space="preserve">1517796</t>
  </si>
  <si>
    <t xml:space="preserve">5551011848</t>
  </si>
  <si>
    <t xml:space="preserve">0000256/B</t>
  </si>
  <si>
    <t xml:space="preserve">01/07/2015</t>
  </si>
  <si>
    <t xml:space="preserve">0000257/B</t>
  </si>
  <si>
    <t xml:space="preserve">S15F009035</t>
  </si>
  <si>
    <t xml:space="preserve">17/06/2015</t>
  </si>
  <si>
    <t xml:space="preserve">S15F009033</t>
  </si>
  <si>
    <t xml:space="preserve">S15F009034</t>
  </si>
  <si>
    <t xml:space="preserve">59/PA</t>
  </si>
  <si>
    <t xml:space="preserve">2411 E</t>
  </si>
  <si>
    <t xml:space="preserve">2412 E</t>
  </si>
  <si>
    <t xml:space="preserve">2413 E</t>
  </si>
  <si>
    <t xml:space="preserve">0000269/B</t>
  </si>
  <si>
    <t xml:space="preserve">03/07/2015</t>
  </si>
  <si>
    <t xml:space="preserve">0000270/B</t>
  </si>
  <si>
    <t xml:space="preserve">0000271/B</t>
  </si>
  <si>
    <t xml:space="preserve">0000272/B</t>
  </si>
  <si>
    <t xml:space="preserve">2410 E</t>
  </si>
  <si>
    <t xml:space="preserve">5/20</t>
  </si>
  <si>
    <t xml:space="preserve">08/07/2015</t>
  </si>
  <si>
    <t xml:space="preserve">ITPL015343</t>
  </si>
  <si>
    <t xml:space="preserve">7140362169</t>
  </si>
  <si>
    <t xml:space="preserve">1518997</t>
  </si>
  <si>
    <t xml:space="preserve">5551012762</t>
  </si>
  <si>
    <t xml:space="preserve">7444</t>
  </si>
  <si>
    <t xml:space="preserve">02/07/2015</t>
  </si>
  <si>
    <t xml:space="preserve">S15F010477</t>
  </si>
  <si>
    <t xml:space="preserve">13/07/2015</t>
  </si>
  <si>
    <t xml:space="preserve">3910000206</t>
  </si>
  <si>
    <t xml:space="preserve">06/07/2015</t>
  </si>
  <si>
    <t xml:space="preserve">5551012918</t>
  </si>
  <si>
    <t xml:space="preserve">0000289/B</t>
  </si>
  <si>
    <t xml:space="preserve">2693 E</t>
  </si>
  <si>
    <t xml:space="preserve">2692 E</t>
  </si>
  <si>
    <t xml:space="preserve">443 PA</t>
  </si>
  <si>
    <t xml:space="preserve">424</t>
  </si>
  <si>
    <t xml:space="preserve">425</t>
  </si>
  <si>
    <t xml:space="preserve">426</t>
  </si>
  <si>
    <t xml:space="preserve">430</t>
  </si>
  <si>
    <t xml:space="preserve">431</t>
  </si>
  <si>
    <t xml:space="preserve">428</t>
  </si>
  <si>
    <t xml:space="preserve">427</t>
  </si>
  <si>
    <t xml:space="preserve">429</t>
  </si>
  <si>
    <t xml:space="preserve">1519829</t>
  </si>
  <si>
    <t xml:space="preserve">1056767346</t>
  </si>
  <si>
    <t xml:space="preserve">17/07/2015</t>
  </si>
  <si>
    <t xml:space="preserve">S15F010671</t>
  </si>
  <si>
    <t xml:space="preserve">15029506 Q1</t>
  </si>
  <si>
    <t xml:space="preserve">80/E</t>
  </si>
  <si>
    <t xml:space="preserve">22/07/2015</t>
  </si>
  <si>
    <t xml:space="preserve">S15F010855</t>
  </si>
  <si>
    <t xml:space="preserve">000303</t>
  </si>
  <si>
    <t xml:space="preserve">07/07/2015</t>
  </si>
  <si>
    <t xml:space="preserve">000302</t>
  </si>
  <si>
    <t xml:space="preserve">71/PA</t>
  </si>
  <si>
    <t xml:space="preserve">23/07/2015</t>
  </si>
  <si>
    <t xml:space="preserve">7140363460</t>
  </si>
  <si>
    <t xml:space="preserve">ITPL015916</t>
  </si>
  <si>
    <t xml:space="preserve">24/07/2015</t>
  </si>
  <si>
    <t xml:space="preserve">S15F010976</t>
  </si>
  <si>
    <t xml:space="preserve">2953 E</t>
  </si>
  <si>
    <t xml:space="preserve">2952 E</t>
  </si>
  <si>
    <t xml:space="preserve">2950 E</t>
  </si>
  <si>
    <t xml:space="preserve">2955 E</t>
  </si>
  <si>
    <t xml:space="preserve">2951 E</t>
  </si>
  <si>
    <t xml:space="preserve">2954 E</t>
  </si>
  <si>
    <t xml:space="preserve">215220</t>
  </si>
  <si>
    <t xml:space="preserve">27/07/2015</t>
  </si>
  <si>
    <t xml:space="preserve">1637</t>
  </si>
  <si>
    <t xml:space="preserve">18/02/2015</t>
  </si>
  <si>
    <t xml:space="preserve">2130</t>
  </si>
  <si>
    <t xml:space="preserve">28/02/2015</t>
  </si>
  <si>
    <t xml:space="preserve">7799/5</t>
  </si>
  <si>
    <t xml:space="preserve">7801/5</t>
  </si>
  <si>
    <t xml:space="preserve">7798/5</t>
  </si>
  <si>
    <t xml:space="preserve">7797/5</t>
  </si>
  <si>
    <t xml:space="preserve">7800/5</t>
  </si>
  <si>
    <t xml:space="preserve">S15F011101</t>
  </si>
  <si>
    <t xml:space="preserve">S15F011102</t>
  </si>
  <si>
    <t xml:space="preserve">S15F011253</t>
  </si>
  <si>
    <t xml:space="preserve">497</t>
  </si>
  <si>
    <t xml:space="preserve">498</t>
  </si>
  <si>
    <t xml:space="preserve">8621</t>
  </si>
  <si>
    <t xml:space="preserve">0002249</t>
  </si>
  <si>
    <t xml:space="preserve">97856214</t>
  </si>
  <si>
    <t xml:space="preserve">4765 /PA</t>
  </si>
  <si>
    <t xml:space="preserve">4763 /PA</t>
  </si>
  <si>
    <t xml:space="preserve">4371 /PA</t>
  </si>
  <si>
    <t xml:space="preserve">4764 /PA</t>
  </si>
  <si>
    <t xml:space="preserve">4249 /PA</t>
  </si>
  <si>
    <t xml:space="preserve">4372 /PA</t>
  </si>
  <si>
    <t xml:space="preserve">15032079 Q1</t>
  </si>
  <si>
    <t xml:space="preserve">5301670556</t>
  </si>
  <si>
    <t xml:space="preserve">5301670557</t>
  </si>
  <si>
    <t xml:space="preserve">3325</t>
  </si>
  <si>
    <t xml:space="preserve">108</t>
  </si>
  <si>
    <t xml:space="preserve">S15F011359</t>
  </si>
  <si>
    <t xml:space="preserve">29/07/2015</t>
  </si>
  <si>
    <t xml:space="preserve">S15F011538</t>
  </si>
  <si>
    <t xml:space="preserve">30/07/2015</t>
  </si>
  <si>
    <t xml:space="preserve">FE15-000627</t>
  </si>
  <si>
    <t xml:space="preserve">46 PA</t>
  </si>
  <si>
    <t xml:space="preserve">45 PA</t>
  </si>
  <si>
    <t xml:space="preserve">110</t>
  </si>
  <si>
    <t xml:space="preserve">S15F011932</t>
  </si>
  <si>
    <t xml:space="preserve">1056768237</t>
  </si>
  <si>
    <t xml:space="preserve">7140365264</t>
  </si>
  <si>
    <t xml:space="preserve">5395 /PA</t>
  </si>
  <si>
    <t xml:space="preserve">5396 /PA</t>
  </si>
  <si>
    <t xml:space="preserve">5394 /PA</t>
  </si>
  <si>
    <t xml:space="preserve">5737 /PA</t>
  </si>
  <si>
    <t xml:space="preserve">5826 /PA</t>
  </si>
  <si>
    <t xml:space="preserve">04/08/2015</t>
  </si>
  <si>
    <t xml:space="preserve">5827 /PA</t>
  </si>
  <si>
    <t xml:space="preserve">7140365422</t>
  </si>
  <si>
    <t xml:space="preserve">7700028543</t>
  </si>
  <si>
    <t xml:space="preserve">8500023565</t>
  </si>
  <si>
    <t xml:space="preserve">0087024135</t>
  </si>
  <si>
    <t xml:space="preserve">6000002888</t>
  </si>
  <si>
    <t xml:space="preserve">1521682</t>
  </si>
  <si>
    <t xml:space="preserve">21/08/2015</t>
  </si>
  <si>
    <t xml:space="preserve">1521636</t>
  </si>
  <si>
    <t xml:space="preserve">7237</t>
  </si>
  <si>
    <t xml:space="preserve">9700000158</t>
  </si>
  <si>
    <t xml:space="preserve">27/08/2015</t>
  </si>
  <si>
    <t xml:space="preserve">5551014741</t>
  </si>
  <si>
    <t xml:space="preserve">26/08/2015</t>
  </si>
  <si>
    <t xml:space="preserve">1522424</t>
  </si>
  <si>
    <t xml:space="preserve">6000003365</t>
  </si>
  <si>
    <t xml:space="preserve">97857436</t>
  </si>
  <si>
    <t xml:space="preserve">97857444</t>
  </si>
  <si>
    <t xml:space="preserve">97857724</t>
  </si>
  <si>
    <t xml:space="preserve">1522384</t>
  </si>
  <si>
    <t xml:space="preserve">164</t>
  </si>
  <si>
    <t xml:space="preserve">8711/5</t>
  </si>
  <si>
    <t xml:space="preserve">8712/5</t>
  </si>
  <si>
    <t xml:space="preserve">9140</t>
  </si>
  <si>
    <t xml:space="preserve">005093-PA</t>
  </si>
  <si>
    <t xml:space="preserve">313/F</t>
  </si>
  <si>
    <t xml:space="preserve">9R/35035052</t>
  </si>
  <si>
    <t xml:space="preserve">9R/35037464</t>
  </si>
  <si>
    <t xml:space="preserve">0087024601</t>
  </si>
  <si>
    <t xml:space="preserve">5551015238</t>
  </si>
  <si>
    <t xml:space="preserve">7010096742</t>
  </si>
  <si>
    <t xml:space="preserve">7010096779</t>
  </si>
  <si>
    <t xml:space="preserve">821</t>
  </si>
  <si>
    <t xml:space="preserve">2398</t>
  </si>
  <si>
    <t xml:space="preserve">84</t>
  </si>
  <si>
    <t xml:space="preserve">1629/PAE</t>
  </si>
  <si>
    <t xml:space="preserve">7010097886</t>
  </si>
  <si>
    <t xml:space="preserve">09/09/2015</t>
  </si>
  <si>
    <t xml:space="preserve">5551015478</t>
  </si>
  <si>
    <t xml:space="preserve">105/E</t>
  </si>
  <si>
    <t xml:space="preserve">336/F</t>
  </si>
  <si>
    <t xml:space="preserve">337/F</t>
  </si>
  <si>
    <t xml:space="preserve">545</t>
  </si>
  <si>
    <t xml:space="preserve">544</t>
  </si>
  <si>
    <t xml:space="preserve">116</t>
  </si>
  <si>
    <t xml:space="preserve">S15F013149</t>
  </si>
  <si>
    <t xml:space="preserve">S15F013148</t>
  </si>
  <si>
    <t xml:space="preserve">5551015596</t>
  </si>
  <si>
    <t xml:space="preserve">867</t>
  </si>
  <si>
    <t xml:space="preserve">853</t>
  </si>
  <si>
    <t xml:space="preserve">868</t>
  </si>
  <si>
    <t xml:space="preserve">852</t>
  </si>
  <si>
    <t xml:space="preserve">7010098857</t>
  </si>
  <si>
    <t xml:space="preserve">7010098790</t>
  </si>
  <si>
    <t xml:space="preserve">9019/5</t>
  </si>
  <si>
    <t xml:space="preserve">9020/5</t>
  </si>
  <si>
    <t xml:space="preserve">15080565</t>
  </si>
  <si>
    <t xml:space="preserve">15080566</t>
  </si>
  <si>
    <t xml:space="preserve">15080567</t>
  </si>
  <si>
    <t xml:space="preserve">2359</t>
  </si>
  <si>
    <t xml:space="preserve">5/41</t>
  </si>
  <si>
    <t xml:space="preserve">5/45</t>
  </si>
  <si>
    <t xml:space="preserve">S15F013254</t>
  </si>
  <si>
    <t xml:space="preserve">56 PA</t>
  </si>
  <si>
    <t xml:space="preserve">57 PA</t>
  </si>
  <si>
    <t xml:space="preserve">55 PA</t>
  </si>
  <si>
    <t xml:space="preserve">53 PA</t>
  </si>
  <si>
    <t xml:space="preserve">59 PA</t>
  </si>
  <si>
    <t xml:space="preserve">52 PA</t>
  </si>
  <si>
    <t xml:space="preserve">54 PA</t>
  </si>
  <si>
    <t xml:space="preserve">51 PA</t>
  </si>
  <si>
    <t xml:space="preserve">50 PA</t>
  </si>
  <si>
    <t xml:space="preserve">58 PA</t>
  </si>
  <si>
    <t xml:space="preserve">7010099517</t>
  </si>
  <si>
    <t xml:space="preserve">570</t>
  </si>
  <si>
    <t xml:space="preserve">S15F013325</t>
  </si>
  <si>
    <t xml:space="preserve">5301677668</t>
  </si>
  <si>
    <t xml:space="preserve">005601-PA</t>
  </si>
  <si>
    <t xml:space="preserve">5301677965</t>
  </si>
  <si>
    <t xml:space="preserve">122</t>
  </si>
  <si>
    <t xml:space="preserve">3041517520</t>
  </si>
  <si>
    <t xml:space="preserve">S15F013409</t>
  </si>
  <si>
    <t xml:space="preserve">S15F013410</t>
  </si>
  <si>
    <t xml:space="preserve">5301678216</t>
  </si>
  <si>
    <t xml:space="preserve">7010100754</t>
  </si>
  <si>
    <t xml:space="preserve">353/E</t>
  </si>
  <si>
    <t xml:space="preserve">372/E</t>
  </si>
  <si>
    <t xml:space="preserve">8500024267</t>
  </si>
  <si>
    <t xml:space="preserve">88</t>
  </si>
  <si>
    <t xml:space="preserve">5301678471</t>
  </si>
  <si>
    <t xml:space="preserve">356/F</t>
  </si>
  <si>
    <t xml:space="preserve">935</t>
  </si>
  <si>
    <t xml:space="preserve">936</t>
  </si>
  <si>
    <t xml:space="preserve">934</t>
  </si>
  <si>
    <t xml:space="preserve">0931417176</t>
  </si>
  <si>
    <t xml:space="preserve">15083452</t>
  </si>
  <si>
    <t xml:space="preserve">5301678744</t>
  </si>
  <si>
    <t xml:space="preserve">7010101636</t>
  </si>
  <si>
    <t xml:space="preserve">6209 /PA</t>
  </si>
  <si>
    <t xml:space="preserve">6521 /PA</t>
  </si>
  <si>
    <t xml:space="preserve">6520 /PA</t>
  </si>
  <si>
    <t xml:space="preserve">6628 /PA</t>
  </si>
  <si>
    <t xml:space="preserve">28/08/2015</t>
  </si>
  <si>
    <t xml:space="preserve">6878 /PA</t>
  </si>
  <si>
    <t xml:space="preserve">6968 /PA</t>
  </si>
  <si>
    <t xml:space="preserve">30489</t>
  </si>
  <si>
    <t xml:space="preserve">S15F013688</t>
  </si>
  <si>
    <t xml:space="preserve">S15F013560</t>
  </si>
  <si>
    <t xml:space="preserve">0931417321</t>
  </si>
  <si>
    <t xml:space="preserve">24/09/2015</t>
  </si>
  <si>
    <t xml:space="preserve">7010102404</t>
  </si>
  <si>
    <t xml:space="preserve">2441</t>
  </si>
  <si>
    <t xml:space="preserve">0002751</t>
  </si>
  <si>
    <t xml:space="preserve">0002750</t>
  </si>
  <si>
    <t xml:space="preserve">7010103192</t>
  </si>
  <si>
    <t xml:space="preserve">2015046121</t>
  </si>
  <si>
    <t xml:space="preserve">2015046123</t>
  </si>
  <si>
    <t xml:space="preserve">1524151</t>
  </si>
  <si>
    <t xml:space="preserve">1524142</t>
  </si>
  <si>
    <t xml:space="preserve">5301679661</t>
  </si>
  <si>
    <t xml:space="preserve">25/09/2015</t>
  </si>
  <si>
    <t xml:space="preserve">15084756</t>
  </si>
  <si>
    <t xml:space="preserve">209E</t>
  </si>
  <si>
    <t xml:space="preserve">7010103669</t>
  </si>
  <si>
    <t xml:space="preserve">15035199 Q1</t>
  </si>
  <si>
    <t xml:space="preserve">7140370404</t>
  </si>
  <si>
    <t xml:space="preserve">7140370403</t>
  </si>
  <si>
    <t xml:space="preserve">30763</t>
  </si>
  <si>
    <t xml:space="preserve">15035200 Q1</t>
  </si>
  <si>
    <t xml:space="preserve">7010104755</t>
  </si>
  <si>
    <t xml:space="preserve">7010104756</t>
  </si>
  <si>
    <t xml:space="preserve">0005375SP</t>
  </si>
  <si>
    <t xml:space="preserve">9R/35051106</t>
  </si>
  <si>
    <t xml:space="preserve">9R/35048808</t>
  </si>
  <si>
    <t xml:space="preserve">S15F027691</t>
  </si>
  <si>
    <t xml:space="preserve">S15F027801</t>
  </si>
  <si>
    <t xml:space="preserve">1002</t>
  </si>
  <si>
    <t xml:space="preserve">0087025323</t>
  </si>
  <si>
    <t xml:space="preserve">0931418191</t>
  </si>
  <si>
    <t xml:space="preserve">15085940</t>
  </si>
  <si>
    <t xml:space="preserve">8715170718</t>
  </si>
  <si>
    <t xml:space="preserve">8715170714</t>
  </si>
  <si>
    <t xml:space="preserve">8715170716</t>
  </si>
  <si>
    <t xml:space="preserve">8715170715</t>
  </si>
  <si>
    <t xml:space="preserve">8715170719</t>
  </si>
  <si>
    <t xml:space="preserve">8715170717</t>
  </si>
  <si>
    <t xml:space="preserve">6745343126</t>
  </si>
  <si>
    <t xml:space="preserve">6745343127</t>
  </si>
  <si>
    <t xml:space="preserve">006049-PA</t>
  </si>
  <si>
    <t xml:space="preserve">9735/5</t>
  </si>
  <si>
    <t xml:space="preserve">7010105245</t>
  </si>
  <si>
    <t xml:space="preserve">7010105377</t>
  </si>
  <si>
    <t xml:space="preserve">E/498</t>
  </si>
  <si>
    <t xml:space="preserve">X-58</t>
  </si>
  <si>
    <t xml:space="preserve">150204500</t>
  </si>
  <si>
    <t xml:space="preserve">1525327</t>
  </si>
  <si>
    <t xml:space="preserve">5551016848</t>
  </si>
  <si>
    <t xml:space="preserve">8715171093</t>
  </si>
  <si>
    <t xml:space="preserve">8715171092</t>
  </si>
  <si>
    <t xml:space="preserve">5551016910</t>
  </si>
  <si>
    <t xml:space="preserve">6745343463</t>
  </si>
  <si>
    <t xml:space="preserve">1056770608</t>
  </si>
  <si>
    <t xml:space="preserve">8100012736</t>
  </si>
  <si>
    <t xml:space="preserve">2015047136</t>
  </si>
  <si>
    <t xml:space="preserve">2015047137</t>
  </si>
  <si>
    <t xml:space="preserve">90</t>
  </si>
  <si>
    <t xml:space="preserve">31399</t>
  </si>
  <si>
    <t xml:space="preserve">4/PA</t>
  </si>
  <si>
    <t xml:space="preserve">6/PA</t>
  </si>
  <si>
    <t xml:space="preserve">5301681607</t>
  </si>
  <si>
    <t xml:space="preserve">5301681606</t>
  </si>
  <si>
    <t xml:space="preserve">2015   695/e</t>
  </si>
  <si>
    <t xml:space="preserve">06/10/2015</t>
  </si>
  <si>
    <t xml:space="preserve">8715171460</t>
  </si>
  <si>
    <t xml:space="preserve">7700034330</t>
  </si>
  <si>
    <t xml:space="preserve">8515192774</t>
  </si>
  <si>
    <t xml:space="preserve">104</t>
  </si>
  <si>
    <t xml:space="preserve">306</t>
  </si>
  <si>
    <t xml:space="preserve">2015047727</t>
  </si>
  <si>
    <t xml:space="preserve">2015047728</t>
  </si>
  <si>
    <t xml:space="preserve">2015047729</t>
  </si>
  <si>
    <t xml:space="preserve">9575346273</t>
  </si>
  <si>
    <t xml:space="preserve">1525572</t>
  </si>
  <si>
    <t xml:space="preserve">9010007983</t>
  </si>
  <si>
    <t xml:space="preserve">7010106545</t>
  </si>
  <si>
    <t xml:space="preserve">7700034575</t>
  </si>
  <si>
    <t xml:space="preserve">6745343809</t>
  </si>
  <si>
    <t xml:space="preserve">130</t>
  </si>
  <si>
    <t xml:space="preserve">S15F014530</t>
  </si>
  <si>
    <t xml:space="preserve">15154309</t>
  </si>
  <si>
    <t xml:space="preserve">0931418735</t>
  </si>
  <si>
    <t xml:space="preserve">5301682352</t>
  </si>
  <si>
    <t xml:space="preserve">6745344067</t>
  </si>
  <si>
    <t xml:space="preserve">7140371319</t>
  </si>
  <si>
    <t xml:space="preserve">7010107068</t>
  </si>
  <si>
    <t xml:space="preserve">7700034868</t>
  </si>
  <si>
    <t xml:space="preserve">10276</t>
  </si>
  <si>
    <t xml:space="preserve">73 PA</t>
  </si>
  <si>
    <t xml:space="preserve">72 PA</t>
  </si>
  <si>
    <t xml:space="preserve">7114 /PA</t>
  </si>
  <si>
    <t xml:space="preserve">7113 /PA</t>
  </si>
  <si>
    <t xml:space="preserve">7583 /PA</t>
  </si>
  <si>
    <t xml:space="preserve">7981 /PA</t>
  </si>
  <si>
    <t xml:space="preserve">7920 /PA</t>
  </si>
  <si>
    <t xml:space="preserve">7582 /PA</t>
  </si>
  <si>
    <t xml:space="preserve">S15F028390</t>
  </si>
  <si>
    <t xml:space="preserve">S15F014588</t>
  </si>
  <si>
    <t xml:space="preserve">1525830</t>
  </si>
  <si>
    <t xml:space="preserve">8715172542</t>
  </si>
  <si>
    <t xml:space="preserve">5551017216</t>
  </si>
  <si>
    <t xml:space="preserve">7010107963</t>
  </si>
  <si>
    <t xml:space="preserve">6745344286</t>
  </si>
  <si>
    <t xml:space="preserve">6745344285</t>
  </si>
  <si>
    <t xml:space="preserve">31839</t>
  </si>
  <si>
    <t xml:space="preserve">2015   721/e</t>
  </si>
  <si>
    <t xml:space="preserve">15086723</t>
  </si>
  <si>
    <t xml:space="preserve">15086724</t>
  </si>
  <si>
    <t xml:space="preserve">15088243</t>
  </si>
  <si>
    <t xml:space="preserve">S15F027956</t>
  </si>
  <si>
    <t xml:space="preserve">S15F027924</t>
  </si>
  <si>
    <t xml:space="preserve">15088658</t>
  </si>
  <si>
    <t xml:space="preserve">1021</t>
  </si>
  <si>
    <t xml:space="preserve">8515197106</t>
  </si>
  <si>
    <t xml:space="preserve">5551017273</t>
  </si>
  <si>
    <t xml:space="preserve">9575347307</t>
  </si>
  <si>
    <t xml:space="preserve">9575347308</t>
  </si>
  <si>
    <t xml:space="preserve">27/A</t>
  </si>
  <si>
    <t xml:space="preserve">0931418965</t>
  </si>
  <si>
    <t xml:space="preserve">12/10/2015</t>
  </si>
  <si>
    <t xml:space="preserve">15089111</t>
  </si>
  <si>
    <t xml:space="preserve">15089110</t>
  </si>
  <si>
    <t xml:space="preserve">15089112</t>
  </si>
  <si>
    <t xml:space="preserve">7700035117</t>
  </si>
  <si>
    <t xml:space="preserve">399/F</t>
  </si>
  <si>
    <t xml:space="preserve">623V/2015</t>
  </si>
  <si>
    <t xml:space="preserve">597</t>
  </si>
  <si>
    <t xml:space="preserve">8302 /PA</t>
  </si>
  <si>
    <t xml:space="preserve">8149 /PA</t>
  </si>
  <si>
    <t xml:space="preserve">8065 /PA</t>
  </si>
  <si>
    <t xml:space="preserve">8103 /PA</t>
  </si>
  <si>
    <t xml:space="preserve">8150 /PA</t>
  </si>
  <si>
    <t xml:space="preserve">S15F014654</t>
  </si>
  <si>
    <t xml:space="preserve">8515198294</t>
  </si>
  <si>
    <t xml:space="preserve">2015   736/e</t>
  </si>
  <si>
    <t xml:space="preserve">2015   735/e</t>
  </si>
  <si>
    <t xml:space="preserve">7140372206</t>
  </si>
  <si>
    <t xml:space="preserve">97860060</t>
  </si>
  <si>
    <t xml:space="preserve">9575347651</t>
  </si>
  <si>
    <t xml:space="preserve">9575347652</t>
  </si>
  <si>
    <t xml:space="preserve">20150430/PA</t>
  </si>
  <si>
    <t xml:space="preserve">S15F028509</t>
  </si>
  <si>
    <t xml:space="preserve">S15F028508</t>
  </si>
  <si>
    <t xml:space="preserve">S15F028510</t>
  </si>
  <si>
    <t xml:space="preserve">8515199386</t>
  </si>
  <si>
    <t xml:space="preserve">8515199385</t>
  </si>
  <si>
    <t xml:space="preserve">1053</t>
  </si>
  <si>
    <t xml:space="preserve">1055</t>
  </si>
  <si>
    <t xml:space="preserve">1054</t>
  </si>
  <si>
    <t xml:space="preserve">1056</t>
  </si>
  <si>
    <t xml:space="preserve">6745345016</t>
  </si>
  <si>
    <t xml:space="preserve">S15F028797</t>
  </si>
  <si>
    <t xml:space="preserve">S15F028795</t>
  </si>
  <si>
    <t xml:space="preserve">0931419417</t>
  </si>
  <si>
    <t xml:space="preserve">0931419416</t>
  </si>
  <si>
    <t xml:space="preserve">1056771308</t>
  </si>
  <si>
    <t xml:space="preserve">7010109799</t>
  </si>
  <si>
    <t xml:space="preserve">OP/5078060</t>
  </si>
  <si>
    <t xml:space="preserve">6745345285</t>
  </si>
  <si>
    <t xml:space="preserve">0005682SP</t>
  </si>
  <si>
    <t xml:space="preserve">9575348139</t>
  </si>
  <si>
    <t xml:space="preserve">326</t>
  </si>
  <si>
    <t xml:space="preserve">325</t>
  </si>
  <si>
    <t xml:space="preserve">15090858</t>
  </si>
  <si>
    <t xml:space="preserve">5301684293</t>
  </si>
  <si>
    <t xml:space="preserve">9575348376</t>
  </si>
  <si>
    <t xml:space="preserve">9585305904</t>
  </si>
  <si>
    <t xml:space="preserve">5/38</t>
  </si>
  <si>
    <t xml:space="preserve">5/39</t>
  </si>
  <si>
    <t xml:space="preserve">10203/5</t>
  </si>
  <si>
    <t xml:space="preserve">10202/5</t>
  </si>
  <si>
    <t xml:space="preserve">150204847</t>
  </si>
  <si>
    <t xml:space="preserve">16/10/2015</t>
  </si>
  <si>
    <t xml:space="preserve">1079</t>
  </si>
  <si>
    <t xml:space="preserve">127</t>
  </si>
  <si>
    <t xml:space="preserve">S15F015032</t>
  </si>
  <si>
    <t xml:space="preserve">S15F029058</t>
  </si>
  <si>
    <t xml:space="preserve">8515202067</t>
  </si>
  <si>
    <t xml:space="preserve">8515202068</t>
  </si>
  <si>
    <t xml:space="preserve">5551017848</t>
  </si>
  <si>
    <t xml:space="preserve">7010111998</t>
  </si>
  <si>
    <t xml:space="preserve">E02946</t>
  </si>
  <si>
    <t xml:space="preserve">E02945</t>
  </si>
  <si>
    <t xml:space="preserve">15043303 Q1</t>
  </si>
  <si>
    <t xml:space="preserve">401/E</t>
  </si>
  <si>
    <t xml:space="preserve">8515203363</t>
  </si>
  <si>
    <t xml:space="preserve">8515203364</t>
  </si>
  <si>
    <t xml:space="preserve">9585305997</t>
  </si>
  <si>
    <t xml:space="preserve">4004618</t>
  </si>
  <si>
    <t xml:space="preserve">0931419908</t>
  </si>
  <si>
    <t xml:space="preserve">5301685272</t>
  </si>
  <si>
    <t xml:space="preserve">6745346210</t>
  </si>
  <si>
    <t xml:space="preserve">787 PA</t>
  </si>
  <si>
    <t xml:space="preserve">821 PA</t>
  </si>
  <si>
    <t xml:space="preserve">816 PA</t>
  </si>
  <si>
    <t xml:space="preserve">785 PA</t>
  </si>
  <si>
    <t xml:space="preserve">9575349064</t>
  </si>
  <si>
    <t xml:space="preserve">150204960</t>
  </si>
  <si>
    <t xml:space="preserve">8515206694</t>
  </si>
  <si>
    <t xml:space="preserve">6745346465</t>
  </si>
  <si>
    <t xml:space="preserve">9575349363</t>
  </si>
  <si>
    <t xml:space="preserve">9R/35054741</t>
  </si>
  <si>
    <t xml:space="preserve">9R/35055645</t>
  </si>
  <si>
    <t xml:space="preserve">9700000311</t>
  </si>
  <si>
    <t xml:space="preserve">0005844SP</t>
  </si>
  <si>
    <t xml:space="preserve">114/PA</t>
  </si>
  <si>
    <t xml:space="preserve">S15F015220</t>
  </si>
  <si>
    <t xml:space="preserve">S15F029155</t>
  </si>
  <si>
    <t xml:space="preserve">133_2015</t>
  </si>
  <si>
    <t xml:space="preserve">6000004088</t>
  </si>
  <si>
    <t xml:space="preserve">0931420212</t>
  </si>
  <si>
    <t xml:space="preserve">7010114190</t>
  </si>
  <si>
    <t xml:space="preserve">6745346677</t>
  </si>
  <si>
    <t xml:space="preserve">9700000475</t>
  </si>
  <si>
    <t xml:space="preserve">FATTPA 24_15</t>
  </si>
  <si>
    <t xml:space="preserve">9575349538</t>
  </si>
  <si>
    <t xml:space="preserve">238 E</t>
  </si>
  <si>
    <t xml:space="preserve">8674 /PA</t>
  </si>
  <si>
    <t xml:space="preserve">8818 /PA</t>
  </si>
  <si>
    <t xml:space="preserve">8996 /PA</t>
  </si>
  <si>
    <t xml:space="preserve">4001408</t>
  </si>
  <si>
    <t xml:space="preserve">8500026147</t>
  </si>
  <si>
    <t xml:space="preserve">2015   787/e</t>
  </si>
  <si>
    <t xml:space="preserve">150205023</t>
  </si>
  <si>
    <t xml:space="preserve">S15F015362</t>
  </si>
  <si>
    <t xml:space="preserve">6745346772</t>
  </si>
  <si>
    <t xml:space="preserve">6745346770</t>
  </si>
  <si>
    <t xml:space="preserve">6745346771</t>
  </si>
  <si>
    <t xml:space="preserve">41</t>
  </si>
  <si>
    <t xml:space="preserve">42</t>
  </si>
  <si>
    <t xml:space="preserve">0931420307</t>
  </si>
  <si>
    <t xml:space="preserve">FI_132</t>
  </si>
  <si>
    <t xml:space="preserve">5301686553</t>
  </si>
  <si>
    <t xml:space="preserve">20150457/PA</t>
  </si>
  <si>
    <t xml:space="preserve">8100014073</t>
  </si>
  <si>
    <t xml:space="preserve">215380</t>
  </si>
  <si>
    <t xml:space="preserve">2858</t>
  </si>
  <si>
    <t xml:space="preserve">AB15VPA02061</t>
  </si>
  <si>
    <t xml:space="preserve">S15F015536</t>
  </si>
  <si>
    <t xml:space="preserve">8515212175</t>
  </si>
  <si>
    <t xml:space="preserve">5301686879</t>
  </si>
  <si>
    <t xml:space="preserve">7010115211</t>
  </si>
  <si>
    <t xml:space="preserve">666V/2015</t>
  </si>
  <si>
    <t xml:space="preserve">678V/2015</t>
  </si>
  <si>
    <t xml:space="preserve">665V/2015</t>
  </si>
  <si>
    <t xml:space="preserve">7010116051</t>
  </si>
  <si>
    <t xml:space="preserve">33043</t>
  </si>
  <si>
    <t xml:space="preserve">10699/5</t>
  </si>
  <si>
    <t xml:space="preserve">10700/5</t>
  </si>
  <si>
    <t xml:space="preserve">10698/5</t>
  </si>
  <si>
    <t xml:space="preserve">10697/5</t>
  </si>
  <si>
    <t xml:space="preserve">3100706539</t>
  </si>
  <si>
    <t xml:space="preserve">3100706538</t>
  </si>
  <si>
    <t xml:space="preserve">3100706531</t>
  </si>
  <si>
    <t xml:space="preserve">3100706534</t>
  </si>
  <si>
    <t xml:space="preserve">3100706529</t>
  </si>
  <si>
    <t xml:space="preserve">3100706537</t>
  </si>
  <si>
    <t xml:space="preserve">3100706540</t>
  </si>
  <si>
    <t xml:space="preserve">331</t>
  </si>
  <si>
    <t xml:space="preserve">150205175</t>
  </si>
  <si>
    <t xml:space="preserve">S15F015869</t>
  </si>
  <si>
    <t xml:space="preserve">S15F015868</t>
  </si>
  <si>
    <t xml:space="preserve">105735-15</t>
  </si>
  <si>
    <t xml:space="preserve">97860506</t>
  </si>
  <si>
    <t xml:space="preserve">97861370</t>
  </si>
  <si>
    <t xml:space="preserve">6000001611</t>
  </si>
  <si>
    <t xml:space="preserve">23B/2015</t>
  </si>
  <si>
    <t xml:space="preserve">142</t>
  </si>
  <si>
    <t xml:space="preserve">4001447</t>
  </si>
  <si>
    <t xml:space="preserve">4001452</t>
  </si>
  <si>
    <t xml:space="preserve">4001429</t>
  </si>
  <si>
    <t xml:space="preserve">006763-PA</t>
  </si>
  <si>
    <t xml:space="preserve">7010117261</t>
  </si>
  <si>
    <t xml:space="preserve">1527748</t>
  </si>
  <si>
    <t xml:space="preserve">138567</t>
  </si>
  <si>
    <t xml:space="preserve">33596</t>
  </si>
  <si>
    <t xml:space="preserve">33597</t>
  </si>
  <si>
    <t xml:space="preserve">0931421322</t>
  </si>
  <si>
    <t xml:space="preserve">1528541</t>
  </si>
  <si>
    <t xml:space="preserve">7140374159</t>
  </si>
  <si>
    <t xml:space="preserve">9R/35059195</t>
  </si>
  <si>
    <t xml:space="preserve">9R/35059646</t>
  </si>
  <si>
    <t xml:space="preserve">9R/35058647</t>
  </si>
  <si>
    <t xml:space="preserve">5/68</t>
  </si>
  <si>
    <t xml:space="preserve">5/69</t>
  </si>
  <si>
    <t xml:space="preserve">128</t>
  </si>
  <si>
    <t xml:space="preserve">19831-15</t>
  </si>
  <si>
    <t xml:space="preserve">23/02/2015</t>
  </si>
  <si>
    <t xml:space="preserve">107956-15</t>
  </si>
  <si>
    <t xml:space="preserve">108158-15</t>
  </si>
  <si>
    <t xml:space="preserve">7140374493</t>
  </si>
  <si>
    <t xml:space="preserve">150205376</t>
  </si>
  <si>
    <t xml:space="preserve">0010903</t>
  </si>
  <si>
    <t xml:space="preserve">5301687746</t>
  </si>
  <si>
    <t xml:space="preserve">457/E</t>
  </si>
  <si>
    <t xml:space="preserve">446/E</t>
  </si>
  <si>
    <t xml:space="preserve">9700000574</t>
  </si>
  <si>
    <t xml:space="preserve">PA_19_2015</t>
  </si>
  <si>
    <t xml:space="preserve">86844-15</t>
  </si>
  <si>
    <t xml:space="preserve">48</t>
  </si>
  <si>
    <t xml:space="preserve">35</t>
  </si>
  <si>
    <t xml:space="preserve">438/E</t>
  </si>
  <si>
    <t xml:space="preserve">465/E</t>
  </si>
  <si>
    <t xml:space="preserve">S15F016520</t>
  </si>
  <si>
    <t xml:space="preserve">S15F016521</t>
  </si>
  <si>
    <t xml:space="preserve">RH/15001634</t>
  </si>
  <si>
    <t xml:space="preserve">5551019223</t>
  </si>
  <si>
    <t xml:space="preserve">S15F016375</t>
  </si>
  <si>
    <t xml:space="preserve">9185 /PA</t>
  </si>
  <si>
    <t xml:space="preserve">9069 /PA</t>
  </si>
  <si>
    <t xml:space="preserve">221/E</t>
  </si>
  <si>
    <t xml:space="preserve">S15F016655</t>
  </si>
  <si>
    <t xml:space="preserve">5301690548</t>
  </si>
  <si>
    <t xml:space="preserve">14/PA/2015</t>
  </si>
  <si>
    <t xml:space="preserve">5551019506</t>
  </si>
  <si>
    <t xml:space="preserve">9R/35047093</t>
  </si>
  <si>
    <t xml:space="preserve">736</t>
  </si>
  <si>
    <t xml:space="preserve">10/PA</t>
  </si>
  <si>
    <t xml:space="preserve">7140375066</t>
  </si>
  <si>
    <t xml:space="preserve">1056771770</t>
  </si>
  <si>
    <t xml:space="preserve">97862491</t>
  </si>
  <si>
    <t xml:space="preserve">4005316</t>
  </si>
  <si>
    <t xml:space="preserve">5301691791</t>
  </si>
  <si>
    <t xml:space="preserve">5301691790</t>
  </si>
  <si>
    <t xml:space="preserve">8500024431</t>
  </si>
  <si>
    <t xml:space="preserve">S15F017214</t>
  </si>
  <si>
    <t xml:space="preserve">8500025118</t>
  </si>
  <si>
    <t xml:space="preserve">6000002148</t>
  </si>
  <si>
    <t xml:space="preserve">6000001646</t>
  </si>
  <si>
    <t xml:space="preserve">27/02/2015</t>
  </si>
  <si>
    <t xml:space="preserve">1038 PA</t>
  </si>
  <si>
    <t xml:space="preserve">1039 PA</t>
  </si>
  <si>
    <t xml:space="preserve">462</t>
  </si>
  <si>
    <t xml:space="preserve">20/PA</t>
  </si>
  <si>
    <t xml:space="preserve">115198-15</t>
  </si>
  <si>
    <t xml:space="preserve">14/11/2015</t>
  </si>
  <si>
    <t xml:space="preserve">80</t>
  </si>
  <si>
    <t xml:space="preserve">FE15-001247</t>
  </si>
  <si>
    <t xml:space="preserve">5551019804</t>
  </si>
  <si>
    <t xml:space="preserve">35 / PA</t>
  </si>
  <si>
    <t xml:space="preserve">105/PA</t>
  </si>
  <si>
    <t xml:space="preserve">1500002371</t>
  </si>
  <si>
    <t xml:space="preserve">1500002370</t>
  </si>
  <si>
    <t xml:space="preserve">1500002372</t>
  </si>
  <si>
    <t xml:space="preserve">0010003024</t>
  </si>
  <si>
    <t xml:space="preserve">258/E</t>
  </si>
  <si>
    <t xml:space="preserve">475</t>
  </si>
  <si>
    <t xml:space="preserve">489</t>
  </si>
  <si>
    <t xml:space="preserve">474</t>
  </si>
  <si>
    <t xml:space="preserve">0151114001017</t>
  </si>
  <si>
    <t xml:space="preserve">0151114001082</t>
  </si>
  <si>
    <t xml:space="preserve">0151114001132</t>
  </si>
  <si>
    <t xml:space="preserve">0151114001103</t>
  </si>
  <si>
    <t xml:space="preserve">0151114001072</t>
  </si>
  <si>
    <t xml:space="preserve">0151114001044</t>
  </si>
  <si>
    <t xml:space="preserve">0151114001099</t>
  </si>
  <si>
    <t xml:space="preserve">0151114001095</t>
  </si>
  <si>
    <t xml:space="preserve">0151214000039</t>
  </si>
  <si>
    <t xml:space="preserve">0151214000114</t>
  </si>
  <si>
    <t xml:space="preserve">0151214000025</t>
  </si>
  <si>
    <t xml:space="preserve">0151214000118</t>
  </si>
  <si>
    <t xml:space="preserve">0151214000135</t>
  </si>
  <si>
    <t xml:space="preserve">0151214000106</t>
  </si>
  <si>
    <t xml:space="preserve">0151214000072</t>
  </si>
  <si>
    <t xml:space="preserve">0151214000281</t>
  </si>
  <si>
    <t xml:space="preserve">0151214000310</t>
  </si>
  <si>
    <t xml:space="preserve">0151214000343</t>
  </si>
  <si>
    <t xml:space="preserve">0151214000362</t>
  </si>
  <si>
    <t xml:space="preserve">0151214000162</t>
  </si>
  <si>
    <t xml:space="preserve">0151214000373</t>
  </si>
  <si>
    <t xml:space="preserve">0151214000359</t>
  </si>
  <si>
    <t xml:space="preserve">0151214000213</t>
  </si>
  <si>
    <t xml:space="preserve">0151214000208</t>
  </si>
  <si>
    <t xml:space="preserve">0151214000330</t>
  </si>
  <si>
    <t xml:space="preserve">0151214000173</t>
  </si>
  <si>
    <t xml:space="preserve">0151214000409</t>
  </si>
  <si>
    <t xml:space="preserve">0151214000206</t>
  </si>
  <si>
    <t xml:space="preserve">0151214000360</t>
  </si>
  <si>
    <t xml:space="preserve">0151214000327</t>
  </si>
  <si>
    <t xml:space="preserve">0151214000589</t>
  </si>
  <si>
    <t xml:space="preserve">E000468820</t>
  </si>
  <si>
    <t xml:space="preserve">E000468803</t>
  </si>
  <si>
    <t xml:space="preserve">E000468821</t>
  </si>
  <si>
    <t xml:space="preserve">E000468811</t>
  </si>
  <si>
    <t xml:space="preserve">E000468810</t>
  </si>
  <si>
    <t xml:space="preserve">E000468804</t>
  </si>
  <si>
    <t xml:space="preserve">E000468805</t>
  </si>
  <si>
    <t xml:space="preserve">E000468800</t>
  </si>
  <si>
    <t xml:space="preserve">E000468813</t>
  </si>
  <si>
    <t xml:space="preserve">E000468808</t>
  </si>
  <si>
    <t xml:space="preserve">E000468807</t>
  </si>
  <si>
    <t xml:space="preserve">E000468815</t>
  </si>
  <si>
    <t xml:space="preserve">E000468817</t>
  </si>
  <si>
    <t xml:space="preserve">E000468826</t>
  </si>
  <si>
    <t xml:space="preserve">E000468818</t>
  </si>
  <si>
    <t xml:space="preserve">E000468825</t>
  </si>
  <si>
    <t xml:space="preserve">E000468836</t>
  </si>
  <si>
    <t xml:space="preserve">E000468824</t>
  </si>
  <si>
    <t xml:space="preserve">E000468828</t>
  </si>
  <si>
    <t xml:space="preserve">E000468838</t>
  </si>
  <si>
    <t xml:space="preserve">E000468829</t>
  </si>
  <si>
    <t xml:space="preserve">E000468833</t>
  </si>
  <si>
    <t xml:space="preserve">E000468837</t>
  </si>
  <si>
    <t xml:space="preserve">E000468832</t>
  </si>
  <si>
    <t xml:space="preserve">E000468841</t>
  </si>
  <si>
    <t xml:space="preserve">E000468839</t>
  </si>
  <si>
    <t xml:space="preserve">E000468842</t>
  </si>
  <si>
    <t xml:space="preserve">E000468843</t>
  </si>
  <si>
    <t xml:space="preserve">E000468809</t>
  </si>
  <si>
    <t xml:space="preserve">E000468802</t>
  </si>
  <si>
    <t xml:space="preserve">E000468812</t>
  </si>
  <si>
    <t xml:space="preserve">E000468835</t>
  </si>
  <si>
    <t xml:space="preserve">E000468801</t>
  </si>
  <si>
    <t xml:space="preserve">E000468799</t>
  </si>
  <si>
    <t xml:space="preserve">E000468814</t>
  </si>
  <si>
    <t xml:space="preserve">E000468806</t>
  </si>
  <si>
    <t xml:space="preserve">E000468816</t>
  </si>
  <si>
    <t xml:space="preserve">E000468823</t>
  </si>
  <si>
    <t xml:space="preserve">E000468827</t>
  </si>
  <si>
    <t xml:space="preserve">E000468819</t>
  </si>
  <si>
    <t xml:space="preserve">E000468840</t>
  </si>
  <si>
    <t xml:space="preserve">E000468830</t>
  </si>
  <si>
    <t xml:space="preserve">E000468831</t>
  </si>
  <si>
    <t xml:space="preserve">E000468822</t>
  </si>
  <si>
    <t xml:space="preserve">E000468834</t>
  </si>
  <si>
    <t xml:space="preserve">E000500043</t>
  </si>
  <si>
    <t xml:space="preserve">4430000210</t>
  </si>
  <si>
    <t xml:space="preserve">PAE0037552</t>
  </si>
  <si>
    <t xml:space="preserve">15053374 Q1</t>
  </si>
  <si>
    <t xml:space="preserve">18/12/2015</t>
  </si>
  <si>
    <t xml:space="preserve">8U00296282</t>
  </si>
  <si>
    <t xml:space="preserve">8U00296671</t>
  </si>
  <si>
    <t xml:space="preserve">8U00297144</t>
  </si>
  <si>
    <t xml:space="preserve">8U00297705</t>
  </si>
  <si>
    <t xml:space="preserve">7X05467199</t>
  </si>
  <si>
    <t xml:space="preserve">119/EL</t>
  </si>
  <si>
    <t xml:space="preserve">120/EL</t>
  </si>
  <si>
    <t xml:space="preserve">121/EL</t>
  </si>
  <si>
    <t xml:space="preserve">122/EL</t>
  </si>
  <si>
    <t xml:space="preserve">123/EL</t>
  </si>
  <si>
    <t xml:space="preserve">125/EL</t>
  </si>
  <si>
    <t xml:space="preserve">126/EL</t>
  </si>
  <si>
    <t xml:space="preserve">128/EL</t>
  </si>
  <si>
    <t xml:space="preserve">124/EL</t>
  </si>
  <si>
    <t xml:space="preserve">0151214002867</t>
  </si>
  <si>
    <t xml:space="preserve">309/PA/2015</t>
  </si>
  <si>
    <t xml:space="preserve">PAE0040856</t>
  </si>
  <si>
    <t xml:space="preserve">7/PA/LUG.</t>
  </si>
  <si>
    <t xml:space="preserve">10/02/2016</t>
  </si>
  <si>
    <t xml:space="preserve">FE131</t>
  </si>
  <si>
    <t xml:space="preserve">09/2015/LUG.</t>
  </si>
  <si>
    <t xml:space="preserve">8/PA/AG.</t>
  </si>
  <si>
    <t xml:space="preserve">10/2015</t>
  </si>
  <si>
    <t xml:space="preserve">11/2015/SETT.</t>
  </si>
  <si>
    <t xml:space="preserve">9/PA/SETT.</t>
  </si>
  <si>
    <t xml:space="preserve">3215003754</t>
  </si>
  <si>
    <t xml:space="preserve">11/02/2016</t>
  </si>
  <si>
    <t xml:space="preserve">3215003755</t>
  </si>
  <si>
    <t xml:space="preserve">2107 /P</t>
  </si>
  <si>
    <t xml:space="preserve">2218/00</t>
  </si>
  <si>
    <t xml:space="preserve">3215004928</t>
  </si>
  <si>
    <t xml:space="preserve">3215004385</t>
  </si>
  <si>
    <t xml:space="preserve">3215004760</t>
  </si>
  <si>
    <t xml:space="preserve">3215004224</t>
  </si>
  <si>
    <t xml:space="preserve">3215003979</t>
  </si>
  <si>
    <t xml:space="preserve">F3020000038/A</t>
  </si>
  <si>
    <t xml:space="preserve">28/12/2015</t>
  </si>
  <si>
    <t xml:space="preserve">11/2015</t>
  </si>
  <si>
    <t xml:space="preserve">16/02/2016</t>
  </si>
  <si>
    <t xml:space="preserve">142/PA</t>
  </si>
  <si>
    <t xml:space="preserve">02/PA</t>
  </si>
  <si>
    <t xml:space="preserve">8U00296117</t>
  </si>
  <si>
    <t xml:space="preserve">8U00296057</t>
  </si>
  <si>
    <t xml:space="preserve">8U00296124</t>
  </si>
  <si>
    <t xml:space="preserve">8U00296120</t>
  </si>
  <si>
    <t xml:space="preserve">8U00296074</t>
  </si>
  <si>
    <t xml:space="preserve">8U00296152</t>
  </si>
  <si>
    <t xml:space="preserve">8U00296069</t>
  </si>
  <si>
    <t xml:space="preserve">8U00296104</t>
  </si>
  <si>
    <t xml:space="preserve">8U00296188</t>
  </si>
  <si>
    <t xml:space="preserve">8U00296175</t>
  </si>
  <si>
    <t xml:space="preserve">8U00296299</t>
  </si>
  <si>
    <t xml:space="preserve">8U00296112</t>
  </si>
  <si>
    <t xml:space="preserve">8U00296221</t>
  </si>
  <si>
    <t xml:space="preserve">8U00296326</t>
  </si>
  <si>
    <t xml:space="preserve">8U00296259</t>
  </si>
  <si>
    <t xml:space="preserve">8U00296435</t>
  </si>
  <si>
    <t xml:space="preserve">8U00296210</t>
  </si>
  <si>
    <t xml:space="preserve">8U00296167</t>
  </si>
  <si>
    <t xml:space="preserve">8U00296181</t>
  </si>
  <si>
    <t xml:space="preserve">8U00296307</t>
  </si>
  <si>
    <t xml:space="preserve">8U00296432</t>
  </si>
  <si>
    <t xml:space="preserve">8U00296334</t>
  </si>
  <si>
    <t xml:space="preserve">8U00296180</t>
  </si>
  <si>
    <t xml:space="preserve">8U00296448</t>
  </si>
  <si>
    <t xml:space="preserve">8U00296331</t>
  </si>
  <si>
    <t xml:space="preserve">8U00296194</t>
  </si>
  <si>
    <t xml:space="preserve">8U00296309</t>
  </si>
  <si>
    <t xml:space="preserve">8U00296367</t>
  </si>
  <si>
    <t xml:space="preserve">8U00296424</t>
  </si>
  <si>
    <t xml:space="preserve">8U00296358</t>
  </si>
  <si>
    <t xml:space="preserve">8U00296422</t>
  </si>
  <si>
    <t xml:space="preserve">8U00296447</t>
  </si>
  <si>
    <t xml:space="preserve">8U00296360</t>
  </si>
  <si>
    <t xml:space="preserve">8U00296263</t>
  </si>
  <si>
    <t xml:space="preserve">8U00296416</t>
  </si>
  <si>
    <t xml:space="preserve">8U00296164</t>
  </si>
  <si>
    <t xml:space="preserve">8U00296530</t>
  </si>
  <si>
    <t xml:space="preserve">8U00296436</t>
  </si>
  <si>
    <t xml:space="preserve">8U00296600</t>
  </si>
  <si>
    <t xml:space="preserve">8U00296169</t>
  </si>
  <si>
    <t xml:space="preserve">8U00296247</t>
  </si>
  <si>
    <t xml:space="preserve">8U00296629</t>
  </si>
  <si>
    <t xml:space="preserve">8U00296363</t>
  </si>
  <si>
    <t xml:space="preserve">8U00296156</t>
  </si>
  <si>
    <t xml:space="preserve">8U00296371</t>
  </si>
  <si>
    <t xml:space="preserve">8U00296381</t>
  </si>
  <si>
    <t xml:space="preserve">8U00296443</t>
  </si>
  <si>
    <t xml:space="preserve">8U00296575</t>
  </si>
  <si>
    <t xml:space="preserve">8U00296529</t>
  </si>
  <si>
    <t xml:space="preserve">8U00296510</t>
  </si>
  <si>
    <t xml:space="preserve">8U00296628</t>
  </si>
  <si>
    <t xml:space="preserve">8U00296746</t>
  </si>
  <si>
    <t xml:space="preserve">8U00296369</t>
  </si>
  <si>
    <t xml:space="preserve">8U00296785</t>
  </si>
  <si>
    <t xml:space="preserve">8U00296718</t>
  </si>
  <si>
    <t xml:space="preserve">8U00296303</t>
  </si>
  <si>
    <t xml:space="preserve">8U00296669</t>
  </si>
  <si>
    <t xml:space="preserve">8U00296878</t>
  </si>
  <si>
    <t xml:space="preserve">8U00296744</t>
  </si>
  <si>
    <t xml:space="preserve">8U00296863</t>
  </si>
  <si>
    <t xml:space="preserve">8U00296981</t>
  </si>
  <si>
    <t xml:space="preserve">8U00296738</t>
  </si>
  <si>
    <t xml:space="preserve">8U00296596</t>
  </si>
  <si>
    <t xml:space="preserve">8U00296462</t>
  </si>
  <si>
    <t xml:space="preserve">8U00297040</t>
  </si>
  <si>
    <t xml:space="preserve">8U00296951</t>
  </si>
  <si>
    <t xml:space="preserve">8U00296995</t>
  </si>
  <si>
    <t xml:space="preserve">8U00296992</t>
  </si>
  <si>
    <t xml:space="preserve">8U00296726</t>
  </si>
  <si>
    <t xml:space="preserve">8U00296800</t>
  </si>
  <si>
    <t xml:space="preserve">8U00297107</t>
  </si>
  <si>
    <t xml:space="preserve">8U00296837</t>
  </si>
  <si>
    <t xml:space="preserve">8U00296408</t>
  </si>
  <si>
    <t xml:space="preserve">8U00296820</t>
  </si>
  <si>
    <t xml:space="preserve">8U00296961</t>
  </si>
  <si>
    <t xml:space="preserve">8U00296594</t>
  </si>
  <si>
    <t xml:space="preserve">8U00297184</t>
  </si>
  <si>
    <t xml:space="preserve">8U00296335</t>
  </si>
  <si>
    <t xml:space="preserve">8U00297018</t>
  </si>
  <si>
    <t xml:space="preserve">8U00296816</t>
  </si>
  <si>
    <t xml:space="preserve">8U00297243</t>
  </si>
  <si>
    <t xml:space="preserve">8U00296903</t>
  </si>
  <si>
    <t xml:space="preserve">8U00297027</t>
  </si>
  <si>
    <t xml:space="preserve">8U00297165</t>
  </si>
  <si>
    <t xml:space="preserve">8U00297222</t>
  </si>
  <si>
    <t xml:space="preserve">8U00297189</t>
  </si>
  <si>
    <t xml:space="preserve">8U00297138</t>
  </si>
  <si>
    <t xml:space="preserve">8U00297005</t>
  </si>
  <si>
    <t xml:space="preserve">8U00297119</t>
  </si>
  <si>
    <t xml:space="preserve">8U00297196</t>
  </si>
  <si>
    <t xml:space="preserve">8U00296835</t>
  </si>
  <si>
    <t xml:space="preserve">8U00296905</t>
  </si>
  <si>
    <t xml:space="preserve">8U00296778</t>
  </si>
  <si>
    <t xml:space="preserve">8U00297016</t>
  </si>
  <si>
    <t xml:space="preserve">8U00297262</t>
  </si>
  <si>
    <t xml:space="preserve">8U00296974</t>
  </si>
  <si>
    <t xml:space="preserve">8U00297033</t>
  </si>
  <si>
    <t xml:space="preserve">8U00297007</t>
  </si>
  <si>
    <t xml:space="preserve">8U00297112</t>
  </si>
  <si>
    <t xml:space="preserve">8U00296610</t>
  </si>
  <si>
    <t xml:space="preserve">8U00297394</t>
  </si>
  <si>
    <t xml:space="preserve">8U00297194</t>
  </si>
  <si>
    <t xml:space="preserve">8U00296808</t>
  </si>
  <si>
    <t xml:space="preserve">8U00297326</t>
  </si>
  <si>
    <t xml:space="preserve">8U00297301</t>
  </si>
  <si>
    <t xml:space="preserve">8U00297331</t>
  </si>
  <si>
    <t xml:space="preserve">8U00297377</t>
  </si>
  <si>
    <t xml:space="preserve">8U00297265</t>
  </si>
  <si>
    <t xml:space="preserve">8U00297386</t>
  </si>
  <si>
    <t xml:space="preserve">8U00297447</t>
  </si>
  <si>
    <t xml:space="preserve">8U00297392</t>
  </si>
  <si>
    <t xml:space="preserve">8U00297490</t>
  </si>
  <si>
    <t xml:space="preserve">8U00297439</t>
  </si>
  <si>
    <t xml:space="preserve">8U00297462</t>
  </si>
  <si>
    <t xml:space="preserve">8U00297187</t>
  </si>
  <si>
    <t xml:space="preserve">8U00297441</t>
  </si>
  <si>
    <t xml:space="preserve">8U00297569</t>
  </si>
  <si>
    <t xml:space="preserve">8U00297527</t>
  </si>
  <si>
    <t xml:space="preserve">8U00297508</t>
  </si>
  <si>
    <t xml:space="preserve">8U00297589</t>
  </si>
  <si>
    <t xml:space="preserve">8U00297511</t>
  </si>
  <si>
    <t xml:space="preserve">8U00297688</t>
  </si>
  <si>
    <t xml:space="preserve">8U00297592</t>
  </si>
  <si>
    <t xml:space="preserve">8U00297701</t>
  </si>
  <si>
    <t xml:space="preserve">8U00297488</t>
  </si>
  <si>
    <t xml:space="preserve">8U00297640</t>
  </si>
  <si>
    <t xml:space="preserve">8U00297509</t>
  </si>
  <si>
    <t xml:space="preserve">8U00297649</t>
  </si>
  <si>
    <t xml:space="preserve">8U00297597</t>
  </si>
  <si>
    <t xml:space="preserve">8U00297263</t>
  </si>
  <si>
    <t xml:space="preserve">8U00297751</t>
  </si>
  <si>
    <t xml:space="preserve">8U00297615</t>
  </si>
  <si>
    <t xml:space="preserve">8U00297359</t>
  </si>
  <si>
    <t xml:space="preserve">8U00297510</t>
  </si>
  <si>
    <t xml:space="preserve">8U00297716</t>
  </si>
  <si>
    <t xml:space="preserve">8U00297740</t>
  </si>
  <si>
    <t xml:space="preserve">8U00297679</t>
  </si>
  <si>
    <t xml:space="preserve">8U00297586</t>
  </si>
  <si>
    <t xml:space="preserve">8U00297473</t>
  </si>
  <si>
    <t xml:space="preserve">8U00297636</t>
  </si>
  <si>
    <t xml:space="preserve">8U00297437</t>
  </si>
  <si>
    <t xml:space="preserve">8U00297576</t>
  </si>
  <si>
    <t xml:space="preserve">8U00297570</t>
  </si>
  <si>
    <t xml:space="preserve">8U00297353</t>
  </si>
  <si>
    <t xml:space="preserve">8U00297697</t>
  </si>
  <si>
    <t xml:space="preserve">5150001365</t>
  </si>
  <si>
    <t xml:space="preserve">5150001206</t>
  </si>
  <si>
    <t xml:space="preserve">5150001222</t>
  </si>
  <si>
    <t xml:space="preserve">5150001238</t>
  </si>
  <si>
    <t xml:space="preserve">5150001300</t>
  </si>
  <si>
    <t xml:space="preserve">5150001376</t>
  </si>
  <si>
    <t xml:space="preserve">5150001341</t>
  </si>
  <si>
    <t xml:space="preserve">5150001372</t>
  </si>
  <si>
    <t xml:space="preserve">5150001317</t>
  </si>
  <si>
    <t xml:space="preserve">5150001379</t>
  </si>
  <si>
    <t xml:space="preserve">5150001389</t>
  </si>
  <si>
    <t xml:space="preserve">254</t>
  </si>
  <si>
    <t xml:space="preserve">F0000005</t>
  </si>
  <si>
    <t xml:space="preserve">20/06/2015</t>
  </si>
  <si>
    <t xml:space="preserve">F0000006</t>
  </si>
  <si>
    <t xml:space="preserve">17/02/2016</t>
  </si>
  <si>
    <t xml:space="preserve">F0000007</t>
  </si>
  <si>
    <t xml:space="preserve">F0000010</t>
  </si>
  <si>
    <t xml:space="preserve">18/07/2015</t>
  </si>
  <si>
    <t xml:space="preserve">F0000012</t>
  </si>
  <si>
    <t xml:space="preserve">F0000013</t>
  </si>
  <si>
    <t xml:space="preserve">F0000014</t>
  </si>
  <si>
    <t xml:space="preserve">08/08/2015</t>
  </si>
  <si>
    <t xml:space="preserve">F0000017</t>
  </si>
  <si>
    <t xml:space="preserve">22/08/2015</t>
  </si>
  <si>
    <t xml:space="preserve">F0000018</t>
  </si>
  <si>
    <t xml:space="preserve">F0000019</t>
  </si>
  <si>
    <t xml:space="preserve">05/09/2015</t>
  </si>
  <si>
    <t xml:space="preserve">F0000021</t>
  </si>
  <si>
    <t xml:space="preserve">F0000023</t>
  </si>
  <si>
    <t xml:space="preserve">F0000024</t>
  </si>
  <si>
    <t xml:space="preserve">F0000025</t>
  </si>
  <si>
    <t xml:space="preserve">F0000027</t>
  </si>
  <si>
    <t xml:space="preserve">F0000028</t>
  </si>
  <si>
    <t xml:space="preserve">F0000029</t>
  </si>
  <si>
    <t xml:space="preserve">F0000030</t>
  </si>
  <si>
    <t xml:space="preserve">07/11/2015</t>
  </si>
  <si>
    <t xml:space="preserve">F0000032</t>
  </si>
  <si>
    <t xml:space="preserve">F0000033</t>
  </si>
  <si>
    <t xml:space="preserve">21/11/2015</t>
  </si>
  <si>
    <t xml:space="preserve">F0000034</t>
  </si>
  <si>
    <t xml:space="preserve">F0000035</t>
  </si>
  <si>
    <t xml:space="preserve">F0000001</t>
  </si>
  <si>
    <t xml:space="preserve">28/11/2015</t>
  </si>
  <si>
    <t xml:space="preserve">F0000036</t>
  </si>
  <si>
    <t xml:space="preserve">F0000037</t>
  </si>
  <si>
    <t xml:space="preserve">12/12/2015</t>
  </si>
  <si>
    <t xml:space="preserve">F0000039</t>
  </si>
  <si>
    <t xml:space="preserve">19/12/2015</t>
  </si>
  <si>
    <t xml:space="preserve">F0000040</t>
  </si>
  <si>
    <t xml:space="preserve">26/12/2015</t>
  </si>
  <si>
    <t xml:space="preserve">F0000041</t>
  </si>
  <si>
    <t xml:space="preserve">1</t>
  </si>
  <si>
    <t xml:space="preserve">19/02/2016</t>
  </si>
  <si>
    <t xml:space="preserve">02/01/2015</t>
  </si>
  <si>
    <t xml:space="preserve">5815100163</t>
  </si>
  <si>
    <t xml:space="preserve">02/01/2016</t>
  </si>
  <si>
    <t xml:space="preserve">05/01/2016</t>
  </si>
  <si>
    <t xml:space="preserve">08/01/2016</t>
  </si>
  <si>
    <t xml:space="preserve">1/1/2015</t>
  </si>
  <si>
    <t xml:space="preserve">01/01/2016</t>
  </si>
  <si>
    <t xml:space="preserve">FATTPA 1_16</t>
  </si>
  <si>
    <t xml:space="preserve">11/01/2016</t>
  </si>
  <si>
    <t xml:space="preserve">FATTPA 2_16</t>
  </si>
  <si>
    <t xml:space="preserve">01/16PA</t>
  </si>
  <si>
    <t xml:space="preserve">07/01/2016</t>
  </si>
  <si>
    <t xml:space="preserve">09/01/2016</t>
  </si>
  <si>
    <t xml:space="preserve">2/EL/2016</t>
  </si>
  <si>
    <t xml:space="preserve">15/01/2016</t>
  </si>
  <si>
    <t xml:space="preserve">1/E/2016</t>
  </si>
  <si>
    <t xml:space="preserve">13/01/2016</t>
  </si>
  <si>
    <t xml:space="preserve">F3020000001/A</t>
  </si>
  <si>
    <t xml:space="preserve">28/01/2016</t>
  </si>
  <si>
    <t xml:space="preserve">F3020000002/A</t>
  </si>
  <si>
    <t xml:space="preserve">F3020000003/A</t>
  </si>
  <si>
    <t xml:space="preserve">5651000248</t>
  </si>
  <si>
    <t xml:space="preserve">5651000481</t>
  </si>
  <si>
    <t xml:space="preserve">E000003597</t>
  </si>
  <si>
    <t xml:space="preserve">E000003602</t>
  </si>
  <si>
    <t xml:space="preserve">E000003606</t>
  </si>
  <si>
    <t xml:space="preserve">E000003607</t>
  </si>
  <si>
    <t xml:space="preserve">E000003608</t>
  </si>
  <si>
    <t xml:space="preserve">E000003603</t>
  </si>
  <si>
    <t xml:space="preserve">E000003604</t>
  </si>
  <si>
    <t xml:space="preserve">E000003610</t>
  </si>
  <si>
    <t xml:space="preserve">E000003612</t>
  </si>
  <si>
    <t xml:space="preserve">E000003613</t>
  </si>
  <si>
    <t xml:space="preserve">E000003614</t>
  </si>
  <si>
    <t xml:space="preserve">E000003616</t>
  </si>
  <si>
    <t xml:space="preserve">E000003621</t>
  </si>
  <si>
    <t xml:space="preserve">E000003617</t>
  </si>
  <si>
    <t xml:space="preserve">E000003624</t>
  </si>
  <si>
    <t xml:space="preserve">E000003631</t>
  </si>
  <si>
    <t xml:space="preserve">E000003630</t>
  </si>
  <si>
    <t xml:space="preserve">E000003629</t>
  </si>
  <si>
    <t xml:space="preserve">E000003633</t>
  </si>
  <si>
    <t xml:space="preserve">E000003596</t>
  </si>
  <si>
    <t xml:space="preserve">E000003600</t>
  </si>
  <si>
    <t xml:space="preserve">E000003634</t>
  </si>
  <si>
    <t xml:space="preserve">E000003615</t>
  </si>
  <si>
    <t xml:space="preserve">E000003628</t>
  </si>
  <si>
    <t xml:space="preserve">E000003601</t>
  </si>
  <si>
    <t xml:space="preserve">E000003620</t>
  </si>
  <si>
    <t xml:space="preserve">E000003636</t>
  </si>
  <si>
    <t xml:space="preserve">E000003635</t>
  </si>
  <si>
    <t xml:space="preserve">E000003638</t>
  </si>
  <si>
    <t xml:space="preserve">E000003618</t>
  </si>
  <si>
    <t xml:space="preserve">E000003598</t>
  </si>
  <si>
    <t xml:space="preserve">E000003605</t>
  </si>
  <si>
    <t xml:space="preserve">E000003619</t>
  </si>
  <si>
    <t xml:space="preserve">E000003622</t>
  </si>
  <si>
    <t xml:space="preserve">E000003625</t>
  </si>
  <si>
    <t xml:space="preserve">E000003632</t>
  </si>
  <si>
    <t xml:space="preserve">E000003626</t>
  </si>
  <si>
    <t xml:space="preserve">E000003640</t>
  </si>
  <si>
    <t xml:space="preserve">E000003611</t>
  </si>
  <si>
    <t xml:space="preserve">E000003639</t>
  </si>
  <si>
    <t xml:space="preserve">E000003609</t>
  </si>
  <si>
    <t xml:space="preserve">E000003623</t>
  </si>
  <si>
    <t xml:space="preserve">E000003599</t>
  </si>
  <si>
    <t xml:space="preserve">E000003627</t>
  </si>
  <si>
    <t xml:space="preserve">E000003637</t>
  </si>
  <si>
    <t xml:space="preserve">016E000000651</t>
  </si>
  <si>
    <t xml:space="preserve">19/01/2016</t>
  </si>
  <si>
    <t xml:space="preserve">016E000000697</t>
  </si>
  <si>
    <t xml:space="preserve">1/NC</t>
  </si>
  <si>
    <t xml:space="preserve">02/2016/3/TRIM</t>
  </si>
  <si>
    <t xml:space="preserve">V5/0001383</t>
  </si>
  <si>
    <t xml:space="preserve">31/01/2016</t>
  </si>
  <si>
    <t xml:space="preserve">V5/0001384</t>
  </si>
  <si>
    <t xml:space="preserve">0160114000294</t>
  </si>
  <si>
    <t xml:space="preserve">0160114000258</t>
  </si>
  <si>
    <t xml:space="preserve">13</t>
  </si>
  <si>
    <t xml:space="preserve">0160114001578</t>
  </si>
  <si>
    <t xml:space="preserve">21/01/2016</t>
  </si>
  <si>
    <t xml:space="preserve">F0000003</t>
  </si>
  <si>
    <t xml:space="preserve">16/01/2016</t>
  </si>
  <si>
    <t xml:space="preserve">01/2016</t>
  </si>
  <si>
    <t xml:space="preserve">26/02/2016</t>
  </si>
  <si>
    <t xml:space="preserve">24/02/2016</t>
  </si>
  <si>
    <t xml:space="preserve">01/03/2016</t>
  </si>
  <si>
    <t xml:space="preserve">2015 FE-11818</t>
  </si>
  <si>
    <t xml:space="preserve">10/03/2016</t>
  </si>
  <si>
    <t xml:space="preserve">29/01/2016</t>
  </si>
  <si>
    <t xml:space="preserve">1035-474</t>
  </si>
  <si>
    <t xml:space="preserve">14/03/2016</t>
  </si>
  <si>
    <t xml:space="preserve">3/19</t>
  </si>
  <si>
    <t xml:space="preserve">09/03/2016</t>
  </si>
  <si>
    <t xml:space="preserve">2E</t>
  </si>
  <si>
    <t xml:space="preserve">7E</t>
  </si>
  <si>
    <t xml:space="preserve">09/02/2016</t>
  </si>
  <si>
    <t xml:space="preserve">6E</t>
  </si>
  <si>
    <t xml:space="preserve">08B/2016</t>
  </si>
  <si>
    <t xml:space="preserve">29/03/2016</t>
  </si>
  <si>
    <t xml:space="preserve">12/02/2016</t>
  </si>
  <si>
    <t xml:space="preserve">09B/2016</t>
  </si>
  <si>
    <t xml:space="preserve">08/03/2016</t>
  </si>
  <si>
    <t xml:space="preserve">FATTPA 4_16</t>
  </si>
  <si>
    <t xml:space="preserve">02/03/2016</t>
  </si>
  <si>
    <t xml:space="preserve">0931416110</t>
  </si>
  <si>
    <t xml:space="preserve">RJ15027377</t>
  </si>
  <si>
    <t xml:space="preserve">RJ15027381</t>
  </si>
  <si>
    <t xml:space="preserve">RJ15030162</t>
  </si>
  <si>
    <t xml:space="preserve">2 / PA</t>
  </si>
  <si>
    <t xml:space="preserve">FATTPA 51_15</t>
  </si>
  <si>
    <t xml:space="preserve">FATTPA 52_15</t>
  </si>
  <si>
    <t xml:space="preserve">0000177/B</t>
  </si>
  <si>
    <t xml:space="preserve">01/02/2016</t>
  </si>
  <si>
    <t xml:space="preserve">1 / PA</t>
  </si>
  <si>
    <t xml:space="preserve">04/01/2016</t>
  </si>
  <si>
    <t xml:space="preserve">12 / PA</t>
  </si>
  <si>
    <t xml:space="preserve">121 / PA</t>
  </si>
  <si>
    <t xml:space="preserve">FATTPA 3_16</t>
  </si>
  <si>
    <t xml:space="preserve">15/02/2016</t>
  </si>
  <si>
    <t xml:space="preserve">708</t>
  </si>
  <si>
    <t xml:space="preserve">697</t>
  </si>
  <si>
    <t xml:space="preserve">0003384</t>
  </si>
  <si>
    <t xml:space="preserve">26 \E</t>
  </si>
  <si>
    <t xml:space="preserve">30/05/2015</t>
  </si>
  <si>
    <t xml:space="preserve">24 \E</t>
  </si>
  <si>
    <t xml:space="preserve">28 \E</t>
  </si>
  <si>
    <t xml:space="preserve">104 \E</t>
  </si>
  <si>
    <t xml:space="preserve">121 \E</t>
  </si>
  <si>
    <t xml:space="preserve">00051/D</t>
  </si>
  <si>
    <t xml:space="preserve">00084/D</t>
  </si>
  <si>
    <t xml:space="preserve">07/03/2016</t>
  </si>
  <si>
    <t xml:space="preserve">156/01E</t>
  </si>
  <si>
    <t xml:space="preserve">15096447</t>
  </si>
  <si>
    <t xml:space="preserve">15078446</t>
  </si>
  <si>
    <t xml:space="preserve">15063221</t>
  </si>
  <si>
    <t xml:space="preserve">15118404</t>
  </si>
  <si>
    <t xml:space="preserve">150012121</t>
  </si>
  <si>
    <t xml:space="preserve">152010544</t>
  </si>
  <si>
    <t xml:space="preserve">152010741</t>
  </si>
  <si>
    <t xml:space="preserve">152015173</t>
  </si>
  <si>
    <t xml:space="preserve">152015174</t>
  </si>
  <si>
    <t xml:space="preserve">152015521</t>
  </si>
  <si>
    <t xml:space="preserve">152021998</t>
  </si>
  <si>
    <t xml:space="preserve">152026126</t>
  </si>
  <si>
    <t xml:space="preserve">152026367</t>
  </si>
  <si>
    <t xml:space="preserve">152029112</t>
  </si>
  <si>
    <t xml:space="preserve">152029111</t>
  </si>
  <si>
    <t xml:space="preserve">702.285</t>
  </si>
  <si>
    <t xml:space="preserve">701.335</t>
  </si>
  <si>
    <t xml:space="preserve">21/04/2015</t>
  </si>
  <si>
    <t xml:space="preserve">66 / PA</t>
  </si>
  <si>
    <t xml:space="preserve">6 / PA</t>
  </si>
  <si>
    <t xml:space="preserve">A/9</t>
  </si>
  <si>
    <t xml:space="preserve">201506024318</t>
  </si>
  <si>
    <t xml:space="preserve">201506024319</t>
  </si>
  <si>
    <t xml:space="preserve">201506025302</t>
  </si>
  <si>
    <t xml:space="preserve">16/03/2016</t>
  </si>
  <si>
    <t xml:space="preserve">FATTPA 20_15</t>
  </si>
  <si>
    <t xml:space="preserve">11/03/2016</t>
  </si>
  <si>
    <t xml:space="preserve">1508114942</t>
  </si>
  <si>
    <t xml:space="preserve">13 PA</t>
  </si>
  <si>
    <t xml:space="preserve">Z-119</t>
  </si>
  <si>
    <t xml:space="preserve">14/NOV.</t>
  </si>
  <si>
    <t xml:space="preserve">04/03/2016</t>
  </si>
  <si>
    <t xml:space="preserve">01/GEN.</t>
  </si>
  <si>
    <t xml:space="preserve">02</t>
  </si>
  <si>
    <t xml:space="preserve">54</t>
  </si>
  <si>
    <t xml:space="preserve">10/01/2016</t>
  </si>
  <si>
    <t xml:space="preserve">12E</t>
  </si>
  <si>
    <t xml:space="preserve">1/DIC.</t>
  </si>
  <si>
    <t xml:space="preserve">9/GEN.</t>
  </si>
  <si>
    <t xml:space="preserve">201500071</t>
  </si>
  <si>
    <t xml:space="preserve">27/01/2015</t>
  </si>
  <si>
    <t xml:space="preserve">201500376</t>
  </si>
  <si>
    <t xml:space="preserve">201500621</t>
  </si>
  <si>
    <t xml:space="preserve">201500627</t>
  </si>
  <si>
    <t xml:space="preserve">201500856</t>
  </si>
  <si>
    <t xml:space="preserve">201500868</t>
  </si>
  <si>
    <t xml:space="preserve">15 V V8 876 0</t>
  </si>
  <si>
    <t xml:space="preserve">2/2016/PA</t>
  </si>
  <si>
    <t xml:space="preserve">3/2016/PA</t>
  </si>
  <si>
    <t xml:space="preserve">0111367867</t>
  </si>
  <si>
    <t xml:space="preserve">2/11/APR.</t>
  </si>
  <si>
    <t xml:space="preserve">2/12/MAG.</t>
  </si>
  <si>
    <t xml:space="preserve">2/17</t>
  </si>
  <si>
    <t xml:space="preserve">2/9/2 trim.15</t>
  </si>
  <si>
    <t xml:space="preserve">77/PA</t>
  </si>
  <si>
    <t xml:space="preserve">25/PA/OTT.</t>
  </si>
  <si>
    <t xml:space="preserve">17/11/2015</t>
  </si>
  <si>
    <t xml:space="preserve">66 PA/OTT.</t>
  </si>
  <si>
    <t xml:space="preserve">13 PA/GIU.Q.S.</t>
  </si>
  <si>
    <t xml:space="preserve">21/03/2016</t>
  </si>
  <si>
    <t xml:space="preserve">20/01/2016</t>
  </si>
  <si>
    <t xml:space="preserve">36 PA/DIC.Q.S.</t>
  </si>
  <si>
    <t xml:space="preserve">22/02/2016</t>
  </si>
  <si>
    <t xml:space="preserve">7 PA/APR./Q.S.</t>
  </si>
  <si>
    <t xml:space="preserve">30/03/2016</t>
  </si>
  <si>
    <t xml:space="preserve">11 PA/MAG./Q.S</t>
  </si>
  <si>
    <t xml:space="preserve">25 PA/SET./Q.S</t>
  </si>
  <si>
    <t xml:space="preserve">30/PA/NOV.DOM.</t>
  </si>
  <si>
    <t xml:space="preserve">248/04</t>
  </si>
  <si>
    <t xml:space="preserve">22/PA/NOV.</t>
  </si>
  <si>
    <t xml:space="preserve">4/PA/GEN.</t>
  </si>
  <si>
    <t xml:space="preserve">18/02/2016</t>
  </si>
  <si>
    <t xml:space="preserve">FE/138</t>
  </si>
  <si>
    <t xml:space="preserve">FATTPA 29_15</t>
  </si>
  <si>
    <t xml:space="preserve">25/01/2016</t>
  </si>
  <si>
    <t xml:space="preserve">1015042152</t>
  </si>
  <si>
    <t xml:space="preserve">15053373 Q1</t>
  </si>
  <si>
    <t xml:space="preserve">V5/0002817</t>
  </si>
  <si>
    <t xml:space="preserve">V5/0005027</t>
  </si>
  <si>
    <t xml:space="preserve">29/02/2016</t>
  </si>
  <si>
    <t xml:space="preserve">FATTPA 6_15</t>
  </si>
  <si>
    <t xml:space="preserve">39/A</t>
  </si>
  <si>
    <t xml:space="preserve">27/06/2015</t>
  </si>
  <si>
    <t xml:space="preserve">40/A</t>
  </si>
  <si>
    <t xml:space="preserve">0000137305</t>
  </si>
  <si>
    <t xml:space="preserve">0000138732</t>
  </si>
  <si>
    <t xml:space="preserve">29\pa</t>
  </si>
  <si>
    <t xml:space="preserve">FATTPA 2_15</t>
  </si>
  <si>
    <t xml:space="preserve">FATTPA 3_15</t>
  </si>
  <si>
    <t xml:space="preserve">110/2015/A</t>
  </si>
  <si>
    <t xml:space="preserve">673 PA</t>
  </si>
  <si>
    <t xml:space="preserve">1254 PA</t>
  </si>
  <si>
    <t xml:space="preserve">1255 PA</t>
  </si>
  <si>
    <t xml:space="preserve">1934 PA</t>
  </si>
  <si>
    <t xml:space="preserve">2016/2</t>
  </si>
  <si>
    <t xml:space="preserve">2016/FATTPA 2_</t>
  </si>
  <si>
    <t xml:space="preserve">n. 3 P.A.</t>
  </si>
  <si>
    <t xml:space="preserve">4 / PA</t>
  </si>
  <si>
    <t xml:space="preserve">17/12/2015</t>
  </si>
  <si>
    <t xml:space="preserve">7 / PA</t>
  </si>
  <si>
    <t xml:space="preserve">5 / PA</t>
  </si>
  <si>
    <t xml:space="preserve">4PA</t>
  </si>
  <si>
    <t xml:space="preserve">1 / FP</t>
  </si>
  <si>
    <t xml:space="preserve">3 / FP</t>
  </si>
  <si>
    <t xml:space="preserve">1 / FE</t>
  </si>
  <si>
    <t xml:space="preserve">2 / FE</t>
  </si>
  <si>
    <t xml:space="preserve">07/02/2016</t>
  </si>
  <si>
    <t xml:space="preserve">2 / ED</t>
  </si>
  <si>
    <t xml:space="preserve">3pa</t>
  </si>
  <si>
    <t xml:space="preserve">1/DPC</t>
  </si>
  <si>
    <t xml:space="preserve">2 / FT</t>
  </si>
  <si>
    <t xml:space="preserve">2/DPC</t>
  </si>
  <si>
    <t xml:space="preserve">1e</t>
  </si>
  <si>
    <t xml:space="preserve">18 / FE</t>
  </si>
  <si>
    <t xml:space="preserve">06/01/2016</t>
  </si>
  <si>
    <t xml:space="preserve">1 / ED</t>
  </si>
  <si>
    <t xml:space="preserve">27/01/2016</t>
  </si>
  <si>
    <t xml:space="preserve">3 / FE</t>
  </si>
  <si>
    <t xml:space="preserve">21/PA</t>
  </si>
  <si>
    <t xml:space="preserve">11 / PA</t>
  </si>
  <si>
    <t xml:space="preserve">2/FE</t>
  </si>
  <si>
    <t xml:space="preserve">04FE</t>
  </si>
  <si>
    <t xml:space="preserve">32E</t>
  </si>
  <si>
    <t xml:space="preserve">8PA</t>
  </si>
  <si>
    <t xml:space="preserve">1/ED</t>
  </si>
  <si>
    <t xml:space="preserve">2/ED</t>
  </si>
  <si>
    <t xml:space="preserve">48 / PA</t>
  </si>
  <si>
    <t xml:space="preserve">03/01/2016</t>
  </si>
  <si>
    <t xml:space="preserve">2/ PA</t>
  </si>
  <si>
    <t xml:space="preserve">PAE0002322</t>
  </si>
  <si>
    <t xml:space="preserve">PAE0002321</t>
  </si>
  <si>
    <t xml:space="preserve">PAE0004036</t>
  </si>
  <si>
    <t xml:space="preserve">14/02/2016</t>
  </si>
  <si>
    <t xml:space="preserve">847/PA</t>
  </si>
  <si>
    <t xml:space="preserve">851/PA</t>
  </si>
  <si>
    <t xml:space="preserve">856/PA</t>
  </si>
  <si>
    <t xml:space="preserve">854/PA</t>
  </si>
  <si>
    <t xml:space="preserve">857/PA</t>
  </si>
  <si>
    <t xml:space="preserve">915/PA</t>
  </si>
  <si>
    <t xml:space="preserve">913/PA</t>
  </si>
  <si>
    <t xml:space="preserve">1/00628</t>
  </si>
  <si>
    <t xml:space="preserve">E000053182</t>
  </si>
  <si>
    <t xml:space="preserve">E000053154</t>
  </si>
  <si>
    <t xml:space="preserve">E000053184</t>
  </si>
  <si>
    <t xml:space="preserve">E000053117</t>
  </si>
  <si>
    <t xml:space="preserve">E000053144</t>
  </si>
  <si>
    <t xml:space="preserve">E000053168</t>
  </si>
  <si>
    <t xml:space="preserve">E000053148</t>
  </si>
  <si>
    <t xml:space="preserve">21/02/2016</t>
  </si>
  <si>
    <t xml:space="preserve">5796</t>
  </si>
  <si>
    <t xml:space="preserve">4310</t>
  </si>
  <si>
    <t xml:space="preserve">8008</t>
  </si>
  <si>
    <t xml:space="preserve">8732</t>
  </si>
  <si>
    <t xml:space="preserve">6012215009647</t>
  </si>
  <si>
    <t xml:space="preserve">29/NOV./DOM.</t>
  </si>
  <si>
    <t xml:space="preserve">28/NOV.AMB.</t>
  </si>
  <si>
    <t xml:space="preserve">25002006</t>
  </si>
  <si>
    <t xml:space="preserve">25003472</t>
  </si>
  <si>
    <t xml:space="preserve">FE-1</t>
  </si>
  <si>
    <t xml:space="preserve">14/01/2016</t>
  </si>
  <si>
    <t xml:space="preserve">2/1</t>
  </si>
  <si>
    <t xml:space="preserve">186</t>
  </si>
  <si>
    <t xml:space="preserve">191/2015/PA/15</t>
  </si>
  <si>
    <t xml:space="preserve">17/2015/NOV.</t>
  </si>
  <si>
    <t xml:space="preserve">2/GEN.</t>
  </si>
  <si>
    <t xml:space="preserve">III° TRIM.2015</t>
  </si>
  <si>
    <t xml:space="preserve">FE/1017</t>
  </si>
  <si>
    <t xml:space="preserve">99/PA/AG.</t>
  </si>
  <si>
    <t xml:space="preserve">00132</t>
  </si>
  <si>
    <t xml:space="preserve">00131</t>
  </si>
  <si>
    <t xml:space="preserve">326V</t>
  </si>
  <si>
    <t xml:space="preserve">08/2015</t>
  </si>
  <si>
    <t xml:space="preserve">13/2015/OTT.</t>
  </si>
  <si>
    <t xml:space="preserve">1/2016/DIC.</t>
  </si>
  <si>
    <t xml:space="preserve">03/2016/GEN.</t>
  </si>
  <si>
    <t xml:space="preserve">1/PA/SALDO</t>
  </si>
  <si>
    <t xml:space="preserve">2/NC</t>
  </si>
  <si>
    <t xml:space="preserve">1/PA/</t>
  </si>
  <si>
    <t xml:space="preserve">2/PA/GEN.</t>
  </si>
  <si>
    <t xml:space="preserve">15/304238</t>
  </si>
  <si>
    <t xml:space="preserve">15/306055</t>
  </si>
  <si>
    <t xml:space="preserve">15/314897</t>
  </si>
  <si>
    <t xml:space="preserve">15/315540</t>
  </si>
  <si>
    <t xml:space="preserve">15/315527</t>
  </si>
  <si>
    <t xml:space="preserve">15/315539</t>
  </si>
  <si>
    <t xml:space="preserve">15/315526</t>
  </si>
  <si>
    <t xml:space="preserve">15/315534</t>
  </si>
  <si>
    <t xml:space="preserve">15/315529</t>
  </si>
  <si>
    <t xml:space="preserve">15/315521</t>
  </si>
  <si>
    <t xml:space="preserve">15/315530</t>
  </si>
  <si>
    <t xml:space="preserve">15/315533</t>
  </si>
  <si>
    <t xml:space="preserve">15/309645</t>
  </si>
  <si>
    <t xml:space="preserve">15/312252</t>
  </si>
  <si>
    <t xml:space="preserve">15/323596</t>
  </si>
  <si>
    <t xml:space="preserve">15/326031</t>
  </si>
  <si>
    <t xml:space="preserve">1511111675</t>
  </si>
  <si>
    <t xml:space="preserve">15001934</t>
  </si>
  <si>
    <t xml:space="preserve">VF15012867</t>
  </si>
  <si>
    <t xml:space="preserve">VF15016737</t>
  </si>
  <si>
    <t xml:space="preserve">VN15000277</t>
  </si>
  <si>
    <t xml:space="preserve">VF15020955</t>
  </si>
  <si>
    <t xml:space="preserve">FE/110</t>
  </si>
  <si>
    <t xml:space="preserve">V510198</t>
  </si>
  <si>
    <t xml:space="preserve">O404903</t>
  </si>
  <si>
    <t xml:space="preserve">409/F</t>
  </si>
  <si>
    <t xml:space="preserve">448/F</t>
  </si>
  <si>
    <t xml:space="preserve">472/F</t>
  </si>
  <si>
    <t xml:space="preserve">1158001586</t>
  </si>
  <si>
    <t xml:space="preserve">1158002054</t>
  </si>
  <si>
    <t xml:space="preserve">31</t>
  </si>
  <si>
    <t xml:space="preserve">36 PA</t>
  </si>
  <si>
    <t xml:space="preserve">92 PA</t>
  </si>
  <si>
    <t xml:space="preserve">89 PA</t>
  </si>
  <si>
    <t xml:space="preserve">104 PA</t>
  </si>
  <si>
    <t xml:space="preserve">107 PA</t>
  </si>
  <si>
    <t xml:space="preserve">106/EL</t>
  </si>
  <si>
    <t xml:space="preserve">108/EL</t>
  </si>
  <si>
    <t xml:space="preserve">107/EL</t>
  </si>
  <si>
    <t xml:space="preserve">109/EL</t>
  </si>
  <si>
    <t xml:space="preserve">110/EL</t>
  </si>
  <si>
    <t xml:space="preserve">111/EL</t>
  </si>
  <si>
    <t xml:space="preserve">114/EL</t>
  </si>
  <si>
    <t xml:space="preserve">115/EL</t>
  </si>
  <si>
    <t xml:space="preserve">5000010053104</t>
  </si>
  <si>
    <t xml:space="preserve">5000010059642</t>
  </si>
  <si>
    <t xml:space="preserve">1133/PA</t>
  </si>
  <si>
    <t xml:space="preserve">3465/PA</t>
  </si>
  <si>
    <t xml:space="preserve">S1/009157</t>
  </si>
  <si>
    <t xml:space="preserve">S1/009733</t>
  </si>
  <si>
    <t xml:space="preserve">S1/012590</t>
  </si>
  <si>
    <t xml:space="preserve">S1/012591</t>
  </si>
  <si>
    <t xml:space="preserve">RH/15020037</t>
  </si>
  <si>
    <t xml:space="preserve">RH/15019480</t>
  </si>
  <si>
    <t xml:space="preserve">1024000130</t>
  </si>
  <si>
    <t xml:space="preserve">003670</t>
  </si>
  <si>
    <t xml:space="preserve">2015/58</t>
  </si>
  <si>
    <t xml:space="preserve">2015/46</t>
  </si>
  <si>
    <t xml:space="preserve">2015/16</t>
  </si>
  <si>
    <t xml:space="preserve">2015/88</t>
  </si>
  <si>
    <t xml:space="preserve">0000412/B</t>
  </si>
  <si>
    <t xml:space="preserve">0000466/B</t>
  </si>
  <si>
    <t xml:space="preserve">0000520/B</t>
  </si>
  <si>
    <t xml:space="preserve">0000558/B</t>
  </si>
  <si>
    <t xml:space="preserve">0000566/B</t>
  </si>
  <si>
    <t xml:space="preserve">0000567/B</t>
  </si>
  <si>
    <t xml:space="preserve">0000660/B</t>
  </si>
  <si>
    <t xml:space="preserve">858/R</t>
  </si>
  <si>
    <t xml:space="preserve">53/A</t>
  </si>
  <si>
    <t xml:space="preserve">01/08/2015</t>
  </si>
  <si>
    <t xml:space="preserve">54/A</t>
  </si>
  <si>
    <t xml:space="preserve">55/A</t>
  </si>
  <si>
    <t xml:space="preserve">56/A</t>
  </si>
  <si>
    <t xml:space="preserve">2A</t>
  </si>
  <si>
    <t xml:space="preserve">3A</t>
  </si>
  <si>
    <t xml:space="preserve">24A</t>
  </si>
  <si>
    <t xml:space="preserve">25A</t>
  </si>
  <si>
    <t xml:space="preserve">28A</t>
  </si>
  <si>
    <t xml:space="preserve">29A</t>
  </si>
  <si>
    <t xml:space="preserve">30A</t>
  </si>
  <si>
    <t xml:space="preserve">31A</t>
  </si>
  <si>
    <t xml:space="preserve">35A</t>
  </si>
  <si>
    <t xml:space="preserve">36A</t>
  </si>
  <si>
    <t xml:space="preserve">37A</t>
  </si>
  <si>
    <t xml:space="preserve">38A</t>
  </si>
  <si>
    <t xml:space="preserve">39A</t>
  </si>
  <si>
    <t xml:space="preserve">40A</t>
  </si>
  <si>
    <t xml:space="preserve">41A</t>
  </si>
  <si>
    <t xml:space="preserve">43A</t>
  </si>
  <si>
    <t xml:space="preserve">44A</t>
  </si>
  <si>
    <t xml:space="preserve">FE/38</t>
  </si>
  <si>
    <t xml:space="preserve">FE/48</t>
  </si>
  <si>
    <t xml:space="preserve">FE/37</t>
  </si>
  <si>
    <t xml:space="preserve">FE/56</t>
  </si>
  <si>
    <t xml:space="preserve">FE/61</t>
  </si>
  <si>
    <t xml:space="preserve">FE/82</t>
  </si>
  <si>
    <t xml:space="preserve">1857</t>
  </si>
  <si>
    <t xml:space="preserve">O/826</t>
  </si>
  <si>
    <t xml:space="preserve">O/943</t>
  </si>
  <si>
    <t xml:space="preserve">O/903</t>
  </si>
  <si>
    <t xml:space="preserve">O/372</t>
  </si>
  <si>
    <t xml:space="preserve">14/03/2015</t>
  </si>
  <si>
    <t xml:space="preserve">O/346</t>
  </si>
  <si>
    <t xml:space="preserve">O/371</t>
  </si>
  <si>
    <t xml:space="preserve">O/436</t>
  </si>
  <si>
    <t xml:space="preserve">O/474</t>
  </si>
  <si>
    <t xml:space="preserve">O/491</t>
  </si>
  <si>
    <t xml:space="preserve">2015014902</t>
  </si>
  <si>
    <t xml:space="preserve">2015023218</t>
  </si>
  <si>
    <t xml:space="preserve">10A</t>
  </si>
  <si>
    <t xml:space="preserve">66/NOV.</t>
  </si>
  <si>
    <t xml:space="preserve">000125</t>
  </si>
  <si>
    <t xml:space="preserve">11/PA/LUG.</t>
  </si>
  <si>
    <t xml:space="preserve">03/03/2016</t>
  </si>
  <si>
    <t xml:space="preserve">13/PA/AG.</t>
  </si>
  <si>
    <t xml:space="preserve">15/PA/SETT.</t>
  </si>
  <si>
    <t xml:space="preserve">17/OTT.</t>
  </si>
  <si>
    <t xml:space="preserve">395 - V/OTT.</t>
  </si>
  <si>
    <t xml:space="preserve">2016207</t>
  </si>
  <si>
    <t xml:space="preserve">1/GEN.</t>
  </si>
  <si>
    <t xml:space="preserve">13/02/2016</t>
  </si>
  <si>
    <t xml:space="preserve">15/47/GEN.</t>
  </si>
  <si>
    <t xml:space="preserve">15/62/AG.</t>
  </si>
  <si>
    <t xml:space="preserve">15/100/NOV.</t>
  </si>
  <si>
    <t xml:space="preserve">15/102/NOV.</t>
  </si>
  <si>
    <t xml:space="preserve">4/7/APR./Q.S.</t>
  </si>
  <si>
    <t xml:space="preserve">4/9/GIU./Q.S.</t>
  </si>
  <si>
    <t xml:space="preserve">2100092382</t>
  </si>
  <si>
    <t xml:space="preserve">2100092381</t>
  </si>
  <si>
    <t xml:space="preserve">2100104934</t>
  </si>
  <si>
    <t xml:space="preserve">2100104932</t>
  </si>
  <si>
    <t xml:space="preserve">2100104930</t>
  </si>
  <si>
    <t xml:space="preserve">2100105370</t>
  </si>
  <si>
    <t xml:space="preserve">561/E</t>
  </si>
  <si>
    <t xml:space="preserve">551/E</t>
  </si>
  <si>
    <t xml:space="preserve">8 PA</t>
  </si>
  <si>
    <t xml:space="preserve">1619724</t>
  </si>
  <si>
    <t xml:space="preserve">1618720</t>
  </si>
  <si>
    <t xml:space="preserve">1621388</t>
  </si>
  <si>
    <t xml:space="preserve">1622035</t>
  </si>
  <si>
    <t xml:space="preserve">1622057</t>
  </si>
  <si>
    <t xml:space="preserve">1630357</t>
  </si>
  <si>
    <t xml:space="preserve">1630352</t>
  </si>
  <si>
    <t xml:space="preserve">1600236</t>
  </si>
  <si>
    <t xml:space="preserve">1600242</t>
  </si>
  <si>
    <t xml:space="preserve">1600241</t>
  </si>
  <si>
    <t xml:space="preserve">1627451</t>
  </si>
  <si>
    <t xml:space="preserve">4E</t>
  </si>
  <si>
    <t xml:space="preserve">3E</t>
  </si>
  <si>
    <t xml:space="preserve">2/SETT./Q.S.</t>
  </si>
  <si>
    <t xml:space="preserve">1010893808</t>
  </si>
  <si>
    <t xml:space="preserve">9015011559</t>
  </si>
  <si>
    <t xml:space="preserve">9015032312</t>
  </si>
  <si>
    <t xml:space="preserve">9015039362</t>
  </si>
  <si>
    <t xml:space="preserve">FATTPA 58_15</t>
  </si>
  <si>
    <t xml:space="preserve">FATTPA 63_15</t>
  </si>
  <si>
    <t xml:space="preserve">FATTPA 9_16/QS</t>
  </si>
  <si>
    <t xml:space="preserve">FATTPA 11_16</t>
  </si>
  <si>
    <t xml:space="preserve">FATTPA 18_16</t>
  </si>
  <si>
    <t xml:space="preserve">526</t>
  </si>
  <si>
    <t xml:space="preserve">25/02/2016</t>
  </si>
  <si>
    <t xml:space="preserve">74934-15</t>
  </si>
  <si>
    <t xml:space="preserve">8315036709</t>
  </si>
  <si>
    <t xml:space="preserve">00095</t>
  </si>
  <si>
    <t xml:space="preserve">0151114001005</t>
  </si>
  <si>
    <t xml:space="preserve">301680007605</t>
  </si>
  <si>
    <t xml:space="preserve">01-2016-PA</t>
  </si>
  <si>
    <t xml:space="preserve">414142142</t>
  </si>
  <si>
    <t xml:space="preserve">30/12/2014</t>
  </si>
  <si>
    <t xml:space="preserve">415013236</t>
  </si>
  <si>
    <t xml:space="preserve">90009949</t>
  </si>
  <si>
    <t xml:space="preserve">634</t>
  </si>
  <si>
    <t xml:space="preserve">636</t>
  </si>
  <si>
    <t xml:space="preserve">714</t>
  </si>
  <si>
    <t xml:space="preserve">717</t>
  </si>
  <si>
    <t xml:space="preserve">718</t>
  </si>
  <si>
    <t xml:space="preserve">5/19/OTT.</t>
  </si>
  <si>
    <t xml:space="preserve">5/13/SETT.Q.S.</t>
  </si>
  <si>
    <t xml:space="preserve">5/15/NOV.Q.S.</t>
  </si>
  <si>
    <t xml:space="preserve">1920001262</t>
  </si>
  <si>
    <t xml:space="preserve">1920001279</t>
  </si>
  <si>
    <t xml:space="preserve">1920003290</t>
  </si>
  <si>
    <t xml:space="preserve">1920003907</t>
  </si>
  <si>
    <t xml:space="preserve">1920015128</t>
  </si>
  <si>
    <t xml:space="preserve">1920015126</t>
  </si>
  <si>
    <t xml:space="preserve">1920023421</t>
  </si>
  <si>
    <t xml:space="preserve">1920021485</t>
  </si>
  <si>
    <t xml:space="preserve">1920021484</t>
  </si>
  <si>
    <t xml:space="preserve">1920026778</t>
  </si>
  <si>
    <t xml:space="preserve">1920026777</t>
  </si>
  <si>
    <t xml:space="preserve">1920029648</t>
  </si>
  <si>
    <t xml:space="preserve">1920029649</t>
  </si>
  <si>
    <t xml:space="preserve">1920031508</t>
  </si>
  <si>
    <t xml:space="preserve">1920031511</t>
  </si>
  <si>
    <t xml:space="preserve">5815100849</t>
  </si>
  <si>
    <t xml:space="preserve">5815101033</t>
  </si>
  <si>
    <t xml:space="preserve">5815101375</t>
  </si>
  <si>
    <t xml:space="preserve">5815101378</t>
  </si>
  <si>
    <t xml:space="preserve">5815101544</t>
  </si>
  <si>
    <t xml:space="preserve">1500038699</t>
  </si>
  <si>
    <t xml:space="preserve">1500064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"/>
    <numFmt numFmtId="167" formatCode="General"/>
    <numFmt numFmtId="168" formatCode="#,##0.00;[RED]#,##0.00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2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2428" activeCellId="0" sqref="A24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56"/>
    <col collapsed="false" customWidth="true" hidden="false" outlineLevel="0" max="3" min="3" style="0" width="31.99"/>
    <col collapsed="false" customWidth="true" hidden="false" outlineLevel="0" max="4" min="4" style="0" width="14.41"/>
    <col collapsed="false" customWidth="true" hidden="false" outlineLevel="0" max="5" min="5" style="0" width="18.14"/>
    <col collapsed="false" customWidth="true" hidden="false" outlineLevel="0" max="6" min="6" style="0" width="16.13"/>
  </cols>
  <sheetData>
    <row r="2" customFormat="false" ht="15" hidden="false" customHeight="false" outlineLevel="0" collapsed="false">
      <c r="A2" s="1" t="s">
        <v>0</v>
      </c>
      <c r="B2" s="1"/>
      <c r="C2" s="1" t="e">
        <f aca="false">D2428/B2428</f>
        <v>#VALUE!</v>
      </c>
    </row>
    <row r="4" customFormat="false" ht="4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2" t="s">
        <v>6</v>
      </c>
    </row>
    <row r="5" customFormat="false" ht="15" hidden="false" customHeight="false" outlineLevel="0" collapsed="false">
      <c r="A5" s="5" t="s">
        <v>7</v>
      </c>
      <c r="B5" s="6" t="n">
        <v>1126.3</v>
      </c>
      <c r="C5" s="7" t="n">
        <f aca="false">DAYS360(F5,E5)-60</f>
        <v>530</v>
      </c>
      <c r="D5" s="7" t="n">
        <f aca="false">B5*C5</f>
        <v>596939</v>
      </c>
      <c r="E5" s="5" t="s">
        <v>8</v>
      </c>
      <c r="F5" s="5" t="s">
        <v>9</v>
      </c>
    </row>
    <row r="6" customFormat="false" ht="15" hidden="false" customHeight="false" outlineLevel="0" collapsed="false">
      <c r="A6" s="5" t="s">
        <v>10</v>
      </c>
      <c r="B6" s="6" t="n">
        <v>2900.26</v>
      </c>
      <c r="C6" s="7" t="n">
        <f aca="false">DAYS360(F6,E6)-60</f>
        <v>530</v>
      </c>
      <c r="D6" s="7" t="n">
        <f aca="false">B6*C6</f>
        <v>1537137.8</v>
      </c>
      <c r="E6" s="5" t="s">
        <v>8</v>
      </c>
      <c r="F6" s="5" t="s">
        <v>9</v>
      </c>
    </row>
    <row r="7" customFormat="false" ht="15" hidden="false" customHeight="false" outlineLevel="0" collapsed="false">
      <c r="A7" s="5" t="s">
        <v>11</v>
      </c>
      <c r="B7" s="6" t="n">
        <v>79531.26</v>
      </c>
      <c r="C7" s="7" t="n">
        <f aca="false">DAYS360(F7,E7)-60</f>
        <v>500</v>
      </c>
      <c r="D7" s="7" t="n">
        <f aca="false">B7*C7</f>
        <v>39765630</v>
      </c>
      <c r="E7" s="5" t="s">
        <v>8</v>
      </c>
      <c r="F7" s="5" t="s">
        <v>12</v>
      </c>
    </row>
    <row r="8" customFormat="false" ht="15" hidden="false" customHeight="false" outlineLevel="0" collapsed="false">
      <c r="A8" s="5" t="s">
        <v>13</v>
      </c>
      <c r="B8" s="8" t="n">
        <v>55.42</v>
      </c>
      <c r="C8" s="7" t="n">
        <f aca="false">DAYS360(F8,E8)-60</f>
        <v>350</v>
      </c>
      <c r="D8" s="7" t="n">
        <f aca="false">B8*C8</f>
        <v>19397</v>
      </c>
      <c r="E8" s="5" t="s">
        <v>8</v>
      </c>
      <c r="F8" s="5" t="s">
        <v>14</v>
      </c>
    </row>
    <row r="9" customFormat="false" ht="15" hidden="false" customHeight="false" outlineLevel="0" collapsed="false">
      <c r="A9" s="5" t="s">
        <v>15</v>
      </c>
      <c r="B9" s="6" t="n">
        <v>5683.51</v>
      </c>
      <c r="C9" s="7" t="n">
        <f aca="false">DAYS360(F9,E9)-60</f>
        <v>320</v>
      </c>
      <c r="D9" s="7" t="n">
        <f aca="false">B9*C9</f>
        <v>1818723.2</v>
      </c>
      <c r="E9" s="5" t="s">
        <v>8</v>
      </c>
      <c r="F9" s="5" t="s">
        <v>16</v>
      </c>
    </row>
    <row r="10" customFormat="false" ht="15" hidden="false" customHeight="false" outlineLevel="0" collapsed="false">
      <c r="A10" s="5" t="s">
        <v>17</v>
      </c>
      <c r="B10" s="6" t="n">
        <v>62303.12</v>
      </c>
      <c r="C10" s="7" t="n">
        <f aca="false">DAYS360(F10,E10)-60</f>
        <v>320</v>
      </c>
      <c r="D10" s="7" t="n">
        <f aca="false">B10*C10</f>
        <v>19936998.4</v>
      </c>
      <c r="E10" s="5" t="s">
        <v>8</v>
      </c>
      <c r="F10" s="5" t="s">
        <v>16</v>
      </c>
    </row>
    <row r="11" customFormat="false" ht="15" hidden="false" customHeight="false" outlineLevel="0" collapsed="false">
      <c r="A11" s="5" t="s">
        <v>18</v>
      </c>
      <c r="B11" s="6" t="n">
        <v>18627.53</v>
      </c>
      <c r="C11" s="7" t="n">
        <f aca="false">DAYS360(F11,E11)-60</f>
        <v>350</v>
      </c>
      <c r="D11" s="7" t="n">
        <f aca="false">B11*C11</f>
        <v>6519635.5</v>
      </c>
      <c r="E11" s="5" t="s">
        <v>8</v>
      </c>
      <c r="F11" s="5" t="s">
        <v>14</v>
      </c>
    </row>
    <row r="12" customFormat="false" ht="15" hidden="false" customHeight="false" outlineLevel="0" collapsed="false">
      <c r="A12" s="5" t="s">
        <v>19</v>
      </c>
      <c r="B12" s="8" t="n">
        <v>-283.03</v>
      </c>
      <c r="C12" s="7" t="n">
        <f aca="false">DAYS360(F12,E12)-60</f>
        <v>290</v>
      </c>
      <c r="D12" s="7" t="n">
        <f aca="false">B12*C12</f>
        <v>-82078.7</v>
      </c>
      <c r="E12" s="5" t="s">
        <v>8</v>
      </c>
      <c r="F12" s="5" t="s">
        <v>20</v>
      </c>
    </row>
    <row r="13" customFormat="false" ht="15" hidden="false" customHeight="false" outlineLevel="0" collapsed="false">
      <c r="A13" s="5" t="s">
        <v>21</v>
      </c>
      <c r="B13" s="6" t="n">
        <v>7549.89</v>
      </c>
      <c r="C13" s="7" t="n">
        <f aca="false">DAYS360(F13,E13)-60</f>
        <v>290</v>
      </c>
      <c r="D13" s="7" t="n">
        <f aca="false">B13*C13</f>
        <v>2189468.1</v>
      </c>
      <c r="E13" s="5" t="s">
        <v>8</v>
      </c>
      <c r="F13" s="5" t="s">
        <v>20</v>
      </c>
    </row>
    <row r="14" customFormat="false" ht="15" hidden="false" customHeight="false" outlineLevel="0" collapsed="false">
      <c r="A14" s="5" t="s">
        <v>22</v>
      </c>
      <c r="B14" s="6" t="n">
        <v>14366.23</v>
      </c>
      <c r="C14" s="7" t="e">
        <f aca="false">DAYS360(F14,E14)-60</f>
        <v>#VALUE!</v>
      </c>
      <c r="D14" s="7" t="e">
        <f aca="false">B14*C14</f>
        <v>#VALUE!</v>
      </c>
      <c r="E14" s="5" t="s">
        <v>8</v>
      </c>
      <c r="F14" s="5" t="s">
        <v>23</v>
      </c>
    </row>
    <row r="15" customFormat="false" ht="15" hidden="false" customHeight="false" outlineLevel="0" collapsed="false">
      <c r="A15" s="5" t="s">
        <v>24</v>
      </c>
      <c r="B15" s="6" t="n">
        <v>7608.53</v>
      </c>
      <c r="C15" s="7" t="e">
        <f aca="false">DAYS360(F15,E15)-60</f>
        <v>#VALUE!</v>
      </c>
      <c r="D15" s="7" t="e">
        <f aca="false">B15*C15</f>
        <v>#VALUE!</v>
      </c>
      <c r="E15" s="5" t="s">
        <v>8</v>
      </c>
      <c r="F15" s="5" t="s">
        <v>25</v>
      </c>
    </row>
    <row r="16" customFormat="false" ht="15" hidden="false" customHeight="false" outlineLevel="0" collapsed="false">
      <c r="A16" s="5" t="s">
        <v>26</v>
      </c>
      <c r="B16" s="8" t="n">
        <v>-26</v>
      </c>
      <c r="C16" s="7" t="e">
        <f aca="false">DAYS360(F16,E16)-60</f>
        <v>#VALUE!</v>
      </c>
      <c r="D16" s="7" t="e">
        <f aca="false">B16*C16</f>
        <v>#VALUE!</v>
      </c>
      <c r="E16" s="5" t="s">
        <v>8</v>
      </c>
      <c r="F16" s="5" t="s">
        <v>27</v>
      </c>
    </row>
    <row r="17" customFormat="false" ht="15" hidden="false" customHeight="false" outlineLevel="0" collapsed="false">
      <c r="A17" s="5" t="s">
        <v>24</v>
      </c>
      <c r="B17" s="6" t="n">
        <v>2431.78</v>
      </c>
      <c r="C17" s="7" t="e">
        <f aca="false">DAYS360(F17,E17)-60</f>
        <v>#VALUE!</v>
      </c>
      <c r="D17" s="7" t="e">
        <f aca="false">B17*C17</f>
        <v>#VALUE!</v>
      </c>
      <c r="E17" s="5" t="s">
        <v>8</v>
      </c>
      <c r="F17" s="5" t="s">
        <v>28</v>
      </c>
    </row>
    <row r="18" customFormat="false" ht="15" hidden="false" customHeight="false" outlineLevel="0" collapsed="false">
      <c r="A18" s="5" t="s">
        <v>29</v>
      </c>
      <c r="B18" s="6" t="n">
        <v>4095.72</v>
      </c>
      <c r="C18" s="7" t="e">
        <f aca="false">DAYS360(F18,E18)-60</f>
        <v>#VALUE!</v>
      </c>
      <c r="D18" s="7" t="e">
        <f aca="false">B18*C18</f>
        <v>#VALUE!</v>
      </c>
      <c r="E18" s="5" t="s">
        <v>8</v>
      </c>
      <c r="F18" s="5" t="s">
        <v>30</v>
      </c>
    </row>
    <row r="19" customFormat="false" ht="15" hidden="false" customHeight="false" outlineLevel="0" collapsed="false">
      <c r="A19" s="5" t="s">
        <v>31</v>
      </c>
      <c r="B19" s="6" t="n">
        <v>15221</v>
      </c>
      <c r="C19" s="7" t="e">
        <f aca="false">DAYS360(F19,E19)-60</f>
        <v>#VALUE!</v>
      </c>
      <c r="D19" s="7" t="e">
        <f aca="false">B19*C19</f>
        <v>#VALUE!</v>
      </c>
      <c r="E19" s="5" t="s">
        <v>8</v>
      </c>
      <c r="F19" s="5" t="s">
        <v>32</v>
      </c>
    </row>
    <row r="20" customFormat="false" ht="15" hidden="false" customHeight="false" outlineLevel="0" collapsed="false">
      <c r="A20" s="5" t="s">
        <v>33</v>
      </c>
      <c r="B20" s="6" t="n">
        <v>-2082.41</v>
      </c>
      <c r="C20" s="7" t="e">
        <f aca="false">DAYS360(F20,E20)-60</f>
        <v>#VALUE!</v>
      </c>
      <c r="D20" s="7" t="e">
        <f aca="false">B20*C20</f>
        <v>#VALUE!</v>
      </c>
      <c r="E20" s="5" t="s">
        <v>8</v>
      </c>
      <c r="F20" s="5" t="s">
        <v>32</v>
      </c>
    </row>
    <row r="21" customFormat="false" ht="15" hidden="false" customHeight="false" outlineLevel="0" collapsed="false">
      <c r="A21" s="5" t="s">
        <v>34</v>
      </c>
      <c r="B21" s="8" t="n">
        <v>210.03</v>
      </c>
      <c r="C21" s="7" t="e">
        <f aca="false">DAYS360(F21,E21)-60</f>
        <v>#VALUE!</v>
      </c>
      <c r="D21" s="7" t="e">
        <f aca="false">B21*C21</f>
        <v>#VALUE!</v>
      </c>
      <c r="E21" s="5" t="s">
        <v>8</v>
      </c>
      <c r="F21" s="5" t="s">
        <v>35</v>
      </c>
    </row>
    <row r="22" customFormat="false" ht="15" hidden="false" customHeight="false" outlineLevel="0" collapsed="false">
      <c r="A22" s="5" t="s">
        <v>36</v>
      </c>
      <c r="B22" s="6" t="n">
        <v>3592.09</v>
      </c>
      <c r="C22" s="7" t="e">
        <f aca="false">DAYS360(F22,E22)-60</f>
        <v>#VALUE!</v>
      </c>
      <c r="D22" s="7" t="e">
        <f aca="false">B22*C22</f>
        <v>#VALUE!</v>
      </c>
      <c r="E22" s="5" t="s">
        <v>8</v>
      </c>
      <c r="F22" s="5" t="s">
        <v>37</v>
      </c>
    </row>
    <row r="23" customFormat="false" ht="15" hidden="false" customHeight="false" outlineLevel="0" collapsed="false">
      <c r="A23" s="5" t="s">
        <v>38</v>
      </c>
      <c r="B23" s="6" t="n">
        <v>3359.92</v>
      </c>
      <c r="C23" s="7" t="e">
        <f aca="false">DAYS360(F23,E23)-60</f>
        <v>#VALUE!</v>
      </c>
      <c r="D23" s="7" t="e">
        <f aca="false">B23*C23</f>
        <v>#VALUE!</v>
      </c>
      <c r="E23" s="5" t="s">
        <v>8</v>
      </c>
      <c r="F23" s="5" t="s">
        <v>37</v>
      </c>
    </row>
    <row r="24" customFormat="false" ht="15" hidden="false" customHeight="false" outlineLevel="0" collapsed="false">
      <c r="A24" s="5" t="s">
        <v>39</v>
      </c>
      <c r="B24" s="6" t="n">
        <v>4741.02</v>
      </c>
      <c r="C24" s="7" t="e">
        <f aca="false">DAYS360(F24,E24)-60</f>
        <v>#VALUE!</v>
      </c>
      <c r="D24" s="7" t="e">
        <f aca="false">B24*C24</f>
        <v>#VALUE!</v>
      </c>
      <c r="E24" s="5" t="s">
        <v>8</v>
      </c>
      <c r="F24" s="5" t="s">
        <v>40</v>
      </c>
    </row>
    <row r="25" customFormat="false" ht="15" hidden="false" customHeight="false" outlineLevel="0" collapsed="false">
      <c r="A25" s="5" t="s">
        <v>41</v>
      </c>
      <c r="B25" s="6" t="n">
        <v>19056</v>
      </c>
      <c r="C25" s="7" t="n">
        <f aca="false">DAYS360(F25,E25)-60</f>
        <v>322</v>
      </c>
      <c r="D25" s="7" t="n">
        <f aca="false">B25*C25</f>
        <v>6136032</v>
      </c>
      <c r="E25" s="5" t="s">
        <v>8</v>
      </c>
      <c r="F25" s="5" t="s">
        <v>42</v>
      </c>
    </row>
    <row r="26" customFormat="false" ht="15" hidden="false" customHeight="false" outlineLevel="0" collapsed="false">
      <c r="A26" s="5" t="s">
        <v>43</v>
      </c>
      <c r="B26" s="6" t="n">
        <v>46945.91</v>
      </c>
      <c r="C26" s="7" t="n">
        <f aca="false">DAYS360(F26,E26)-60</f>
        <v>322</v>
      </c>
      <c r="D26" s="7" t="n">
        <f aca="false">B26*C26</f>
        <v>15116583.02</v>
      </c>
      <c r="E26" s="5" t="s">
        <v>8</v>
      </c>
      <c r="F26" s="5" t="s">
        <v>42</v>
      </c>
    </row>
    <row r="27" customFormat="false" ht="15" hidden="false" customHeight="false" outlineLevel="0" collapsed="false">
      <c r="A27" s="5" t="s">
        <v>44</v>
      </c>
      <c r="B27" s="6" t="n">
        <v>34921.15</v>
      </c>
      <c r="C27" s="7" t="e">
        <f aca="false">DAYS360(F27,E27)-60</f>
        <v>#VALUE!</v>
      </c>
      <c r="D27" s="7" t="e">
        <f aca="false">B27*C27</f>
        <v>#VALUE!</v>
      </c>
      <c r="E27" s="5" t="s">
        <v>8</v>
      </c>
      <c r="F27" s="5" t="s">
        <v>45</v>
      </c>
    </row>
    <row r="28" customFormat="false" ht="15" hidden="false" customHeight="false" outlineLevel="0" collapsed="false">
      <c r="A28" s="5" t="s">
        <v>46</v>
      </c>
      <c r="B28" s="6" t="n">
        <v>34943</v>
      </c>
      <c r="C28" s="7" t="e">
        <f aca="false">DAYS360(F28,E28)-60</f>
        <v>#VALUE!</v>
      </c>
      <c r="D28" s="7" t="e">
        <f aca="false">B28*C28</f>
        <v>#VALUE!</v>
      </c>
      <c r="E28" s="5" t="s">
        <v>8</v>
      </c>
      <c r="F28" s="5" t="s">
        <v>47</v>
      </c>
    </row>
    <row r="29" customFormat="false" ht="15" hidden="false" customHeight="false" outlineLevel="0" collapsed="false">
      <c r="A29" s="5" t="s">
        <v>48</v>
      </c>
      <c r="B29" s="6" t="n">
        <v>-10688.45</v>
      </c>
      <c r="C29" s="7" t="e">
        <f aca="false">DAYS360(F29,E29)-60</f>
        <v>#VALUE!</v>
      </c>
      <c r="D29" s="7" t="e">
        <f aca="false">B29*C29</f>
        <v>#VALUE!</v>
      </c>
      <c r="E29" s="5" t="s">
        <v>8</v>
      </c>
      <c r="F29" s="5" t="s">
        <v>47</v>
      </c>
    </row>
    <row r="30" customFormat="false" ht="15" hidden="false" customHeight="false" outlineLevel="0" collapsed="false">
      <c r="A30" s="5" t="s">
        <v>49</v>
      </c>
      <c r="B30" s="6" t="n">
        <v>2152.23</v>
      </c>
      <c r="C30" s="7" t="e">
        <f aca="false">DAYS360(F30,E30)-60</f>
        <v>#VALUE!</v>
      </c>
      <c r="D30" s="7" t="e">
        <f aca="false">B30*C30</f>
        <v>#VALUE!</v>
      </c>
      <c r="E30" s="5" t="s">
        <v>8</v>
      </c>
      <c r="F30" s="5" t="s">
        <v>47</v>
      </c>
    </row>
    <row r="31" customFormat="false" ht="15" hidden="false" customHeight="false" outlineLevel="0" collapsed="false">
      <c r="A31" s="5" t="s">
        <v>50</v>
      </c>
      <c r="B31" s="6" t="n">
        <v>60905.95</v>
      </c>
      <c r="C31" s="7" t="e">
        <f aca="false">DAYS360(F31,E31)-60</f>
        <v>#VALUE!</v>
      </c>
      <c r="D31" s="7" t="e">
        <f aca="false">B31*C31</f>
        <v>#VALUE!</v>
      </c>
      <c r="E31" s="5" t="s">
        <v>8</v>
      </c>
      <c r="F31" s="5" t="s">
        <v>37</v>
      </c>
    </row>
    <row r="32" customFormat="false" ht="15" hidden="false" customHeight="false" outlineLevel="0" collapsed="false">
      <c r="A32" s="5" t="s">
        <v>51</v>
      </c>
      <c r="B32" s="6" t="n">
        <v>33824.28</v>
      </c>
      <c r="C32" s="7" t="e">
        <f aca="false">DAYS360(F32,E32)-60</f>
        <v>#VALUE!</v>
      </c>
      <c r="D32" s="7" t="e">
        <f aca="false">B32*C32</f>
        <v>#VALUE!</v>
      </c>
      <c r="E32" s="5" t="s">
        <v>8</v>
      </c>
      <c r="F32" s="5" t="s">
        <v>37</v>
      </c>
    </row>
    <row r="33" customFormat="false" ht="15" hidden="false" customHeight="false" outlineLevel="0" collapsed="false">
      <c r="A33" s="5" t="s">
        <v>52</v>
      </c>
      <c r="B33" s="6" t="n">
        <v>2201.38</v>
      </c>
      <c r="C33" s="7" t="e">
        <f aca="false">DAYS360(F33,E33)-60</f>
        <v>#VALUE!</v>
      </c>
      <c r="D33" s="7" t="e">
        <f aca="false">B33*C33</f>
        <v>#VALUE!</v>
      </c>
      <c r="E33" s="5" t="s">
        <v>8</v>
      </c>
      <c r="F33" s="5" t="s">
        <v>37</v>
      </c>
    </row>
    <row r="34" customFormat="false" ht="15" hidden="false" customHeight="false" outlineLevel="0" collapsed="false">
      <c r="A34" s="5" t="s">
        <v>53</v>
      </c>
      <c r="B34" s="6" t="n">
        <v>1518.92</v>
      </c>
      <c r="C34" s="7" t="e">
        <f aca="false">DAYS360(F34,E34)-60</f>
        <v>#VALUE!</v>
      </c>
      <c r="D34" s="7" t="e">
        <f aca="false">B34*C34</f>
        <v>#VALUE!</v>
      </c>
      <c r="E34" s="5" t="s">
        <v>8</v>
      </c>
      <c r="F34" s="5" t="s">
        <v>54</v>
      </c>
    </row>
    <row r="35" customFormat="false" ht="15" hidden="false" customHeight="false" outlineLevel="0" collapsed="false">
      <c r="A35" s="5" t="s">
        <v>55</v>
      </c>
      <c r="B35" s="6" t="n">
        <v>1459.12</v>
      </c>
      <c r="C35" s="7" t="e">
        <f aca="false">DAYS360(F35,E35)-60</f>
        <v>#VALUE!</v>
      </c>
      <c r="D35" s="7" t="e">
        <f aca="false">B35*C35</f>
        <v>#VALUE!</v>
      </c>
      <c r="E35" s="5" t="s">
        <v>8</v>
      </c>
      <c r="F35" s="5" t="s">
        <v>54</v>
      </c>
    </row>
    <row r="36" customFormat="false" ht="15" hidden="false" customHeight="false" outlineLevel="0" collapsed="false">
      <c r="A36" s="5" t="s">
        <v>56</v>
      </c>
      <c r="B36" s="6" t="n">
        <v>1279.72</v>
      </c>
      <c r="C36" s="7" t="e">
        <f aca="false">DAYS360(F36,E36)-60</f>
        <v>#VALUE!</v>
      </c>
      <c r="D36" s="7" t="e">
        <f aca="false">B36*C36</f>
        <v>#VALUE!</v>
      </c>
      <c r="E36" s="5" t="s">
        <v>8</v>
      </c>
      <c r="F36" s="5" t="s">
        <v>54</v>
      </c>
    </row>
    <row r="37" customFormat="false" ht="15" hidden="false" customHeight="false" outlineLevel="0" collapsed="false">
      <c r="A37" s="5" t="s">
        <v>57</v>
      </c>
      <c r="B37" s="6" t="n">
        <v>1082.38</v>
      </c>
      <c r="C37" s="7" t="e">
        <f aca="false">DAYS360(F37,E37)-60</f>
        <v>#VALUE!</v>
      </c>
      <c r="D37" s="7" t="e">
        <f aca="false">B37*C37</f>
        <v>#VALUE!</v>
      </c>
      <c r="E37" s="5" t="s">
        <v>8</v>
      </c>
      <c r="F37" s="5" t="s">
        <v>54</v>
      </c>
    </row>
    <row r="38" customFormat="false" ht="15" hidden="false" customHeight="false" outlineLevel="0" collapsed="false">
      <c r="A38" s="5" t="s">
        <v>58</v>
      </c>
      <c r="B38" s="6" t="n">
        <v>15396.04</v>
      </c>
      <c r="C38" s="7" t="e">
        <f aca="false">DAYS360(F38,E38)-60</f>
        <v>#VALUE!</v>
      </c>
      <c r="D38" s="7" t="e">
        <f aca="false">B38*C38</f>
        <v>#VALUE!</v>
      </c>
      <c r="E38" s="5" t="s">
        <v>59</v>
      </c>
      <c r="F38" s="5" t="s">
        <v>47</v>
      </c>
    </row>
    <row r="39" customFormat="false" ht="15" hidden="false" customHeight="false" outlineLevel="0" collapsed="false">
      <c r="A39" s="5" t="s">
        <v>60</v>
      </c>
      <c r="B39" s="6" t="n">
        <v>4652.24</v>
      </c>
      <c r="C39" s="7" t="e">
        <f aca="false">DAYS360(F39,E39)-60</f>
        <v>#VALUE!</v>
      </c>
      <c r="D39" s="7" t="e">
        <f aca="false">B39*C39</f>
        <v>#VALUE!</v>
      </c>
      <c r="E39" s="5" t="s">
        <v>59</v>
      </c>
      <c r="F39" s="5" t="s">
        <v>61</v>
      </c>
    </row>
    <row r="40" customFormat="false" ht="15" hidden="false" customHeight="false" outlineLevel="0" collapsed="false">
      <c r="A40" s="5" t="s">
        <v>62</v>
      </c>
      <c r="B40" s="6" t="n">
        <v>23890.2</v>
      </c>
      <c r="C40" s="7" t="e">
        <f aca="false">DAYS360(F40,E40)-60</f>
        <v>#VALUE!</v>
      </c>
      <c r="D40" s="7" t="e">
        <f aca="false">B40*C40</f>
        <v>#VALUE!</v>
      </c>
      <c r="E40" s="5" t="s">
        <v>59</v>
      </c>
      <c r="F40" s="5" t="s">
        <v>61</v>
      </c>
    </row>
    <row r="41" customFormat="false" ht="15" hidden="false" customHeight="false" outlineLevel="0" collapsed="false">
      <c r="A41" s="5" t="s">
        <v>63</v>
      </c>
      <c r="B41" s="6" t="n">
        <v>4245.54</v>
      </c>
      <c r="C41" s="7" t="e">
        <f aca="false">DAYS360(F41,E41)-60</f>
        <v>#VALUE!</v>
      </c>
      <c r="D41" s="7" t="e">
        <f aca="false">B41*C41</f>
        <v>#VALUE!</v>
      </c>
      <c r="E41" s="5" t="s">
        <v>59</v>
      </c>
      <c r="F41" s="5" t="s">
        <v>64</v>
      </c>
    </row>
    <row r="42" customFormat="false" ht="15" hidden="false" customHeight="false" outlineLevel="0" collapsed="false">
      <c r="A42" s="5" t="s">
        <v>65</v>
      </c>
      <c r="B42" s="6" t="n">
        <v>11115.28</v>
      </c>
      <c r="C42" s="7" t="e">
        <f aca="false">DAYS360(F42,E42)-60</f>
        <v>#VALUE!</v>
      </c>
      <c r="D42" s="7" t="e">
        <f aca="false">B42*C42</f>
        <v>#VALUE!</v>
      </c>
      <c r="E42" s="5" t="s">
        <v>59</v>
      </c>
      <c r="F42" s="5" t="s">
        <v>37</v>
      </c>
    </row>
    <row r="43" customFormat="false" ht="15" hidden="false" customHeight="false" outlineLevel="0" collapsed="false">
      <c r="A43" s="5" t="s">
        <v>66</v>
      </c>
      <c r="B43" s="6" t="n">
        <v>3286.72</v>
      </c>
      <c r="C43" s="7" t="e">
        <f aca="false">DAYS360(F43,E43)-60</f>
        <v>#VALUE!</v>
      </c>
      <c r="D43" s="7" t="e">
        <f aca="false">B43*C43</f>
        <v>#VALUE!</v>
      </c>
      <c r="E43" s="5" t="s">
        <v>59</v>
      </c>
      <c r="F43" s="5" t="s">
        <v>37</v>
      </c>
    </row>
    <row r="44" customFormat="false" ht="15" hidden="false" customHeight="false" outlineLevel="0" collapsed="false">
      <c r="A44" s="5" t="s">
        <v>67</v>
      </c>
      <c r="B44" s="6" t="n">
        <v>4680.51</v>
      </c>
      <c r="C44" s="7" t="e">
        <f aca="false">DAYS360(F44,E44)-60</f>
        <v>#VALUE!</v>
      </c>
      <c r="D44" s="7" t="e">
        <f aca="false">B44*C44</f>
        <v>#VALUE!</v>
      </c>
      <c r="E44" s="5" t="s">
        <v>59</v>
      </c>
      <c r="F44" s="5" t="s">
        <v>37</v>
      </c>
    </row>
    <row r="45" customFormat="false" ht="15" hidden="false" customHeight="false" outlineLevel="0" collapsed="false">
      <c r="A45" s="5" t="s">
        <v>68</v>
      </c>
      <c r="B45" s="6" t="n">
        <v>124571.57</v>
      </c>
      <c r="C45" s="7" t="e">
        <f aca="false">DAYS360(F45,E45)-60</f>
        <v>#VALUE!</v>
      </c>
      <c r="D45" s="7" t="e">
        <f aca="false">B45*C45</f>
        <v>#VALUE!</v>
      </c>
      <c r="E45" s="5" t="s">
        <v>59</v>
      </c>
      <c r="F45" s="5" t="s">
        <v>37</v>
      </c>
    </row>
    <row r="46" customFormat="false" ht="15" hidden="false" customHeight="false" outlineLevel="0" collapsed="false">
      <c r="A46" s="5" t="s">
        <v>69</v>
      </c>
      <c r="B46" s="6" t="n">
        <v>58254.95</v>
      </c>
      <c r="C46" s="7" t="e">
        <f aca="false">DAYS360(F46,E46)-60</f>
        <v>#VALUE!</v>
      </c>
      <c r="D46" s="7" t="e">
        <f aca="false">B46*C46</f>
        <v>#VALUE!</v>
      </c>
      <c r="E46" s="5" t="s">
        <v>59</v>
      </c>
      <c r="F46" s="5" t="s">
        <v>37</v>
      </c>
    </row>
    <row r="47" customFormat="false" ht="15" hidden="false" customHeight="false" outlineLevel="0" collapsed="false">
      <c r="A47" s="5" t="s">
        <v>70</v>
      </c>
      <c r="B47" s="6" t="n">
        <v>19598.54</v>
      </c>
      <c r="C47" s="7" t="e">
        <f aca="false">DAYS360(F47,E47)-60</f>
        <v>#VALUE!</v>
      </c>
      <c r="D47" s="7" t="e">
        <f aca="false">B47*C47</f>
        <v>#VALUE!</v>
      </c>
      <c r="E47" s="5" t="s">
        <v>59</v>
      </c>
      <c r="F47" s="5" t="s">
        <v>37</v>
      </c>
    </row>
    <row r="48" customFormat="false" ht="15" hidden="false" customHeight="false" outlineLevel="0" collapsed="false">
      <c r="A48" s="5" t="s">
        <v>71</v>
      </c>
      <c r="B48" s="6" t="n">
        <v>60905.95</v>
      </c>
      <c r="C48" s="7" t="e">
        <f aca="false">DAYS360(F48,E48)-60</f>
        <v>#VALUE!</v>
      </c>
      <c r="D48" s="7" t="e">
        <f aca="false">B48*C48</f>
        <v>#VALUE!</v>
      </c>
      <c r="E48" s="5" t="s">
        <v>59</v>
      </c>
      <c r="F48" s="5" t="s">
        <v>37</v>
      </c>
    </row>
    <row r="49" customFormat="false" ht="15" hidden="false" customHeight="false" outlineLevel="0" collapsed="false">
      <c r="A49" s="5" t="s">
        <v>72</v>
      </c>
      <c r="B49" s="8" t="n">
        <v>182.75</v>
      </c>
      <c r="C49" s="7" t="e">
        <f aca="false">DAYS360(F49,E49)-60</f>
        <v>#VALUE!</v>
      </c>
      <c r="D49" s="7" t="e">
        <f aca="false">B49*C49</f>
        <v>#VALUE!</v>
      </c>
      <c r="E49" s="5" t="s">
        <v>59</v>
      </c>
      <c r="F49" s="5" t="s">
        <v>73</v>
      </c>
    </row>
    <row r="50" customFormat="false" ht="15" hidden="false" customHeight="false" outlineLevel="0" collapsed="false">
      <c r="A50" s="5" t="s">
        <v>74</v>
      </c>
      <c r="B50" s="8" t="n">
        <v>146.6</v>
      </c>
      <c r="C50" s="7" t="e">
        <f aca="false">DAYS360(F50,E50)-60</f>
        <v>#VALUE!</v>
      </c>
      <c r="D50" s="7" t="e">
        <f aca="false">B50*C50</f>
        <v>#VALUE!</v>
      </c>
      <c r="E50" s="5" t="s">
        <v>59</v>
      </c>
      <c r="F50" s="5" t="s">
        <v>75</v>
      </c>
    </row>
    <row r="51" customFormat="false" ht="15" hidden="false" customHeight="false" outlineLevel="0" collapsed="false">
      <c r="A51" s="5" t="s">
        <v>76</v>
      </c>
      <c r="B51" s="8" t="n">
        <v>110.45</v>
      </c>
      <c r="C51" s="7" t="e">
        <f aca="false">DAYS360(F51,E51)-60</f>
        <v>#VALUE!</v>
      </c>
      <c r="D51" s="7" t="e">
        <f aca="false">B51*C51</f>
        <v>#VALUE!</v>
      </c>
      <c r="E51" s="5" t="s">
        <v>59</v>
      </c>
      <c r="F51" s="5" t="s">
        <v>75</v>
      </c>
    </row>
    <row r="52" customFormat="false" ht="15" hidden="false" customHeight="false" outlineLevel="0" collapsed="false">
      <c r="A52" s="5" t="s">
        <v>77</v>
      </c>
      <c r="B52" s="6" t="n">
        <v>4630.36</v>
      </c>
      <c r="C52" s="7" t="e">
        <f aca="false">DAYS360(F52,E52)-60</f>
        <v>#VALUE!</v>
      </c>
      <c r="D52" s="7" t="e">
        <f aca="false">B52*C52</f>
        <v>#VALUE!</v>
      </c>
      <c r="E52" s="5" t="s">
        <v>59</v>
      </c>
      <c r="F52" s="5" t="s">
        <v>78</v>
      </c>
    </row>
    <row r="53" customFormat="false" ht="15" hidden="false" customHeight="false" outlineLevel="0" collapsed="false">
      <c r="A53" s="5" t="s">
        <v>79</v>
      </c>
      <c r="B53" s="6" t="n">
        <v>121646.7</v>
      </c>
      <c r="C53" s="7" t="e">
        <f aca="false">DAYS360(F53,E53)-60</f>
        <v>#VALUE!</v>
      </c>
      <c r="D53" s="7" t="e">
        <f aca="false">B53*C53</f>
        <v>#VALUE!</v>
      </c>
      <c r="E53" s="5" t="s">
        <v>59</v>
      </c>
      <c r="F53" s="5" t="s">
        <v>80</v>
      </c>
    </row>
    <row r="54" customFormat="false" ht="15" hidden="false" customHeight="false" outlineLevel="0" collapsed="false">
      <c r="A54" s="5" t="s">
        <v>81</v>
      </c>
      <c r="B54" s="6" t="n">
        <v>30327.5</v>
      </c>
      <c r="C54" s="7" t="e">
        <f aca="false">DAYS360(F54,E54)-60</f>
        <v>#VALUE!</v>
      </c>
      <c r="D54" s="7" t="e">
        <f aca="false">B54*C54</f>
        <v>#VALUE!</v>
      </c>
      <c r="E54" s="5" t="s">
        <v>59</v>
      </c>
      <c r="F54" s="5" t="s">
        <v>82</v>
      </c>
    </row>
    <row r="55" customFormat="false" ht="15" hidden="false" customHeight="false" outlineLevel="0" collapsed="false">
      <c r="A55" s="5" t="s">
        <v>83</v>
      </c>
      <c r="B55" s="6" t="n">
        <v>42000</v>
      </c>
      <c r="C55" s="7" t="e">
        <f aca="false">DAYS360(F55,E55)-60</f>
        <v>#VALUE!</v>
      </c>
      <c r="D55" s="7" t="e">
        <f aca="false">B55*C55</f>
        <v>#VALUE!</v>
      </c>
      <c r="E55" s="5" t="s">
        <v>59</v>
      </c>
      <c r="F55" s="5" t="s">
        <v>82</v>
      </c>
    </row>
    <row r="56" customFormat="false" ht="15" hidden="false" customHeight="false" outlineLevel="0" collapsed="false">
      <c r="A56" s="5" t="s">
        <v>84</v>
      </c>
      <c r="B56" s="6" t="n">
        <v>48396.04</v>
      </c>
      <c r="C56" s="7" t="e">
        <f aca="false">DAYS360(F56,E56)-60</f>
        <v>#VALUE!</v>
      </c>
      <c r="D56" s="7" t="e">
        <f aca="false">B56*C56</f>
        <v>#VALUE!</v>
      </c>
      <c r="E56" s="5" t="s">
        <v>59</v>
      </c>
      <c r="F56" s="5" t="s">
        <v>82</v>
      </c>
    </row>
    <row r="57" customFormat="false" ht="15" hidden="false" customHeight="false" outlineLevel="0" collapsed="false">
      <c r="A57" s="5" t="s">
        <v>85</v>
      </c>
      <c r="B57" s="6" t="n">
        <v>400000</v>
      </c>
      <c r="C57" s="7" t="e">
        <f aca="false">DAYS360(F57,E57)-60</f>
        <v>#VALUE!</v>
      </c>
      <c r="D57" s="7" t="e">
        <f aca="false">B57*C57</f>
        <v>#VALUE!</v>
      </c>
      <c r="E57" s="5" t="s">
        <v>59</v>
      </c>
      <c r="F57" s="5" t="s">
        <v>86</v>
      </c>
    </row>
    <row r="58" customFormat="false" ht="15" hidden="false" customHeight="false" outlineLevel="0" collapsed="false">
      <c r="A58" s="5" t="s">
        <v>87</v>
      </c>
      <c r="B58" s="6" t="n">
        <v>9671.76</v>
      </c>
      <c r="C58" s="7" t="e">
        <f aca="false">DAYS360(F58,E58)-60</f>
        <v>#VALUE!</v>
      </c>
      <c r="D58" s="7" t="e">
        <f aca="false">B58*C58</f>
        <v>#VALUE!</v>
      </c>
      <c r="E58" s="5" t="s">
        <v>59</v>
      </c>
      <c r="F58" s="5" t="s">
        <v>86</v>
      </c>
    </row>
    <row r="59" customFormat="false" ht="15" hidden="false" customHeight="false" outlineLevel="0" collapsed="false">
      <c r="A59" s="5" t="s">
        <v>88</v>
      </c>
      <c r="B59" s="6" t="n">
        <v>58301.11</v>
      </c>
      <c r="C59" s="7" t="e">
        <f aca="false">DAYS360(F59,E59)-60</f>
        <v>#VALUE!</v>
      </c>
      <c r="D59" s="7" t="e">
        <f aca="false">B59*C59</f>
        <v>#VALUE!</v>
      </c>
      <c r="E59" s="5" t="s">
        <v>59</v>
      </c>
      <c r="F59" s="5" t="s">
        <v>86</v>
      </c>
    </row>
    <row r="60" customFormat="false" ht="15" hidden="false" customHeight="false" outlineLevel="0" collapsed="false">
      <c r="A60" s="5" t="s">
        <v>67</v>
      </c>
      <c r="B60" s="6" t="n">
        <v>6139</v>
      </c>
      <c r="C60" s="7" t="e">
        <f aca="false">DAYS360(F60,E60)-60</f>
        <v>#VALUE!</v>
      </c>
      <c r="D60" s="7" t="e">
        <f aca="false">B60*C60</f>
        <v>#VALUE!</v>
      </c>
      <c r="E60" s="5" t="s">
        <v>59</v>
      </c>
      <c r="F60" s="5" t="s">
        <v>89</v>
      </c>
    </row>
    <row r="61" customFormat="false" ht="15" hidden="false" customHeight="false" outlineLevel="0" collapsed="false">
      <c r="A61" s="5" t="s">
        <v>90</v>
      </c>
      <c r="B61" s="6" t="n">
        <v>44767.8</v>
      </c>
      <c r="C61" s="7" t="e">
        <f aca="false">DAYS360(F61,E61)-60</f>
        <v>#VALUE!</v>
      </c>
      <c r="D61" s="7" t="e">
        <f aca="false">B61*C61</f>
        <v>#VALUE!</v>
      </c>
      <c r="E61" s="5" t="s">
        <v>59</v>
      </c>
      <c r="F61" s="5" t="s">
        <v>89</v>
      </c>
    </row>
    <row r="62" customFormat="false" ht="15" hidden="false" customHeight="false" outlineLevel="0" collapsed="false">
      <c r="A62" s="5" t="s">
        <v>91</v>
      </c>
      <c r="B62" s="6" t="n">
        <v>1140156.59</v>
      </c>
      <c r="C62" s="7" t="e">
        <f aca="false">DAYS360(F62,E62)-60</f>
        <v>#VALUE!</v>
      </c>
      <c r="D62" s="7" t="e">
        <f aca="false">B62*C62</f>
        <v>#VALUE!</v>
      </c>
      <c r="E62" s="5" t="s">
        <v>59</v>
      </c>
      <c r="F62" s="5" t="s">
        <v>92</v>
      </c>
    </row>
    <row r="63" customFormat="false" ht="15" hidden="false" customHeight="false" outlineLevel="0" collapsed="false">
      <c r="A63" s="5" t="s">
        <v>93</v>
      </c>
      <c r="B63" s="6" t="n">
        <v>1824</v>
      </c>
      <c r="C63" s="7" t="e">
        <f aca="false">DAYS360(F63,E63)-60</f>
        <v>#VALUE!</v>
      </c>
      <c r="D63" s="7" t="e">
        <f aca="false">B63*C63</f>
        <v>#VALUE!</v>
      </c>
      <c r="E63" s="5" t="s">
        <v>59</v>
      </c>
      <c r="F63" s="5" t="s">
        <v>23</v>
      </c>
    </row>
    <row r="64" customFormat="false" ht="15" hidden="false" customHeight="false" outlineLevel="0" collapsed="false">
      <c r="A64" s="5" t="s">
        <v>94</v>
      </c>
      <c r="B64" s="6" t="n">
        <v>28608.45</v>
      </c>
      <c r="C64" s="7" t="e">
        <f aca="false">DAYS360(F64,E64)-60</f>
        <v>#VALUE!</v>
      </c>
      <c r="D64" s="7" t="e">
        <f aca="false">B64*C64</f>
        <v>#VALUE!</v>
      </c>
      <c r="E64" s="5" t="s">
        <v>59</v>
      </c>
      <c r="F64" s="5" t="s">
        <v>23</v>
      </c>
    </row>
    <row r="65" customFormat="false" ht="15" hidden="false" customHeight="false" outlineLevel="0" collapsed="false">
      <c r="A65" s="5" t="s">
        <v>95</v>
      </c>
      <c r="B65" s="6" t="n">
        <v>37156.42</v>
      </c>
      <c r="C65" s="7" t="e">
        <f aca="false">DAYS360(F65,E65)-60</f>
        <v>#VALUE!</v>
      </c>
      <c r="D65" s="7" t="e">
        <f aca="false">B65*C65</f>
        <v>#VALUE!</v>
      </c>
      <c r="E65" s="5" t="s">
        <v>59</v>
      </c>
      <c r="F65" s="5" t="s">
        <v>23</v>
      </c>
    </row>
    <row r="66" customFormat="false" ht="15" hidden="false" customHeight="false" outlineLevel="0" collapsed="false">
      <c r="A66" s="5" t="s">
        <v>96</v>
      </c>
      <c r="B66" s="6" t="n">
        <v>60747.86</v>
      </c>
      <c r="C66" s="7" t="e">
        <f aca="false">DAYS360(F66,E66)-60</f>
        <v>#VALUE!</v>
      </c>
      <c r="D66" s="7" t="e">
        <f aca="false">B66*C66</f>
        <v>#VALUE!</v>
      </c>
      <c r="E66" s="5" t="s">
        <v>59</v>
      </c>
      <c r="F66" s="5" t="s">
        <v>97</v>
      </c>
    </row>
    <row r="67" customFormat="false" ht="15" hidden="false" customHeight="false" outlineLevel="0" collapsed="false">
      <c r="A67" s="5" t="s">
        <v>98</v>
      </c>
      <c r="B67" s="8" t="n">
        <v>344</v>
      </c>
      <c r="C67" s="7" t="e">
        <f aca="false">DAYS360(F67,E67)-60</f>
        <v>#VALUE!</v>
      </c>
      <c r="D67" s="7" t="e">
        <f aca="false">B67*C67</f>
        <v>#VALUE!</v>
      </c>
      <c r="E67" s="5" t="s">
        <v>59</v>
      </c>
      <c r="F67" s="5" t="s">
        <v>97</v>
      </c>
    </row>
    <row r="68" customFormat="false" ht="15" hidden="false" customHeight="false" outlineLevel="0" collapsed="false">
      <c r="A68" s="5" t="s">
        <v>99</v>
      </c>
      <c r="B68" s="6" t="n">
        <v>1368</v>
      </c>
      <c r="C68" s="7" t="e">
        <f aca="false">DAYS360(F68,E68)-60</f>
        <v>#VALUE!</v>
      </c>
      <c r="D68" s="7" t="e">
        <f aca="false">B68*C68</f>
        <v>#VALUE!</v>
      </c>
      <c r="E68" s="5" t="s">
        <v>59</v>
      </c>
      <c r="F68" s="5" t="s">
        <v>97</v>
      </c>
    </row>
    <row r="69" customFormat="false" ht="15" hidden="false" customHeight="false" outlineLevel="0" collapsed="false">
      <c r="A69" s="5" t="s">
        <v>100</v>
      </c>
      <c r="B69" s="6" t="n">
        <v>76477.1</v>
      </c>
      <c r="C69" s="7" t="e">
        <f aca="false">DAYS360(F69,E69)-60</f>
        <v>#VALUE!</v>
      </c>
      <c r="D69" s="7" t="e">
        <f aca="false">B69*C69</f>
        <v>#VALUE!</v>
      </c>
      <c r="E69" s="5" t="s">
        <v>59</v>
      </c>
      <c r="F69" s="5" t="s">
        <v>97</v>
      </c>
    </row>
    <row r="70" customFormat="false" ht="15" hidden="false" customHeight="false" outlineLevel="0" collapsed="false">
      <c r="A70" s="5" t="s">
        <v>101</v>
      </c>
      <c r="B70" s="6" t="n">
        <v>50627.5</v>
      </c>
      <c r="C70" s="7" t="e">
        <f aca="false">DAYS360(F70,E70)-60</f>
        <v>#VALUE!</v>
      </c>
      <c r="D70" s="7" t="e">
        <f aca="false">B70*C70</f>
        <v>#VALUE!</v>
      </c>
      <c r="E70" s="5" t="s">
        <v>59</v>
      </c>
      <c r="F70" s="5" t="s">
        <v>102</v>
      </c>
    </row>
    <row r="71" customFormat="false" ht="15" hidden="false" customHeight="false" outlineLevel="0" collapsed="false">
      <c r="A71" s="5" t="s">
        <v>103</v>
      </c>
      <c r="B71" s="6" t="n">
        <v>35865.9</v>
      </c>
      <c r="C71" s="7" t="e">
        <f aca="false">DAYS360(F71,E71)-60</f>
        <v>#VALUE!</v>
      </c>
      <c r="D71" s="7" t="e">
        <f aca="false">B71*C71</f>
        <v>#VALUE!</v>
      </c>
      <c r="E71" s="5" t="s">
        <v>59</v>
      </c>
      <c r="F71" s="5" t="s">
        <v>102</v>
      </c>
    </row>
    <row r="72" customFormat="false" ht="15" hidden="false" customHeight="false" outlineLevel="0" collapsed="false">
      <c r="A72" s="5" t="s">
        <v>104</v>
      </c>
      <c r="B72" s="6" t="n">
        <v>222195.4</v>
      </c>
      <c r="C72" s="7" t="e">
        <f aca="false">DAYS360(F72,E72)-60</f>
        <v>#VALUE!</v>
      </c>
      <c r="D72" s="7" t="e">
        <f aca="false">B72*C72</f>
        <v>#VALUE!</v>
      </c>
      <c r="E72" s="5" t="s">
        <v>59</v>
      </c>
      <c r="F72" s="5" t="s">
        <v>102</v>
      </c>
    </row>
    <row r="73" customFormat="false" ht="15" hidden="false" customHeight="false" outlineLevel="0" collapsed="false">
      <c r="A73" s="5" t="s">
        <v>105</v>
      </c>
      <c r="B73" s="6" t="n">
        <v>24928.22</v>
      </c>
      <c r="C73" s="7" t="e">
        <f aca="false">DAYS360(F73,E73)-60</f>
        <v>#VALUE!</v>
      </c>
      <c r="D73" s="7" t="e">
        <f aca="false">B73*C73</f>
        <v>#VALUE!</v>
      </c>
      <c r="E73" s="5" t="s">
        <v>59</v>
      </c>
      <c r="F73" s="5" t="s">
        <v>75</v>
      </c>
    </row>
    <row r="74" customFormat="false" ht="15" hidden="false" customHeight="false" outlineLevel="0" collapsed="false">
      <c r="A74" s="5" t="s">
        <v>70</v>
      </c>
      <c r="B74" s="6" t="n">
        <v>86748.48</v>
      </c>
      <c r="C74" s="7" t="e">
        <f aca="false">DAYS360(F74,E74)-60</f>
        <v>#VALUE!</v>
      </c>
      <c r="D74" s="7" t="e">
        <f aca="false">B74*C74</f>
        <v>#VALUE!</v>
      </c>
      <c r="E74" s="5" t="s">
        <v>59</v>
      </c>
      <c r="F74" s="5" t="s">
        <v>106</v>
      </c>
    </row>
    <row r="75" customFormat="false" ht="15" hidden="false" customHeight="false" outlineLevel="0" collapsed="false">
      <c r="A75" s="5" t="s">
        <v>69</v>
      </c>
      <c r="B75" s="6" t="n">
        <v>96330.15</v>
      </c>
      <c r="C75" s="7" t="e">
        <f aca="false">DAYS360(F75,E75)-60</f>
        <v>#VALUE!</v>
      </c>
      <c r="D75" s="7" t="e">
        <f aca="false">B75*C75</f>
        <v>#VALUE!</v>
      </c>
      <c r="E75" s="5" t="s">
        <v>59</v>
      </c>
      <c r="F75" s="5" t="s">
        <v>106</v>
      </c>
    </row>
    <row r="76" customFormat="false" ht="15" hidden="false" customHeight="false" outlineLevel="0" collapsed="false">
      <c r="A76" s="5" t="s">
        <v>107</v>
      </c>
      <c r="B76" s="6" t="n">
        <v>48606.48</v>
      </c>
      <c r="C76" s="7" t="e">
        <f aca="false">DAYS360(F76,E76)-60</f>
        <v>#VALUE!</v>
      </c>
      <c r="D76" s="7" t="e">
        <f aca="false">B76*C76</f>
        <v>#VALUE!</v>
      </c>
      <c r="E76" s="5" t="s">
        <v>59</v>
      </c>
      <c r="F76" s="5" t="s">
        <v>108</v>
      </c>
    </row>
    <row r="77" customFormat="false" ht="15" hidden="false" customHeight="false" outlineLevel="0" collapsed="false">
      <c r="A77" s="5" t="s">
        <v>109</v>
      </c>
      <c r="B77" s="6" t="n">
        <v>30203.76</v>
      </c>
      <c r="C77" s="7" t="e">
        <f aca="false">DAYS360(F77,E77)-60</f>
        <v>#VALUE!</v>
      </c>
      <c r="D77" s="7" t="e">
        <f aca="false">B77*C77</f>
        <v>#VALUE!</v>
      </c>
      <c r="E77" s="5" t="s">
        <v>59</v>
      </c>
      <c r="F77" s="5" t="s">
        <v>110</v>
      </c>
    </row>
    <row r="78" customFormat="false" ht="15" hidden="false" customHeight="false" outlineLevel="0" collapsed="false">
      <c r="A78" s="5" t="s">
        <v>111</v>
      </c>
      <c r="B78" s="6" t="n">
        <v>73213.98</v>
      </c>
      <c r="C78" s="7" t="e">
        <f aca="false">DAYS360(F78,E78)-60</f>
        <v>#VALUE!</v>
      </c>
      <c r="D78" s="7" t="e">
        <f aca="false">B78*C78</f>
        <v>#VALUE!</v>
      </c>
      <c r="E78" s="5" t="s">
        <v>59</v>
      </c>
      <c r="F78" s="5" t="s">
        <v>110</v>
      </c>
    </row>
    <row r="79" customFormat="false" ht="15" hidden="false" customHeight="false" outlineLevel="0" collapsed="false">
      <c r="A79" s="5" t="s">
        <v>112</v>
      </c>
      <c r="B79" s="6" t="n">
        <v>19437.88</v>
      </c>
      <c r="C79" s="7" t="e">
        <f aca="false">DAYS360(F79,E79)-60</f>
        <v>#VALUE!</v>
      </c>
      <c r="D79" s="7" t="e">
        <f aca="false">B79*C79</f>
        <v>#VALUE!</v>
      </c>
      <c r="E79" s="5" t="s">
        <v>59</v>
      </c>
      <c r="F79" s="5" t="s">
        <v>113</v>
      </c>
    </row>
    <row r="80" customFormat="false" ht="15" hidden="false" customHeight="false" outlineLevel="0" collapsed="false">
      <c r="A80" s="5" t="s">
        <v>114</v>
      </c>
      <c r="B80" s="6" t="n">
        <v>47318.92</v>
      </c>
      <c r="C80" s="7" t="e">
        <f aca="false">DAYS360(F80,E80)-60</f>
        <v>#VALUE!</v>
      </c>
      <c r="D80" s="7" t="e">
        <f aca="false">B80*C80</f>
        <v>#VALUE!</v>
      </c>
      <c r="E80" s="5" t="s">
        <v>59</v>
      </c>
      <c r="F80" s="5" t="s">
        <v>113</v>
      </c>
    </row>
    <row r="81" customFormat="false" ht="15" hidden="false" customHeight="false" outlineLevel="0" collapsed="false">
      <c r="A81" s="5" t="s">
        <v>115</v>
      </c>
      <c r="B81" s="6" t="n">
        <v>49177.71</v>
      </c>
      <c r="C81" s="7" t="e">
        <f aca="false">DAYS360(F81,E81)-60</f>
        <v>#VALUE!</v>
      </c>
      <c r="D81" s="7" t="e">
        <f aca="false">B81*C81</f>
        <v>#VALUE!</v>
      </c>
      <c r="E81" s="5" t="s">
        <v>59</v>
      </c>
      <c r="F81" s="5" t="s">
        <v>113</v>
      </c>
    </row>
    <row r="82" customFormat="false" ht="15" hidden="false" customHeight="false" outlineLevel="0" collapsed="false">
      <c r="A82" s="5" t="s">
        <v>116</v>
      </c>
      <c r="B82" s="6" t="n">
        <v>72485.59</v>
      </c>
      <c r="C82" s="7" t="e">
        <f aca="false">DAYS360(F82,E82)-60</f>
        <v>#VALUE!</v>
      </c>
      <c r="D82" s="7" t="e">
        <f aca="false">B82*C82</f>
        <v>#VALUE!</v>
      </c>
      <c r="E82" s="5" t="s">
        <v>59</v>
      </c>
      <c r="F82" s="5" t="s">
        <v>117</v>
      </c>
    </row>
    <row r="83" customFormat="false" ht="15" hidden="false" customHeight="false" outlineLevel="0" collapsed="false">
      <c r="A83" s="5" t="s">
        <v>118</v>
      </c>
      <c r="B83" s="6" t="n">
        <v>53539.81</v>
      </c>
      <c r="C83" s="7" t="e">
        <f aca="false">DAYS360(F83,E83)-60</f>
        <v>#VALUE!</v>
      </c>
      <c r="D83" s="7" t="e">
        <f aca="false">B83*C83</f>
        <v>#VALUE!</v>
      </c>
      <c r="E83" s="5" t="s">
        <v>59</v>
      </c>
      <c r="F83" s="5" t="s">
        <v>117</v>
      </c>
    </row>
    <row r="84" customFormat="false" ht="15" hidden="false" customHeight="false" outlineLevel="0" collapsed="false">
      <c r="A84" s="5" t="s">
        <v>119</v>
      </c>
      <c r="B84" s="6" t="n">
        <v>102198.08</v>
      </c>
      <c r="C84" s="7" t="e">
        <f aca="false">DAYS360(F84,E84)-60</f>
        <v>#VALUE!</v>
      </c>
      <c r="D84" s="7" t="e">
        <f aca="false">B84*C84</f>
        <v>#VALUE!</v>
      </c>
      <c r="E84" s="5" t="s">
        <v>59</v>
      </c>
      <c r="F84" s="5" t="s">
        <v>120</v>
      </c>
    </row>
    <row r="85" customFormat="false" ht="15" hidden="false" customHeight="false" outlineLevel="0" collapsed="false">
      <c r="A85" s="5" t="s">
        <v>121</v>
      </c>
      <c r="B85" s="6" t="n">
        <v>55156.97</v>
      </c>
      <c r="C85" s="7" t="e">
        <f aca="false">DAYS360(F85,E85)-60</f>
        <v>#VALUE!</v>
      </c>
      <c r="D85" s="7" t="e">
        <f aca="false">B85*C85</f>
        <v>#VALUE!</v>
      </c>
      <c r="E85" s="5" t="s">
        <v>59</v>
      </c>
      <c r="F85" s="5" t="s">
        <v>122</v>
      </c>
    </row>
    <row r="86" customFormat="false" ht="15" hidden="false" customHeight="false" outlineLevel="0" collapsed="false">
      <c r="A86" s="5" t="s">
        <v>123</v>
      </c>
      <c r="B86" s="6" t="n">
        <v>130658.3</v>
      </c>
      <c r="C86" s="7" t="e">
        <f aca="false">DAYS360(F86,E86)-60</f>
        <v>#VALUE!</v>
      </c>
      <c r="D86" s="7" t="e">
        <f aca="false">B86*C86</f>
        <v>#VALUE!</v>
      </c>
      <c r="E86" s="5" t="s">
        <v>59</v>
      </c>
      <c r="F86" s="5" t="s">
        <v>42</v>
      </c>
    </row>
    <row r="87" customFormat="false" ht="15" hidden="false" customHeight="false" outlineLevel="0" collapsed="false">
      <c r="A87" s="5" t="s">
        <v>124</v>
      </c>
      <c r="B87" s="6" t="n">
        <v>75039.59</v>
      </c>
      <c r="C87" s="7" t="e">
        <f aca="false">DAYS360(F87,E87)-60</f>
        <v>#VALUE!</v>
      </c>
      <c r="D87" s="7" t="e">
        <f aca="false">B87*C87</f>
        <v>#VALUE!</v>
      </c>
      <c r="E87" s="5" t="s">
        <v>59</v>
      </c>
      <c r="F87" s="5" t="s">
        <v>42</v>
      </c>
    </row>
    <row r="88" customFormat="false" ht="15" hidden="false" customHeight="false" outlineLevel="0" collapsed="false">
      <c r="A88" s="5" t="s">
        <v>125</v>
      </c>
      <c r="B88" s="6" t="n">
        <v>69176.48</v>
      </c>
      <c r="C88" s="7" t="e">
        <f aca="false">DAYS360(F88,E88)-60</f>
        <v>#VALUE!</v>
      </c>
      <c r="D88" s="7" t="e">
        <f aca="false">B88*C88</f>
        <v>#VALUE!</v>
      </c>
      <c r="E88" s="5" t="s">
        <v>59</v>
      </c>
      <c r="F88" s="5" t="s">
        <v>42</v>
      </c>
    </row>
    <row r="89" customFormat="false" ht="15" hidden="false" customHeight="false" outlineLevel="0" collapsed="false">
      <c r="A89" s="5" t="s">
        <v>126</v>
      </c>
      <c r="B89" s="6" t="n">
        <v>288175.68</v>
      </c>
      <c r="C89" s="7" t="e">
        <f aca="false">DAYS360(F89,E89)-60</f>
        <v>#VALUE!</v>
      </c>
      <c r="D89" s="7" t="e">
        <f aca="false">B89*C89</f>
        <v>#VALUE!</v>
      </c>
      <c r="E89" s="5" t="s">
        <v>59</v>
      </c>
      <c r="F89" s="5" t="s">
        <v>127</v>
      </c>
    </row>
    <row r="90" customFormat="false" ht="15" hidden="false" customHeight="false" outlineLevel="0" collapsed="false">
      <c r="A90" s="5" t="s">
        <v>128</v>
      </c>
      <c r="B90" s="6" t="n">
        <v>121052.23</v>
      </c>
      <c r="C90" s="7" t="e">
        <f aca="false">DAYS360(F90,E90)-60</f>
        <v>#VALUE!</v>
      </c>
      <c r="D90" s="7" t="e">
        <f aca="false">B90*C90</f>
        <v>#VALUE!</v>
      </c>
      <c r="E90" s="5" t="s">
        <v>59</v>
      </c>
      <c r="F90" s="5" t="s">
        <v>127</v>
      </c>
    </row>
    <row r="91" customFormat="false" ht="15" hidden="false" customHeight="false" outlineLevel="0" collapsed="false">
      <c r="A91" s="5" t="s">
        <v>129</v>
      </c>
      <c r="B91" s="6" t="n">
        <v>131653.14</v>
      </c>
      <c r="C91" s="7" t="e">
        <f aca="false">DAYS360(F91,E91)-60</f>
        <v>#VALUE!</v>
      </c>
      <c r="D91" s="7" t="e">
        <f aca="false">B91*C91</f>
        <v>#VALUE!</v>
      </c>
      <c r="E91" s="5" t="s">
        <v>59</v>
      </c>
      <c r="F91" s="5" t="s">
        <v>127</v>
      </c>
    </row>
    <row r="92" customFormat="false" ht="15" hidden="false" customHeight="false" outlineLevel="0" collapsed="false">
      <c r="A92" s="5" t="s">
        <v>130</v>
      </c>
      <c r="B92" s="6" t="n">
        <v>30516.51</v>
      </c>
      <c r="C92" s="7" t="e">
        <f aca="false">DAYS360(F92,E92)-60</f>
        <v>#VALUE!</v>
      </c>
      <c r="D92" s="7" t="e">
        <f aca="false">B92*C92</f>
        <v>#VALUE!</v>
      </c>
      <c r="E92" s="5" t="s">
        <v>59</v>
      </c>
      <c r="F92" s="5" t="s">
        <v>131</v>
      </c>
    </row>
    <row r="93" customFormat="false" ht="15" hidden="false" customHeight="false" outlineLevel="0" collapsed="false">
      <c r="A93" s="5" t="s">
        <v>132</v>
      </c>
      <c r="B93" s="6" t="n">
        <v>124023.54</v>
      </c>
      <c r="C93" s="7" t="e">
        <f aca="false">DAYS360(F93,E93)-60</f>
        <v>#VALUE!</v>
      </c>
      <c r="D93" s="7" t="e">
        <f aca="false">B93*C93</f>
        <v>#VALUE!</v>
      </c>
      <c r="E93" s="5" t="s">
        <v>59</v>
      </c>
      <c r="F93" s="5" t="s">
        <v>133</v>
      </c>
    </row>
    <row r="94" customFormat="false" ht="15" hidden="false" customHeight="false" outlineLevel="0" collapsed="false">
      <c r="A94" s="5" t="s">
        <v>134</v>
      </c>
      <c r="B94" s="8" t="n">
        <v>811.57</v>
      </c>
      <c r="C94" s="7" t="e">
        <f aca="false">DAYS360(F94,E94)-60</f>
        <v>#VALUE!</v>
      </c>
      <c r="D94" s="7" t="e">
        <f aca="false">B94*C94</f>
        <v>#VALUE!</v>
      </c>
      <c r="E94" s="5" t="s">
        <v>135</v>
      </c>
      <c r="F94" s="5" t="s">
        <v>136</v>
      </c>
    </row>
    <row r="95" customFormat="false" ht="15" hidden="false" customHeight="false" outlineLevel="0" collapsed="false">
      <c r="A95" s="5" t="s">
        <v>137</v>
      </c>
      <c r="B95" s="8" t="n">
        <v>792.16</v>
      </c>
      <c r="C95" s="7" t="e">
        <f aca="false">DAYS360(F95,E95)-60</f>
        <v>#VALUE!</v>
      </c>
      <c r="D95" s="7" t="e">
        <f aca="false">B95*C95</f>
        <v>#VALUE!</v>
      </c>
      <c r="E95" s="5" t="s">
        <v>135</v>
      </c>
      <c r="F95" s="5" t="s">
        <v>136</v>
      </c>
    </row>
    <row r="96" customFormat="false" ht="15" hidden="false" customHeight="false" outlineLevel="0" collapsed="false">
      <c r="A96" s="5" t="s">
        <v>138</v>
      </c>
      <c r="B96" s="6" t="n">
        <v>837080</v>
      </c>
      <c r="C96" s="7" t="e">
        <f aca="false">DAYS360(F96,E96)-60</f>
        <v>#VALUE!</v>
      </c>
      <c r="D96" s="7" t="e">
        <f aca="false">B96*C96</f>
        <v>#VALUE!</v>
      </c>
      <c r="E96" s="5" t="s">
        <v>139</v>
      </c>
      <c r="F96" s="5" t="s">
        <v>140</v>
      </c>
    </row>
    <row r="97" customFormat="false" ht="15" hidden="false" customHeight="false" outlineLevel="0" collapsed="false">
      <c r="A97" s="5" t="s">
        <v>141</v>
      </c>
      <c r="B97" s="6" t="n">
        <v>63886.44</v>
      </c>
      <c r="C97" s="7" t="e">
        <f aca="false">DAYS360(F97,E97)-60</f>
        <v>#VALUE!</v>
      </c>
      <c r="D97" s="7" t="e">
        <f aca="false">B97*C97</f>
        <v>#VALUE!</v>
      </c>
      <c r="E97" s="5" t="s">
        <v>59</v>
      </c>
      <c r="F97" s="5" t="s">
        <v>142</v>
      </c>
    </row>
    <row r="98" customFormat="false" ht="15" hidden="false" customHeight="false" outlineLevel="0" collapsed="false">
      <c r="A98" s="5" t="s">
        <v>143</v>
      </c>
      <c r="B98" s="6" t="n">
        <v>5637.96</v>
      </c>
      <c r="C98" s="7" t="e">
        <f aca="false">DAYS360(F98,E98)-60</f>
        <v>#VALUE!</v>
      </c>
      <c r="D98" s="7" t="e">
        <f aca="false">B98*C98</f>
        <v>#VALUE!</v>
      </c>
      <c r="E98" s="5" t="s">
        <v>59</v>
      </c>
      <c r="F98" s="5" t="s">
        <v>142</v>
      </c>
    </row>
    <row r="99" customFormat="false" ht="15" hidden="false" customHeight="false" outlineLevel="0" collapsed="false">
      <c r="A99" s="5" t="s">
        <v>144</v>
      </c>
      <c r="B99" s="6" t="n">
        <v>1700</v>
      </c>
      <c r="C99" s="7" t="e">
        <f aca="false">DAYS360(F99,E99)-60</f>
        <v>#VALUE!</v>
      </c>
      <c r="D99" s="7" t="e">
        <f aca="false">B99*C99</f>
        <v>#VALUE!</v>
      </c>
      <c r="E99" s="5" t="s">
        <v>145</v>
      </c>
      <c r="F99" s="5" t="s">
        <v>146</v>
      </c>
    </row>
    <row r="100" customFormat="false" ht="15" hidden="false" customHeight="false" outlineLevel="0" collapsed="false">
      <c r="A100" s="5" t="s">
        <v>147</v>
      </c>
      <c r="B100" s="8" t="n">
        <v>379.5</v>
      </c>
      <c r="C100" s="7" t="n">
        <f aca="false">DAYS360(F100,E100)-60</f>
        <v>112</v>
      </c>
      <c r="D100" s="7" t="n">
        <f aca="false">B100*C100</f>
        <v>42504</v>
      </c>
      <c r="E100" s="5" t="s">
        <v>148</v>
      </c>
      <c r="F100" s="5" t="s">
        <v>108</v>
      </c>
    </row>
    <row r="101" customFormat="false" ht="15" hidden="false" customHeight="false" outlineLevel="0" collapsed="false">
      <c r="A101" s="5" t="s">
        <v>149</v>
      </c>
      <c r="B101" s="6" t="n">
        <v>1060</v>
      </c>
      <c r="C101" s="7" t="n">
        <f aca="false">DAYS360(F101,E101)-60</f>
        <v>261</v>
      </c>
      <c r="D101" s="7" t="n">
        <f aca="false">B101*C101</f>
        <v>276660</v>
      </c>
      <c r="E101" s="5" t="s">
        <v>148</v>
      </c>
      <c r="F101" s="5" t="s">
        <v>9</v>
      </c>
    </row>
    <row r="102" customFormat="false" ht="15" hidden="false" customHeight="false" outlineLevel="0" collapsed="false">
      <c r="A102" s="5" t="s">
        <v>150</v>
      </c>
      <c r="B102" s="6" t="n">
        <v>3474.42</v>
      </c>
      <c r="C102" s="7" t="n">
        <f aca="false">DAYS360(F102,E102)-60</f>
        <v>239</v>
      </c>
      <c r="D102" s="7" t="n">
        <f aca="false">B102*C102</f>
        <v>830386.38</v>
      </c>
      <c r="E102" s="5" t="s">
        <v>151</v>
      </c>
      <c r="F102" s="5" t="s">
        <v>152</v>
      </c>
    </row>
    <row r="103" customFormat="false" ht="15" hidden="false" customHeight="false" outlineLevel="0" collapsed="false">
      <c r="A103" s="5" t="s">
        <v>153</v>
      </c>
      <c r="B103" s="6" t="n">
        <v>35479.2</v>
      </c>
      <c r="C103" s="7" t="e">
        <f aca="false">DAYS360(F103,E103)-60</f>
        <v>#VALUE!</v>
      </c>
      <c r="D103" s="7" t="e">
        <f aca="false">B103*C103</f>
        <v>#VALUE!</v>
      </c>
      <c r="E103" s="5" t="s">
        <v>151</v>
      </c>
      <c r="F103" s="5" t="s">
        <v>154</v>
      </c>
    </row>
    <row r="104" customFormat="false" ht="15" hidden="false" customHeight="false" outlineLevel="0" collapsed="false">
      <c r="A104" s="5" t="s">
        <v>155</v>
      </c>
      <c r="B104" s="6" t="n">
        <v>6420.48</v>
      </c>
      <c r="C104" s="7" t="e">
        <f aca="false">DAYS360(F104,E104)-60</f>
        <v>#VALUE!</v>
      </c>
      <c r="D104" s="7" t="e">
        <f aca="false">B104*C104</f>
        <v>#VALUE!</v>
      </c>
      <c r="E104" s="5" t="s">
        <v>151</v>
      </c>
      <c r="F104" s="5" t="s">
        <v>154</v>
      </c>
    </row>
    <row r="105" customFormat="false" ht="15" hidden="false" customHeight="false" outlineLevel="0" collapsed="false">
      <c r="A105" s="5" t="s">
        <v>156</v>
      </c>
      <c r="B105" s="8" t="n">
        <v>3.6</v>
      </c>
      <c r="C105" s="7" t="e">
        <f aca="false">DAYS360(F105,E105)-60</f>
        <v>#VALUE!</v>
      </c>
      <c r="D105" s="7" t="e">
        <f aca="false">B105*C105</f>
        <v>#VALUE!</v>
      </c>
      <c r="E105" s="5" t="s">
        <v>151</v>
      </c>
      <c r="F105" s="5" t="s">
        <v>154</v>
      </c>
    </row>
    <row r="106" customFormat="false" ht="15" hidden="false" customHeight="false" outlineLevel="0" collapsed="false">
      <c r="A106" s="5" t="s">
        <v>157</v>
      </c>
      <c r="B106" s="6" t="n">
        <v>7619.56</v>
      </c>
      <c r="C106" s="7" t="e">
        <f aca="false">DAYS360(F106,E106)-60</f>
        <v>#VALUE!</v>
      </c>
      <c r="D106" s="7" t="e">
        <f aca="false">B106*C106</f>
        <v>#VALUE!</v>
      </c>
      <c r="E106" s="5" t="s">
        <v>151</v>
      </c>
      <c r="F106" s="5" t="s">
        <v>158</v>
      </c>
    </row>
    <row r="107" customFormat="false" ht="15" hidden="false" customHeight="false" outlineLevel="0" collapsed="false">
      <c r="A107" s="5" t="s">
        <v>159</v>
      </c>
      <c r="B107" s="8" t="n">
        <v>381.68</v>
      </c>
      <c r="C107" s="7" t="e">
        <f aca="false">DAYS360(F107,E107)-60</f>
        <v>#VALUE!</v>
      </c>
      <c r="D107" s="7" t="e">
        <f aca="false">B107*C107</f>
        <v>#VALUE!</v>
      </c>
      <c r="E107" s="5" t="s">
        <v>151</v>
      </c>
      <c r="F107" s="5" t="s">
        <v>160</v>
      </c>
    </row>
    <row r="108" customFormat="false" ht="15" hidden="false" customHeight="false" outlineLevel="0" collapsed="false">
      <c r="A108" s="5" t="s">
        <v>161</v>
      </c>
      <c r="B108" s="6" t="n">
        <v>35479.2</v>
      </c>
      <c r="C108" s="7" t="e">
        <f aca="false">DAYS360(F108,E108)-60</f>
        <v>#VALUE!</v>
      </c>
      <c r="D108" s="7" t="e">
        <f aca="false">B108*C108</f>
        <v>#VALUE!</v>
      </c>
      <c r="E108" s="5" t="s">
        <v>151</v>
      </c>
      <c r="F108" s="5" t="s">
        <v>162</v>
      </c>
    </row>
    <row r="109" customFormat="false" ht="15" hidden="false" customHeight="false" outlineLevel="0" collapsed="false">
      <c r="A109" s="5" t="s">
        <v>163</v>
      </c>
      <c r="B109" s="8" t="n">
        <v>202.3</v>
      </c>
      <c r="C109" s="7" t="e">
        <f aca="false">DAYS360(F109,E109)-60</f>
        <v>#VALUE!</v>
      </c>
      <c r="D109" s="7" t="e">
        <f aca="false">B109*C109</f>
        <v>#VALUE!</v>
      </c>
      <c r="E109" s="5" t="s">
        <v>151</v>
      </c>
      <c r="F109" s="5" t="s">
        <v>164</v>
      </c>
    </row>
    <row r="110" customFormat="false" ht="15" hidden="false" customHeight="false" outlineLevel="0" collapsed="false">
      <c r="A110" s="5" t="s">
        <v>165</v>
      </c>
      <c r="B110" s="6" t="n">
        <v>5721.84</v>
      </c>
      <c r="C110" s="7" t="e">
        <f aca="false">DAYS360(F110,E110)-60</f>
        <v>#VALUE!</v>
      </c>
      <c r="D110" s="7" t="e">
        <f aca="false">B110*C110</f>
        <v>#VALUE!</v>
      </c>
      <c r="E110" s="5" t="s">
        <v>151</v>
      </c>
      <c r="F110" s="5" t="s">
        <v>164</v>
      </c>
    </row>
    <row r="111" customFormat="false" ht="15" hidden="false" customHeight="false" outlineLevel="0" collapsed="false">
      <c r="A111" s="5" t="s">
        <v>166</v>
      </c>
      <c r="B111" s="6" t="n">
        <v>4903.08</v>
      </c>
      <c r="C111" s="7" t="e">
        <f aca="false">DAYS360(F111,E111)-60</f>
        <v>#VALUE!</v>
      </c>
      <c r="D111" s="7" t="e">
        <f aca="false">B111*C111</f>
        <v>#VALUE!</v>
      </c>
      <c r="E111" s="5" t="s">
        <v>151</v>
      </c>
      <c r="F111" s="5" t="s">
        <v>164</v>
      </c>
    </row>
    <row r="112" customFormat="false" ht="15" hidden="false" customHeight="false" outlineLevel="0" collapsed="false">
      <c r="A112" s="5" t="s">
        <v>167</v>
      </c>
      <c r="B112" s="6" t="n">
        <v>2451.54</v>
      </c>
      <c r="C112" s="7" t="e">
        <f aca="false">DAYS360(F112,E112)-60</f>
        <v>#VALUE!</v>
      </c>
      <c r="D112" s="7" t="e">
        <f aca="false">B112*C112</f>
        <v>#VALUE!</v>
      </c>
      <c r="E112" s="5" t="s">
        <v>151</v>
      </c>
      <c r="F112" s="5" t="s">
        <v>164</v>
      </c>
    </row>
    <row r="113" customFormat="false" ht="15" hidden="false" customHeight="false" outlineLevel="0" collapsed="false">
      <c r="A113" s="5" t="s">
        <v>168</v>
      </c>
      <c r="B113" s="6" t="n">
        <v>11307.2</v>
      </c>
      <c r="C113" s="7" t="e">
        <f aca="false">DAYS360(F113,E113)-60</f>
        <v>#VALUE!</v>
      </c>
      <c r="D113" s="7" t="e">
        <f aca="false">B113*C113</f>
        <v>#VALUE!</v>
      </c>
      <c r="E113" s="5" t="s">
        <v>151</v>
      </c>
      <c r="F113" s="5" t="s">
        <v>169</v>
      </c>
    </row>
    <row r="114" customFormat="false" ht="15" hidden="false" customHeight="false" outlineLevel="0" collapsed="false">
      <c r="A114" s="5" t="s">
        <v>170</v>
      </c>
      <c r="B114" s="6" t="n">
        <v>5721.84</v>
      </c>
      <c r="C114" s="7" t="e">
        <f aca="false">DAYS360(F114,E114)-60</f>
        <v>#VALUE!</v>
      </c>
      <c r="D114" s="7" t="e">
        <f aca="false">B114*C114</f>
        <v>#VALUE!</v>
      </c>
      <c r="E114" s="5" t="s">
        <v>151</v>
      </c>
      <c r="F114" s="5" t="s">
        <v>164</v>
      </c>
    </row>
    <row r="115" customFormat="false" ht="15" hidden="false" customHeight="false" outlineLevel="0" collapsed="false">
      <c r="A115" s="5" t="s">
        <v>171</v>
      </c>
      <c r="B115" s="6" t="n">
        <v>3814.56</v>
      </c>
      <c r="C115" s="7" t="e">
        <f aca="false">DAYS360(F115,E115)-60</f>
        <v>#VALUE!</v>
      </c>
      <c r="D115" s="7" t="e">
        <f aca="false">B115*C115</f>
        <v>#VALUE!</v>
      </c>
      <c r="E115" s="5" t="s">
        <v>151</v>
      </c>
      <c r="F115" s="5" t="s">
        <v>164</v>
      </c>
    </row>
    <row r="116" customFormat="false" ht="15" hidden="false" customHeight="false" outlineLevel="0" collapsed="false">
      <c r="A116" s="5" t="s">
        <v>172</v>
      </c>
      <c r="B116" s="8" t="n">
        <v>48</v>
      </c>
      <c r="C116" s="7" t="e">
        <f aca="false">DAYS360(F116,E116)-60</f>
        <v>#VALUE!</v>
      </c>
      <c r="D116" s="7" t="e">
        <f aca="false">B116*C116</f>
        <v>#VALUE!</v>
      </c>
      <c r="E116" s="5" t="s">
        <v>151</v>
      </c>
      <c r="F116" s="5" t="s">
        <v>173</v>
      </c>
    </row>
    <row r="117" customFormat="false" ht="15" hidden="false" customHeight="false" outlineLevel="0" collapsed="false">
      <c r="A117" s="5" t="s">
        <v>174</v>
      </c>
      <c r="B117" s="6" t="n">
        <v>19072.8</v>
      </c>
      <c r="C117" s="7" t="e">
        <f aca="false">DAYS360(F117,E117)-60</f>
        <v>#VALUE!</v>
      </c>
      <c r="D117" s="7" t="e">
        <f aca="false">B117*C117</f>
        <v>#VALUE!</v>
      </c>
      <c r="E117" s="5" t="s">
        <v>151</v>
      </c>
      <c r="F117" s="5" t="s">
        <v>173</v>
      </c>
    </row>
    <row r="118" customFormat="false" ht="15" hidden="false" customHeight="false" outlineLevel="0" collapsed="false">
      <c r="A118" s="5" t="s">
        <v>175</v>
      </c>
      <c r="B118" s="8" t="n">
        <v>22.4</v>
      </c>
      <c r="C118" s="7" t="e">
        <f aca="false">DAYS360(F118,E118)-60</f>
        <v>#VALUE!</v>
      </c>
      <c r="D118" s="7" t="e">
        <f aca="false">B118*C118</f>
        <v>#VALUE!</v>
      </c>
      <c r="E118" s="5" t="s">
        <v>151</v>
      </c>
      <c r="F118" s="5" t="s">
        <v>173</v>
      </c>
    </row>
    <row r="119" customFormat="false" ht="15" hidden="false" customHeight="false" outlineLevel="0" collapsed="false">
      <c r="A119" s="5" t="s">
        <v>176</v>
      </c>
      <c r="B119" s="6" t="n">
        <v>2451.54</v>
      </c>
      <c r="C119" s="7" t="e">
        <f aca="false">DAYS360(F119,E119)-60</f>
        <v>#VALUE!</v>
      </c>
      <c r="D119" s="7" t="e">
        <f aca="false">B119*C119</f>
        <v>#VALUE!</v>
      </c>
      <c r="E119" s="5" t="s">
        <v>151</v>
      </c>
      <c r="F119" s="5" t="s">
        <v>173</v>
      </c>
    </row>
    <row r="120" customFormat="false" ht="15" hidden="false" customHeight="false" outlineLevel="0" collapsed="false">
      <c r="A120" s="5" t="s">
        <v>177</v>
      </c>
      <c r="B120" s="8" t="n">
        <v>755.4</v>
      </c>
      <c r="C120" s="7" t="e">
        <f aca="false">DAYS360(F120,E120)-60</f>
        <v>#VALUE!</v>
      </c>
      <c r="D120" s="7" t="e">
        <f aca="false">B120*C120</f>
        <v>#VALUE!</v>
      </c>
      <c r="E120" s="5" t="s">
        <v>151</v>
      </c>
      <c r="F120" s="5" t="s">
        <v>173</v>
      </c>
    </row>
    <row r="121" customFormat="false" ht="15" hidden="false" customHeight="false" outlineLevel="0" collapsed="false">
      <c r="A121" s="5" t="s">
        <v>178</v>
      </c>
      <c r="B121" s="6" t="n">
        <v>1549.92</v>
      </c>
      <c r="C121" s="7" t="n">
        <f aca="false">DAYS360(F121,E121)-60</f>
        <v>89</v>
      </c>
      <c r="D121" s="7" t="n">
        <f aca="false">B121*C121</f>
        <v>137942.88</v>
      </c>
      <c r="E121" s="5" t="s">
        <v>151</v>
      </c>
      <c r="F121" s="5" t="s">
        <v>179</v>
      </c>
    </row>
    <row r="122" customFormat="false" ht="15" hidden="false" customHeight="false" outlineLevel="0" collapsed="false">
      <c r="A122" s="5" t="s">
        <v>180</v>
      </c>
      <c r="B122" s="6" t="n">
        <v>4264.32</v>
      </c>
      <c r="C122" s="7" t="n">
        <f aca="false">DAYS360(F122,E122)-60</f>
        <v>59</v>
      </c>
      <c r="D122" s="7" t="n">
        <f aca="false">B122*C122</f>
        <v>251594.88</v>
      </c>
      <c r="E122" s="5" t="s">
        <v>151</v>
      </c>
      <c r="F122" s="5" t="s">
        <v>181</v>
      </c>
    </row>
    <row r="123" customFormat="false" ht="15" hidden="false" customHeight="false" outlineLevel="0" collapsed="false">
      <c r="A123" s="5" t="s">
        <v>182</v>
      </c>
      <c r="B123" s="6" t="n">
        <v>4264.32</v>
      </c>
      <c r="C123" s="7" t="n">
        <f aca="false">DAYS360(F123,E123)-60</f>
        <v>119</v>
      </c>
      <c r="D123" s="7" t="n">
        <f aca="false">B123*C123</f>
        <v>507454.08</v>
      </c>
      <c r="E123" s="5" t="s">
        <v>151</v>
      </c>
      <c r="F123" s="5" t="s">
        <v>183</v>
      </c>
    </row>
    <row r="124" customFormat="false" ht="15" hidden="false" customHeight="false" outlineLevel="0" collapsed="false">
      <c r="A124" s="5" t="s">
        <v>184</v>
      </c>
      <c r="B124" s="6" t="n">
        <v>3690</v>
      </c>
      <c r="C124" s="7" t="n">
        <f aca="false">DAYS360(F124,E124)-60</f>
        <v>386</v>
      </c>
      <c r="D124" s="7" t="n">
        <f aca="false">B124*C124</f>
        <v>1424340</v>
      </c>
      <c r="E124" s="5" t="s">
        <v>151</v>
      </c>
      <c r="F124" s="5" t="s">
        <v>185</v>
      </c>
    </row>
    <row r="125" customFormat="false" ht="15" hidden="false" customHeight="false" outlineLevel="0" collapsed="false">
      <c r="A125" s="5" t="s">
        <v>186</v>
      </c>
      <c r="B125" s="8" t="n">
        <v>56</v>
      </c>
      <c r="C125" s="7" t="n">
        <f aca="false">DAYS360(F125,E125)-60</f>
        <v>386</v>
      </c>
      <c r="D125" s="7" t="n">
        <f aca="false">B125*C125</f>
        <v>21616</v>
      </c>
      <c r="E125" s="5" t="s">
        <v>151</v>
      </c>
      <c r="F125" s="5" t="s">
        <v>185</v>
      </c>
    </row>
    <row r="126" customFormat="false" ht="15" hidden="false" customHeight="false" outlineLevel="0" collapsed="false">
      <c r="A126" s="5" t="s">
        <v>187</v>
      </c>
      <c r="B126" s="8" t="n">
        <v>923.11</v>
      </c>
      <c r="C126" s="7" t="e">
        <f aca="false">DAYS360(F126,E126)-60</f>
        <v>#VALUE!</v>
      </c>
      <c r="D126" s="7" t="e">
        <f aca="false">B126*C126</f>
        <v>#VALUE!</v>
      </c>
      <c r="E126" s="5" t="s">
        <v>151</v>
      </c>
      <c r="F126" s="5" t="s">
        <v>188</v>
      </c>
    </row>
    <row r="127" customFormat="false" ht="15" hidden="false" customHeight="false" outlineLevel="0" collapsed="false">
      <c r="A127" s="5" t="s">
        <v>189</v>
      </c>
      <c r="B127" s="6" t="n">
        <v>1268.01</v>
      </c>
      <c r="C127" s="7" t="e">
        <f aca="false">DAYS360(F127,E127)-60</f>
        <v>#VALUE!</v>
      </c>
      <c r="D127" s="7" t="e">
        <f aca="false">B127*C127</f>
        <v>#VALUE!</v>
      </c>
      <c r="E127" s="5" t="s">
        <v>151</v>
      </c>
      <c r="F127" s="5" t="s">
        <v>190</v>
      </c>
    </row>
    <row r="128" customFormat="false" ht="15" hidden="false" customHeight="false" outlineLevel="0" collapsed="false">
      <c r="A128" s="5" t="s">
        <v>191</v>
      </c>
      <c r="B128" s="6" t="n">
        <v>1268.01</v>
      </c>
      <c r="C128" s="7" t="e">
        <f aca="false">DAYS360(F128,E128)-60</f>
        <v>#VALUE!</v>
      </c>
      <c r="D128" s="7" t="e">
        <f aca="false">B128*C128</f>
        <v>#VALUE!</v>
      </c>
      <c r="E128" s="5" t="s">
        <v>151</v>
      </c>
      <c r="F128" s="5" t="s">
        <v>190</v>
      </c>
    </row>
    <row r="129" customFormat="false" ht="15" hidden="false" customHeight="false" outlineLevel="0" collapsed="false">
      <c r="A129" s="5" t="s">
        <v>192</v>
      </c>
      <c r="B129" s="8" t="n">
        <v>65.7</v>
      </c>
      <c r="C129" s="7" t="e">
        <f aca="false">DAYS360(F129,E129)-60</f>
        <v>#VALUE!</v>
      </c>
      <c r="D129" s="7" t="e">
        <f aca="false">B129*C129</f>
        <v>#VALUE!</v>
      </c>
      <c r="E129" s="5" t="s">
        <v>151</v>
      </c>
      <c r="F129" s="5" t="s">
        <v>193</v>
      </c>
    </row>
    <row r="130" customFormat="false" ht="15" hidden="false" customHeight="false" outlineLevel="0" collapsed="false">
      <c r="A130" s="5" t="s">
        <v>194</v>
      </c>
      <c r="B130" s="6" t="n">
        <v>11487.01</v>
      </c>
      <c r="C130" s="7" t="e">
        <f aca="false">DAYS360(F130,E130)-60</f>
        <v>#VALUE!</v>
      </c>
      <c r="D130" s="7" t="e">
        <f aca="false">B130*C130</f>
        <v>#VALUE!</v>
      </c>
      <c r="E130" s="5" t="s">
        <v>151</v>
      </c>
      <c r="F130" s="5" t="s">
        <v>193</v>
      </c>
    </row>
    <row r="131" customFormat="false" ht="15" hidden="false" customHeight="false" outlineLevel="0" collapsed="false">
      <c r="A131" s="5" t="s">
        <v>195</v>
      </c>
      <c r="B131" s="8" t="n">
        <v>683.3</v>
      </c>
      <c r="C131" s="7" t="n">
        <f aca="false">DAYS360(F131,E131)-60</f>
        <v>324</v>
      </c>
      <c r="D131" s="7" t="n">
        <f aca="false">B131*C131</f>
        <v>221389.2</v>
      </c>
      <c r="E131" s="5" t="s">
        <v>151</v>
      </c>
      <c r="F131" s="5" t="s">
        <v>196</v>
      </c>
    </row>
    <row r="132" customFormat="false" ht="15" hidden="false" customHeight="false" outlineLevel="0" collapsed="false">
      <c r="A132" s="5" t="s">
        <v>197</v>
      </c>
      <c r="B132" s="6" t="n">
        <v>7354.62</v>
      </c>
      <c r="C132" s="7" t="e">
        <f aca="false">DAYS360(F132,E132)-60</f>
        <v>#VALUE!</v>
      </c>
      <c r="D132" s="7" t="e">
        <f aca="false">B132*C132</f>
        <v>#VALUE!</v>
      </c>
      <c r="E132" s="5" t="s">
        <v>151</v>
      </c>
      <c r="F132" s="5" t="s">
        <v>198</v>
      </c>
    </row>
    <row r="133" customFormat="false" ht="15" hidden="false" customHeight="false" outlineLevel="0" collapsed="false">
      <c r="A133" s="5" t="s">
        <v>199</v>
      </c>
      <c r="B133" s="6" t="n">
        <v>3647.99</v>
      </c>
      <c r="C133" s="7" t="n">
        <f aca="false">DAYS360(F133,E133)-60</f>
        <v>296</v>
      </c>
      <c r="D133" s="7" t="n">
        <f aca="false">B133*C133</f>
        <v>1079805.04</v>
      </c>
      <c r="E133" s="5" t="s">
        <v>151</v>
      </c>
      <c r="F133" s="5" t="s">
        <v>200</v>
      </c>
    </row>
    <row r="134" customFormat="false" ht="15" hidden="false" customHeight="false" outlineLevel="0" collapsed="false">
      <c r="A134" s="5" t="s">
        <v>201</v>
      </c>
      <c r="B134" s="6" t="n">
        <v>1421.44</v>
      </c>
      <c r="C134" s="7" t="e">
        <f aca="false">DAYS360(F134,E134)-60</f>
        <v>#VALUE!</v>
      </c>
      <c r="D134" s="7" t="e">
        <f aca="false">B134*C134</f>
        <v>#VALUE!</v>
      </c>
      <c r="E134" s="5" t="s">
        <v>151</v>
      </c>
      <c r="F134" s="5" t="s">
        <v>202</v>
      </c>
    </row>
    <row r="135" customFormat="false" ht="15" hidden="false" customHeight="false" outlineLevel="0" collapsed="false">
      <c r="A135" s="5" t="s">
        <v>203</v>
      </c>
      <c r="B135" s="6" t="n">
        <v>2609.2</v>
      </c>
      <c r="C135" s="7" t="e">
        <f aca="false">DAYS360(F135,E135)-60</f>
        <v>#VALUE!</v>
      </c>
      <c r="D135" s="7" t="e">
        <f aca="false">B135*C135</f>
        <v>#VALUE!</v>
      </c>
      <c r="E135" s="5" t="s">
        <v>151</v>
      </c>
      <c r="F135" s="5" t="s">
        <v>204</v>
      </c>
    </row>
    <row r="136" customFormat="false" ht="15" hidden="false" customHeight="false" outlineLevel="0" collapsed="false">
      <c r="A136" s="5" t="s">
        <v>205</v>
      </c>
      <c r="B136" s="6" t="n">
        <v>4103.2</v>
      </c>
      <c r="C136" s="7" t="e">
        <f aca="false">DAYS360(F136,E136)-60</f>
        <v>#VALUE!</v>
      </c>
      <c r="D136" s="7" t="e">
        <f aca="false">B136*C136</f>
        <v>#VALUE!</v>
      </c>
      <c r="E136" s="5" t="s">
        <v>151</v>
      </c>
      <c r="F136" s="5" t="s">
        <v>198</v>
      </c>
    </row>
    <row r="137" customFormat="false" ht="15" hidden="false" customHeight="false" outlineLevel="0" collapsed="false">
      <c r="A137" s="5" t="s">
        <v>206</v>
      </c>
      <c r="B137" s="8" t="n">
        <v>132</v>
      </c>
      <c r="C137" s="7" t="n">
        <f aca="false">DAYS360(F137,E137)-60</f>
        <v>266</v>
      </c>
      <c r="D137" s="7" t="n">
        <f aca="false">B137*C137</f>
        <v>35112</v>
      </c>
      <c r="E137" s="5" t="s">
        <v>151</v>
      </c>
      <c r="F137" s="5" t="s">
        <v>207</v>
      </c>
    </row>
    <row r="138" customFormat="false" ht="15" hidden="false" customHeight="false" outlineLevel="0" collapsed="false">
      <c r="A138" s="5" t="s">
        <v>208</v>
      </c>
      <c r="B138" s="6" t="n">
        <v>24030.92</v>
      </c>
      <c r="C138" s="7" t="n">
        <f aca="false">DAYS360(F138,E138)-60</f>
        <v>146</v>
      </c>
      <c r="D138" s="7" t="n">
        <f aca="false">B138*C138</f>
        <v>3508514.32</v>
      </c>
      <c r="E138" s="5" t="s">
        <v>151</v>
      </c>
      <c r="F138" s="5" t="s">
        <v>209</v>
      </c>
    </row>
    <row r="139" customFormat="false" ht="15" hidden="false" customHeight="false" outlineLevel="0" collapsed="false">
      <c r="A139" s="5" t="s">
        <v>210</v>
      </c>
      <c r="B139" s="6" t="n">
        <v>4264.32</v>
      </c>
      <c r="C139" s="7" t="n">
        <f aca="false">DAYS360(F139,E139)-60</f>
        <v>146</v>
      </c>
      <c r="D139" s="7" t="n">
        <f aca="false">B139*C139</f>
        <v>622590.72</v>
      </c>
      <c r="E139" s="5" t="s">
        <v>151</v>
      </c>
      <c r="F139" s="5" t="s">
        <v>209</v>
      </c>
    </row>
    <row r="140" customFormat="false" ht="15" hidden="false" customHeight="false" outlineLevel="0" collapsed="false">
      <c r="A140" s="5" t="s">
        <v>211</v>
      </c>
      <c r="B140" s="8" t="n">
        <v>705.04</v>
      </c>
      <c r="C140" s="7" t="n">
        <f aca="false">DAYS360(F140,E140)-60</f>
        <v>146</v>
      </c>
      <c r="D140" s="7" t="n">
        <f aca="false">B140*C140</f>
        <v>102935.84</v>
      </c>
      <c r="E140" s="5" t="s">
        <v>151</v>
      </c>
      <c r="F140" s="5" t="s">
        <v>209</v>
      </c>
    </row>
    <row r="141" customFormat="false" ht="15" hidden="false" customHeight="false" outlineLevel="0" collapsed="false">
      <c r="A141" s="5" t="s">
        <v>212</v>
      </c>
      <c r="B141" s="6" t="n">
        <v>35479.2</v>
      </c>
      <c r="C141" s="7" t="e">
        <f aca="false">DAYS360(F141,E141)-60</f>
        <v>#VALUE!</v>
      </c>
      <c r="D141" s="7" t="e">
        <f aca="false">B141*C141</f>
        <v>#VALUE!</v>
      </c>
      <c r="E141" s="5" t="s">
        <v>151</v>
      </c>
      <c r="F141" s="5" t="s">
        <v>213</v>
      </c>
    </row>
    <row r="142" customFormat="false" ht="15" hidden="false" customHeight="false" outlineLevel="0" collapsed="false">
      <c r="A142" s="5" t="s">
        <v>214</v>
      </c>
      <c r="B142" s="6" t="n">
        <v>2451.54</v>
      </c>
      <c r="C142" s="7" t="e">
        <f aca="false">DAYS360(F142,E142)-60</f>
        <v>#VALUE!</v>
      </c>
      <c r="D142" s="7" t="e">
        <f aca="false">B142*C142</f>
        <v>#VALUE!</v>
      </c>
      <c r="E142" s="5" t="s">
        <v>151</v>
      </c>
      <c r="F142" s="5" t="s">
        <v>215</v>
      </c>
    </row>
    <row r="143" customFormat="false" ht="15" hidden="false" customHeight="false" outlineLevel="0" collapsed="false">
      <c r="A143" s="5" t="s">
        <v>216</v>
      </c>
      <c r="B143" s="8" t="n">
        <v>572.52</v>
      </c>
      <c r="C143" s="7" t="e">
        <f aca="false">DAYS360(F143,E143)-60</f>
        <v>#VALUE!</v>
      </c>
      <c r="D143" s="7" t="e">
        <f aca="false">B143*C143</f>
        <v>#VALUE!</v>
      </c>
      <c r="E143" s="5" t="s">
        <v>151</v>
      </c>
      <c r="F143" s="5" t="s">
        <v>217</v>
      </c>
    </row>
    <row r="144" customFormat="false" ht="15" hidden="false" customHeight="false" outlineLevel="0" collapsed="false">
      <c r="A144" s="5" t="s">
        <v>218</v>
      </c>
      <c r="B144" s="6" t="n">
        <v>4903.08</v>
      </c>
      <c r="C144" s="7" t="e">
        <f aca="false">DAYS360(F144,E144)-60</f>
        <v>#VALUE!</v>
      </c>
      <c r="D144" s="7" t="e">
        <f aca="false">B144*C144</f>
        <v>#VALUE!</v>
      </c>
      <c r="E144" s="5" t="s">
        <v>151</v>
      </c>
      <c r="F144" s="5" t="s">
        <v>198</v>
      </c>
    </row>
    <row r="145" customFormat="false" ht="15" hidden="false" customHeight="false" outlineLevel="0" collapsed="false">
      <c r="A145" s="5" t="s">
        <v>219</v>
      </c>
      <c r="B145" s="6" t="n">
        <v>3647.99</v>
      </c>
      <c r="C145" s="7" t="e">
        <f aca="false">DAYS360(F145,E145)-60</f>
        <v>#VALUE!</v>
      </c>
      <c r="D145" s="7" t="e">
        <f aca="false">B145*C145</f>
        <v>#VALUE!</v>
      </c>
      <c r="E145" s="5" t="s">
        <v>151</v>
      </c>
      <c r="F145" s="5" t="s">
        <v>220</v>
      </c>
    </row>
    <row r="146" customFormat="false" ht="15" hidden="false" customHeight="false" outlineLevel="0" collapsed="false">
      <c r="A146" s="5" t="s">
        <v>221</v>
      </c>
      <c r="B146" s="8" t="n">
        <v>95.42</v>
      </c>
      <c r="C146" s="7" t="e">
        <f aca="false">DAYS360(F146,E146)-60</f>
        <v>#VALUE!</v>
      </c>
      <c r="D146" s="7" t="e">
        <f aca="false">B146*C146</f>
        <v>#VALUE!</v>
      </c>
      <c r="E146" s="5" t="s">
        <v>151</v>
      </c>
      <c r="F146" s="5" t="s">
        <v>213</v>
      </c>
    </row>
    <row r="147" customFormat="false" ht="15" hidden="false" customHeight="false" outlineLevel="0" collapsed="false">
      <c r="A147" s="5" t="s">
        <v>222</v>
      </c>
      <c r="B147" s="6" t="n">
        <v>1892.47</v>
      </c>
      <c r="C147" s="7" t="e">
        <f aca="false">DAYS360(F147,E147)-60</f>
        <v>#VALUE!</v>
      </c>
      <c r="D147" s="7" t="e">
        <f aca="false">B147*C147</f>
        <v>#VALUE!</v>
      </c>
      <c r="E147" s="5" t="s">
        <v>151</v>
      </c>
      <c r="F147" s="5" t="s">
        <v>213</v>
      </c>
    </row>
    <row r="148" customFormat="false" ht="15" hidden="false" customHeight="false" outlineLevel="0" collapsed="false">
      <c r="A148" s="5" t="s">
        <v>223</v>
      </c>
      <c r="B148" s="8" t="n">
        <v>352.52</v>
      </c>
      <c r="C148" s="7" t="e">
        <f aca="false">DAYS360(F148,E148)-60</f>
        <v>#VALUE!</v>
      </c>
      <c r="D148" s="7" t="e">
        <f aca="false">B148*C148</f>
        <v>#VALUE!</v>
      </c>
      <c r="E148" s="5" t="s">
        <v>151</v>
      </c>
      <c r="F148" s="5" t="s">
        <v>213</v>
      </c>
    </row>
    <row r="149" customFormat="false" ht="15" hidden="false" customHeight="false" outlineLevel="0" collapsed="false">
      <c r="A149" s="5" t="s">
        <v>224</v>
      </c>
      <c r="B149" s="6" t="n">
        <v>19072.8</v>
      </c>
      <c r="C149" s="7" t="e">
        <f aca="false">DAYS360(F149,E149)-60</f>
        <v>#VALUE!</v>
      </c>
      <c r="D149" s="7" t="e">
        <f aca="false">B149*C149</f>
        <v>#VALUE!</v>
      </c>
      <c r="E149" s="5" t="s">
        <v>151</v>
      </c>
      <c r="F149" s="5" t="s">
        <v>213</v>
      </c>
    </row>
    <row r="150" customFormat="false" ht="15" hidden="false" customHeight="false" outlineLevel="0" collapsed="false">
      <c r="A150" s="5" t="s">
        <v>225</v>
      </c>
      <c r="B150" s="6" t="n">
        <v>3099.84</v>
      </c>
      <c r="C150" s="7" t="e">
        <f aca="false">DAYS360(F150,E150)-60</f>
        <v>#VALUE!</v>
      </c>
      <c r="D150" s="7" t="e">
        <f aca="false">B150*C150</f>
        <v>#VALUE!</v>
      </c>
      <c r="E150" s="5" t="s">
        <v>151</v>
      </c>
      <c r="F150" s="5" t="s">
        <v>213</v>
      </c>
    </row>
    <row r="151" customFormat="false" ht="15" hidden="false" customHeight="false" outlineLevel="0" collapsed="false">
      <c r="A151" s="5" t="s">
        <v>226</v>
      </c>
      <c r="B151" s="8" t="n">
        <v>106.9</v>
      </c>
      <c r="C151" s="7" t="e">
        <f aca="false">DAYS360(F151,E151)-60</f>
        <v>#VALUE!</v>
      </c>
      <c r="D151" s="7" t="e">
        <f aca="false">B151*C151</f>
        <v>#VALUE!</v>
      </c>
      <c r="E151" s="5" t="s">
        <v>151</v>
      </c>
      <c r="F151" s="5" t="s">
        <v>213</v>
      </c>
    </row>
    <row r="152" customFormat="false" ht="15" hidden="false" customHeight="false" outlineLevel="0" collapsed="false">
      <c r="A152" s="5" t="s">
        <v>227</v>
      </c>
      <c r="B152" s="8" t="n">
        <v>160.35</v>
      </c>
      <c r="C152" s="7" t="e">
        <f aca="false">DAYS360(F152,E152)-60</f>
        <v>#VALUE!</v>
      </c>
      <c r="D152" s="7" t="e">
        <f aca="false">B152*C152</f>
        <v>#VALUE!</v>
      </c>
      <c r="E152" s="5" t="s">
        <v>151</v>
      </c>
      <c r="F152" s="5" t="s">
        <v>213</v>
      </c>
    </row>
    <row r="153" customFormat="false" ht="15" hidden="false" customHeight="false" outlineLevel="0" collapsed="false">
      <c r="A153" s="5" t="s">
        <v>228</v>
      </c>
      <c r="B153" s="6" t="n">
        <v>2451.54</v>
      </c>
      <c r="C153" s="7" t="e">
        <f aca="false">DAYS360(F153,E153)-60</f>
        <v>#VALUE!</v>
      </c>
      <c r="D153" s="7" t="e">
        <f aca="false">B153*C153</f>
        <v>#VALUE!</v>
      </c>
      <c r="E153" s="5" t="s">
        <v>151</v>
      </c>
      <c r="F153" s="5" t="s">
        <v>213</v>
      </c>
    </row>
    <row r="154" customFormat="false" ht="15" hidden="false" customHeight="false" outlineLevel="0" collapsed="false">
      <c r="A154" s="5" t="s">
        <v>229</v>
      </c>
      <c r="B154" s="6" t="n">
        <v>4264.32</v>
      </c>
      <c r="C154" s="7" t="e">
        <f aca="false">DAYS360(F154,E154)-60</f>
        <v>#VALUE!</v>
      </c>
      <c r="D154" s="7" t="e">
        <f aca="false">B154*C154</f>
        <v>#VALUE!</v>
      </c>
      <c r="E154" s="5" t="s">
        <v>151</v>
      </c>
      <c r="F154" s="5" t="s">
        <v>204</v>
      </c>
    </row>
    <row r="155" customFormat="false" ht="15" hidden="false" customHeight="false" outlineLevel="0" collapsed="false">
      <c r="A155" s="5" t="s">
        <v>230</v>
      </c>
      <c r="B155" s="6" t="n">
        <v>3600.01</v>
      </c>
      <c r="C155" s="7" t="e">
        <f aca="false">DAYS360(F155,E155)-60</f>
        <v>#VALUE!</v>
      </c>
      <c r="D155" s="7" t="e">
        <f aca="false">B155*C155</f>
        <v>#VALUE!</v>
      </c>
      <c r="E155" s="5" t="s">
        <v>151</v>
      </c>
      <c r="F155" s="5" t="s">
        <v>231</v>
      </c>
    </row>
    <row r="156" customFormat="false" ht="15" hidden="false" customHeight="false" outlineLevel="0" collapsed="false">
      <c r="A156" s="5" t="s">
        <v>232</v>
      </c>
      <c r="B156" s="6" t="n">
        <v>2451.54</v>
      </c>
      <c r="C156" s="7" t="e">
        <f aca="false">DAYS360(F156,E156)-60</f>
        <v>#VALUE!</v>
      </c>
      <c r="D156" s="7" t="e">
        <f aca="false">B156*C156</f>
        <v>#VALUE!</v>
      </c>
      <c r="E156" s="5" t="s">
        <v>151</v>
      </c>
      <c r="F156" s="5" t="s">
        <v>198</v>
      </c>
    </row>
    <row r="157" customFormat="false" ht="15" hidden="false" customHeight="false" outlineLevel="0" collapsed="false">
      <c r="A157" s="5" t="s">
        <v>233</v>
      </c>
      <c r="B157" s="6" t="n">
        <v>3350.82</v>
      </c>
      <c r="C157" s="7" t="n">
        <f aca="false">DAYS360(F157,E157)-60</f>
        <v>116</v>
      </c>
      <c r="D157" s="7" t="n">
        <f aca="false">B157*C157</f>
        <v>388695.12</v>
      </c>
      <c r="E157" s="5" t="s">
        <v>151</v>
      </c>
      <c r="F157" s="5" t="s">
        <v>234</v>
      </c>
    </row>
    <row r="158" customFormat="false" ht="15" hidden="false" customHeight="false" outlineLevel="0" collapsed="false">
      <c r="A158" s="5" t="s">
        <v>235</v>
      </c>
      <c r="B158" s="6" t="n">
        <v>2451.54</v>
      </c>
      <c r="C158" s="7" t="e">
        <f aca="false">DAYS360(F158,E158)-60</f>
        <v>#VALUE!</v>
      </c>
      <c r="D158" s="7" t="e">
        <f aca="false">B158*C158</f>
        <v>#VALUE!</v>
      </c>
      <c r="E158" s="5" t="s">
        <v>151</v>
      </c>
      <c r="F158" s="5" t="s">
        <v>236</v>
      </c>
    </row>
    <row r="159" customFormat="false" ht="15" hidden="false" customHeight="false" outlineLevel="0" collapsed="false">
      <c r="A159" s="5" t="s">
        <v>237</v>
      </c>
      <c r="B159" s="6" t="n">
        <v>2451.54</v>
      </c>
      <c r="C159" s="7" t="e">
        <f aca="false">DAYS360(F159,E159)-60</f>
        <v>#VALUE!</v>
      </c>
      <c r="D159" s="7" t="e">
        <f aca="false">B159*C159</f>
        <v>#VALUE!</v>
      </c>
      <c r="E159" s="5" t="s">
        <v>151</v>
      </c>
      <c r="F159" s="5" t="s">
        <v>220</v>
      </c>
    </row>
    <row r="160" customFormat="false" ht="15" hidden="false" customHeight="false" outlineLevel="0" collapsed="false">
      <c r="A160" s="5" t="s">
        <v>238</v>
      </c>
      <c r="B160" s="6" t="n">
        <v>28609.2</v>
      </c>
      <c r="C160" s="7" t="e">
        <f aca="false">DAYS360(F160,E160)-60</f>
        <v>#VALUE!</v>
      </c>
      <c r="D160" s="7" t="e">
        <f aca="false">B160*C160</f>
        <v>#VALUE!</v>
      </c>
      <c r="E160" s="5" t="s">
        <v>151</v>
      </c>
      <c r="F160" s="5" t="s">
        <v>215</v>
      </c>
    </row>
    <row r="161" customFormat="false" ht="15" hidden="false" customHeight="false" outlineLevel="0" collapsed="false">
      <c r="A161" s="5" t="s">
        <v>239</v>
      </c>
      <c r="B161" s="6" t="n">
        <v>103316.8</v>
      </c>
      <c r="C161" s="7" t="e">
        <f aca="false">DAYS360(F161,E161)-60</f>
        <v>#VALUE!</v>
      </c>
      <c r="D161" s="7" t="e">
        <f aca="false">B161*C161</f>
        <v>#VALUE!</v>
      </c>
      <c r="E161" s="5" t="s">
        <v>151</v>
      </c>
      <c r="F161" s="5" t="s">
        <v>220</v>
      </c>
    </row>
    <row r="162" customFormat="false" ht="15" hidden="false" customHeight="false" outlineLevel="0" collapsed="false">
      <c r="A162" s="5" t="s">
        <v>240</v>
      </c>
      <c r="B162" s="6" t="n">
        <v>2451.54</v>
      </c>
      <c r="C162" s="7" t="e">
        <f aca="false">DAYS360(F162,E162)-60</f>
        <v>#VALUE!</v>
      </c>
      <c r="D162" s="7" t="e">
        <f aca="false">B162*C162</f>
        <v>#VALUE!</v>
      </c>
      <c r="E162" s="5" t="s">
        <v>151</v>
      </c>
      <c r="F162" s="5" t="s">
        <v>236</v>
      </c>
    </row>
    <row r="163" customFormat="false" ht="15" hidden="false" customHeight="false" outlineLevel="0" collapsed="false">
      <c r="A163" s="5" t="s">
        <v>241</v>
      </c>
      <c r="B163" s="6" t="n">
        <v>17583.6</v>
      </c>
      <c r="C163" s="7" t="e">
        <f aca="false">DAYS360(F163,E163)-60</f>
        <v>#VALUE!</v>
      </c>
      <c r="D163" s="7" t="e">
        <f aca="false">B163*C163</f>
        <v>#VALUE!</v>
      </c>
      <c r="E163" s="5" t="s">
        <v>151</v>
      </c>
      <c r="F163" s="5" t="s">
        <v>242</v>
      </c>
    </row>
    <row r="164" customFormat="false" ht="15" hidden="false" customHeight="false" outlineLevel="0" collapsed="false">
      <c r="A164" s="5" t="s">
        <v>243</v>
      </c>
      <c r="B164" s="6" t="n">
        <v>6199.68</v>
      </c>
      <c r="C164" s="7" t="e">
        <f aca="false">DAYS360(F164,E164)-60</f>
        <v>#VALUE!</v>
      </c>
      <c r="D164" s="7" t="e">
        <f aca="false">B164*C164</f>
        <v>#VALUE!</v>
      </c>
      <c r="E164" s="5" t="s">
        <v>151</v>
      </c>
      <c r="F164" s="5" t="s">
        <v>215</v>
      </c>
    </row>
    <row r="165" customFormat="false" ht="15" hidden="false" customHeight="false" outlineLevel="0" collapsed="false">
      <c r="A165" s="5" t="s">
        <v>244</v>
      </c>
      <c r="B165" s="6" t="n">
        <v>6000</v>
      </c>
      <c r="C165" s="7" t="e">
        <f aca="false">DAYS360(F165,E165)-60</f>
        <v>#VALUE!</v>
      </c>
      <c r="D165" s="7" t="e">
        <f aca="false">B165*C165</f>
        <v>#VALUE!</v>
      </c>
      <c r="E165" s="5" t="s">
        <v>151</v>
      </c>
      <c r="F165" s="5" t="s">
        <v>245</v>
      </c>
    </row>
    <row r="166" customFormat="false" ht="15" hidden="false" customHeight="false" outlineLevel="0" collapsed="false">
      <c r="A166" s="5" t="s">
        <v>246</v>
      </c>
      <c r="B166" s="6" t="n">
        <v>3077.4</v>
      </c>
      <c r="C166" s="7" t="e">
        <f aca="false">DAYS360(F166,E166)-60</f>
        <v>#VALUE!</v>
      </c>
      <c r="D166" s="7" t="e">
        <f aca="false">B166*C166</f>
        <v>#VALUE!</v>
      </c>
      <c r="E166" s="5" t="s">
        <v>151</v>
      </c>
      <c r="F166" s="5" t="s">
        <v>247</v>
      </c>
    </row>
    <row r="167" customFormat="false" ht="15" hidden="false" customHeight="false" outlineLevel="0" collapsed="false">
      <c r="A167" s="5" t="s">
        <v>248</v>
      </c>
      <c r="B167" s="6" t="n">
        <v>3210.24</v>
      </c>
      <c r="C167" s="7" t="n">
        <f aca="false">DAYS360(F167,E167)-60</f>
        <v>57</v>
      </c>
      <c r="D167" s="7" t="n">
        <f aca="false">B167*C167</f>
        <v>182983.68</v>
      </c>
      <c r="E167" s="5" t="s">
        <v>151</v>
      </c>
      <c r="F167" s="5" t="s">
        <v>249</v>
      </c>
    </row>
    <row r="168" customFormat="false" ht="15" hidden="false" customHeight="false" outlineLevel="0" collapsed="false">
      <c r="A168" s="5" t="s">
        <v>250</v>
      </c>
      <c r="B168" s="8" t="n">
        <v>320.7</v>
      </c>
      <c r="C168" s="7" t="e">
        <f aca="false">DAYS360(F168,E168)-60</f>
        <v>#VALUE!</v>
      </c>
      <c r="D168" s="7" t="e">
        <f aca="false">B168*C168</f>
        <v>#VALUE!</v>
      </c>
      <c r="E168" s="5" t="s">
        <v>151</v>
      </c>
      <c r="F168" s="5" t="s">
        <v>245</v>
      </c>
    </row>
    <row r="169" customFormat="false" ht="15" hidden="false" customHeight="false" outlineLevel="0" collapsed="false">
      <c r="A169" s="5" t="s">
        <v>251</v>
      </c>
      <c r="B169" s="6" t="n">
        <v>4264.32</v>
      </c>
      <c r="C169" s="7" t="e">
        <f aca="false">DAYS360(F169,E169)-60</f>
        <v>#VALUE!</v>
      </c>
      <c r="D169" s="7" t="e">
        <f aca="false">B169*C169</f>
        <v>#VALUE!</v>
      </c>
      <c r="E169" s="5" t="s">
        <v>151</v>
      </c>
      <c r="F169" s="5" t="s">
        <v>215</v>
      </c>
    </row>
    <row r="170" customFormat="false" ht="15" hidden="false" customHeight="false" outlineLevel="0" collapsed="false">
      <c r="A170" s="5" t="s">
        <v>252</v>
      </c>
      <c r="B170" s="6" t="n">
        <v>19072.8</v>
      </c>
      <c r="C170" s="7" t="e">
        <f aca="false">DAYS360(F170,E170)-60</f>
        <v>#VALUE!</v>
      </c>
      <c r="D170" s="7" t="e">
        <f aca="false">B170*C170</f>
        <v>#VALUE!</v>
      </c>
      <c r="E170" s="5" t="s">
        <v>151</v>
      </c>
      <c r="F170" s="5" t="s">
        <v>242</v>
      </c>
    </row>
    <row r="171" customFormat="false" ht="15" hidden="false" customHeight="false" outlineLevel="0" collapsed="false">
      <c r="A171" s="5" t="s">
        <v>253</v>
      </c>
      <c r="B171" s="8" t="n">
        <v>540.72</v>
      </c>
      <c r="C171" s="7" t="e">
        <f aca="false">DAYS360(F171,E171)-60</f>
        <v>#VALUE!</v>
      </c>
      <c r="D171" s="7" t="e">
        <f aca="false">B171*C171</f>
        <v>#VALUE!</v>
      </c>
      <c r="E171" s="5" t="s">
        <v>151</v>
      </c>
      <c r="F171" s="5" t="s">
        <v>242</v>
      </c>
    </row>
    <row r="172" customFormat="false" ht="15" hidden="false" customHeight="false" outlineLevel="0" collapsed="false">
      <c r="A172" s="5" t="s">
        <v>254</v>
      </c>
      <c r="B172" s="8" t="n">
        <v>381.68</v>
      </c>
      <c r="C172" s="7" t="n">
        <f aca="false">DAYS360(F172,E172)-60</f>
        <v>207</v>
      </c>
      <c r="D172" s="7" t="n">
        <f aca="false">B172*C172</f>
        <v>79007.76</v>
      </c>
      <c r="E172" s="5" t="s">
        <v>151</v>
      </c>
      <c r="F172" s="5" t="s">
        <v>255</v>
      </c>
    </row>
    <row r="173" customFormat="false" ht="15" hidden="false" customHeight="false" outlineLevel="0" collapsed="false">
      <c r="A173" s="5" t="s">
        <v>256</v>
      </c>
      <c r="B173" s="6" t="n">
        <v>3647.99</v>
      </c>
      <c r="C173" s="7" t="e">
        <f aca="false">DAYS360(F173,E173)-60</f>
        <v>#VALUE!</v>
      </c>
      <c r="D173" s="7" t="e">
        <f aca="false">B173*C173</f>
        <v>#VALUE!</v>
      </c>
      <c r="E173" s="5" t="s">
        <v>151</v>
      </c>
      <c r="F173" s="5" t="s">
        <v>257</v>
      </c>
    </row>
    <row r="174" customFormat="false" ht="15" hidden="false" customHeight="false" outlineLevel="0" collapsed="false">
      <c r="A174" s="5" t="s">
        <v>258</v>
      </c>
      <c r="B174" s="6" t="n">
        <v>4803.76</v>
      </c>
      <c r="C174" s="7" t="e">
        <f aca="false">DAYS360(F174,E174)-60</f>
        <v>#VALUE!</v>
      </c>
      <c r="D174" s="7" t="e">
        <f aca="false">B174*C174</f>
        <v>#VALUE!</v>
      </c>
      <c r="E174" s="5" t="s">
        <v>151</v>
      </c>
      <c r="F174" s="5" t="s">
        <v>242</v>
      </c>
    </row>
    <row r="175" customFormat="false" ht="15" hidden="false" customHeight="false" outlineLevel="0" collapsed="false">
      <c r="A175" s="5" t="s">
        <v>259</v>
      </c>
      <c r="B175" s="8" t="n">
        <v>112</v>
      </c>
      <c r="C175" s="7" t="n">
        <f aca="false">DAYS360(F175,E175)-60</f>
        <v>57</v>
      </c>
      <c r="D175" s="7" t="n">
        <f aca="false">B175*C175</f>
        <v>6384</v>
      </c>
      <c r="E175" s="5" t="s">
        <v>151</v>
      </c>
      <c r="F175" s="5" t="s">
        <v>249</v>
      </c>
    </row>
    <row r="176" customFormat="false" ht="15" hidden="false" customHeight="false" outlineLevel="0" collapsed="false">
      <c r="A176" s="5" t="s">
        <v>260</v>
      </c>
      <c r="B176" s="6" t="n">
        <v>3690</v>
      </c>
      <c r="C176" s="7" t="e">
        <f aca="false">DAYS360(F176,E176)-60</f>
        <v>#VALUE!</v>
      </c>
      <c r="D176" s="7" t="e">
        <f aca="false">B176*C176</f>
        <v>#VALUE!</v>
      </c>
      <c r="E176" s="5" t="s">
        <v>151</v>
      </c>
      <c r="F176" s="5" t="s">
        <v>261</v>
      </c>
    </row>
    <row r="177" customFormat="false" ht="15" hidden="false" customHeight="false" outlineLevel="0" collapsed="false">
      <c r="A177" s="5" t="s">
        <v>262</v>
      </c>
      <c r="B177" s="6" t="n">
        <v>2451.54</v>
      </c>
      <c r="C177" s="7" t="e">
        <f aca="false">DAYS360(F177,E177)-60</f>
        <v>#VALUE!</v>
      </c>
      <c r="D177" s="7" t="e">
        <f aca="false">B177*C177</f>
        <v>#VALUE!</v>
      </c>
      <c r="E177" s="5" t="s">
        <v>151</v>
      </c>
      <c r="F177" s="5" t="s">
        <v>263</v>
      </c>
    </row>
    <row r="178" customFormat="false" ht="15" hidden="false" customHeight="false" outlineLevel="0" collapsed="false">
      <c r="A178" s="5" t="s">
        <v>264</v>
      </c>
      <c r="B178" s="8" t="n">
        <v>404.6</v>
      </c>
      <c r="C178" s="7" t="e">
        <f aca="false">DAYS360(F178,E178)-60</f>
        <v>#VALUE!</v>
      </c>
      <c r="D178" s="7" t="e">
        <f aca="false">B178*C178</f>
        <v>#VALUE!</v>
      </c>
      <c r="E178" s="5" t="s">
        <v>151</v>
      </c>
      <c r="F178" s="5" t="s">
        <v>265</v>
      </c>
    </row>
    <row r="179" customFormat="false" ht="15" hidden="false" customHeight="false" outlineLevel="0" collapsed="false">
      <c r="A179" s="5" t="s">
        <v>266</v>
      </c>
      <c r="B179" s="8" t="n">
        <v>112</v>
      </c>
      <c r="C179" s="7" t="e">
        <f aca="false">DAYS360(F179,E179)-60</f>
        <v>#VALUE!</v>
      </c>
      <c r="D179" s="7" t="e">
        <f aca="false">B179*C179</f>
        <v>#VALUE!</v>
      </c>
      <c r="E179" s="5" t="s">
        <v>151</v>
      </c>
      <c r="F179" s="5" t="s">
        <v>265</v>
      </c>
    </row>
    <row r="180" customFormat="false" ht="15" hidden="false" customHeight="false" outlineLevel="0" collapsed="false">
      <c r="A180" s="5" t="s">
        <v>267</v>
      </c>
      <c r="B180" s="6" t="n">
        <v>8528.64</v>
      </c>
      <c r="C180" s="7" t="e">
        <f aca="false">DAYS360(F180,E180)-60</f>
        <v>#VALUE!</v>
      </c>
      <c r="D180" s="7" t="e">
        <f aca="false">B180*C180</f>
        <v>#VALUE!</v>
      </c>
      <c r="E180" s="5" t="s">
        <v>151</v>
      </c>
      <c r="F180" s="5" t="s">
        <v>268</v>
      </c>
    </row>
    <row r="181" customFormat="false" ht="15" hidden="false" customHeight="false" outlineLevel="0" collapsed="false">
      <c r="A181" s="5" t="s">
        <v>269</v>
      </c>
      <c r="B181" s="6" t="n">
        <v>2451.54</v>
      </c>
      <c r="C181" s="7" t="n">
        <f aca="false">DAYS360(F181,E181)-60</f>
        <v>267</v>
      </c>
      <c r="D181" s="7" t="n">
        <f aca="false">B181*C181</f>
        <v>654561.18</v>
      </c>
      <c r="E181" s="5" t="s">
        <v>151</v>
      </c>
      <c r="F181" s="5" t="s">
        <v>270</v>
      </c>
    </row>
    <row r="182" customFormat="false" ht="15" hidden="false" customHeight="false" outlineLevel="0" collapsed="false">
      <c r="A182" s="5" t="s">
        <v>271</v>
      </c>
      <c r="B182" s="8" t="n">
        <v>132.5</v>
      </c>
      <c r="C182" s="7" t="e">
        <f aca="false">DAYS360(F182,E182)-60</f>
        <v>#VALUE!</v>
      </c>
      <c r="D182" s="7" t="e">
        <f aca="false">B182*C182</f>
        <v>#VALUE!</v>
      </c>
      <c r="E182" s="5" t="s">
        <v>151</v>
      </c>
      <c r="F182" s="5" t="s">
        <v>272</v>
      </c>
    </row>
    <row r="183" customFormat="false" ht="15" hidden="false" customHeight="false" outlineLevel="0" collapsed="false">
      <c r="A183" s="5" t="s">
        <v>273</v>
      </c>
      <c r="B183" s="6" t="n">
        <v>4484.7</v>
      </c>
      <c r="C183" s="7" t="e">
        <f aca="false">DAYS360(F183,E183)-60</f>
        <v>#VALUE!</v>
      </c>
      <c r="D183" s="7" t="e">
        <f aca="false">B183*C183</f>
        <v>#VALUE!</v>
      </c>
      <c r="E183" s="5" t="s">
        <v>151</v>
      </c>
      <c r="F183" s="5" t="s">
        <v>274</v>
      </c>
    </row>
    <row r="184" customFormat="false" ht="15" hidden="false" customHeight="false" outlineLevel="0" collapsed="false">
      <c r="A184" s="5" t="s">
        <v>275</v>
      </c>
      <c r="B184" s="6" t="n">
        <v>2451.54</v>
      </c>
      <c r="C184" s="7" t="e">
        <f aca="false">DAYS360(F184,E184)-60</f>
        <v>#VALUE!</v>
      </c>
      <c r="D184" s="7" t="e">
        <f aca="false">B184*C184</f>
        <v>#VALUE!</v>
      </c>
      <c r="E184" s="5" t="s">
        <v>151</v>
      </c>
      <c r="F184" s="5" t="s">
        <v>215</v>
      </c>
    </row>
    <row r="185" customFormat="false" ht="15" hidden="false" customHeight="false" outlineLevel="0" collapsed="false">
      <c r="A185" s="5" t="s">
        <v>276</v>
      </c>
      <c r="B185" s="6" t="n">
        <v>1057.56</v>
      </c>
      <c r="C185" s="7" t="e">
        <f aca="false">DAYS360(F185,E185)-60</f>
        <v>#VALUE!</v>
      </c>
      <c r="D185" s="7" t="e">
        <f aca="false">B185*C185</f>
        <v>#VALUE!</v>
      </c>
      <c r="E185" s="5" t="s">
        <v>151</v>
      </c>
      <c r="F185" s="5" t="s">
        <v>274</v>
      </c>
    </row>
    <row r="186" customFormat="false" ht="15" hidden="false" customHeight="false" outlineLevel="0" collapsed="false">
      <c r="A186" s="5" t="s">
        <v>277</v>
      </c>
      <c r="B186" s="6" t="n">
        <v>3474.42</v>
      </c>
      <c r="C186" s="7" t="e">
        <f aca="false">DAYS360(F186,E186)-60</f>
        <v>#VALUE!</v>
      </c>
      <c r="D186" s="7" t="e">
        <f aca="false">B186*C186</f>
        <v>#VALUE!</v>
      </c>
      <c r="E186" s="5" t="s">
        <v>151</v>
      </c>
      <c r="F186" s="5" t="s">
        <v>261</v>
      </c>
    </row>
    <row r="187" customFormat="false" ht="15" hidden="false" customHeight="false" outlineLevel="0" collapsed="false">
      <c r="A187" s="5" t="s">
        <v>278</v>
      </c>
      <c r="B187" s="8" t="n">
        <v>755.4</v>
      </c>
      <c r="C187" s="7" t="e">
        <f aca="false">DAYS360(F187,E187)-60</f>
        <v>#VALUE!</v>
      </c>
      <c r="D187" s="7" t="e">
        <f aca="false">B187*C187</f>
        <v>#VALUE!</v>
      </c>
      <c r="E187" s="5" t="s">
        <v>151</v>
      </c>
      <c r="F187" s="5" t="s">
        <v>215</v>
      </c>
    </row>
    <row r="188" customFormat="false" ht="15" hidden="false" customHeight="false" outlineLevel="0" collapsed="false">
      <c r="A188" s="5" t="s">
        <v>279</v>
      </c>
      <c r="B188" s="6" t="n">
        <v>2451.54</v>
      </c>
      <c r="C188" s="7" t="e">
        <f aca="false">DAYS360(F188,E188)-60</f>
        <v>#VALUE!</v>
      </c>
      <c r="D188" s="7" t="e">
        <f aca="false">B188*C188</f>
        <v>#VALUE!</v>
      </c>
      <c r="E188" s="5" t="s">
        <v>151</v>
      </c>
      <c r="F188" s="5" t="s">
        <v>268</v>
      </c>
    </row>
    <row r="189" customFormat="false" ht="15" hidden="false" customHeight="false" outlineLevel="0" collapsed="false">
      <c r="A189" s="5" t="s">
        <v>280</v>
      </c>
      <c r="B189" s="6" t="n">
        <v>7107.2</v>
      </c>
      <c r="C189" s="7" t="n">
        <f aca="false">DAYS360(F189,E189)-60</f>
        <v>57</v>
      </c>
      <c r="D189" s="7" t="n">
        <f aca="false">B189*C189</f>
        <v>405110.4</v>
      </c>
      <c r="E189" s="5" t="s">
        <v>151</v>
      </c>
      <c r="F189" s="5" t="s">
        <v>249</v>
      </c>
    </row>
    <row r="190" customFormat="false" ht="15" hidden="false" customHeight="false" outlineLevel="0" collapsed="false">
      <c r="A190" s="5" t="s">
        <v>281</v>
      </c>
      <c r="B190" s="8" t="n">
        <v>39.15</v>
      </c>
      <c r="C190" s="7" t="e">
        <f aca="false">DAYS360(F190,E190)-60</f>
        <v>#VALUE!</v>
      </c>
      <c r="D190" s="7" t="e">
        <f aca="false">B190*C190</f>
        <v>#VALUE!</v>
      </c>
      <c r="E190" s="5" t="s">
        <v>151</v>
      </c>
      <c r="F190" s="5" t="s">
        <v>282</v>
      </c>
    </row>
    <row r="191" customFormat="false" ht="15" hidden="false" customHeight="false" outlineLevel="0" collapsed="false">
      <c r="A191" s="5" t="s">
        <v>283</v>
      </c>
      <c r="B191" s="8" t="n">
        <v>464</v>
      </c>
      <c r="C191" s="7" t="e">
        <f aca="false">DAYS360(F191,E191)-60</f>
        <v>#VALUE!</v>
      </c>
      <c r="D191" s="7" t="e">
        <f aca="false">B191*C191</f>
        <v>#VALUE!</v>
      </c>
      <c r="E191" s="5" t="s">
        <v>151</v>
      </c>
      <c r="F191" s="5" t="s">
        <v>265</v>
      </c>
    </row>
    <row r="192" customFormat="false" ht="15" hidden="false" customHeight="false" outlineLevel="0" collapsed="false">
      <c r="A192" s="5" t="s">
        <v>284</v>
      </c>
      <c r="B192" s="6" t="n">
        <v>30040.5</v>
      </c>
      <c r="C192" s="7" t="e">
        <f aca="false">DAYS360(F192,E192)-60</f>
        <v>#VALUE!</v>
      </c>
      <c r="D192" s="7" t="e">
        <f aca="false">B192*C192</f>
        <v>#VALUE!</v>
      </c>
      <c r="E192" s="5" t="s">
        <v>151</v>
      </c>
      <c r="F192" s="5" t="s">
        <v>285</v>
      </c>
    </row>
    <row r="193" customFormat="false" ht="15" hidden="false" customHeight="false" outlineLevel="0" collapsed="false">
      <c r="A193" s="5" t="s">
        <v>286</v>
      </c>
      <c r="B193" s="6" t="n">
        <v>8377</v>
      </c>
      <c r="C193" s="7" t="e">
        <f aca="false">DAYS360(F193,E193)-60</f>
        <v>#VALUE!</v>
      </c>
      <c r="D193" s="7" t="e">
        <f aca="false">B193*C193</f>
        <v>#VALUE!</v>
      </c>
      <c r="E193" s="5" t="s">
        <v>151</v>
      </c>
      <c r="F193" s="5" t="s">
        <v>265</v>
      </c>
    </row>
    <row r="194" customFormat="false" ht="15" hidden="false" customHeight="false" outlineLevel="0" collapsed="false">
      <c r="A194" s="5" t="s">
        <v>287</v>
      </c>
      <c r="B194" s="6" t="n">
        <v>2451.54</v>
      </c>
      <c r="C194" s="7" t="e">
        <f aca="false">DAYS360(F194,E194)-60</f>
        <v>#VALUE!</v>
      </c>
      <c r="D194" s="7" t="e">
        <f aca="false">B194*C194</f>
        <v>#VALUE!</v>
      </c>
      <c r="E194" s="5" t="s">
        <v>151</v>
      </c>
      <c r="F194" s="5" t="s">
        <v>257</v>
      </c>
    </row>
    <row r="195" customFormat="false" ht="15" hidden="false" customHeight="false" outlineLevel="0" collapsed="false">
      <c r="A195" s="5" t="s">
        <v>288</v>
      </c>
      <c r="B195" s="6" t="n">
        <v>29306</v>
      </c>
      <c r="C195" s="7" t="n">
        <f aca="false">DAYS360(F195,E195)-60</f>
        <v>358</v>
      </c>
      <c r="D195" s="7" t="n">
        <f aca="false">B195*C195</f>
        <v>10491548</v>
      </c>
      <c r="E195" s="5" t="s">
        <v>151</v>
      </c>
      <c r="F195" s="5" t="s">
        <v>289</v>
      </c>
    </row>
    <row r="196" customFormat="false" ht="15" hidden="false" customHeight="false" outlineLevel="0" collapsed="false">
      <c r="A196" s="5" t="s">
        <v>290</v>
      </c>
      <c r="B196" s="6" t="n">
        <v>8528.64</v>
      </c>
      <c r="C196" s="7" t="e">
        <f aca="false">DAYS360(F196,E196)-60</f>
        <v>#VALUE!</v>
      </c>
      <c r="D196" s="7" t="e">
        <f aca="false">B196*C196</f>
        <v>#VALUE!</v>
      </c>
      <c r="E196" s="5" t="s">
        <v>151</v>
      </c>
      <c r="F196" s="5" t="s">
        <v>242</v>
      </c>
    </row>
    <row r="197" customFormat="false" ht="15" hidden="false" customHeight="false" outlineLevel="0" collapsed="false">
      <c r="A197" s="5" t="s">
        <v>291</v>
      </c>
      <c r="B197" s="6" t="n">
        <v>1057.56</v>
      </c>
      <c r="C197" s="7" t="e">
        <f aca="false">DAYS360(F197,E197)-60</f>
        <v>#VALUE!</v>
      </c>
      <c r="D197" s="7" t="e">
        <f aca="false">B197*C197</f>
        <v>#VALUE!</v>
      </c>
      <c r="E197" s="5" t="s">
        <v>151</v>
      </c>
      <c r="F197" s="5" t="s">
        <v>282</v>
      </c>
    </row>
    <row r="198" customFormat="false" ht="15" hidden="false" customHeight="false" outlineLevel="0" collapsed="false">
      <c r="A198" s="5" t="s">
        <v>292</v>
      </c>
      <c r="B198" s="8" t="n">
        <v>381.68</v>
      </c>
      <c r="C198" s="7" t="e">
        <f aca="false">DAYS360(F198,E198)-60</f>
        <v>#VALUE!</v>
      </c>
      <c r="D198" s="7" t="e">
        <f aca="false">B198*C198</f>
        <v>#VALUE!</v>
      </c>
      <c r="E198" s="5" t="s">
        <v>151</v>
      </c>
      <c r="F198" s="5" t="s">
        <v>293</v>
      </c>
    </row>
    <row r="199" customFormat="false" ht="15" hidden="false" customHeight="false" outlineLevel="0" collapsed="false">
      <c r="A199" s="5" t="s">
        <v>294</v>
      </c>
      <c r="B199" s="6" t="n">
        <v>2451.54</v>
      </c>
      <c r="C199" s="7" t="n">
        <f aca="false">DAYS360(F199,E199)-60</f>
        <v>358</v>
      </c>
      <c r="D199" s="7" t="n">
        <f aca="false">B199*C199</f>
        <v>877651.32</v>
      </c>
      <c r="E199" s="5" t="s">
        <v>151</v>
      </c>
      <c r="F199" s="5" t="s">
        <v>289</v>
      </c>
    </row>
    <row r="200" customFormat="false" ht="15" hidden="false" customHeight="false" outlineLevel="0" collapsed="false">
      <c r="A200" s="5" t="s">
        <v>295</v>
      </c>
      <c r="B200" s="8" t="n">
        <v>540.7</v>
      </c>
      <c r="C200" s="7" t="e">
        <f aca="false">DAYS360(F200,E200)-60</f>
        <v>#VALUE!</v>
      </c>
      <c r="D200" s="7" t="e">
        <f aca="false">B200*C200</f>
        <v>#VALUE!</v>
      </c>
      <c r="E200" s="5" t="s">
        <v>151</v>
      </c>
      <c r="F200" s="5" t="s">
        <v>282</v>
      </c>
    </row>
    <row r="201" customFormat="false" ht="15" hidden="false" customHeight="false" outlineLevel="0" collapsed="false">
      <c r="A201" s="5" t="s">
        <v>296</v>
      </c>
      <c r="B201" s="6" t="n">
        <v>3779</v>
      </c>
      <c r="C201" s="7" t="e">
        <f aca="false">DAYS360(F201,E201)-60</f>
        <v>#VALUE!</v>
      </c>
      <c r="D201" s="7" t="e">
        <f aca="false">B201*C201</f>
        <v>#VALUE!</v>
      </c>
      <c r="E201" s="5" t="s">
        <v>151</v>
      </c>
      <c r="F201" s="5" t="s">
        <v>293</v>
      </c>
    </row>
    <row r="202" customFormat="false" ht="15" hidden="false" customHeight="false" outlineLevel="0" collapsed="false">
      <c r="A202" s="5" t="s">
        <v>297</v>
      </c>
      <c r="B202" s="6" t="n">
        <v>2451.54</v>
      </c>
      <c r="C202" s="7" t="e">
        <f aca="false">DAYS360(F202,E202)-60</f>
        <v>#VALUE!</v>
      </c>
      <c r="D202" s="7" t="e">
        <f aca="false">B202*C202</f>
        <v>#VALUE!</v>
      </c>
      <c r="E202" s="5" t="s">
        <v>151</v>
      </c>
      <c r="F202" s="5" t="s">
        <v>213</v>
      </c>
    </row>
    <row r="203" customFormat="false" ht="15" hidden="false" customHeight="false" outlineLevel="0" collapsed="false">
      <c r="A203" s="5" t="s">
        <v>298</v>
      </c>
      <c r="B203" s="6" t="n">
        <v>1092.41</v>
      </c>
      <c r="C203" s="7" t="n">
        <f aca="false">DAYS360(F203,E203)-60</f>
        <v>178</v>
      </c>
      <c r="D203" s="7" t="n">
        <f aca="false">B203*C203</f>
        <v>194448.98</v>
      </c>
      <c r="E203" s="5" t="s">
        <v>151</v>
      </c>
      <c r="F203" s="5" t="s">
        <v>299</v>
      </c>
    </row>
    <row r="204" customFormat="false" ht="15" hidden="false" customHeight="false" outlineLevel="0" collapsed="false">
      <c r="A204" s="5" t="s">
        <v>300</v>
      </c>
      <c r="B204" s="6" t="n">
        <v>1622.12</v>
      </c>
      <c r="C204" s="7" t="e">
        <f aca="false">DAYS360(F204,E204)-60</f>
        <v>#VALUE!</v>
      </c>
      <c r="D204" s="7" t="e">
        <f aca="false">B204*C204</f>
        <v>#VALUE!</v>
      </c>
      <c r="E204" s="5" t="s">
        <v>151</v>
      </c>
      <c r="F204" s="5" t="s">
        <v>268</v>
      </c>
    </row>
    <row r="205" customFormat="false" ht="15" hidden="false" customHeight="false" outlineLevel="0" collapsed="false">
      <c r="A205" s="5" t="s">
        <v>301</v>
      </c>
      <c r="B205" s="6" t="n">
        <v>3210.24</v>
      </c>
      <c r="C205" s="7" t="e">
        <f aca="false">DAYS360(F205,E205)-60</f>
        <v>#VALUE!</v>
      </c>
      <c r="D205" s="7" t="e">
        <f aca="false">B205*C205</f>
        <v>#VALUE!</v>
      </c>
      <c r="E205" s="5" t="s">
        <v>151</v>
      </c>
      <c r="F205" s="5" t="s">
        <v>268</v>
      </c>
    </row>
    <row r="206" customFormat="false" ht="15" hidden="false" customHeight="false" outlineLevel="0" collapsed="false">
      <c r="A206" s="5" t="s">
        <v>302</v>
      </c>
      <c r="B206" s="6" t="n">
        <v>3099.84</v>
      </c>
      <c r="C206" s="7" t="n">
        <f aca="false">DAYS360(F206,E206)-60</f>
        <v>358</v>
      </c>
      <c r="D206" s="7" t="n">
        <f aca="false">B206*C206</f>
        <v>1109742.72</v>
      </c>
      <c r="E206" s="5" t="s">
        <v>151</v>
      </c>
      <c r="F206" s="5" t="s">
        <v>289</v>
      </c>
    </row>
    <row r="207" customFormat="false" ht="15" hidden="false" customHeight="false" outlineLevel="0" collapsed="false">
      <c r="A207" s="5" t="s">
        <v>303</v>
      </c>
      <c r="B207" s="6" t="n">
        <v>11443.68</v>
      </c>
      <c r="C207" s="7" t="e">
        <f aca="false">DAYS360(F207,E207)-60</f>
        <v>#VALUE!</v>
      </c>
      <c r="D207" s="7" t="e">
        <f aca="false">B207*C207</f>
        <v>#VALUE!</v>
      </c>
      <c r="E207" s="5" t="s">
        <v>151</v>
      </c>
      <c r="F207" s="5" t="s">
        <v>304</v>
      </c>
    </row>
    <row r="208" customFormat="false" ht="15" hidden="false" customHeight="false" outlineLevel="0" collapsed="false">
      <c r="A208" s="5" t="s">
        <v>305</v>
      </c>
      <c r="B208" s="6" t="n">
        <v>6154.8</v>
      </c>
      <c r="C208" s="7" t="n">
        <f aca="false">DAYS360(F208,E208)-60</f>
        <v>178</v>
      </c>
      <c r="D208" s="7" t="n">
        <f aca="false">B208*C208</f>
        <v>1095554.4</v>
      </c>
      <c r="E208" s="5" t="s">
        <v>151</v>
      </c>
      <c r="F208" s="5" t="s">
        <v>299</v>
      </c>
    </row>
    <row r="209" customFormat="false" ht="15" hidden="false" customHeight="false" outlineLevel="0" collapsed="false">
      <c r="A209" s="5" t="s">
        <v>306</v>
      </c>
      <c r="B209" s="9" t="n">
        <v>236.2</v>
      </c>
      <c r="C209" s="7" t="e">
        <f aca="false">DAYS360(F209,E209)-60</f>
        <v>#VALUE!</v>
      </c>
      <c r="D209" s="7" t="e">
        <f aca="false">B209*C209</f>
        <v>#VALUE!</v>
      </c>
      <c r="E209" s="5" t="s">
        <v>151</v>
      </c>
      <c r="F209" s="5" t="s">
        <v>213</v>
      </c>
    </row>
    <row r="210" customFormat="false" ht="15" hidden="false" customHeight="false" outlineLevel="0" collapsed="false">
      <c r="A210" s="5" t="s">
        <v>307</v>
      </c>
      <c r="B210" s="9" t="n">
        <v>2451.54</v>
      </c>
      <c r="C210" s="7" t="e">
        <f aca="false">DAYS360(F210,E210)-60</f>
        <v>#VALUE!</v>
      </c>
      <c r="D210" s="7" t="e">
        <f aca="false">B210*C210</f>
        <v>#VALUE!</v>
      </c>
      <c r="E210" s="5" t="s">
        <v>151</v>
      </c>
      <c r="F210" s="5" t="s">
        <v>265</v>
      </c>
    </row>
    <row r="211" customFormat="false" ht="15" hidden="false" customHeight="false" outlineLevel="0" collapsed="false">
      <c r="A211" s="5" t="s">
        <v>308</v>
      </c>
      <c r="B211" s="9" t="n">
        <v>61431.6</v>
      </c>
      <c r="C211" s="7" t="e">
        <f aca="false">DAYS360(F211,E211)-60</f>
        <v>#VALUE!</v>
      </c>
      <c r="D211" s="7" t="e">
        <f aca="false">B211*C211</f>
        <v>#VALUE!</v>
      </c>
      <c r="E211" s="5" t="s">
        <v>151</v>
      </c>
      <c r="F211" s="5" t="s">
        <v>293</v>
      </c>
    </row>
    <row r="212" customFormat="false" ht="15" hidden="false" customHeight="false" outlineLevel="0" collapsed="false">
      <c r="A212" s="5" t="s">
        <v>309</v>
      </c>
      <c r="B212" s="9" t="n">
        <v>3000</v>
      </c>
      <c r="C212" s="7" t="e">
        <f aca="false">DAYS360(F212,E212)-60</f>
        <v>#VALUE!</v>
      </c>
      <c r="D212" s="7" t="e">
        <f aca="false">B212*C212</f>
        <v>#VALUE!</v>
      </c>
      <c r="E212" s="5" t="s">
        <v>151</v>
      </c>
      <c r="F212" s="5" t="s">
        <v>265</v>
      </c>
    </row>
    <row r="213" customFormat="false" ht="15" hidden="false" customHeight="false" outlineLevel="0" collapsed="false">
      <c r="A213" s="5" t="s">
        <v>310</v>
      </c>
      <c r="B213" s="9" t="n">
        <v>2451.54</v>
      </c>
      <c r="C213" s="7" t="e">
        <f aca="false">DAYS360(F213,E213)-60</f>
        <v>#VALUE!</v>
      </c>
      <c r="D213" s="7" t="e">
        <f aca="false">B213*C213</f>
        <v>#VALUE!</v>
      </c>
      <c r="E213" s="5" t="s">
        <v>151</v>
      </c>
      <c r="F213" s="5" t="s">
        <v>263</v>
      </c>
    </row>
    <row r="214" customFormat="false" ht="15" hidden="false" customHeight="false" outlineLevel="0" collapsed="false">
      <c r="A214" s="5" t="s">
        <v>311</v>
      </c>
      <c r="B214" s="9" t="n">
        <v>2044</v>
      </c>
      <c r="C214" s="7" t="e">
        <f aca="false">DAYS360(F214,E214)-60</f>
        <v>#VALUE!</v>
      </c>
      <c r="D214" s="7" t="e">
        <f aca="false">B214*C214</f>
        <v>#VALUE!</v>
      </c>
      <c r="E214" s="5" t="s">
        <v>151</v>
      </c>
      <c r="F214" s="5" t="s">
        <v>261</v>
      </c>
    </row>
    <row r="215" customFormat="false" ht="15" hidden="false" customHeight="false" outlineLevel="0" collapsed="false">
      <c r="A215" s="5" t="s">
        <v>312</v>
      </c>
      <c r="B215" s="9" t="n">
        <v>2744</v>
      </c>
      <c r="C215" s="7" t="e">
        <f aca="false">DAYS360(F215,E215)-60</f>
        <v>#VALUE!</v>
      </c>
      <c r="D215" s="7" t="e">
        <f aca="false">B215*C215</f>
        <v>#VALUE!</v>
      </c>
      <c r="E215" s="5" t="s">
        <v>151</v>
      </c>
      <c r="F215" s="5" t="s">
        <v>268</v>
      </c>
    </row>
    <row r="216" customFormat="false" ht="15" hidden="false" customHeight="false" outlineLevel="0" collapsed="false">
      <c r="A216" s="5" t="s">
        <v>313</v>
      </c>
      <c r="B216" s="9" t="n">
        <v>2451.54</v>
      </c>
      <c r="C216" s="7" t="e">
        <f aca="false">DAYS360(F216,E216)-60</f>
        <v>#VALUE!</v>
      </c>
      <c r="D216" s="7" t="e">
        <f aca="false">B216*C216</f>
        <v>#VALUE!</v>
      </c>
      <c r="E216" s="5" t="s">
        <v>151</v>
      </c>
      <c r="F216" s="5" t="s">
        <v>265</v>
      </c>
    </row>
    <row r="217" customFormat="false" ht="15" hidden="false" customHeight="false" outlineLevel="0" collapsed="false">
      <c r="A217" s="5" t="s">
        <v>314</v>
      </c>
      <c r="B217" s="9" t="n">
        <v>2210</v>
      </c>
      <c r="C217" s="7" t="n">
        <f aca="false">DAYS360(F217,E217)-60</f>
        <v>178</v>
      </c>
      <c r="D217" s="7" t="n">
        <f aca="false">B217*C217</f>
        <v>393380</v>
      </c>
      <c r="E217" s="5" t="s">
        <v>151</v>
      </c>
      <c r="F217" s="5" t="s">
        <v>299</v>
      </c>
    </row>
    <row r="218" customFormat="false" ht="15" hidden="false" customHeight="false" outlineLevel="0" collapsed="false">
      <c r="A218" s="5" t="s">
        <v>315</v>
      </c>
      <c r="B218" s="9" t="n">
        <v>494.6</v>
      </c>
      <c r="C218" s="7" t="n">
        <f aca="false">DAYS360(F218,E218)-60</f>
        <v>178</v>
      </c>
      <c r="D218" s="7" t="n">
        <f aca="false">B218*C218</f>
        <v>88038.8</v>
      </c>
      <c r="E218" s="5" t="s">
        <v>151</v>
      </c>
      <c r="F218" s="5" t="s">
        <v>299</v>
      </c>
    </row>
    <row r="219" customFormat="false" ht="15" hidden="false" customHeight="false" outlineLevel="0" collapsed="false">
      <c r="A219" s="5" t="s">
        <v>316</v>
      </c>
      <c r="B219" s="9" t="n">
        <v>4016.04</v>
      </c>
      <c r="C219" s="7" t="e">
        <f aca="false">DAYS360(F219,E219)-60</f>
        <v>#VALUE!</v>
      </c>
      <c r="D219" s="7" t="e">
        <f aca="false">B219*C219</f>
        <v>#VALUE!</v>
      </c>
      <c r="E219" s="5" t="s">
        <v>151</v>
      </c>
      <c r="F219" s="5" t="s">
        <v>54</v>
      </c>
    </row>
    <row r="220" customFormat="false" ht="15" hidden="false" customHeight="false" outlineLevel="0" collapsed="false">
      <c r="A220" s="5" t="s">
        <v>317</v>
      </c>
      <c r="B220" s="9" t="n">
        <v>11719.69</v>
      </c>
      <c r="C220" s="7" t="e">
        <f aca="false">DAYS360(F220,E220)-60</f>
        <v>#VALUE!</v>
      </c>
      <c r="D220" s="7" t="e">
        <f aca="false">B220*C220</f>
        <v>#VALUE!</v>
      </c>
      <c r="E220" s="5" t="s">
        <v>318</v>
      </c>
      <c r="F220" s="5" t="s">
        <v>319</v>
      </c>
    </row>
    <row r="221" customFormat="false" ht="15" hidden="false" customHeight="false" outlineLevel="0" collapsed="false">
      <c r="A221" s="5" t="s">
        <v>320</v>
      </c>
      <c r="B221" s="9" t="n">
        <v>3197</v>
      </c>
      <c r="C221" s="7" t="e">
        <f aca="false">DAYS360(F221,E221)-60</f>
        <v>#VALUE!</v>
      </c>
      <c r="D221" s="7" t="e">
        <f aca="false">B221*C221</f>
        <v>#VALUE!</v>
      </c>
      <c r="E221" s="5" t="s">
        <v>318</v>
      </c>
      <c r="F221" s="5" t="s">
        <v>321</v>
      </c>
    </row>
    <row r="222" customFormat="false" ht="15" hidden="false" customHeight="false" outlineLevel="0" collapsed="false">
      <c r="A222" s="5" t="s">
        <v>322</v>
      </c>
      <c r="B222" s="9" t="n">
        <v>26501</v>
      </c>
      <c r="C222" s="7" t="e">
        <f aca="false">DAYS360(F222,E222)-60</f>
        <v>#VALUE!</v>
      </c>
      <c r="D222" s="7" t="e">
        <f aca="false">B222*C222</f>
        <v>#VALUE!</v>
      </c>
      <c r="E222" s="5" t="s">
        <v>318</v>
      </c>
      <c r="F222" s="5" t="s">
        <v>323</v>
      </c>
    </row>
    <row r="223" customFormat="false" ht="15" hidden="false" customHeight="false" outlineLevel="0" collapsed="false">
      <c r="A223" s="5" t="s">
        <v>324</v>
      </c>
      <c r="B223" s="9" t="n">
        <v>10231.69</v>
      </c>
      <c r="C223" s="7" t="e">
        <f aca="false">DAYS360(F223,E223)-60</f>
        <v>#VALUE!</v>
      </c>
      <c r="D223" s="7" t="e">
        <f aca="false">B223*C223</f>
        <v>#VALUE!</v>
      </c>
      <c r="E223" s="5" t="s">
        <v>318</v>
      </c>
      <c r="F223" s="5" t="s">
        <v>193</v>
      </c>
    </row>
    <row r="224" customFormat="false" ht="15" hidden="false" customHeight="false" outlineLevel="0" collapsed="false">
      <c r="A224" s="5" t="s">
        <v>325</v>
      </c>
      <c r="B224" s="9" t="n">
        <v>9901.7</v>
      </c>
      <c r="C224" s="7" t="e">
        <f aca="false">DAYS360(F224,E224)-60</f>
        <v>#VALUE!</v>
      </c>
      <c r="D224" s="7" t="e">
        <f aca="false">B224*C224</f>
        <v>#VALUE!</v>
      </c>
      <c r="E224" s="5" t="s">
        <v>318</v>
      </c>
      <c r="F224" s="5" t="s">
        <v>326</v>
      </c>
    </row>
    <row r="225" customFormat="false" ht="15" hidden="false" customHeight="false" outlineLevel="0" collapsed="false">
      <c r="A225" s="5" t="s">
        <v>327</v>
      </c>
      <c r="B225" s="9" t="n">
        <v>10231.69</v>
      </c>
      <c r="C225" s="7" t="e">
        <f aca="false">DAYS360(F225,E225)-60</f>
        <v>#VALUE!</v>
      </c>
      <c r="D225" s="7" t="e">
        <f aca="false">B225*C225</f>
        <v>#VALUE!</v>
      </c>
      <c r="E225" s="5" t="s">
        <v>318</v>
      </c>
      <c r="F225" s="5" t="s">
        <v>45</v>
      </c>
    </row>
    <row r="226" customFormat="false" ht="15" hidden="false" customHeight="false" outlineLevel="0" collapsed="false">
      <c r="A226" s="5" t="s">
        <v>328</v>
      </c>
      <c r="B226" s="9" t="n">
        <v>5242.21</v>
      </c>
      <c r="C226" s="7" t="e">
        <f aca="false">DAYS360(F226,E226)-60</f>
        <v>#VALUE!</v>
      </c>
      <c r="D226" s="7" t="e">
        <f aca="false">B226*C226</f>
        <v>#VALUE!</v>
      </c>
      <c r="E226" s="5" t="s">
        <v>318</v>
      </c>
      <c r="F226" s="5" t="s">
        <v>329</v>
      </c>
    </row>
    <row r="227" customFormat="false" ht="15" hidden="false" customHeight="false" outlineLevel="0" collapsed="false">
      <c r="A227" s="5" t="s">
        <v>330</v>
      </c>
      <c r="B227" s="9" t="n">
        <v>5242.21</v>
      </c>
      <c r="C227" s="7" t="e">
        <f aca="false">DAYS360(F227,E227)-60</f>
        <v>#VALUE!</v>
      </c>
      <c r="D227" s="7" t="e">
        <f aca="false">B227*C227</f>
        <v>#VALUE!</v>
      </c>
      <c r="E227" s="5" t="s">
        <v>318</v>
      </c>
      <c r="F227" s="5" t="s">
        <v>329</v>
      </c>
    </row>
    <row r="228" customFormat="false" ht="15" hidden="false" customHeight="false" outlineLevel="0" collapsed="false">
      <c r="A228" s="5" t="s">
        <v>331</v>
      </c>
      <c r="B228" s="9" t="n">
        <v>1636.45</v>
      </c>
      <c r="C228" s="7" t="e">
        <f aca="false">DAYS360(F228,E228)-60</f>
        <v>#VALUE!</v>
      </c>
      <c r="D228" s="7" t="e">
        <f aca="false">B228*C228</f>
        <v>#VALUE!</v>
      </c>
      <c r="E228" s="5" t="s">
        <v>318</v>
      </c>
      <c r="F228" s="5" t="s">
        <v>329</v>
      </c>
    </row>
    <row r="229" customFormat="false" ht="15" hidden="false" customHeight="false" outlineLevel="0" collapsed="false">
      <c r="A229" s="5" t="s">
        <v>332</v>
      </c>
      <c r="B229" s="9" t="n">
        <v>2949.7</v>
      </c>
      <c r="C229" s="7" t="e">
        <f aca="false">DAYS360(F229,E229)-60</f>
        <v>#VALUE!</v>
      </c>
      <c r="D229" s="7" t="e">
        <f aca="false">B229*C229</f>
        <v>#VALUE!</v>
      </c>
      <c r="E229" s="5" t="s">
        <v>318</v>
      </c>
      <c r="F229" s="5" t="s">
        <v>329</v>
      </c>
    </row>
    <row r="230" customFormat="false" ht="15" hidden="false" customHeight="false" outlineLevel="0" collapsed="false">
      <c r="A230" s="5" t="s">
        <v>333</v>
      </c>
      <c r="B230" s="9" t="n">
        <v>3197</v>
      </c>
      <c r="C230" s="7" t="e">
        <f aca="false">DAYS360(F230,E230)-60</f>
        <v>#VALUE!</v>
      </c>
      <c r="D230" s="7" t="e">
        <f aca="false">B230*C230</f>
        <v>#VALUE!</v>
      </c>
      <c r="E230" s="5" t="s">
        <v>318</v>
      </c>
      <c r="F230" s="5" t="s">
        <v>47</v>
      </c>
    </row>
    <row r="231" customFormat="false" ht="15" hidden="false" customHeight="false" outlineLevel="0" collapsed="false">
      <c r="A231" s="5" t="s">
        <v>334</v>
      </c>
      <c r="B231" s="9" t="n">
        <v>5433.25</v>
      </c>
      <c r="C231" s="7" t="e">
        <f aca="false">DAYS360(F231,E231)-60</f>
        <v>#VALUE!</v>
      </c>
      <c r="D231" s="7" t="e">
        <f aca="false">B231*C231</f>
        <v>#VALUE!</v>
      </c>
      <c r="E231" s="5" t="s">
        <v>318</v>
      </c>
      <c r="F231" s="5" t="s">
        <v>47</v>
      </c>
    </row>
    <row r="232" customFormat="false" ht="15" hidden="false" customHeight="false" outlineLevel="0" collapsed="false">
      <c r="A232" s="5" t="s">
        <v>335</v>
      </c>
      <c r="B232" s="9" t="n">
        <v>5433.25</v>
      </c>
      <c r="C232" s="7" t="e">
        <f aca="false">DAYS360(F232,E232)-60</f>
        <v>#VALUE!</v>
      </c>
      <c r="D232" s="7" t="e">
        <f aca="false">B232*C232</f>
        <v>#VALUE!</v>
      </c>
      <c r="E232" s="5" t="s">
        <v>318</v>
      </c>
      <c r="F232" s="5" t="s">
        <v>47</v>
      </c>
    </row>
    <row r="233" customFormat="false" ht="15" hidden="false" customHeight="false" outlineLevel="0" collapsed="false">
      <c r="A233" s="5" t="s">
        <v>336</v>
      </c>
      <c r="B233" s="9" t="n">
        <v>3660</v>
      </c>
      <c r="C233" s="7" t="e">
        <f aca="false">DAYS360(F233,E233)-60</f>
        <v>#VALUE!</v>
      </c>
      <c r="D233" s="7" t="e">
        <f aca="false">B233*C233</f>
        <v>#VALUE!</v>
      </c>
      <c r="E233" s="5" t="s">
        <v>318</v>
      </c>
      <c r="F233" s="5" t="s">
        <v>47</v>
      </c>
    </row>
    <row r="234" customFormat="false" ht="15" hidden="false" customHeight="false" outlineLevel="0" collapsed="false">
      <c r="A234" s="5" t="s">
        <v>337</v>
      </c>
      <c r="B234" s="9" t="n">
        <v>402.57</v>
      </c>
      <c r="C234" s="7" t="e">
        <f aca="false">DAYS360(F234,E234)-60</f>
        <v>#VALUE!</v>
      </c>
      <c r="D234" s="7" t="e">
        <f aca="false">B234*C234</f>
        <v>#VALUE!</v>
      </c>
      <c r="E234" s="5" t="s">
        <v>318</v>
      </c>
      <c r="F234" s="5" t="s">
        <v>92</v>
      </c>
    </row>
    <row r="235" customFormat="false" ht="15" hidden="false" customHeight="false" outlineLevel="0" collapsed="false">
      <c r="A235" s="5" t="s">
        <v>338</v>
      </c>
      <c r="B235" s="9" t="n">
        <v>706.72</v>
      </c>
      <c r="C235" s="7" t="e">
        <f aca="false">DAYS360(F235,E235)-60</f>
        <v>#VALUE!</v>
      </c>
      <c r="D235" s="7" t="e">
        <f aca="false">B235*C235</f>
        <v>#VALUE!</v>
      </c>
      <c r="E235" s="5" t="s">
        <v>318</v>
      </c>
      <c r="F235" s="5" t="s">
        <v>47</v>
      </c>
    </row>
    <row r="236" customFormat="false" ht="15" hidden="false" customHeight="false" outlineLevel="0" collapsed="false">
      <c r="A236" s="5" t="s">
        <v>339</v>
      </c>
      <c r="B236" s="9" t="n">
        <v>1386.63</v>
      </c>
      <c r="C236" s="7" t="e">
        <f aca="false">DAYS360(F236,E236)-60</f>
        <v>#VALUE!</v>
      </c>
      <c r="D236" s="7" t="e">
        <f aca="false">B236*C236</f>
        <v>#VALUE!</v>
      </c>
      <c r="E236" s="5" t="s">
        <v>318</v>
      </c>
      <c r="F236" s="5" t="s">
        <v>47</v>
      </c>
    </row>
    <row r="237" customFormat="false" ht="15" hidden="false" customHeight="false" outlineLevel="0" collapsed="false">
      <c r="A237" s="5" t="s">
        <v>340</v>
      </c>
      <c r="B237" s="9" t="n">
        <v>1636.8</v>
      </c>
      <c r="C237" s="7" t="e">
        <f aca="false">DAYS360(F237,E237)-60</f>
        <v>#VALUE!</v>
      </c>
      <c r="D237" s="7" t="e">
        <f aca="false">B237*C237</f>
        <v>#VALUE!</v>
      </c>
      <c r="E237" s="5" t="s">
        <v>318</v>
      </c>
      <c r="F237" s="5" t="s">
        <v>47</v>
      </c>
    </row>
    <row r="238" customFormat="false" ht="15" hidden="false" customHeight="false" outlineLevel="0" collapsed="false">
      <c r="A238" s="5" t="s">
        <v>341</v>
      </c>
      <c r="B238" s="9" t="n">
        <v>277.33</v>
      </c>
      <c r="C238" s="7" t="e">
        <f aca="false">DAYS360(F238,E238)-60</f>
        <v>#VALUE!</v>
      </c>
      <c r="D238" s="7" t="e">
        <f aca="false">B238*C238</f>
        <v>#VALUE!</v>
      </c>
      <c r="E238" s="5" t="s">
        <v>318</v>
      </c>
      <c r="F238" s="5" t="s">
        <v>47</v>
      </c>
    </row>
    <row r="239" customFormat="false" ht="15" hidden="false" customHeight="false" outlineLevel="0" collapsed="false">
      <c r="A239" s="5" t="s">
        <v>342</v>
      </c>
      <c r="B239" s="9" t="n">
        <v>178.92</v>
      </c>
      <c r="C239" s="7" t="e">
        <f aca="false">DAYS360(F239,E239)-60</f>
        <v>#VALUE!</v>
      </c>
      <c r="D239" s="7" t="e">
        <f aca="false">B239*C239</f>
        <v>#VALUE!</v>
      </c>
      <c r="E239" s="5" t="s">
        <v>318</v>
      </c>
      <c r="F239" s="5" t="s">
        <v>47</v>
      </c>
    </row>
    <row r="240" customFormat="false" ht="15" hidden="false" customHeight="false" outlineLevel="0" collapsed="false">
      <c r="A240" s="5" t="s">
        <v>343</v>
      </c>
      <c r="B240" s="9" t="n">
        <v>287.1</v>
      </c>
      <c r="C240" s="7" t="e">
        <f aca="false">DAYS360(F240,E240)-60</f>
        <v>#VALUE!</v>
      </c>
      <c r="D240" s="7" t="e">
        <f aca="false">B240*C240</f>
        <v>#VALUE!</v>
      </c>
      <c r="E240" s="5" t="s">
        <v>318</v>
      </c>
      <c r="F240" s="5" t="s">
        <v>47</v>
      </c>
    </row>
    <row r="241" customFormat="false" ht="15" hidden="false" customHeight="false" outlineLevel="0" collapsed="false">
      <c r="A241" s="5" t="s">
        <v>344</v>
      </c>
      <c r="B241" s="9" t="n">
        <v>1386.63</v>
      </c>
      <c r="C241" s="7" t="e">
        <f aca="false">DAYS360(F241,E241)-60</f>
        <v>#VALUE!</v>
      </c>
      <c r="D241" s="7" t="e">
        <f aca="false">B241*C241</f>
        <v>#VALUE!</v>
      </c>
      <c r="E241" s="5" t="s">
        <v>318</v>
      </c>
      <c r="F241" s="5" t="s">
        <v>47</v>
      </c>
    </row>
    <row r="242" customFormat="false" ht="15" hidden="false" customHeight="false" outlineLevel="0" collapsed="false">
      <c r="A242" s="5" t="s">
        <v>345</v>
      </c>
      <c r="B242" s="9" t="n">
        <v>1386.63</v>
      </c>
      <c r="C242" s="7" t="e">
        <f aca="false">DAYS360(F242,E242)-60</f>
        <v>#VALUE!</v>
      </c>
      <c r="D242" s="7" t="e">
        <f aca="false">B242*C242</f>
        <v>#VALUE!</v>
      </c>
      <c r="E242" s="5" t="s">
        <v>318</v>
      </c>
      <c r="F242" s="5" t="s">
        <v>47</v>
      </c>
    </row>
    <row r="243" customFormat="false" ht="15" hidden="false" customHeight="false" outlineLevel="0" collapsed="false">
      <c r="A243" s="5" t="s">
        <v>346</v>
      </c>
      <c r="B243" s="9" t="n">
        <v>1243.49</v>
      </c>
      <c r="C243" s="7" t="e">
        <f aca="false">DAYS360(F243,E243)-60</f>
        <v>#VALUE!</v>
      </c>
      <c r="D243" s="7" t="e">
        <f aca="false">B243*C243</f>
        <v>#VALUE!</v>
      </c>
      <c r="E243" s="5" t="s">
        <v>318</v>
      </c>
      <c r="F243" s="5" t="s">
        <v>47</v>
      </c>
    </row>
    <row r="244" customFormat="false" ht="15" hidden="false" customHeight="false" outlineLevel="0" collapsed="false">
      <c r="A244" s="5" t="s">
        <v>347</v>
      </c>
      <c r="B244" s="9" t="n">
        <v>1386.63</v>
      </c>
      <c r="C244" s="7" t="e">
        <f aca="false">DAYS360(F244,E244)-60</f>
        <v>#VALUE!</v>
      </c>
      <c r="D244" s="7" t="e">
        <f aca="false">B244*C244</f>
        <v>#VALUE!</v>
      </c>
      <c r="E244" s="5" t="s">
        <v>318</v>
      </c>
      <c r="F244" s="5" t="s">
        <v>47</v>
      </c>
    </row>
    <row r="245" customFormat="false" ht="15" hidden="false" customHeight="false" outlineLevel="0" collapsed="false">
      <c r="A245" s="5" t="s">
        <v>348</v>
      </c>
      <c r="B245" s="9" t="n">
        <v>1341.9</v>
      </c>
      <c r="C245" s="7" t="e">
        <f aca="false">DAYS360(F245,E245)-60</f>
        <v>#VALUE!</v>
      </c>
      <c r="D245" s="7" t="e">
        <f aca="false">B245*C245</f>
        <v>#VALUE!</v>
      </c>
      <c r="E245" s="5" t="s">
        <v>318</v>
      </c>
      <c r="F245" s="5" t="s">
        <v>47</v>
      </c>
    </row>
    <row r="246" customFormat="false" ht="15" hidden="false" customHeight="false" outlineLevel="0" collapsed="false">
      <c r="A246" s="5" t="s">
        <v>349</v>
      </c>
      <c r="B246" s="9" t="n">
        <v>1213.02</v>
      </c>
      <c r="C246" s="7" t="e">
        <f aca="false">DAYS360(F246,E246)-60</f>
        <v>#VALUE!</v>
      </c>
      <c r="D246" s="7" t="e">
        <f aca="false">B246*C246</f>
        <v>#VALUE!</v>
      </c>
      <c r="E246" s="5" t="s">
        <v>318</v>
      </c>
      <c r="F246" s="5" t="s">
        <v>47</v>
      </c>
    </row>
    <row r="247" customFormat="false" ht="15" hidden="false" customHeight="false" outlineLevel="0" collapsed="false">
      <c r="A247" s="5" t="s">
        <v>350</v>
      </c>
      <c r="B247" s="9" t="n">
        <v>1757.08</v>
      </c>
      <c r="C247" s="7" t="e">
        <f aca="false">DAYS360(F247,E247)-60</f>
        <v>#VALUE!</v>
      </c>
      <c r="D247" s="7" t="e">
        <f aca="false">B247*C247</f>
        <v>#VALUE!</v>
      </c>
      <c r="E247" s="5" t="s">
        <v>318</v>
      </c>
      <c r="F247" s="5" t="s">
        <v>47</v>
      </c>
    </row>
    <row r="248" customFormat="false" ht="15" hidden="false" customHeight="false" outlineLevel="0" collapsed="false">
      <c r="A248" s="5" t="s">
        <v>351</v>
      </c>
      <c r="B248" s="9" t="n">
        <v>1402.2</v>
      </c>
      <c r="C248" s="7" t="e">
        <f aca="false">DAYS360(F248,E248)-60</f>
        <v>#VALUE!</v>
      </c>
      <c r="D248" s="7" t="e">
        <f aca="false">B248*C248</f>
        <v>#VALUE!</v>
      </c>
      <c r="E248" s="5" t="s">
        <v>318</v>
      </c>
      <c r="F248" s="5" t="s">
        <v>47</v>
      </c>
    </row>
    <row r="249" customFormat="false" ht="15" hidden="false" customHeight="false" outlineLevel="0" collapsed="false">
      <c r="A249" s="5" t="s">
        <v>52</v>
      </c>
      <c r="B249" s="9" t="n">
        <v>1800</v>
      </c>
      <c r="C249" s="7" t="e">
        <f aca="false">DAYS360(F249,E249)-60</f>
        <v>#VALUE!</v>
      </c>
      <c r="D249" s="7" t="e">
        <f aca="false">B249*C249</f>
        <v>#VALUE!</v>
      </c>
      <c r="E249" s="5" t="s">
        <v>318</v>
      </c>
      <c r="F249" s="5" t="s">
        <v>37</v>
      </c>
    </row>
    <row r="250" customFormat="false" ht="15" hidden="false" customHeight="false" outlineLevel="0" collapsed="false">
      <c r="A250" s="5" t="s">
        <v>352</v>
      </c>
      <c r="B250" s="9" t="n">
        <v>2105.3</v>
      </c>
      <c r="C250" s="7" t="e">
        <f aca="false">DAYS360(F250,E250)-60</f>
        <v>#VALUE!</v>
      </c>
      <c r="D250" s="7" t="e">
        <f aca="false">B250*C250</f>
        <v>#VALUE!</v>
      </c>
      <c r="E250" s="5" t="s">
        <v>318</v>
      </c>
      <c r="F250" s="5" t="s">
        <v>37</v>
      </c>
    </row>
    <row r="251" customFormat="false" ht="15" hidden="false" customHeight="false" outlineLevel="0" collapsed="false">
      <c r="A251" s="5" t="s">
        <v>19</v>
      </c>
      <c r="B251" s="9" t="n">
        <v>13918.52</v>
      </c>
      <c r="C251" s="7" t="e">
        <f aca="false">DAYS360(F251,E251)-60</f>
        <v>#VALUE!</v>
      </c>
      <c r="D251" s="7" t="e">
        <f aca="false">B251*C251</f>
        <v>#VALUE!</v>
      </c>
      <c r="E251" s="5" t="s">
        <v>318</v>
      </c>
      <c r="F251" s="5" t="s">
        <v>37</v>
      </c>
    </row>
    <row r="252" customFormat="false" ht="15" hidden="false" customHeight="false" outlineLevel="0" collapsed="false">
      <c r="A252" s="5" t="s">
        <v>353</v>
      </c>
      <c r="B252" s="9" t="n">
        <v>1202</v>
      </c>
      <c r="C252" s="7" t="e">
        <f aca="false">DAYS360(F252,E252)-60</f>
        <v>#VALUE!</v>
      </c>
      <c r="D252" s="7" t="e">
        <f aca="false">B252*C252</f>
        <v>#VALUE!</v>
      </c>
      <c r="E252" s="5" t="s">
        <v>318</v>
      </c>
      <c r="F252" s="5" t="s">
        <v>23</v>
      </c>
    </row>
    <row r="253" customFormat="false" ht="15" hidden="false" customHeight="false" outlineLevel="0" collapsed="false">
      <c r="A253" s="5" t="s">
        <v>354</v>
      </c>
      <c r="B253" s="9" t="n">
        <v>1796.84</v>
      </c>
      <c r="C253" s="7" t="e">
        <f aca="false">DAYS360(F253,E253)-60</f>
        <v>#VALUE!</v>
      </c>
      <c r="D253" s="7" t="e">
        <f aca="false">B253*C253</f>
        <v>#VALUE!</v>
      </c>
      <c r="E253" s="5" t="s">
        <v>318</v>
      </c>
      <c r="F253" s="5" t="s">
        <v>37</v>
      </c>
    </row>
    <row r="254" customFormat="false" ht="15" hidden="false" customHeight="false" outlineLevel="0" collapsed="false">
      <c r="A254" s="5" t="s">
        <v>355</v>
      </c>
      <c r="B254" s="9" t="n">
        <v>1260</v>
      </c>
      <c r="C254" s="7" t="e">
        <f aca="false">DAYS360(F254,E254)-60</f>
        <v>#VALUE!</v>
      </c>
      <c r="D254" s="7" t="e">
        <f aca="false">B254*C254</f>
        <v>#VALUE!</v>
      </c>
      <c r="E254" s="5" t="s">
        <v>318</v>
      </c>
      <c r="F254" s="5" t="s">
        <v>37</v>
      </c>
    </row>
    <row r="255" customFormat="false" ht="15" hidden="false" customHeight="false" outlineLevel="0" collapsed="false">
      <c r="A255" s="5" t="s">
        <v>356</v>
      </c>
      <c r="B255" s="9" t="n">
        <v>1860</v>
      </c>
      <c r="C255" s="7" t="e">
        <f aca="false">DAYS360(F255,E255)-60</f>
        <v>#VALUE!</v>
      </c>
      <c r="D255" s="7" t="e">
        <f aca="false">B255*C255</f>
        <v>#VALUE!</v>
      </c>
      <c r="E255" s="5" t="s">
        <v>318</v>
      </c>
      <c r="F255" s="5" t="s">
        <v>142</v>
      </c>
    </row>
    <row r="256" customFormat="false" ht="15" hidden="false" customHeight="false" outlineLevel="0" collapsed="false">
      <c r="A256" s="5" t="s">
        <v>357</v>
      </c>
      <c r="B256" s="9" t="n">
        <v>1503.96</v>
      </c>
      <c r="C256" s="7" t="n">
        <f aca="false">DAYS360(F256,E256)-60</f>
        <v>175</v>
      </c>
      <c r="D256" s="7" t="n">
        <f aca="false">B256*C256</f>
        <v>263193</v>
      </c>
      <c r="E256" s="5" t="s">
        <v>318</v>
      </c>
      <c r="F256" s="5" t="s">
        <v>358</v>
      </c>
    </row>
    <row r="257" customFormat="false" ht="15" hidden="false" customHeight="false" outlineLevel="0" collapsed="false">
      <c r="A257" s="5" t="s">
        <v>359</v>
      </c>
      <c r="B257" s="9" t="n">
        <v>-1503.96</v>
      </c>
      <c r="C257" s="7" t="e">
        <f aca="false">DAYS360(F257,E257)-60</f>
        <v>#VALUE!</v>
      </c>
      <c r="D257" s="7" t="e">
        <f aca="false">B257*C257</f>
        <v>#VALUE!</v>
      </c>
      <c r="E257" s="5" t="s">
        <v>318</v>
      </c>
      <c r="F257" s="5" t="s">
        <v>360</v>
      </c>
    </row>
    <row r="258" customFormat="false" ht="15" hidden="false" customHeight="false" outlineLevel="0" collapsed="false">
      <c r="A258" s="5" t="s">
        <v>361</v>
      </c>
      <c r="B258" s="9" t="n">
        <v>14958.24</v>
      </c>
      <c r="C258" s="7" t="e">
        <f aca="false">DAYS360(F258,E258)-60</f>
        <v>#VALUE!</v>
      </c>
      <c r="D258" s="7" t="e">
        <f aca="false">B258*C258</f>
        <v>#VALUE!</v>
      </c>
      <c r="E258" s="5" t="s">
        <v>318</v>
      </c>
      <c r="F258" s="5" t="s">
        <v>362</v>
      </c>
    </row>
    <row r="259" customFormat="false" ht="15" hidden="false" customHeight="false" outlineLevel="0" collapsed="false">
      <c r="A259" s="5" t="s">
        <v>363</v>
      </c>
      <c r="B259" s="9" t="n">
        <v>55445.31</v>
      </c>
      <c r="C259" s="7" t="e">
        <f aca="false">DAYS360(F259,E259)-60</f>
        <v>#VALUE!</v>
      </c>
      <c r="D259" s="7" t="e">
        <f aca="false">B259*C259</f>
        <v>#VALUE!</v>
      </c>
      <c r="E259" s="5" t="s">
        <v>318</v>
      </c>
      <c r="F259" s="5" t="s">
        <v>364</v>
      </c>
    </row>
    <row r="260" customFormat="false" ht="15" hidden="false" customHeight="false" outlineLevel="0" collapsed="false">
      <c r="A260" s="5" t="s">
        <v>365</v>
      </c>
      <c r="B260" s="9" t="n">
        <v>7498.4</v>
      </c>
      <c r="C260" s="7" t="n">
        <f aca="false">DAYS360(F260,E260)-60</f>
        <v>412</v>
      </c>
      <c r="D260" s="7" t="n">
        <f aca="false">B260*C260</f>
        <v>3089340.8</v>
      </c>
      <c r="E260" s="5" t="s">
        <v>318</v>
      </c>
      <c r="F260" s="5" t="s">
        <v>366</v>
      </c>
    </row>
    <row r="261" customFormat="false" ht="15" hidden="false" customHeight="false" outlineLevel="0" collapsed="false">
      <c r="A261" s="5" t="s">
        <v>367</v>
      </c>
      <c r="B261" s="9" t="n">
        <v>18083.73</v>
      </c>
      <c r="C261" s="7" t="e">
        <f aca="false">DAYS360(F261,E261)-60</f>
        <v>#VALUE!</v>
      </c>
      <c r="D261" s="7" t="e">
        <f aca="false">B261*C261</f>
        <v>#VALUE!</v>
      </c>
      <c r="E261" s="5" t="s">
        <v>318</v>
      </c>
      <c r="F261" s="5" t="s">
        <v>37</v>
      </c>
    </row>
    <row r="262" customFormat="false" ht="15" hidden="false" customHeight="false" outlineLevel="0" collapsed="false">
      <c r="A262" s="5" t="s">
        <v>368</v>
      </c>
      <c r="B262" s="9" t="n">
        <v>1214.21</v>
      </c>
      <c r="C262" s="7" t="e">
        <f aca="false">DAYS360(F262,E262)-60</f>
        <v>#VALUE!</v>
      </c>
      <c r="D262" s="7" t="e">
        <f aca="false">B262*C262</f>
        <v>#VALUE!</v>
      </c>
      <c r="E262" s="5" t="s">
        <v>318</v>
      </c>
      <c r="F262" s="5" t="s">
        <v>37</v>
      </c>
    </row>
    <row r="263" customFormat="false" ht="15" hidden="false" customHeight="false" outlineLevel="0" collapsed="false">
      <c r="A263" s="5" t="s">
        <v>369</v>
      </c>
      <c r="B263" s="9" t="n">
        <v>5814.37</v>
      </c>
      <c r="C263" s="7" t="n">
        <f aca="false">DAYS360(F263,E263)-60</f>
        <v>410</v>
      </c>
      <c r="D263" s="7" t="n">
        <f aca="false">B263*C263</f>
        <v>2383891.7</v>
      </c>
      <c r="E263" s="5" t="s">
        <v>318</v>
      </c>
      <c r="F263" s="5" t="s">
        <v>370</v>
      </c>
    </row>
    <row r="264" customFormat="false" ht="15" hidden="false" customHeight="false" outlineLevel="0" collapsed="false">
      <c r="A264" s="5" t="s">
        <v>371</v>
      </c>
      <c r="B264" s="9" t="n">
        <v>980</v>
      </c>
      <c r="C264" s="7" t="n">
        <f aca="false">DAYS360(F264,E264)-60</f>
        <v>380</v>
      </c>
      <c r="D264" s="7" t="n">
        <f aca="false">B264*C264</f>
        <v>372400</v>
      </c>
      <c r="E264" s="5" t="s">
        <v>318</v>
      </c>
      <c r="F264" s="5" t="s">
        <v>97</v>
      </c>
    </row>
    <row r="265" customFormat="false" ht="15" hidden="false" customHeight="false" outlineLevel="0" collapsed="false">
      <c r="A265" s="5" t="s">
        <v>372</v>
      </c>
      <c r="B265" s="9" t="n">
        <v>23890.2</v>
      </c>
      <c r="C265" s="7" t="n">
        <f aca="false">DAYS360(F265,E265)-60</f>
        <v>410</v>
      </c>
      <c r="D265" s="7" t="n">
        <f aca="false">B265*C265</f>
        <v>9794982</v>
      </c>
      <c r="E265" s="5" t="s">
        <v>318</v>
      </c>
      <c r="F265" s="5" t="s">
        <v>370</v>
      </c>
    </row>
    <row r="266" customFormat="false" ht="15" hidden="false" customHeight="false" outlineLevel="0" collapsed="false">
      <c r="A266" s="5" t="s">
        <v>373</v>
      </c>
      <c r="B266" s="9" t="n">
        <v>8986.03</v>
      </c>
      <c r="C266" s="7" t="e">
        <f aca="false">DAYS360(F266,E266)-60</f>
        <v>#VALUE!</v>
      </c>
      <c r="D266" s="7" t="e">
        <f aca="false">B266*C266</f>
        <v>#VALUE!</v>
      </c>
      <c r="E266" s="5" t="s">
        <v>318</v>
      </c>
      <c r="F266" s="5" t="s">
        <v>37</v>
      </c>
    </row>
    <row r="267" customFormat="false" ht="15" hidden="false" customHeight="false" outlineLevel="0" collapsed="false">
      <c r="A267" s="5" t="s">
        <v>374</v>
      </c>
      <c r="B267" s="9" t="n">
        <v>18306.85</v>
      </c>
      <c r="C267" s="7" t="e">
        <f aca="false">DAYS360(F267,E267)-60</f>
        <v>#VALUE!</v>
      </c>
      <c r="D267" s="7" t="e">
        <f aca="false">B267*C267</f>
        <v>#VALUE!</v>
      </c>
      <c r="E267" s="5" t="s">
        <v>318</v>
      </c>
      <c r="F267" s="5" t="s">
        <v>37</v>
      </c>
    </row>
    <row r="268" customFormat="false" ht="15" hidden="false" customHeight="false" outlineLevel="0" collapsed="false">
      <c r="A268" s="5" t="s">
        <v>375</v>
      </c>
      <c r="B268" s="9" t="n">
        <v>14306.95</v>
      </c>
      <c r="C268" s="7" t="e">
        <f aca="false">DAYS360(F268,E268)-60</f>
        <v>#VALUE!</v>
      </c>
      <c r="D268" s="7" t="e">
        <f aca="false">B268*C268</f>
        <v>#VALUE!</v>
      </c>
      <c r="E268" s="5" t="s">
        <v>318</v>
      </c>
      <c r="F268" s="5" t="s">
        <v>376</v>
      </c>
    </row>
    <row r="269" customFormat="false" ht="15" hidden="false" customHeight="false" outlineLevel="0" collapsed="false">
      <c r="A269" s="5" t="s">
        <v>377</v>
      </c>
      <c r="B269" s="9" t="n">
        <v>8325.37</v>
      </c>
      <c r="C269" s="7" t="e">
        <f aca="false">DAYS360(F269,E269)-60</f>
        <v>#VALUE!</v>
      </c>
      <c r="D269" s="7" t="e">
        <f aca="false">B269*C269</f>
        <v>#VALUE!</v>
      </c>
      <c r="E269" s="5" t="s">
        <v>318</v>
      </c>
      <c r="F269" s="5" t="s">
        <v>378</v>
      </c>
    </row>
    <row r="270" customFormat="false" ht="15" hidden="false" customHeight="false" outlineLevel="0" collapsed="false">
      <c r="A270" s="5" t="s">
        <v>379</v>
      </c>
      <c r="B270" s="9" t="n">
        <v>124571.57</v>
      </c>
      <c r="C270" s="7" t="e">
        <f aca="false">DAYS360(F270,E270)-60</f>
        <v>#VALUE!</v>
      </c>
      <c r="D270" s="7" t="e">
        <f aca="false">B270*C270</f>
        <v>#VALUE!</v>
      </c>
      <c r="E270" s="5" t="s">
        <v>318</v>
      </c>
      <c r="F270" s="5" t="s">
        <v>142</v>
      </c>
    </row>
    <row r="271" customFormat="false" ht="15" hidden="false" customHeight="false" outlineLevel="0" collapsed="false">
      <c r="A271" s="5" t="s">
        <v>380</v>
      </c>
      <c r="B271" s="9" t="n">
        <v>58254.95</v>
      </c>
      <c r="C271" s="7" t="e">
        <f aca="false">DAYS360(F271,E271)-60</f>
        <v>#VALUE!</v>
      </c>
      <c r="D271" s="7" t="e">
        <f aca="false">B271*C271</f>
        <v>#VALUE!</v>
      </c>
      <c r="E271" s="5" t="s">
        <v>318</v>
      </c>
      <c r="F271" s="5" t="s">
        <v>142</v>
      </c>
    </row>
    <row r="272" customFormat="false" ht="15" hidden="false" customHeight="false" outlineLevel="0" collapsed="false">
      <c r="A272" s="5" t="s">
        <v>381</v>
      </c>
      <c r="B272" s="9" t="n">
        <v>19598.54</v>
      </c>
      <c r="C272" s="7" t="e">
        <f aca="false">DAYS360(F272,E272)-60</f>
        <v>#VALUE!</v>
      </c>
      <c r="D272" s="7" t="e">
        <f aca="false">B272*C272</f>
        <v>#VALUE!</v>
      </c>
      <c r="E272" s="5" t="s">
        <v>318</v>
      </c>
      <c r="F272" s="5" t="s">
        <v>142</v>
      </c>
    </row>
    <row r="273" customFormat="false" ht="15" hidden="false" customHeight="false" outlineLevel="0" collapsed="false">
      <c r="A273" s="5" t="s">
        <v>382</v>
      </c>
      <c r="B273" s="9" t="n">
        <v>57536.58</v>
      </c>
      <c r="C273" s="7" t="e">
        <f aca="false">DAYS360(F273,E273)-60</f>
        <v>#VALUE!</v>
      </c>
      <c r="D273" s="7" t="e">
        <f aca="false">B273*C273</f>
        <v>#VALUE!</v>
      </c>
      <c r="E273" s="5" t="s">
        <v>318</v>
      </c>
      <c r="F273" s="5" t="s">
        <v>142</v>
      </c>
    </row>
    <row r="274" customFormat="false" ht="15" hidden="false" customHeight="false" outlineLevel="0" collapsed="false">
      <c r="A274" s="5" t="s">
        <v>383</v>
      </c>
      <c r="B274" s="9" t="n">
        <v>6912.5</v>
      </c>
      <c r="C274" s="7" t="e">
        <f aca="false">DAYS360(F274,E274)-60</f>
        <v>#VALUE!</v>
      </c>
      <c r="D274" s="7" t="e">
        <f aca="false">B274*C274</f>
        <v>#VALUE!</v>
      </c>
      <c r="E274" s="5" t="s">
        <v>318</v>
      </c>
      <c r="F274" s="5" t="s">
        <v>142</v>
      </c>
    </row>
    <row r="275" customFormat="false" ht="15" hidden="false" customHeight="false" outlineLevel="0" collapsed="false">
      <c r="A275" s="5" t="s">
        <v>384</v>
      </c>
      <c r="B275" s="9" t="n">
        <v>4009.8</v>
      </c>
      <c r="C275" s="7" t="e">
        <f aca="false">DAYS360(F275,E275)-60</f>
        <v>#VALUE!</v>
      </c>
      <c r="D275" s="7" t="e">
        <f aca="false">B275*C275</f>
        <v>#VALUE!</v>
      </c>
      <c r="E275" s="5" t="s">
        <v>318</v>
      </c>
      <c r="F275" s="5" t="s">
        <v>142</v>
      </c>
    </row>
    <row r="276" customFormat="false" ht="15" hidden="false" customHeight="false" outlineLevel="0" collapsed="false">
      <c r="A276" s="5" t="s">
        <v>385</v>
      </c>
      <c r="B276" s="9" t="n">
        <v>9285.57</v>
      </c>
      <c r="C276" s="7" t="e">
        <f aca="false">DAYS360(F276,E276)-60</f>
        <v>#VALUE!</v>
      </c>
      <c r="D276" s="7" t="e">
        <f aca="false">B276*C276</f>
        <v>#VALUE!</v>
      </c>
      <c r="E276" s="5" t="s">
        <v>318</v>
      </c>
      <c r="F276" s="5" t="s">
        <v>142</v>
      </c>
    </row>
    <row r="277" customFormat="false" ht="15" hidden="false" customHeight="false" outlineLevel="0" collapsed="false">
      <c r="A277" s="5" t="s">
        <v>386</v>
      </c>
      <c r="B277" s="9" t="n">
        <v>-191.72</v>
      </c>
      <c r="C277" s="7" t="e">
        <f aca="false">DAYS360(F277,E277)-60</f>
        <v>#VALUE!</v>
      </c>
      <c r="D277" s="7" t="e">
        <f aca="false">B277*C277</f>
        <v>#VALUE!</v>
      </c>
      <c r="E277" s="5" t="s">
        <v>318</v>
      </c>
      <c r="F277" s="5" t="s">
        <v>378</v>
      </c>
    </row>
    <row r="278" customFormat="false" ht="15" hidden="false" customHeight="false" outlineLevel="0" collapsed="false">
      <c r="A278" s="5" t="s">
        <v>387</v>
      </c>
      <c r="B278" s="9" t="n">
        <v>191.72</v>
      </c>
      <c r="C278" s="7" t="e">
        <f aca="false">DAYS360(F278,E278)-60</f>
        <v>#VALUE!</v>
      </c>
      <c r="D278" s="7" t="e">
        <f aca="false">B278*C278</f>
        <v>#VALUE!</v>
      </c>
      <c r="E278" s="5" t="s">
        <v>318</v>
      </c>
      <c r="F278" s="5" t="s">
        <v>378</v>
      </c>
    </row>
    <row r="279" customFormat="false" ht="15" hidden="false" customHeight="false" outlineLevel="0" collapsed="false">
      <c r="A279" s="5" t="s">
        <v>388</v>
      </c>
      <c r="B279" s="9" t="n">
        <v>194.16</v>
      </c>
      <c r="C279" s="7" t="e">
        <f aca="false">DAYS360(F279,E279)-60</f>
        <v>#VALUE!</v>
      </c>
      <c r="D279" s="7" t="e">
        <f aca="false">B279*C279</f>
        <v>#VALUE!</v>
      </c>
      <c r="E279" s="5" t="s">
        <v>318</v>
      </c>
      <c r="F279" s="5" t="s">
        <v>378</v>
      </c>
    </row>
    <row r="280" customFormat="false" ht="15" hidden="false" customHeight="false" outlineLevel="0" collapsed="false">
      <c r="A280" s="5" t="s">
        <v>389</v>
      </c>
      <c r="B280" s="9" t="n">
        <v>1082.14</v>
      </c>
      <c r="C280" s="7" t="e">
        <f aca="false">DAYS360(F280,E280)-60</f>
        <v>#VALUE!</v>
      </c>
      <c r="D280" s="7" t="e">
        <f aca="false">B280*C280</f>
        <v>#VALUE!</v>
      </c>
      <c r="E280" s="5" t="s">
        <v>318</v>
      </c>
      <c r="F280" s="5" t="s">
        <v>142</v>
      </c>
    </row>
    <row r="281" customFormat="false" ht="15" hidden="false" customHeight="false" outlineLevel="0" collapsed="false">
      <c r="A281" s="5" t="s">
        <v>390</v>
      </c>
      <c r="B281" s="9" t="n">
        <v>19269.45</v>
      </c>
      <c r="C281" s="7" t="e">
        <f aca="false">DAYS360(F281,E281)-60</f>
        <v>#VALUE!</v>
      </c>
      <c r="D281" s="7" t="e">
        <f aca="false">B281*C281</f>
        <v>#VALUE!</v>
      </c>
      <c r="E281" s="5" t="s">
        <v>318</v>
      </c>
      <c r="F281" s="5" t="s">
        <v>142</v>
      </c>
    </row>
    <row r="282" customFormat="false" ht="15" hidden="false" customHeight="false" outlineLevel="0" collapsed="false">
      <c r="A282" s="5" t="s">
        <v>391</v>
      </c>
      <c r="B282" s="9" t="n">
        <v>13913.47</v>
      </c>
      <c r="C282" s="7" t="e">
        <f aca="false">DAYS360(F282,E282)-60</f>
        <v>#VALUE!</v>
      </c>
      <c r="D282" s="7" t="e">
        <f aca="false">B282*C282</f>
        <v>#VALUE!</v>
      </c>
      <c r="E282" s="5" t="s">
        <v>318</v>
      </c>
      <c r="F282" s="5" t="s">
        <v>142</v>
      </c>
    </row>
    <row r="283" customFormat="false" ht="15" hidden="false" customHeight="false" outlineLevel="0" collapsed="false">
      <c r="A283" s="5" t="s">
        <v>392</v>
      </c>
      <c r="B283" s="9" t="n">
        <v>70910.54</v>
      </c>
      <c r="C283" s="7" t="e">
        <f aca="false">DAYS360(F283,E283)-60</f>
        <v>#VALUE!</v>
      </c>
      <c r="D283" s="7" t="e">
        <f aca="false">B283*C283</f>
        <v>#VALUE!</v>
      </c>
      <c r="E283" s="5" t="s">
        <v>318</v>
      </c>
      <c r="F283" s="5" t="s">
        <v>142</v>
      </c>
    </row>
    <row r="284" customFormat="false" ht="15" hidden="false" customHeight="false" outlineLevel="0" collapsed="false">
      <c r="A284" s="5" t="s">
        <v>393</v>
      </c>
      <c r="B284" s="9" t="n">
        <v>70910.54</v>
      </c>
      <c r="C284" s="7" t="e">
        <f aca="false">DAYS360(F284,E284)-60</f>
        <v>#VALUE!</v>
      </c>
      <c r="D284" s="7" t="e">
        <f aca="false">B284*C284</f>
        <v>#VALUE!</v>
      </c>
      <c r="E284" s="5" t="s">
        <v>318</v>
      </c>
      <c r="F284" s="5" t="s">
        <v>142</v>
      </c>
    </row>
    <row r="285" customFormat="false" ht="15" hidden="false" customHeight="false" outlineLevel="0" collapsed="false">
      <c r="A285" s="5" t="s">
        <v>394</v>
      </c>
      <c r="B285" s="9" t="n">
        <v>998.95</v>
      </c>
      <c r="C285" s="7" t="n">
        <f aca="false">DAYS360(F285,E285)-60</f>
        <v>294</v>
      </c>
      <c r="D285" s="7" t="n">
        <f aca="false">B285*C285</f>
        <v>293691.3</v>
      </c>
      <c r="E285" s="5" t="s">
        <v>318</v>
      </c>
      <c r="F285" s="5" t="s">
        <v>395</v>
      </c>
    </row>
    <row r="286" customFormat="false" ht="15" hidden="false" customHeight="false" outlineLevel="0" collapsed="false">
      <c r="A286" s="5" t="s">
        <v>81</v>
      </c>
      <c r="B286" s="9" t="n">
        <v>1459.3</v>
      </c>
      <c r="C286" s="7" t="n">
        <f aca="false">DAYS360(F286,E286)-60</f>
        <v>294</v>
      </c>
      <c r="D286" s="7" t="n">
        <f aca="false">B286*C286</f>
        <v>429034.2</v>
      </c>
      <c r="E286" s="5" t="s">
        <v>318</v>
      </c>
      <c r="F286" s="5" t="s">
        <v>395</v>
      </c>
    </row>
    <row r="287" customFormat="false" ht="15" hidden="false" customHeight="false" outlineLevel="0" collapsed="false">
      <c r="A287" s="5" t="s">
        <v>317</v>
      </c>
      <c r="B287" s="9" t="n">
        <v>1094.4</v>
      </c>
      <c r="C287" s="7" t="n">
        <f aca="false">DAYS360(F287,E287)-60</f>
        <v>264</v>
      </c>
      <c r="D287" s="7" t="n">
        <f aca="false">B287*C287</f>
        <v>288921.6</v>
      </c>
      <c r="E287" s="5" t="s">
        <v>318</v>
      </c>
      <c r="F287" s="5" t="s">
        <v>396</v>
      </c>
    </row>
    <row r="288" customFormat="false" ht="15" hidden="false" customHeight="false" outlineLevel="0" collapsed="false">
      <c r="A288" s="5" t="s">
        <v>397</v>
      </c>
      <c r="B288" s="9" t="n">
        <v>7178.25</v>
      </c>
      <c r="C288" s="7" t="n">
        <f aca="false">DAYS360(F288,E288)-60</f>
        <v>264</v>
      </c>
      <c r="D288" s="7" t="n">
        <f aca="false">B288*C288</f>
        <v>1895058</v>
      </c>
      <c r="E288" s="5" t="s">
        <v>318</v>
      </c>
      <c r="F288" s="5" t="s">
        <v>396</v>
      </c>
    </row>
    <row r="289" customFormat="false" ht="15" hidden="false" customHeight="false" outlineLevel="0" collapsed="false">
      <c r="A289" s="5" t="s">
        <v>398</v>
      </c>
      <c r="B289" s="9" t="n">
        <v>9254.35</v>
      </c>
      <c r="C289" s="7" t="n">
        <f aca="false">DAYS360(F289,E289)-60</f>
        <v>264</v>
      </c>
      <c r="D289" s="7" t="n">
        <f aca="false">B289*C289</f>
        <v>2443148.4</v>
      </c>
      <c r="E289" s="5" t="s">
        <v>318</v>
      </c>
      <c r="F289" s="5" t="s">
        <v>396</v>
      </c>
    </row>
    <row r="290" customFormat="false" ht="15" hidden="false" customHeight="false" outlineLevel="0" collapsed="false">
      <c r="A290" s="5" t="s">
        <v>399</v>
      </c>
      <c r="B290" s="9" t="n">
        <v>11413.22</v>
      </c>
      <c r="C290" s="7" t="n">
        <f aca="false">DAYS360(F290,E290)-60</f>
        <v>234</v>
      </c>
      <c r="D290" s="7" t="n">
        <f aca="false">B290*C290</f>
        <v>2670693.48</v>
      </c>
      <c r="E290" s="5" t="s">
        <v>318</v>
      </c>
      <c r="F290" s="5" t="s">
        <v>400</v>
      </c>
    </row>
    <row r="291" customFormat="false" ht="15" hidden="false" customHeight="false" outlineLevel="0" collapsed="false">
      <c r="A291" s="5" t="s">
        <v>401</v>
      </c>
      <c r="B291" s="9" t="n">
        <v>662.24</v>
      </c>
      <c r="C291" s="7" t="n">
        <f aca="false">DAYS360(F291,E291)-60</f>
        <v>234</v>
      </c>
      <c r="D291" s="7" t="n">
        <f aca="false">B291*C291</f>
        <v>154964.16</v>
      </c>
      <c r="E291" s="5" t="s">
        <v>318</v>
      </c>
      <c r="F291" s="5" t="s">
        <v>400</v>
      </c>
    </row>
    <row r="292" customFormat="false" ht="15" hidden="false" customHeight="false" outlineLevel="0" collapsed="false">
      <c r="A292" s="5" t="s">
        <v>402</v>
      </c>
      <c r="B292" s="9" t="n">
        <v>3319.39</v>
      </c>
      <c r="C292" s="7" t="n">
        <f aca="false">DAYS360(F292,E292)-60</f>
        <v>234</v>
      </c>
      <c r="D292" s="7" t="n">
        <f aca="false">B292*C292</f>
        <v>776737.26</v>
      </c>
      <c r="E292" s="5" t="s">
        <v>318</v>
      </c>
      <c r="F292" s="5" t="s">
        <v>400</v>
      </c>
    </row>
    <row r="293" customFormat="false" ht="15" hidden="false" customHeight="false" outlineLevel="0" collapsed="false">
      <c r="A293" s="5" t="s">
        <v>7</v>
      </c>
      <c r="B293" s="9" t="n">
        <v>7800.74</v>
      </c>
      <c r="C293" s="7" t="n">
        <f aca="false">DAYS360(F293,E293)-60</f>
        <v>114</v>
      </c>
      <c r="D293" s="7" t="n">
        <f aca="false">B293*C293</f>
        <v>889284.36</v>
      </c>
      <c r="E293" s="5" t="s">
        <v>318</v>
      </c>
      <c r="F293" s="5" t="s">
        <v>403</v>
      </c>
    </row>
    <row r="294" customFormat="false" ht="15" hidden="false" customHeight="false" outlineLevel="0" collapsed="false">
      <c r="A294" s="5" t="s">
        <v>404</v>
      </c>
      <c r="B294" s="9" t="n">
        <v>635.87</v>
      </c>
      <c r="C294" s="7" t="n">
        <f aca="false">DAYS360(F294,E294)-60</f>
        <v>114</v>
      </c>
      <c r="D294" s="7" t="n">
        <f aca="false">B294*C294</f>
        <v>72489.18</v>
      </c>
      <c r="E294" s="5" t="s">
        <v>318</v>
      </c>
      <c r="F294" s="5" t="s">
        <v>403</v>
      </c>
    </row>
    <row r="295" customFormat="false" ht="15" hidden="false" customHeight="false" outlineLevel="0" collapsed="false">
      <c r="A295" s="5" t="s">
        <v>405</v>
      </c>
      <c r="B295" s="9" t="n">
        <v>13486.19</v>
      </c>
      <c r="C295" s="7" t="n">
        <f aca="false">DAYS360(F295,E295)-60</f>
        <v>114</v>
      </c>
      <c r="D295" s="7" t="n">
        <f aca="false">B295*C295</f>
        <v>1537425.66</v>
      </c>
      <c r="E295" s="5" t="s">
        <v>318</v>
      </c>
      <c r="F295" s="5" t="s">
        <v>403</v>
      </c>
    </row>
    <row r="296" customFormat="false" ht="15" hidden="false" customHeight="false" outlineLevel="0" collapsed="false">
      <c r="A296" s="5" t="s">
        <v>394</v>
      </c>
      <c r="B296" s="9" t="n">
        <v>2589.4</v>
      </c>
      <c r="C296" s="7" t="n">
        <f aca="false">DAYS360(F296,E296)-60</f>
        <v>114</v>
      </c>
      <c r="D296" s="7" t="n">
        <f aca="false">B296*C296</f>
        <v>295191.6</v>
      </c>
      <c r="E296" s="5" t="s">
        <v>318</v>
      </c>
      <c r="F296" s="5" t="s">
        <v>403</v>
      </c>
    </row>
    <row r="297" customFormat="false" ht="15" hidden="false" customHeight="false" outlineLevel="0" collapsed="false">
      <c r="A297" s="5" t="s">
        <v>406</v>
      </c>
      <c r="B297" s="9" t="n">
        <v>1383.84</v>
      </c>
      <c r="C297" s="7" t="n">
        <f aca="false">DAYS360(F297,E297)-60</f>
        <v>144</v>
      </c>
      <c r="D297" s="7" t="n">
        <f aca="false">B297*C297</f>
        <v>199272.96</v>
      </c>
      <c r="E297" s="5" t="s">
        <v>318</v>
      </c>
      <c r="F297" s="5" t="s">
        <v>407</v>
      </c>
    </row>
    <row r="298" customFormat="false" ht="15" hidden="false" customHeight="false" outlineLevel="0" collapsed="false">
      <c r="A298" s="5" t="s">
        <v>408</v>
      </c>
      <c r="B298" s="9" t="n">
        <v>24855.64</v>
      </c>
      <c r="C298" s="7" t="n">
        <f aca="false">DAYS360(F298,E298)-60</f>
        <v>84</v>
      </c>
      <c r="D298" s="7" t="n">
        <f aca="false">B298*C298</f>
        <v>2087873.76</v>
      </c>
      <c r="E298" s="5" t="s">
        <v>318</v>
      </c>
      <c r="F298" s="5" t="s">
        <v>409</v>
      </c>
    </row>
    <row r="299" customFormat="false" ht="15" hidden="false" customHeight="false" outlineLevel="0" collapsed="false">
      <c r="A299" s="5" t="s">
        <v>410</v>
      </c>
      <c r="B299" s="9" t="n">
        <v>1440.08</v>
      </c>
      <c r="C299" s="7" t="n">
        <f aca="false">DAYS360(F299,E299)-60</f>
        <v>353</v>
      </c>
      <c r="D299" s="7" t="n">
        <f aca="false">B299*C299</f>
        <v>508348.24</v>
      </c>
      <c r="E299" s="5" t="s">
        <v>318</v>
      </c>
      <c r="F299" s="5" t="s">
        <v>120</v>
      </c>
    </row>
    <row r="300" customFormat="false" ht="15" hidden="false" customHeight="false" outlineLevel="0" collapsed="false">
      <c r="A300" s="5" t="s">
        <v>406</v>
      </c>
      <c r="B300" s="9" t="n">
        <v>3080.13</v>
      </c>
      <c r="C300" s="7" t="n">
        <f aca="false">DAYS360(F300,E300)-60</f>
        <v>323</v>
      </c>
      <c r="D300" s="7" t="n">
        <f aca="false">B300*C300</f>
        <v>994881.99</v>
      </c>
      <c r="E300" s="5" t="s">
        <v>318</v>
      </c>
      <c r="F300" s="5" t="s">
        <v>117</v>
      </c>
    </row>
    <row r="301" customFormat="false" ht="15" hidden="false" customHeight="false" outlineLevel="0" collapsed="false">
      <c r="A301" s="5" t="s">
        <v>411</v>
      </c>
      <c r="B301" s="9" t="n">
        <v>3124.05</v>
      </c>
      <c r="C301" s="7" t="n">
        <f aca="false">DAYS360(F301,E301)-60</f>
        <v>323</v>
      </c>
      <c r="D301" s="7" t="n">
        <f aca="false">B301*C301</f>
        <v>1009068.15</v>
      </c>
      <c r="E301" s="5" t="s">
        <v>318</v>
      </c>
      <c r="F301" s="5" t="s">
        <v>117</v>
      </c>
    </row>
    <row r="302" customFormat="false" ht="15" hidden="false" customHeight="false" outlineLevel="0" collapsed="false">
      <c r="A302" s="5" t="s">
        <v>121</v>
      </c>
      <c r="B302" s="9" t="n">
        <v>15158.85</v>
      </c>
      <c r="C302" s="7" t="n">
        <f aca="false">DAYS360(F302,E302)-60</f>
        <v>233</v>
      </c>
      <c r="D302" s="7" t="n">
        <f aca="false">B302*C302</f>
        <v>3532012.05</v>
      </c>
      <c r="E302" s="5" t="s">
        <v>318</v>
      </c>
      <c r="F302" s="5" t="s">
        <v>412</v>
      </c>
    </row>
    <row r="303" customFormat="false" ht="15" hidden="false" customHeight="false" outlineLevel="0" collapsed="false">
      <c r="A303" s="5" t="s">
        <v>413</v>
      </c>
      <c r="B303" s="9" t="n">
        <v>4274.53</v>
      </c>
      <c r="C303" s="7" t="n">
        <f aca="false">DAYS360(F303,E303)-60</f>
        <v>143</v>
      </c>
      <c r="D303" s="7" t="n">
        <f aca="false">B303*C303</f>
        <v>611257.79</v>
      </c>
      <c r="E303" s="5" t="s">
        <v>318</v>
      </c>
      <c r="F303" s="5" t="s">
        <v>414</v>
      </c>
    </row>
    <row r="304" customFormat="false" ht="15" hidden="false" customHeight="false" outlineLevel="0" collapsed="false">
      <c r="A304" s="5" t="s">
        <v>415</v>
      </c>
      <c r="B304" s="9" t="n">
        <v>1032.21</v>
      </c>
      <c r="C304" s="7" t="n">
        <f aca="false">DAYS360(F304,E304)-60</f>
        <v>203</v>
      </c>
      <c r="D304" s="7" t="n">
        <f aca="false">B304*C304</f>
        <v>209538.63</v>
      </c>
      <c r="E304" s="5" t="s">
        <v>318</v>
      </c>
      <c r="F304" s="5" t="s">
        <v>122</v>
      </c>
    </row>
    <row r="305" customFormat="false" ht="15" hidden="false" customHeight="false" outlineLevel="0" collapsed="false">
      <c r="A305" s="5" t="s">
        <v>132</v>
      </c>
      <c r="B305" s="9" t="n">
        <v>4351.39</v>
      </c>
      <c r="C305" s="7" t="n">
        <f aca="false">DAYS360(F305,E305)-60</f>
        <v>113</v>
      </c>
      <c r="D305" s="7" t="n">
        <f aca="false">B305*C305</f>
        <v>491707.07</v>
      </c>
      <c r="E305" s="5" t="s">
        <v>318</v>
      </c>
      <c r="F305" s="5" t="s">
        <v>42</v>
      </c>
    </row>
    <row r="306" customFormat="false" ht="15" hidden="false" customHeight="false" outlineLevel="0" collapsed="false">
      <c r="A306" s="5" t="s">
        <v>29</v>
      </c>
      <c r="B306" s="9" t="n">
        <v>694.69</v>
      </c>
      <c r="C306" s="7" t="e">
        <f aca="false">DAYS360(F306,E306)-60</f>
        <v>#VALUE!</v>
      </c>
      <c r="D306" s="7" t="e">
        <f aca="false">B306*C306</f>
        <v>#VALUE!</v>
      </c>
      <c r="E306" s="5" t="s">
        <v>318</v>
      </c>
      <c r="F306" s="5" t="s">
        <v>416</v>
      </c>
    </row>
    <row r="307" customFormat="false" ht="15" hidden="false" customHeight="false" outlineLevel="0" collapsed="false">
      <c r="A307" s="5" t="s">
        <v>417</v>
      </c>
      <c r="B307" s="9" t="n">
        <v>104.54</v>
      </c>
      <c r="C307" s="7" t="n">
        <f aca="false">DAYS360(F307,E307)-60</f>
        <v>382</v>
      </c>
      <c r="D307" s="7" t="n">
        <f aca="false">B307*C307</f>
        <v>39934.28</v>
      </c>
      <c r="E307" s="5" t="s">
        <v>318</v>
      </c>
      <c r="F307" s="5" t="s">
        <v>106</v>
      </c>
    </row>
    <row r="308" customFormat="false" ht="15" hidden="false" customHeight="false" outlineLevel="0" collapsed="false">
      <c r="A308" s="5" t="s">
        <v>418</v>
      </c>
      <c r="B308" s="9" t="n">
        <v>125.12</v>
      </c>
      <c r="C308" s="7" t="n">
        <f aca="false">DAYS360(F308,E308)-60</f>
        <v>382</v>
      </c>
      <c r="D308" s="7" t="n">
        <f aca="false">B308*C308</f>
        <v>47795.84</v>
      </c>
      <c r="E308" s="5" t="s">
        <v>318</v>
      </c>
      <c r="F308" s="5" t="s">
        <v>106</v>
      </c>
    </row>
    <row r="309" customFormat="false" ht="15" hidden="false" customHeight="false" outlineLevel="0" collapsed="false">
      <c r="A309" s="5" t="s">
        <v>397</v>
      </c>
      <c r="B309" s="9" t="n">
        <v>775.45</v>
      </c>
      <c r="C309" s="7" t="n">
        <f aca="false">DAYS360(F309,E309)-60</f>
        <v>232</v>
      </c>
      <c r="D309" s="7" t="n">
        <f aca="false">B309*C309</f>
        <v>179904.4</v>
      </c>
      <c r="E309" s="5" t="s">
        <v>318</v>
      </c>
      <c r="F309" s="5" t="s">
        <v>127</v>
      </c>
    </row>
    <row r="310" customFormat="false" ht="15" hidden="false" customHeight="false" outlineLevel="0" collapsed="false">
      <c r="A310" s="5" t="s">
        <v>379</v>
      </c>
      <c r="B310" s="9" t="n">
        <v>1580.57</v>
      </c>
      <c r="C310" s="7" t="n">
        <f aca="false">DAYS360(F310,E310)-60</f>
        <v>232</v>
      </c>
      <c r="D310" s="7" t="n">
        <f aca="false">B310*C310</f>
        <v>366692.24</v>
      </c>
      <c r="E310" s="5" t="s">
        <v>318</v>
      </c>
      <c r="F310" s="5" t="s">
        <v>127</v>
      </c>
    </row>
    <row r="311" customFormat="false" ht="15" hidden="false" customHeight="false" outlineLevel="0" collapsed="false">
      <c r="A311" s="5" t="s">
        <v>419</v>
      </c>
      <c r="B311" s="9" t="n">
        <v>2289.94</v>
      </c>
      <c r="C311" s="7" t="n">
        <f aca="false">DAYS360(F311,E311)-60</f>
        <v>202</v>
      </c>
      <c r="D311" s="7" t="n">
        <f aca="false">B311*C311</f>
        <v>462567.88</v>
      </c>
      <c r="E311" s="5" t="s">
        <v>318</v>
      </c>
      <c r="F311" s="5" t="s">
        <v>420</v>
      </c>
    </row>
    <row r="312" customFormat="false" ht="15" hidden="false" customHeight="false" outlineLevel="0" collapsed="false">
      <c r="A312" s="5" t="s">
        <v>421</v>
      </c>
      <c r="B312" s="9" t="n">
        <v>10270.66</v>
      </c>
      <c r="C312" s="7" t="n">
        <f aca="false">DAYS360(F312,E312)-60</f>
        <v>172</v>
      </c>
      <c r="D312" s="7" t="n">
        <f aca="false">B312*C312</f>
        <v>1766553.52</v>
      </c>
      <c r="E312" s="5" t="s">
        <v>318</v>
      </c>
      <c r="F312" s="5" t="s">
        <v>108</v>
      </c>
    </row>
    <row r="313" customFormat="false" ht="15" hidden="false" customHeight="false" outlineLevel="0" collapsed="false">
      <c r="A313" s="5" t="s">
        <v>422</v>
      </c>
      <c r="B313" s="9" t="n">
        <v>3156.65</v>
      </c>
      <c r="C313" s="7" t="n">
        <f aca="false">DAYS360(F313,E313)-60</f>
        <v>172</v>
      </c>
      <c r="D313" s="7" t="n">
        <f aca="false">B313*C313</f>
        <v>542943.8</v>
      </c>
      <c r="E313" s="5" t="s">
        <v>318</v>
      </c>
      <c r="F313" s="5" t="s">
        <v>108</v>
      </c>
    </row>
    <row r="314" customFormat="false" ht="15" hidden="false" customHeight="false" outlineLevel="0" collapsed="false">
      <c r="A314" s="5" t="s">
        <v>423</v>
      </c>
      <c r="B314" s="9" t="n">
        <v>11197.06</v>
      </c>
      <c r="C314" s="7" t="e">
        <f aca="false">DAYS360(F314,E314)-60</f>
        <v>#VALUE!</v>
      </c>
      <c r="D314" s="7" t="e">
        <f aca="false">B314*C314</f>
        <v>#VALUE!</v>
      </c>
      <c r="E314" s="5" t="s">
        <v>318</v>
      </c>
      <c r="F314" s="5" t="s">
        <v>424</v>
      </c>
    </row>
    <row r="315" customFormat="false" ht="15" hidden="false" customHeight="false" outlineLevel="0" collapsed="false">
      <c r="A315" s="5" t="s">
        <v>18</v>
      </c>
      <c r="B315" s="9" t="n">
        <v>7586.81</v>
      </c>
      <c r="C315" s="7" t="e">
        <f aca="false">DAYS360(F315,E315)-60</f>
        <v>#VALUE!</v>
      </c>
      <c r="D315" s="7" t="e">
        <f aca="false">B315*C315</f>
        <v>#VALUE!</v>
      </c>
      <c r="E315" s="5" t="s">
        <v>318</v>
      </c>
      <c r="F315" s="5" t="s">
        <v>110</v>
      </c>
    </row>
    <row r="316" customFormat="false" ht="15" hidden="false" customHeight="false" outlineLevel="0" collapsed="false">
      <c r="A316" s="5" t="s">
        <v>411</v>
      </c>
      <c r="B316" s="9" t="n">
        <v>9352.48</v>
      </c>
      <c r="C316" s="7" t="e">
        <f aca="false">DAYS360(F316,E316)-60</f>
        <v>#VALUE!</v>
      </c>
      <c r="D316" s="7" t="e">
        <f aca="false">B316*C316</f>
        <v>#VALUE!</v>
      </c>
      <c r="E316" s="5" t="s">
        <v>318</v>
      </c>
      <c r="F316" s="5" t="s">
        <v>110</v>
      </c>
    </row>
    <row r="317" customFormat="false" ht="15" hidden="false" customHeight="false" outlineLevel="0" collapsed="false">
      <c r="A317" s="5" t="s">
        <v>425</v>
      </c>
      <c r="B317" s="9" t="n">
        <v>3774.89</v>
      </c>
      <c r="C317" s="7" t="e">
        <f aca="false">DAYS360(F317,E317)-60</f>
        <v>#VALUE!</v>
      </c>
      <c r="D317" s="7" t="e">
        <f aca="false">B317*C317</f>
        <v>#VALUE!</v>
      </c>
      <c r="E317" s="5" t="s">
        <v>318</v>
      </c>
      <c r="F317" s="5" t="s">
        <v>426</v>
      </c>
    </row>
    <row r="318" customFormat="false" ht="15" hidden="false" customHeight="false" outlineLevel="0" collapsed="false">
      <c r="A318" s="5" t="s">
        <v>419</v>
      </c>
      <c r="B318" s="9" t="n">
        <v>2096.36</v>
      </c>
      <c r="C318" s="7" t="e">
        <f aca="false">DAYS360(F318,E318)-60</f>
        <v>#VALUE!</v>
      </c>
      <c r="D318" s="7" t="e">
        <f aca="false">B318*C318</f>
        <v>#VALUE!</v>
      </c>
      <c r="E318" s="5" t="s">
        <v>318</v>
      </c>
      <c r="F318" s="5" t="s">
        <v>427</v>
      </c>
    </row>
    <row r="319" customFormat="false" ht="15" hidden="false" customHeight="false" outlineLevel="0" collapsed="false">
      <c r="A319" s="5" t="s">
        <v>428</v>
      </c>
      <c r="B319" s="9" t="n">
        <v>3568.24</v>
      </c>
      <c r="C319" s="7" t="e">
        <f aca="false">DAYS360(F319,E319)-60</f>
        <v>#VALUE!</v>
      </c>
      <c r="D319" s="7" t="e">
        <f aca="false">B319*C319</f>
        <v>#VALUE!</v>
      </c>
      <c r="E319" s="5" t="s">
        <v>318</v>
      </c>
      <c r="F319" s="5" t="s">
        <v>92</v>
      </c>
    </row>
    <row r="320" customFormat="false" ht="15" hidden="false" customHeight="false" outlineLevel="0" collapsed="false">
      <c r="A320" s="5" t="s">
        <v>429</v>
      </c>
      <c r="B320" s="9" t="n">
        <v>21670.55</v>
      </c>
      <c r="C320" s="7" t="e">
        <f aca="false">DAYS360(F320,E320)-60</f>
        <v>#VALUE!</v>
      </c>
      <c r="D320" s="7" t="e">
        <f aca="false">B320*C320</f>
        <v>#VALUE!</v>
      </c>
      <c r="E320" s="5" t="s">
        <v>318</v>
      </c>
      <c r="F320" s="5" t="s">
        <v>113</v>
      </c>
    </row>
    <row r="321" customFormat="false" ht="15" hidden="false" customHeight="false" outlineLevel="0" collapsed="false">
      <c r="A321" s="5" t="s">
        <v>22</v>
      </c>
      <c r="B321" s="9" t="n">
        <v>252.08</v>
      </c>
      <c r="C321" s="7" t="n">
        <f aca="false">DAYS360(F321,E321)-60</f>
        <v>111</v>
      </c>
      <c r="D321" s="7" t="n">
        <f aca="false">B321*C321</f>
        <v>27980.88</v>
      </c>
      <c r="E321" s="5" t="s">
        <v>318</v>
      </c>
      <c r="F321" s="5" t="s">
        <v>16</v>
      </c>
    </row>
    <row r="322" customFormat="false" ht="15" hidden="false" customHeight="false" outlineLevel="0" collapsed="false">
      <c r="A322" s="5" t="s">
        <v>411</v>
      </c>
      <c r="B322" s="9" t="n">
        <v>1302.7</v>
      </c>
      <c r="C322" s="7" t="n">
        <f aca="false">DAYS360(F322,E322)-60</f>
        <v>111</v>
      </c>
      <c r="D322" s="7" t="n">
        <f aca="false">B322*C322</f>
        <v>144599.7</v>
      </c>
      <c r="E322" s="5" t="s">
        <v>318</v>
      </c>
      <c r="F322" s="5" t="s">
        <v>16</v>
      </c>
    </row>
    <row r="323" customFormat="false" ht="15" hidden="false" customHeight="false" outlineLevel="0" collapsed="false">
      <c r="A323" s="5" t="s">
        <v>430</v>
      </c>
      <c r="B323" s="9" t="n">
        <v>117.62</v>
      </c>
      <c r="C323" s="7" t="e">
        <f aca="false">DAYS360(F323,E323)-60</f>
        <v>#VALUE!</v>
      </c>
      <c r="D323" s="7" t="e">
        <f aca="false">B323*C323</f>
        <v>#VALUE!</v>
      </c>
      <c r="E323" s="5" t="s">
        <v>318</v>
      </c>
      <c r="F323" s="5" t="s">
        <v>35</v>
      </c>
    </row>
    <row r="324" customFormat="false" ht="15" hidden="false" customHeight="false" outlineLevel="0" collapsed="false">
      <c r="A324" s="5" t="s">
        <v>431</v>
      </c>
      <c r="B324" s="9" t="n">
        <v>-251.15</v>
      </c>
      <c r="C324" s="7" t="e">
        <f aca="false">DAYS360(F324,E324)-60</f>
        <v>#VALUE!</v>
      </c>
      <c r="D324" s="7" t="e">
        <f aca="false">B324*C324</f>
        <v>#VALUE!</v>
      </c>
      <c r="E324" s="5" t="s">
        <v>318</v>
      </c>
      <c r="F324" s="5" t="s">
        <v>432</v>
      </c>
    </row>
    <row r="325" customFormat="false" ht="15" hidden="false" customHeight="false" outlineLevel="0" collapsed="false">
      <c r="A325" s="5" t="s">
        <v>433</v>
      </c>
      <c r="B325" s="9" t="n">
        <v>840.26</v>
      </c>
      <c r="C325" s="7" t="e">
        <f aca="false">DAYS360(F325,E325)-60</f>
        <v>#VALUE!</v>
      </c>
      <c r="D325" s="7" t="e">
        <f aca="false">B325*C325</f>
        <v>#VALUE!</v>
      </c>
      <c r="E325" s="5" t="s">
        <v>318</v>
      </c>
      <c r="F325" s="5" t="s">
        <v>432</v>
      </c>
    </row>
    <row r="326" customFormat="false" ht="15" hidden="false" customHeight="false" outlineLevel="0" collapsed="false">
      <c r="A326" s="5" t="s">
        <v>434</v>
      </c>
      <c r="B326" s="9" t="n">
        <v>23854.17</v>
      </c>
      <c r="C326" s="7" t="e">
        <f aca="false">DAYS360(F326,E326)-60</f>
        <v>#VALUE!</v>
      </c>
      <c r="D326" s="7" t="e">
        <f aca="false">B326*C326</f>
        <v>#VALUE!</v>
      </c>
      <c r="E326" s="5" t="s">
        <v>318</v>
      </c>
      <c r="F326" s="5" t="s">
        <v>432</v>
      </c>
    </row>
    <row r="327" customFormat="false" ht="15" hidden="false" customHeight="false" outlineLevel="0" collapsed="false">
      <c r="A327" s="5" t="s">
        <v>435</v>
      </c>
      <c r="B327" s="9" t="n">
        <v>10837.78</v>
      </c>
      <c r="C327" s="7" t="e">
        <f aca="false">DAYS360(F327,E327)-60</f>
        <v>#VALUE!</v>
      </c>
      <c r="D327" s="7" t="e">
        <f aca="false">B327*C327</f>
        <v>#VALUE!</v>
      </c>
      <c r="E327" s="5" t="s">
        <v>318</v>
      </c>
      <c r="F327" s="5" t="s">
        <v>432</v>
      </c>
    </row>
    <row r="328" customFormat="false" ht="15" hidden="false" customHeight="false" outlineLevel="0" collapsed="false">
      <c r="A328" s="5" t="s">
        <v>436</v>
      </c>
      <c r="B328" s="9" t="n">
        <v>-20.66</v>
      </c>
      <c r="C328" s="7" t="n">
        <f aca="false">DAYS360(F328,E328)-60</f>
        <v>110</v>
      </c>
      <c r="D328" s="7" t="n">
        <f aca="false">B328*C328</f>
        <v>-2272.6</v>
      </c>
      <c r="E328" s="5" t="s">
        <v>318</v>
      </c>
      <c r="F328" s="5" t="s">
        <v>73</v>
      </c>
    </row>
    <row r="329" customFormat="false" ht="15" hidden="false" customHeight="false" outlineLevel="0" collapsed="false">
      <c r="A329" s="5" t="s">
        <v>423</v>
      </c>
      <c r="B329" s="9" t="n">
        <v>38679.57</v>
      </c>
      <c r="C329" s="7" t="e">
        <f aca="false">DAYS360(F329,E329)-60</f>
        <v>#VALUE!</v>
      </c>
      <c r="D329" s="7" t="e">
        <f aca="false">B329*C329</f>
        <v>#VALUE!</v>
      </c>
      <c r="E329" s="5" t="s">
        <v>318</v>
      </c>
      <c r="F329" s="5" t="s">
        <v>437</v>
      </c>
    </row>
    <row r="330" customFormat="false" ht="15" hidden="false" customHeight="false" outlineLevel="0" collapsed="false">
      <c r="A330" s="5" t="s">
        <v>401</v>
      </c>
      <c r="B330" s="9" t="n">
        <v>14428.37</v>
      </c>
      <c r="C330" s="7" t="e">
        <f aca="false">DAYS360(F330,E330)-60</f>
        <v>#VALUE!</v>
      </c>
      <c r="D330" s="7" t="e">
        <f aca="false">B330*C330</f>
        <v>#VALUE!</v>
      </c>
      <c r="E330" s="5" t="s">
        <v>318</v>
      </c>
      <c r="F330" s="5" t="s">
        <v>438</v>
      </c>
    </row>
    <row r="331" customFormat="false" ht="15" hidden="false" customHeight="false" outlineLevel="0" collapsed="false">
      <c r="A331" s="5" t="s">
        <v>397</v>
      </c>
      <c r="B331" s="9" t="n">
        <v>41564.85</v>
      </c>
      <c r="C331" s="7" t="e">
        <f aca="false">DAYS360(F331,E331)-60</f>
        <v>#VALUE!</v>
      </c>
      <c r="D331" s="7" t="e">
        <f aca="false">B331*C331</f>
        <v>#VALUE!</v>
      </c>
      <c r="E331" s="5" t="s">
        <v>318</v>
      </c>
      <c r="F331" s="5" t="s">
        <v>438</v>
      </c>
    </row>
    <row r="332" customFormat="false" ht="15" hidden="false" customHeight="false" outlineLevel="0" collapsed="false">
      <c r="A332" s="5" t="s">
        <v>439</v>
      </c>
      <c r="B332" s="9" t="n">
        <v>1068.8</v>
      </c>
      <c r="C332" s="7" t="n">
        <f aca="false">DAYS360(F332,E332)-60</f>
        <v>291</v>
      </c>
      <c r="D332" s="7" t="n">
        <f aca="false">B332*C332</f>
        <v>311020.8</v>
      </c>
      <c r="E332" s="5" t="s">
        <v>318</v>
      </c>
      <c r="F332" s="5" t="s">
        <v>12</v>
      </c>
    </row>
    <row r="333" customFormat="false" ht="15" hidden="false" customHeight="false" outlineLevel="0" collapsed="false">
      <c r="A333" s="5" t="s">
        <v>320</v>
      </c>
      <c r="B333" s="9" t="n">
        <v>1214.4</v>
      </c>
      <c r="C333" s="7" t="e">
        <f aca="false">DAYS360(F333,E333)-60</f>
        <v>#VALUE!</v>
      </c>
      <c r="D333" s="7" t="e">
        <f aca="false">B333*C333</f>
        <v>#VALUE!</v>
      </c>
      <c r="E333" s="5" t="s">
        <v>318</v>
      </c>
      <c r="F333" s="5" t="s">
        <v>437</v>
      </c>
    </row>
    <row r="334" customFormat="false" ht="15" hidden="false" customHeight="false" outlineLevel="0" collapsed="false">
      <c r="A334" s="5" t="s">
        <v>440</v>
      </c>
      <c r="B334" s="9" t="n">
        <v>1048.8</v>
      </c>
      <c r="C334" s="7" t="e">
        <f aca="false">DAYS360(F334,E334)-60</f>
        <v>#VALUE!</v>
      </c>
      <c r="D334" s="7" t="e">
        <f aca="false">B334*C334</f>
        <v>#VALUE!</v>
      </c>
      <c r="E334" s="5" t="s">
        <v>318</v>
      </c>
      <c r="F334" s="5" t="s">
        <v>437</v>
      </c>
    </row>
    <row r="335" customFormat="false" ht="15" hidden="false" customHeight="false" outlineLevel="0" collapsed="false">
      <c r="A335" s="5" t="s">
        <v>68</v>
      </c>
      <c r="B335" s="9" t="n">
        <v>1792.7</v>
      </c>
      <c r="C335" s="7" t="e">
        <f aca="false">DAYS360(F335,E335)-60</f>
        <v>#VALUE!</v>
      </c>
      <c r="D335" s="7" t="e">
        <f aca="false">B335*C335</f>
        <v>#VALUE!</v>
      </c>
      <c r="E335" s="5" t="s">
        <v>441</v>
      </c>
      <c r="F335" s="5" t="s">
        <v>89</v>
      </c>
    </row>
    <row r="336" customFormat="false" ht="15" hidden="false" customHeight="false" outlineLevel="0" collapsed="false">
      <c r="A336" s="5" t="s">
        <v>442</v>
      </c>
      <c r="B336" s="9" t="n">
        <v>19346.6</v>
      </c>
      <c r="C336" s="7" t="n">
        <f aca="false">DAYS360(F336,E336)-60</f>
        <v>471</v>
      </c>
      <c r="D336" s="7" t="n">
        <f aca="false">B336*C336</f>
        <v>9112248.6</v>
      </c>
      <c r="E336" s="5" t="s">
        <v>441</v>
      </c>
      <c r="F336" s="5" t="s">
        <v>443</v>
      </c>
    </row>
    <row r="337" customFormat="false" ht="15" hidden="false" customHeight="false" outlineLevel="0" collapsed="false">
      <c r="A337" s="5" t="s">
        <v>444</v>
      </c>
      <c r="B337" s="9" t="n">
        <v>13764.1</v>
      </c>
      <c r="C337" s="7" t="n">
        <f aca="false">DAYS360(F337,E337)-60</f>
        <v>471</v>
      </c>
      <c r="D337" s="7" t="n">
        <f aca="false">B337*C337</f>
        <v>6482891.1</v>
      </c>
      <c r="E337" s="5" t="s">
        <v>441</v>
      </c>
      <c r="F337" s="5" t="s">
        <v>443</v>
      </c>
    </row>
    <row r="338" customFormat="false" ht="15" hidden="false" customHeight="false" outlineLevel="0" collapsed="false">
      <c r="A338" s="5" t="s">
        <v>10</v>
      </c>
      <c r="B338" s="9" t="n">
        <v>52199.84</v>
      </c>
      <c r="C338" s="7" t="n">
        <f aca="false">DAYS360(F338,E338)-60</f>
        <v>471</v>
      </c>
      <c r="D338" s="7" t="n">
        <f aca="false">B338*C338</f>
        <v>24586124.64</v>
      </c>
      <c r="E338" s="5" t="s">
        <v>441</v>
      </c>
      <c r="F338" s="5" t="s">
        <v>443</v>
      </c>
    </row>
    <row r="339" customFormat="false" ht="15" hidden="false" customHeight="false" outlineLevel="0" collapsed="false">
      <c r="A339" s="5" t="s">
        <v>445</v>
      </c>
      <c r="B339" s="9" t="n">
        <v>1095104.81</v>
      </c>
      <c r="C339" s="7" t="e">
        <f aca="false">DAYS360(F339,E339)-60</f>
        <v>#VALUE!</v>
      </c>
      <c r="D339" s="7" t="e">
        <f aca="false">B339*C339</f>
        <v>#VALUE!</v>
      </c>
      <c r="E339" s="5" t="s">
        <v>441</v>
      </c>
      <c r="F339" s="5" t="s">
        <v>23</v>
      </c>
    </row>
    <row r="340" customFormat="false" ht="15" hidden="false" customHeight="false" outlineLevel="0" collapsed="false">
      <c r="A340" s="5" t="s">
        <v>446</v>
      </c>
      <c r="B340" s="9" t="n">
        <v>54498.5</v>
      </c>
      <c r="C340" s="7" t="n">
        <f aca="false">DAYS360(F340,E340)-60</f>
        <v>440</v>
      </c>
      <c r="D340" s="7" t="n">
        <f aca="false">B340*C340</f>
        <v>23979340</v>
      </c>
      <c r="E340" s="5" t="s">
        <v>441</v>
      </c>
      <c r="F340" s="5" t="s">
        <v>102</v>
      </c>
    </row>
    <row r="341" customFormat="false" ht="15" hidden="false" customHeight="false" outlineLevel="0" collapsed="false">
      <c r="A341" s="5" t="s">
        <v>447</v>
      </c>
      <c r="B341" s="9" t="n">
        <v>22911.7</v>
      </c>
      <c r="C341" s="7" t="n">
        <f aca="false">DAYS360(F341,E341)-60</f>
        <v>470</v>
      </c>
      <c r="D341" s="7" t="n">
        <f aca="false">B341*C341</f>
        <v>10768499</v>
      </c>
      <c r="E341" s="5" t="s">
        <v>441</v>
      </c>
      <c r="F341" s="5" t="s">
        <v>97</v>
      </c>
    </row>
    <row r="342" customFormat="false" ht="15" hidden="false" customHeight="false" outlineLevel="0" collapsed="false">
      <c r="A342" s="5" t="s">
        <v>448</v>
      </c>
      <c r="B342" s="9" t="n">
        <v>49566.44</v>
      </c>
      <c r="C342" s="7" t="n">
        <f aca="false">DAYS360(F342,E342)-60</f>
        <v>470</v>
      </c>
      <c r="D342" s="7" t="n">
        <f aca="false">B342*C342</f>
        <v>23296226.8</v>
      </c>
      <c r="E342" s="5" t="s">
        <v>441</v>
      </c>
      <c r="F342" s="5" t="s">
        <v>97</v>
      </c>
    </row>
    <row r="343" customFormat="false" ht="15" hidden="false" customHeight="false" outlineLevel="0" collapsed="false">
      <c r="A343" s="5" t="s">
        <v>449</v>
      </c>
      <c r="B343" s="9" t="n">
        <v>2981.3</v>
      </c>
      <c r="C343" s="7" t="n">
        <f aca="false">DAYS360(F343,E343)-60</f>
        <v>440</v>
      </c>
      <c r="D343" s="7" t="n">
        <f aca="false">B343*C343</f>
        <v>1311772</v>
      </c>
      <c r="E343" s="5" t="s">
        <v>441</v>
      </c>
      <c r="F343" s="5" t="s">
        <v>102</v>
      </c>
    </row>
    <row r="344" customFormat="false" ht="15" hidden="false" customHeight="false" outlineLevel="0" collapsed="false">
      <c r="A344" s="5" t="s">
        <v>450</v>
      </c>
      <c r="B344" s="9" t="n">
        <v>1212.4</v>
      </c>
      <c r="C344" s="7" t="n">
        <f aca="false">DAYS360(F344,E344)-60</f>
        <v>440</v>
      </c>
      <c r="D344" s="7" t="n">
        <f aca="false">B344*C344</f>
        <v>533456</v>
      </c>
      <c r="E344" s="5" t="s">
        <v>441</v>
      </c>
      <c r="F344" s="5" t="s">
        <v>102</v>
      </c>
    </row>
    <row r="345" customFormat="false" ht="15" hidden="false" customHeight="false" outlineLevel="0" collapsed="false">
      <c r="A345" s="5" t="s">
        <v>451</v>
      </c>
      <c r="B345" s="9" t="n">
        <v>2416</v>
      </c>
      <c r="C345" s="7" t="n">
        <f aca="false">DAYS360(F345,E345)-60</f>
        <v>440</v>
      </c>
      <c r="D345" s="7" t="n">
        <f aca="false">B345*C345</f>
        <v>1063040</v>
      </c>
      <c r="E345" s="5" t="s">
        <v>441</v>
      </c>
      <c r="F345" s="5" t="s">
        <v>102</v>
      </c>
    </row>
    <row r="346" customFormat="false" ht="15" hidden="false" customHeight="false" outlineLevel="0" collapsed="false">
      <c r="A346" s="5" t="s">
        <v>452</v>
      </c>
      <c r="B346" s="9" t="n">
        <v>18650.8</v>
      </c>
      <c r="C346" s="7" t="e">
        <f aca="false">DAYS360(F346,E346)-60</f>
        <v>#VALUE!</v>
      </c>
      <c r="D346" s="7" t="e">
        <f aca="false">B346*C346</f>
        <v>#VALUE!</v>
      </c>
      <c r="E346" s="5" t="s">
        <v>441</v>
      </c>
      <c r="F346" s="5" t="s">
        <v>453</v>
      </c>
    </row>
    <row r="347" customFormat="false" ht="15" hidden="false" customHeight="false" outlineLevel="0" collapsed="false">
      <c r="A347" s="5" t="s">
        <v>454</v>
      </c>
      <c r="B347" s="9" t="n">
        <v>98837.12</v>
      </c>
      <c r="C347" s="7" t="n">
        <f aca="false">DAYS360(F347,E347)-60</f>
        <v>472</v>
      </c>
      <c r="D347" s="7" t="n">
        <f aca="false">B347*C347</f>
        <v>46651120.64</v>
      </c>
      <c r="E347" s="5" t="s">
        <v>441</v>
      </c>
      <c r="F347" s="5" t="s">
        <v>106</v>
      </c>
    </row>
    <row r="348" customFormat="false" ht="15" hidden="false" customHeight="false" outlineLevel="0" collapsed="false">
      <c r="A348" s="5" t="s">
        <v>115</v>
      </c>
      <c r="B348" s="9" t="n">
        <v>56476.73</v>
      </c>
      <c r="C348" s="7" t="n">
        <f aca="false">DAYS360(F348,E348)-60</f>
        <v>472</v>
      </c>
      <c r="D348" s="7" t="n">
        <f aca="false">B348*C348</f>
        <v>26657016.56</v>
      </c>
      <c r="E348" s="5" t="s">
        <v>441</v>
      </c>
      <c r="F348" s="5" t="s">
        <v>106</v>
      </c>
    </row>
    <row r="349" customFormat="false" ht="15" hidden="false" customHeight="false" outlineLevel="0" collapsed="false">
      <c r="A349" s="5" t="s">
        <v>455</v>
      </c>
      <c r="B349" s="9" t="n">
        <v>66937.1</v>
      </c>
      <c r="C349" s="7" t="n">
        <f aca="false">DAYS360(F349,E349)-60</f>
        <v>382</v>
      </c>
      <c r="D349" s="7" t="n">
        <f aca="false">B349*C349</f>
        <v>25569972.2</v>
      </c>
      <c r="E349" s="5" t="s">
        <v>441</v>
      </c>
      <c r="F349" s="5" t="s">
        <v>456</v>
      </c>
    </row>
    <row r="350" customFormat="false" ht="15" hidden="false" customHeight="false" outlineLevel="0" collapsed="false">
      <c r="A350" s="5" t="s">
        <v>457</v>
      </c>
      <c r="B350" s="9" t="n">
        <v>73248.08</v>
      </c>
      <c r="C350" s="7" t="n">
        <f aca="false">DAYS360(F350,E350)-60</f>
        <v>382</v>
      </c>
      <c r="D350" s="7" t="n">
        <f aca="false">B350*C350</f>
        <v>27980766.56</v>
      </c>
      <c r="E350" s="5" t="s">
        <v>441</v>
      </c>
      <c r="F350" s="5" t="s">
        <v>456</v>
      </c>
    </row>
    <row r="351" customFormat="false" ht="15" hidden="false" customHeight="false" outlineLevel="0" collapsed="false">
      <c r="A351" s="5" t="s">
        <v>458</v>
      </c>
      <c r="B351" s="9" t="n">
        <v>124536.83</v>
      </c>
      <c r="C351" s="7" t="n">
        <f aca="false">DAYS360(F351,E351)-60</f>
        <v>382</v>
      </c>
      <c r="D351" s="7" t="n">
        <f aca="false">B351*C351</f>
        <v>47573069.06</v>
      </c>
      <c r="E351" s="5" t="s">
        <v>441</v>
      </c>
      <c r="F351" s="5" t="s">
        <v>456</v>
      </c>
    </row>
    <row r="352" customFormat="false" ht="15" hidden="false" customHeight="false" outlineLevel="0" collapsed="false">
      <c r="A352" s="5" t="s">
        <v>459</v>
      </c>
      <c r="B352" s="9" t="n">
        <v>69667.71</v>
      </c>
      <c r="C352" s="7" t="n">
        <f aca="false">DAYS360(F352,E352)-60</f>
        <v>322</v>
      </c>
      <c r="D352" s="7" t="n">
        <f aca="false">B352*C352</f>
        <v>22433002.62</v>
      </c>
      <c r="E352" s="5" t="s">
        <v>441</v>
      </c>
      <c r="F352" s="5" t="s">
        <v>127</v>
      </c>
    </row>
    <row r="353" customFormat="false" ht="15" hidden="false" customHeight="false" outlineLevel="0" collapsed="false">
      <c r="A353" s="5" t="s">
        <v>460</v>
      </c>
      <c r="B353" s="9" t="n">
        <v>50781.88</v>
      </c>
      <c r="C353" s="7" t="e">
        <f aca="false">DAYS360(F353,E353)-60</f>
        <v>#VALUE!</v>
      </c>
      <c r="D353" s="7" t="e">
        <f aca="false">B353*C353</f>
        <v>#VALUE!</v>
      </c>
      <c r="E353" s="5" t="s">
        <v>441</v>
      </c>
      <c r="F353" s="5" t="s">
        <v>140</v>
      </c>
    </row>
    <row r="354" customFormat="false" ht="15" hidden="false" customHeight="false" outlineLevel="0" collapsed="false">
      <c r="A354" s="5" t="s">
        <v>383</v>
      </c>
      <c r="B354" s="9" t="n">
        <v>98926.65</v>
      </c>
      <c r="C354" s="7" t="n">
        <f aca="false">DAYS360(F354,E354)-60</f>
        <v>471</v>
      </c>
      <c r="D354" s="7" t="n">
        <f aca="false">B354*C354</f>
        <v>46594452.15</v>
      </c>
      <c r="E354" s="5" t="s">
        <v>441</v>
      </c>
      <c r="F354" s="5" t="s">
        <v>443</v>
      </c>
    </row>
    <row r="355" customFormat="false" ht="15" hidden="false" customHeight="false" outlineLevel="0" collapsed="false">
      <c r="A355" s="5" t="s">
        <v>461</v>
      </c>
      <c r="B355" s="9" t="n">
        <v>91924.56</v>
      </c>
      <c r="C355" s="7" t="n">
        <f aca="false">DAYS360(F355,E355)-60</f>
        <v>471</v>
      </c>
      <c r="D355" s="7" t="n">
        <f aca="false">B355*C355</f>
        <v>43296467.76</v>
      </c>
      <c r="E355" s="5" t="s">
        <v>441</v>
      </c>
      <c r="F355" s="5" t="s">
        <v>443</v>
      </c>
    </row>
    <row r="356" customFormat="false" ht="15" hidden="false" customHeight="false" outlineLevel="0" collapsed="false">
      <c r="A356" s="5" t="s">
        <v>462</v>
      </c>
      <c r="B356" s="9" t="n">
        <v>22809.21</v>
      </c>
      <c r="C356" s="7" t="n">
        <f aca="false">DAYS360(F356,E356)-60</f>
        <v>472</v>
      </c>
      <c r="D356" s="7" t="n">
        <f aca="false">B356*C356</f>
        <v>10765947.12</v>
      </c>
      <c r="E356" s="5" t="s">
        <v>441</v>
      </c>
      <c r="F356" s="5" t="s">
        <v>106</v>
      </c>
    </row>
    <row r="357" customFormat="false" ht="15" hidden="false" customHeight="false" outlineLevel="0" collapsed="false">
      <c r="A357" s="5" t="s">
        <v>463</v>
      </c>
      <c r="B357" s="9" t="n">
        <v>133571.39</v>
      </c>
      <c r="C357" s="7" t="n">
        <f aca="false">DAYS360(F357,E357)-60</f>
        <v>411</v>
      </c>
      <c r="D357" s="7" t="n">
        <f aca="false">B357*C357</f>
        <v>54897841.29</v>
      </c>
      <c r="E357" s="5" t="s">
        <v>441</v>
      </c>
      <c r="F357" s="5" t="s">
        <v>9</v>
      </c>
    </row>
    <row r="358" customFormat="false" ht="15" hidden="false" customHeight="false" outlineLevel="0" collapsed="false">
      <c r="A358" s="5" t="s">
        <v>464</v>
      </c>
      <c r="B358" s="9" t="n">
        <v>297970.56</v>
      </c>
      <c r="C358" s="7" t="n">
        <f aca="false">DAYS360(F358,E358)-60</f>
        <v>351</v>
      </c>
      <c r="D358" s="7" t="n">
        <f aca="false">B358*C358</f>
        <v>104587666.56</v>
      </c>
      <c r="E358" s="5" t="s">
        <v>441</v>
      </c>
      <c r="F358" s="5" t="s">
        <v>133</v>
      </c>
    </row>
    <row r="359" customFormat="false" ht="15" hidden="false" customHeight="false" outlineLevel="0" collapsed="false">
      <c r="A359" s="5" t="s">
        <v>465</v>
      </c>
      <c r="B359" s="9" t="n">
        <v>50475.96</v>
      </c>
      <c r="C359" s="7" t="n">
        <f aca="false">DAYS360(F359,E359)-60</f>
        <v>351</v>
      </c>
      <c r="D359" s="7" t="n">
        <f aca="false">B359*C359</f>
        <v>17717061.96</v>
      </c>
      <c r="E359" s="5" t="s">
        <v>441</v>
      </c>
      <c r="F359" s="5" t="s">
        <v>133</v>
      </c>
    </row>
    <row r="360" customFormat="false" ht="15" hidden="false" customHeight="false" outlineLevel="0" collapsed="false">
      <c r="A360" s="5" t="s">
        <v>466</v>
      </c>
      <c r="B360" s="9" t="n">
        <v>135287.74</v>
      </c>
      <c r="C360" s="7" t="n">
        <f aca="false">DAYS360(F360,E360)-60</f>
        <v>351</v>
      </c>
      <c r="D360" s="7" t="n">
        <f aca="false">B360*C360</f>
        <v>47485996.74</v>
      </c>
      <c r="E360" s="5" t="s">
        <v>441</v>
      </c>
      <c r="F360" s="5" t="s">
        <v>133</v>
      </c>
    </row>
    <row r="361" customFormat="false" ht="15" hidden="false" customHeight="false" outlineLevel="0" collapsed="false">
      <c r="A361" s="5" t="s">
        <v>467</v>
      </c>
      <c r="B361" s="9" t="n">
        <v>49125.78</v>
      </c>
      <c r="C361" s="7" t="n">
        <f aca="false">DAYS360(F361,E361)-60</f>
        <v>201</v>
      </c>
      <c r="D361" s="7" t="n">
        <f aca="false">B361*C361</f>
        <v>9874281.78</v>
      </c>
      <c r="E361" s="5" t="s">
        <v>441</v>
      </c>
      <c r="F361" s="5" t="s">
        <v>16</v>
      </c>
    </row>
    <row r="362" customFormat="false" ht="15" hidden="false" customHeight="false" outlineLevel="0" collapsed="false">
      <c r="A362" s="5" t="s">
        <v>468</v>
      </c>
      <c r="B362" s="9" t="n">
        <v>28965.12</v>
      </c>
      <c r="C362" s="7" t="n">
        <f aca="false">DAYS360(F362,E362)-60</f>
        <v>201</v>
      </c>
      <c r="D362" s="7" t="n">
        <f aca="false">B362*C362</f>
        <v>5821989.12</v>
      </c>
      <c r="E362" s="5" t="s">
        <v>441</v>
      </c>
      <c r="F362" s="5" t="s">
        <v>16</v>
      </c>
    </row>
    <row r="363" customFormat="false" ht="15" hidden="false" customHeight="false" outlineLevel="0" collapsed="false">
      <c r="A363" s="5" t="s">
        <v>469</v>
      </c>
      <c r="B363" s="9" t="n">
        <v>76099.26</v>
      </c>
      <c r="C363" s="7" t="n">
        <f aca="false">DAYS360(F363,E363)-60</f>
        <v>201</v>
      </c>
      <c r="D363" s="7" t="n">
        <f aca="false">B363*C363</f>
        <v>15295951.26</v>
      </c>
      <c r="E363" s="5" t="s">
        <v>441</v>
      </c>
      <c r="F363" s="5" t="s">
        <v>16</v>
      </c>
    </row>
    <row r="364" customFormat="false" ht="15" hidden="false" customHeight="false" outlineLevel="0" collapsed="false">
      <c r="A364" s="5" t="s">
        <v>470</v>
      </c>
      <c r="B364" s="9" t="n">
        <v>18554.34</v>
      </c>
      <c r="C364" s="7" t="e">
        <f aca="false">DAYS360(F364,E364)-60</f>
        <v>#VALUE!</v>
      </c>
      <c r="D364" s="7" t="e">
        <f aca="false">B364*C364</f>
        <v>#VALUE!</v>
      </c>
      <c r="E364" s="5" t="s">
        <v>441</v>
      </c>
      <c r="F364" s="5" t="s">
        <v>40</v>
      </c>
    </row>
    <row r="365" customFormat="false" ht="15" hidden="false" customHeight="false" outlineLevel="0" collapsed="false">
      <c r="A365" s="5" t="s">
        <v>471</v>
      </c>
      <c r="B365" s="9" t="n">
        <v>45168.06</v>
      </c>
      <c r="C365" s="7" t="e">
        <f aca="false">DAYS360(F365,E365)-60</f>
        <v>#VALUE!</v>
      </c>
      <c r="D365" s="7" t="e">
        <f aca="false">B365*C365</f>
        <v>#VALUE!</v>
      </c>
      <c r="E365" s="5" t="s">
        <v>441</v>
      </c>
      <c r="F365" s="5" t="s">
        <v>40</v>
      </c>
    </row>
    <row r="366" customFormat="false" ht="15" hidden="false" customHeight="false" outlineLevel="0" collapsed="false">
      <c r="A366" s="5" t="s">
        <v>472</v>
      </c>
      <c r="B366" s="9" t="n">
        <v>129.64</v>
      </c>
      <c r="C366" s="7" t="n">
        <f aca="false">DAYS360(F366,E366)-60</f>
        <v>292</v>
      </c>
      <c r="D366" s="7" t="n">
        <f aca="false">B366*C366</f>
        <v>37854.88</v>
      </c>
      <c r="E366" s="5" t="s">
        <v>441</v>
      </c>
      <c r="F366" s="5" t="s">
        <v>420</v>
      </c>
    </row>
    <row r="367" customFormat="false" ht="15" hidden="false" customHeight="false" outlineLevel="0" collapsed="false">
      <c r="A367" s="5" t="s">
        <v>472</v>
      </c>
      <c r="B367" s="9" t="n">
        <v>149.02</v>
      </c>
      <c r="C367" s="7" t="e">
        <f aca="false">DAYS360(F367,E367)-60</f>
        <v>#VALUE!</v>
      </c>
      <c r="D367" s="7" t="e">
        <f aca="false">B367*C367</f>
        <v>#VALUE!</v>
      </c>
      <c r="E367" s="5" t="s">
        <v>441</v>
      </c>
      <c r="F367" s="5" t="s">
        <v>473</v>
      </c>
    </row>
    <row r="368" customFormat="false" ht="15" hidden="false" customHeight="false" outlineLevel="0" collapsed="false">
      <c r="A368" s="5" t="s">
        <v>474</v>
      </c>
      <c r="B368" s="9" t="n">
        <v>91.16</v>
      </c>
      <c r="C368" s="7" t="e">
        <f aca="false">DAYS360(F368,E368)-60</f>
        <v>#VALUE!</v>
      </c>
      <c r="D368" s="7" t="e">
        <f aca="false">B368*C368</f>
        <v>#VALUE!</v>
      </c>
      <c r="E368" s="5" t="s">
        <v>441</v>
      </c>
      <c r="F368" s="5" t="s">
        <v>475</v>
      </c>
    </row>
    <row r="369" customFormat="false" ht="15" hidden="false" customHeight="false" outlineLevel="0" collapsed="false">
      <c r="A369" s="5" t="s">
        <v>476</v>
      </c>
      <c r="B369" s="9" t="n">
        <v>439.1</v>
      </c>
      <c r="C369" s="7" t="e">
        <f aca="false">DAYS360(F369,E369)-60</f>
        <v>#VALUE!</v>
      </c>
      <c r="D369" s="7" t="e">
        <f aca="false">B369*C369</f>
        <v>#VALUE!</v>
      </c>
      <c r="E369" s="5" t="s">
        <v>441</v>
      </c>
      <c r="F369" s="5" t="s">
        <v>47</v>
      </c>
    </row>
    <row r="370" customFormat="false" ht="15" hidden="false" customHeight="false" outlineLevel="0" collapsed="false">
      <c r="A370" s="5" t="s">
        <v>477</v>
      </c>
      <c r="B370" s="9" t="n">
        <v>219.59</v>
      </c>
      <c r="C370" s="7" t="e">
        <f aca="false">DAYS360(F370,E370)-60</f>
        <v>#VALUE!</v>
      </c>
      <c r="D370" s="7" t="e">
        <f aca="false">B370*C370</f>
        <v>#VALUE!</v>
      </c>
      <c r="E370" s="5" t="s">
        <v>441</v>
      </c>
      <c r="F370" s="5" t="s">
        <v>47</v>
      </c>
    </row>
    <row r="371" customFormat="false" ht="15" hidden="false" customHeight="false" outlineLevel="0" collapsed="false">
      <c r="A371" s="5" t="s">
        <v>476</v>
      </c>
      <c r="B371" s="9" t="n">
        <v>641.57</v>
      </c>
      <c r="C371" s="7" t="n">
        <f aca="false">DAYS360(F371,E371)-60</f>
        <v>501</v>
      </c>
      <c r="D371" s="7" t="n">
        <f aca="false">B371*C371</f>
        <v>321426.57</v>
      </c>
      <c r="E371" s="5" t="s">
        <v>441</v>
      </c>
      <c r="F371" s="5" t="s">
        <v>478</v>
      </c>
    </row>
    <row r="372" customFormat="false" ht="15" hidden="false" customHeight="false" outlineLevel="0" collapsed="false">
      <c r="A372" s="5" t="s">
        <v>472</v>
      </c>
      <c r="B372" s="9" t="n">
        <v>329.01</v>
      </c>
      <c r="C372" s="7" t="n">
        <f aca="false">DAYS360(F372,E372)-60</f>
        <v>471</v>
      </c>
      <c r="D372" s="7" t="n">
        <f aca="false">B372*C372</f>
        <v>154963.71</v>
      </c>
      <c r="E372" s="5" t="s">
        <v>441</v>
      </c>
      <c r="F372" s="5" t="s">
        <v>443</v>
      </c>
    </row>
    <row r="373" customFormat="false" ht="15" hidden="false" customHeight="false" outlineLevel="0" collapsed="false">
      <c r="A373" s="5" t="s">
        <v>472</v>
      </c>
      <c r="B373" s="9" t="n">
        <v>650.16</v>
      </c>
      <c r="C373" s="7" t="n">
        <f aca="false">DAYS360(F373,E373)-60</f>
        <v>471</v>
      </c>
      <c r="D373" s="7" t="n">
        <f aca="false">B373*C373</f>
        <v>306225.36</v>
      </c>
      <c r="E373" s="5" t="s">
        <v>441</v>
      </c>
      <c r="F373" s="5" t="s">
        <v>443</v>
      </c>
    </row>
    <row r="374" customFormat="false" ht="15" hidden="false" customHeight="false" outlineLevel="0" collapsed="false">
      <c r="A374" s="5" t="s">
        <v>479</v>
      </c>
      <c r="B374" s="9" t="n">
        <v>86.39</v>
      </c>
      <c r="C374" s="7" t="n">
        <f aca="false">DAYS360(F374,E374)-60</f>
        <v>441</v>
      </c>
      <c r="D374" s="7" t="n">
        <f aca="false">B374*C374</f>
        <v>38097.99</v>
      </c>
      <c r="E374" s="5" t="s">
        <v>441</v>
      </c>
      <c r="F374" s="5" t="s">
        <v>61</v>
      </c>
    </row>
    <row r="375" customFormat="false" ht="15" hidden="false" customHeight="false" outlineLevel="0" collapsed="false">
      <c r="A375" s="5" t="s">
        <v>480</v>
      </c>
      <c r="B375" s="9" t="n">
        <v>3039.55</v>
      </c>
      <c r="C375" s="7" t="n">
        <f aca="false">DAYS360(F375,E375)-60</f>
        <v>351</v>
      </c>
      <c r="D375" s="7" t="n">
        <f aca="false">B375*C375</f>
        <v>1066882.05</v>
      </c>
      <c r="E375" s="5" t="s">
        <v>441</v>
      </c>
      <c r="F375" s="5" t="s">
        <v>133</v>
      </c>
    </row>
    <row r="376" customFormat="false" ht="15" hidden="false" customHeight="false" outlineLevel="0" collapsed="false">
      <c r="A376" s="5" t="s">
        <v>481</v>
      </c>
      <c r="B376" s="9" t="n">
        <v>927.72</v>
      </c>
      <c r="C376" s="7" t="n">
        <f aca="false">DAYS360(F376,E376)-60</f>
        <v>261</v>
      </c>
      <c r="D376" s="7" t="n">
        <f aca="false">B376*C376</f>
        <v>242134.92</v>
      </c>
      <c r="E376" s="5" t="s">
        <v>441</v>
      </c>
      <c r="F376" s="5" t="s">
        <v>482</v>
      </c>
    </row>
    <row r="377" customFormat="false" ht="15" hidden="false" customHeight="false" outlineLevel="0" collapsed="false">
      <c r="A377" s="5" t="s">
        <v>483</v>
      </c>
      <c r="B377" s="9" t="n">
        <v>-0.95</v>
      </c>
      <c r="C377" s="7" t="n">
        <f aca="false">DAYS360(F377,E377)-60</f>
        <v>261</v>
      </c>
      <c r="D377" s="7" t="n">
        <f aca="false">B377*C377</f>
        <v>-247.95</v>
      </c>
      <c r="E377" s="5" t="s">
        <v>441</v>
      </c>
      <c r="F377" s="5" t="s">
        <v>482</v>
      </c>
    </row>
    <row r="378" customFormat="false" ht="15" hidden="false" customHeight="false" outlineLevel="0" collapsed="false">
      <c r="A378" s="5" t="s">
        <v>474</v>
      </c>
      <c r="B378" s="9" t="n">
        <v>112.57</v>
      </c>
      <c r="C378" s="7" t="n">
        <f aca="false">DAYS360(F378,E378)-60</f>
        <v>231</v>
      </c>
      <c r="D378" s="7" t="n">
        <f aca="false">B378*C378</f>
        <v>26003.67</v>
      </c>
      <c r="E378" s="5" t="s">
        <v>441</v>
      </c>
      <c r="F378" s="5" t="s">
        <v>14</v>
      </c>
    </row>
    <row r="379" customFormat="false" ht="15" hidden="false" customHeight="false" outlineLevel="0" collapsed="false">
      <c r="A379" s="5" t="s">
        <v>484</v>
      </c>
      <c r="B379" s="9" t="n">
        <v>89.5</v>
      </c>
      <c r="C379" s="7" t="n">
        <f aca="false">DAYS360(F379,E379)-60</f>
        <v>231</v>
      </c>
      <c r="D379" s="7" t="n">
        <f aca="false">B379*C379</f>
        <v>20674.5</v>
      </c>
      <c r="E379" s="5" t="s">
        <v>441</v>
      </c>
      <c r="F379" s="5" t="s">
        <v>14</v>
      </c>
    </row>
    <row r="380" customFormat="false" ht="15" hidden="false" customHeight="false" outlineLevel="0" collapsed="false">
      <c r="A380" s="5" t="s">
        <v>485</v>
      </c>
      <c r="B380" s="9" t="n">
        <v>1173.46</v>
      </c>
      <c r="C380" s="7" t="n">
        <f aca="false">DAYS360(F380,E380)-60</f>
        <v>231</v>
      </c>
      <c r="D380" s="7" t="n">
        <f aca="false">B380*C380</f>
        <v>271069.26</v>
      </c>
      <c r="E380" s="5" t="s">
        <v>441</v>
      </c>
      <c r="F380" s="5" t="s">
        <v>14</v>
      </c>
    </row>
    <row r="381" customFormat="false" ht="15" hidden="false" customHeight="false" outlineLevel="0" collapsed="false">
      <c r="A381" s="5" t="s">
        <v>479</v>
      </c>
      <c r="B381" s="9" t="n">
        <v>2974.4</v>
      </c>
      <c r="C381" s="7" t="n">
        <f aca="false">DAYS360(F381,E381)-60</f>
        <v>231</v>
      </c>
      <c r="D381" s="7" t="n">
        <f aca="false">B381*C381</f>
        <v>687086.4</v>
      </c>
      <c r="E381" s="5" t="s">
        <v>441</v>
      </c>
      <c r="F381" s="5" t="s">
        <v>14</v>
      </c>
    </row>
    <row r="382" customFormat="false" ht="15" hidden="false" customHeight="false" outlineLevel="0" collapsed="false">
      <c r="A382" s="5" t="s">
        <v>483</v>
      </c>
      <c r="B382" s="9" t="n">
        <v>90.15</v>
      </c>
      <c r="C382" s="7" t="e">
        <f aca="false">DAYS360(F382,E382)-60</f>
        <v>#VALUE!</v>
      </c>
      <c r="D382" s="7" t="e">
        <f aca="false">B382*C382</f>
        <v>#VALUE!</v>
      </c>
      <c r="E382" s="5" t="s">
        <v>441</v>
      </c>
      <c r="F382" s="5" t="s">
        <v>32</v>
      </c>
    </row>
    <row r="383" customFormat="false" ht="15" hidden="false" customHeight="false" outlineLevel="0" collapsed="false">
      <c r="A383" s="5" t="s">
        <v>486</v>
      </c>
      <c r="B383" s="9" t="n">
        <v>219.23</v>
      </c>
      <c r="C383" s="7" t="e">
        <f aca="false">DAYS360(F383,E383)-60</f>
        <v>#VALUE!</v>
      </c>
      <c r="D383" s="7" t="e">
        <f aca="false">B383*C383</f>
        <v>#VALUE!</v>
      </c>
      <c r="E383" s="5" t="s">
        <v>441</v>
      </c>
      <c r="F383" s="5" t="s">
        <v>37</v>
      </c>
    </row>
    <row r="384" customFormat="false" ht="15" hidden="false" customHeight="false" outlineLevel="0" collapsed="false">
      <c r="A384" s="5" t="s">
        <v>487</v>
      </c>
      <c r="B384" s="9" t="n">
        <v>91.38</v>
      </c>
      <c r="C384" s="7" t="e">
        <f aca="false">DAYS360(F384,E384)-60</f>
        <v>#VALUE!</v>
      </c>
      <c r="D384" s="7" t="e">
        <f aca="false">B384*C384</f>
        <v>#VALUE!</v>
      </c>
      <c r="E384" s="5" t="s">
        <v>441</v>
      </c>
      <c r="F384" s="5" t="s">
        <v>37</v>
      </c>
    </row>
    <row r="385" customFormat="false" ht="15" hidden="false" customHeight="false" outlineLevel="0" collapsed="false">
      <c r="A385" s="5" t="s">
        <v>483</v>
      </c>
      <c r="B385" s="9" t="n">
        <v>432.06</v>
      </c>
      <c r="C385" s="7" t="e">
        <f aca="false">DAYS360(F385,E385)-60</f>
        <v>#VALUE!</v>
      </c>
      <c r="D385" s="7" t="e">
        <f aca="false">B385*C385</f>
        <v>#VALUE!</v>
      </c>
      <c r="E385" s="5" t="s">
        <v>441</v>
      </c>
      <c r="F385" s="5" t="s">
        <v>37</v>
      </c>
    </row>
    <row r="386" customFormat="false" ht="15" hidden="false" customHeight="false" outlineLevel="0" collapsed="false">
      <c r="A386" s="5" t="s">
        <v>481</v>
      </c>
      <c r="B386" s="9" t="n">
        <v>330.74</v>
      </c>
      <c r="C386" s="7" t="n">
        <f aca="false">DAYS360(F386,E386)-60</f>
        <v>500</v>
      </c>
      <c r="D386" s="7" t="n">
        <f aca="false">B386*C386</f>
        <v>165370</v>
      </c>
      <c r="E386" s="5" t="s">
        <v>441</v>
      </c>
      <c r="F386" s="5" t="s">
        <v>370</v>
      </c>
    </row>
    <row r="387" customFormat="false" ht="15" hidden="false" customHeight="false" outlineLevel="0" collapsed="false">
      <c r="A387" s="5" t="s">
        <v>481</v>
      </c>
      <c r="B387" s="9" t="n">
        <v>85.06</v>
      </c>
      <c r="C387" s="7" t="n">
        <f aca="false">DAYS360(F387,E387)-60</f>
        <v>500</v>
      </c>
      <c r="D387" s="7" t="n">
        <f aca="false">B387*C387</f>
        <v>42530</v>
      </c>
      <c r="E387" s="5" t="s">
        <v>441</v>
      </c>
      <c r="F387" s="5" t="s">
        <v>370</v>
      </c>
    </row>
    <row r="388" customFormat="false" ht="15" hidden="false" customHeight="false" outlineLevel="0" collapsed="false">
      <c r="A388" s="5" t="s">
        <v>488</v>
      </c>
      <c r="B388" s="9" t="n">
        <v>80.66</v>
      </c>
      <c r="C388" s="7" t="n">
        <f aca="false">DAYS360(F388,E388)-60</f>
        <v>500</v>
      </c>
      <c r="D388" s="7" t="n">
        <f aca="false">B388*C388</f>
        <v>40330</v>
      </c>
      <c r="E388" s="5" t="s">
        <v>441</v>
      </c>
      <c r="F388" s="5" t="s">
        <v>370</v>
      </c>
    </row>
    <row r="389" customFormat="false" ht="15" hidden="false" customHeight="false" outlineLevel="0" collapsed="false">
      <c r="A389" s="5" t="s">
        <v>489</v>
      </c>
      <c r="B389" s="9" t="n">
        <v>1755.9</v>
      </c>
      <c r="C389" s="7" t="e">
        <f aca="false">DAYS360(F389,E389)-60</f>
        <v>#VALUE!</v>
      </c>
      <c r="D389" s="7" t="e">
        <f aca="false">B389*C389</f>
        <v>#VALUE!</v>
      </c>
      <c r="E389" s="5" t="s">
        <v>441</v>
      </c>
      <c r="F389" s="5" t="s">
        <v>37</v>
      </c>
    </row>
    <row r="390" customFormat="false" ht="15" hidden="false" customHeight="false" outlineLevel="0" collapsed="false">
      <c r="A390" s="5" t="s">
        <v>483</v>
      </c>
      <c r="B390" s="9" t="n">
        <v>150.65</v>
      </c>
      <c r="C390" s="7" t="n">
        <f aca="false">DAYS360(F390,E390)-60</f>
        <v>440</v>
      </c>
      <c r="D390" s="7" t="n">
        <f aca="false">B390*C390</f>
        <v>66286</v>
      </c>
      <c r="E390" s="5" t="s">
        <v>441</v>
      </c>
      <c r="F390" s="5" t="s">
        <v>102</v>
      </c>
    </row>
    <row r="391" customFormat="false" ht="15" hidden="false" customHeight="false" outlineLevel="0" collapsed="false">
      <c r="A391" s="5" t="s">
        <v>490</v>
      </c>
      <c r="B391" s="9" t="n">
        <v>128.87</v>
      </c>
      <c r="C391" s="7" t="n">
        <f aca="false">DAYS360(F391,E391)-60</f>
        <v>440</v>
      </c>
      <c r="D391" s="7" t="n">
        <f aca="false">B391*C391</f>
        <v>56702.8</v>
      </c>
      <c r="E391" s="5" t="s">
        <v>441</v>
      </c>
      <c r="F391" s="5" t="s">
        <v>102</v>
      </c>
    </row>
    <row r="392" customFormat="false" ht="15" hidden="false" customHeight="false" outlineLevel="0" collapsed="false">
      <c r="A392" s="5" t="s">
        <v>491</v>
      </c>
      <c r="B392" s="9" t="n">
        <v>129.72</v>
      </c>
      <c r="C392" s="7" t="n">
        <f aca="false">DAYS360(F392,E392)-60</f>
        <v>410</v>
      </c>
      <c r="D392" s="7" t="n">
        <f aca="false">B392*C392</f>
        <v>53185.2</v>
      </c>
      <c r="E392" s="5" t="s">
        <v>441</v>
      </c>
      <c r="F392" s="5" t="s">
        <v>136</v>
      </c>
    </row>
    <row r="393" customFormat="false" ht="15" hidden="false" customHeight="false" outlineLevel="0" collapsed="false">
      <c r="A393" s="5" t="s">
        <v>492</v>
      </c>
      <c r="B393" s="9" t="n">
        <v>2233.23</v>
      </c>
      <c r="C393" s="7" t="n">
        <f aca="false">DAYS360(F393,E393)-60</f>
        <v>440</v>
      </c>
      <c r="D393" s="7" t="n">
        <f aca="false">B393*C393</f>
        <v>982621.2</v>
      </c>
      <c r="E393" s="5" t="s">
        <v>441</v>
      </c>
      <c r="F393" s="5" t="s">
        <v>102</v>
      </c>
    </row>
    <row r="394" customFormat="false" ht="15" hidden="false" customHeight="false" outlineLevel="0" collapsed="false">
      <c r="A394" s="5" t="s">
        <v>493</v>
      </c>
      <c r="B394" s="9" t="n">
        <v>1208.63</v>
      </c>
      <c r="C394" s="7" t="e">
        <f aca="false">DAYS360(F394,E394)-60</f>
        <v>#VALUE!</v>
      </c>
      <c r="D394" s="7" t="e">
        <f aca="false">B394*C394</f>
        <v>#VALUE!</v>
      </c>
      <c r="E394" s="5" t="s">
        <v>441</v>
      </c>
      <c r="F394" s="5" t="s">
        <v>47</v>
      </c>
    </row>
    <row r="395" customFormat="false" ht="15" hidden="false" customHeight="false" outlineLevel="0" collapsed="false">
      <c r="A395" s="5" t="s">
        <v>494</v>
      </c>
      <c r="B395" s="9" t="n">
        <v>929.2</v>
      </c>
      <c r="C395" s="7" t="n">
        <f aca="false">DAYS360(F395,E395)-60</f>
        <v>320</v>
      </c>
      <c r="D395" s="7" t="n">
        <f aca="false">B395*C395</f>
        <v>297344</v>
      </c>
      <c r="E395" s="5" t="s">
        <v>441</v>
      </c>
      <c r="F395" s="5" t="s">
        <v>495</v>
      </c>
    </row>
    <row r="396" customFormat="false" ht="15" hidden="false" customHeight="false" outlineLevel="0" collapsed="false">
      <c r="A396" s="5" t="s">
        <v>474</v>
      </c>
      <c r="B396" s="9" t="n">
        <v>2885.25</v>
      </c>
      <c r="C396" s="7" t="n">
        <f aca="false">DAYS360(F396,E396)-60</f>
        <v>320</v>
      </c>
      <c r="D396" s="7" t="n">
        <f aca="false">B396*C396</f>
        <v>923280</v>
      </c>
      <c r="E396" s="5" t="s">
        <v>441</v>
      </c>
      <c r="F396" s="5" t="s">
        <v>495</v>
      </c>
    </row>
    <row r="397" customFormat="false" ht="15" hidden="false" customHeight="false" outlineLevel="0" collapsed="false">
      <c r="A397" s="5" t="s">
        <v>496</v>
      </c>
      <c r="B397" s="9" t="n">
        <v>846.4</v>
      </c>
      <c r="C397" s="7" t="n">
        <f aca="false">DAYS360(F397,E397)-60</f>
        <v>500</v>
      </c>
      <c r="D397" s="7" t="n">
        <f aca="false">B397*C397</f>
        <v>423200</v>
      </c>
      <c r="E397" s="5" t="s">
        <v>441</v>
      </c>
      <c r="F397" s="5" t="s">
        <v>370</v>
      </c>
    </row>
    <row r="398" customFormat="false" ht="15" hidden="false" customHeight="false" outlineLevel="0" collapsed="false">
      <c r="A398" s="5" t="s">
        <v>483</v>
      </c>
      <c r="B398" s="9" t="n">
        <v>1785.22</v>
      </c>
      <c r="C398" s="7" t="n">
        <f aca="false">DAYS360(F398,E398)-60</f>
        <v>470</v>
      </c>
      <c r="D398" s="7" t="n">
        <f aca="false">B398*C398</f>
        <v>839053.4</v>
      </c>
      <c r="E398" s="5" t="s">
        <v>441</v>
      </c>
      <c r="F398" s="5" t="s">
        <v>97</v>
      </c>
    </row>
    <row r="399" customFormat="false" ht="15" hidden="false" customHeight="false" outlineLevel="0" collapsed="false">
      <c r="A399" s="5" t="s">
        <v>496</v>
      </c>
      <c r="B399" s="9" t="n">
        <v>1232.8</v>
      </c>
      <c r="C399" s="7" t="n">
        <f aca="false">DAYS360(F399,E399)-60</f>
        <v>500</v>
      </c>
      <c r="D399" s="7" t="n">
        <f aca="false">B399*C399</f>
        <v>616400</v>
      </c>
      <c r="E399" s="5" t="s">
        <v>441</v>
      </c>
      <c r="F399" s="5" t="s">
        <v>370</v>
      </c>
    </row>
    <row r="400" customFormat="false" ht="15" hidden="false" customHeight="false" outlineLevel="0" collapsed="false">
      <c r="A400" s="5" t="s">
        <v>481</v>
      </c>
      <c r="B400" s="9" t="n">
        <v>2591.78</v>
      </c>
      <c r="C400" s="7" t="n">
        <f aca="false">DAYS360(F400,E400)-60</f>
        <v>500</v>
      </c>
      <c r="D400" s="7" t="n">
        <f aca="false">B400*C400</f>
        <v>1295890</v>
      </c>
      <c r="E400" s="5" t="s">
        <v>441</v>
      </c>
      <c r="F400" s="5" t="s">
        <v>370</v>
      </c>
    </row>
    <row r="401" customFormat="false" ht="15" hidden="false" customHeight="false" outlineLevel="0" collapsed="false">
      <c r="A401" s="5" t="s">
        <v>497</v>
      </c>
      <c r="B401" s="9" t="n">
        <v>814.2</v>
      </c>
      <c r="C401" s="7" t="n">
        <f aca="false">DAYS360(F401,E401)-60</f>
        <v>500</v>
      </c>
      <c r="D401" s="7" t="n">
        <f aca="false">B401*C401</f>
        <v>407100</v>
      </c>
      <c r="E401" s="5" t="s">
        <v>441</v>
      </c>
      <c r="F401" s="5" t="s">
        <v>370</v>
      </c>
    </row>
    <row r="402" customFormat="false" ht="15" hidden="false" customHeight="false" outlineLevel="0" collapsed="false">
      <c r="A402" s="5" t="s">
        <v>476</v>
      </c>
      <c r="B402" s="9" t="n">
        <v>1679.15</v>
      </c>
      <c r="C402" s="7" t="n">
        <f aca="false">DAYS360(F402,E402)-60</f>
        <v>440</v>
      </c>
      <c r="D402" s="7" t="n">
        <f aca="false">B402*C402</f>
        <v>738826</v>
      </c>
      <c r="E402" s="5" t="s">
        <v>441</v>
      </c>
      <c r="F402" s="5" t="s">
        <v>102</v>
      </c>
    </row>
    <row r="403" customFormat="false" ht="15" hidden="false" customHeight="false" outlineLevel="0" collapsed="false">
      <c r="A403" s="5" t="s">
        <v>498</v>
      </c>
      <c r="B403" s="9" t="n">
        <v>703.8</v>
      </c>
      <c r="C403" s="7" t="n">
        <f aca="false">DAYS360(F403,E403)-60</f>
        <v>500</v>
      </c>
      <c r="D403" s="7" t="n">
        <f aca="false">B403*C403</f>
        <v>351900</v>
      </c>
      <c r="E403" s="5" t="s">
        <v>441</v>
      </c>
      <c r="F403" s="5" t="s">
        <v>370</v>
      </c>
    </row>
    <row r="404" customFormat="false" ht="15" hidden="false" customHeight="false" outlineLevel="0" collapsed="false">
      <c r="A404" s="5" t="s">
        <v>499</v>
      </c>
      <c r="B404" s="9" t="n">
        <v>1314.97</v>
      </c>
      <c r="C404" s="7" t="n">
        <f aca="false">DAYS360(F404,E404)-60</f>
        <v>470</v>
      </c>
      <c r="D404" s="7" t="n">
        <f aca="false">B404*C404</f>
        <v>618035.9</v>
      </c>
      <c r="E404" s="5" t="s">
        <v>441</v>
      </c>
      <c r="F404" s="5" t="s">
        <v>97</v>
      </c>
    </row>
    <row r="405" customFormat="false" ht="15" hidden="false" customHeight="false" outlineLevel="0" collapsed="false">
      <c r="A405" s="5" t="s">
        <v>500</v>
      </c>
      <c r="B405" s="9" t="n">
        <v>455.4</v>
      </c>
      <c r="C405" s="7" t="n">
        <f aca="false">DAYS360(F405,E405)-60</f>
        <v>500</v>
      </c>
      <c r="D405" s="7" t="n">
        <f aca="false">B405*C405</f>
        <v>227700</v>
      </c>
      <c r="E405" s="5" t="s">
        <v>441</v>
      </c>
      <c r="F405" s="5" t="s">
        <v>370</v>
      </c>
    </row>
    <row r="406" customFormat="false" ht="15" hidden="false" customHeight="false" outlineLevel="0" collapsed="false">
      <c r="A406" s="5" t="s">
        <v>472</v>
      </c>
      <c r="B406" s="9" t="n">
        <v>1159.2</v>
      </c>
      <c r="C406" s="7" t="n">
        <f aca="false">DAYS360(F406,E406)-60</f>
        <v>500</v>
      </c>
      <c r="D406" s="7" t="n">
        <f aca="false">B406*C406</f>
        <v>579600</v>
      </c>
      <c r="E406" s="5" t="s">
        <v>441</v>
      </c>
      <c r="F406" s="5" t="s">
        <v>370</v>
      </c>
    </row>
    <row r="407" customFormat="false" ht="15" hidden="false" customHeight="false" outlineLevel="0" collapsed="false">
      <c r="A407" s="5" t="s">
        <v>496</v>
      </c>
      <c r="B407" s="9" t="n">
        <v>2169.36</v>
      </c>
      <c r="C407" s="7" t="n">
        <f aca="false">DAYS360(F407,E407)-60</f>
        <v>500</v>
      </c>
      <c r="D407" s="7" t="n">
        <f aca="false">B407*C407</f>
        <v>1084680</v>
      </c>
      <c r="E407" s="5" t="s">
        <v>441</v>
      </c>
      <c r="F407" s="5" t="s">
        <v>370</v>
      </c>
    </row>
    <row r="408" customFormat="false" ht="15" hidden="false" customHeight="false" outlineLevel="0" collapsed="false">
      <c r="A408" s="5" t="s">
        <v>474</v>
      </c>
      <c r="B408" s="9" t="n">
        <v>8248.54</v>
      </c>
      <c r="C408" s="7" t="n">
        <f aca="false">DAYS360(F408,E408)-60</f>
        <v>500</v>
      </c>
      <c r="D408" s="7" t="n">
        <f aca="false">B408*C408</f>
        <v>4124270</v>
      </c>
      <c r="E408" s="5" t="s">
        <v>441</v>
      </c>
      <c r="F408" s="5" t="s">
        <v>370</v>
      </c>
    </row>
    <row r="409" customFormat="false" ht="15" hidden="false" customHeight="false" outlineLevel="0" collapsed="false">
      <c r="A409" s="5" t="s">
        <v>501</v>
      </c>
      <c r="B409" s="9" t="n">
        <v>989</v>
      </c>
      <c r="C409" s="7" t="e">
        <f aca="false">DAYS360(F409,E409)-60</f>
        <v>#VALUE!</v>
      </c>
      <c r="D409" s="7" t="e">
        <f aca="false">B409*C409</f>
        <v>#VALUE!</v>
      </c>
      <c r="E409" s="5" t="s">
        <v>441</v>
      </c>
      <c r="F409" s="5" t="s">
        <v>37</v>
      </c>
    </row>
    <row r="410" customFormat="false" ht="15" hidden="false" customHeight="false" outlineLevel="0" collapsed="false">
      <c r="A410" s="5" t="s">
        <v>502</v>
      </c>
      <c r="B410" s="9" t="n">
        <v>1743.4</v>
      </c>
      <c r="C410" s="7" t="n">
        <f aca="false">DAYS360(F410,E410)-60</f>
        <v>500</v>
      </c>
      <c r="D410" s="7" t="n">
        <f aca="false">B410*C410</f>
        <v>871700</v>
      </c>
      <c r="E410" s="5" t="s">
        <v>441</v>
      </c>
      <c r="F410" s="5" t="s">
        <v>370</v>
      </c>
    </row>
    <row r="411" customFormat="false" ht="15" hidden="false" customHeight="false" outlineLevel="0" collapsed="false">
      <c r="A411" s="5" t="s">
        <v>491</v>
      </c>
      <c r="B411" s="9" t="n">
        <v>1200.6</v>
      </c>
      <c r="C411" s="7" t="n">
        <f aca="false">DAYS360(F411,E411)-60</f>
        <v>470</v>
      </c>
      <c r="D411" s="7" t="n">
        <f aca="false">B411*C411</f>
        <v>564282</v>
      </c>
      <c r="E411" s="5" t="s">
        <v>441</v>
      </c>
      <c r="F411" s="5" t="s">
        <v>97</v>
      </c>
    </row>
    <row r="412" customFormat="false" ht="15" hidden="false" customHeight="false" outlineLevel="0" collapsed="false">
      <c r="A412" s="5" t="s">
        <v>503</v>
      </c>
      <c r="B412" s="9" t="n">
        <v>1751.44</v>
      </c>
      <c r="C412" s="7" t="n">
        <f aca="false">DAYS360(F412,E412)-60</f>
        <v>470</v>
      </c>
      <c r="D412" s="7" t="n">
        <f aca="false">B412*C412</f>
        <v>823176.8</v>
      </c>
      <c r="E412" s="5" t="s">
        <v>441</v>
      </c>
      <c r="F412" s="5" t="s">
        <v>97</v>
      </c>
    </row>
    <row r="413" customFormat="false" ht="15" hidden="false" customHeight="false" outlineLevel="0" collapsed="false">
      <c r="A413" s="5" t="s">
        <v>491</v>
      </c>
      <c r="B413" s="9" t="n">
        <v>1353.19</v>
      </c>
      <c r="C413" s="7" t="n">
        <f aca="false">DAYS360(F413,E413)-60</f>
        <v>470</v>
      </c>
      <c r="D413" s="7" t="n">
        <f aca="false">B413*C413</f>
        <v>635999.3</v>
      </c>
      <c r="E413" s="5" t="s">
        <v>441</v>
      </c>
      <c r="F413" s="5" t="s">
        <v>97</v>
      </c>
    </row>
    <row r="414" customFormat="false" ht="15" hidden="false" customHeight="false" outlineLevel="0" collapsed="false">
      <c r="A414" s="5" t="s">
        <v>490</v>
      </c>
      <c r="B414" s="9" t="n">
        <v>391</v>
      </c>
      <c r="C414" s="7" t="n">
        <f aca="false">DAYS360(F414,E414)-60</f>
        <v>470</v>
      </c>
      <c r="D414" s="7" t="n">
        <f aca="false">B414*C414</f>
        <v>183770</v>
      </c>
      <c r="E414" s="5" t="s">
        <v>441</v>
      </c>
      <c r="F414" s="5" t="s">
        <v>97</v>
      </c>
    </row>
    <row r="415" customFormat="false" ht="15" hidden="false" customHeight="false" outlineLevel="0" collapsed="false">
      <c r="A415" s="5" t="s">
        <v>504</v>
      </c>
      <c r="B415" s="9" t="n">
        <v>542.8</v>
      </c>
      <c r="C415" s="7" t="n">
        <f aca="false">DAYS360(F415,E415)-60</f>
        <v>470</v>
      </c>
      <c r="D415" s="7" t="n">
        <f aca="false">B415*C415</f>
        <v>255116</v>
      </c>
      <c r="E415" s="5" t="s">
        <v>441</v>
      </c>
      <c r="F415" s="5" t="s">
        <v>97</v>
      </c>
    </row>
    <row r="416" customFormat="false" ht="15" hidden="false" customHeight="false" outlineLevel="0" collapsed="false">
      <c r="A416" s="5" t="s">
        <v>494</v>
      </c>
      <c r="B416" s="9" t="n">
        <v>1261.4</v>
      </c>
      <c r="C416" s="7" t="n">
        <f aca="false">DAYS360(F416,E416)-60</f>
        <v>440</v>
      </c>
      <c r="D416" s="7" t="n">
        <f aca="false">B416*C416</f>
        <v>555016</v>
      </c>
      <c r="E416" s="5" t="s">
        <v>441</v>
      </c>
      <c r="F416" s="5" t="s">
        <v>102</v>
      </c>
    </row>
    <row r="417" customFormat="false" ht="15" hidden="false" customHeight="false" outlineLevel="0" collapsed="false">
      <c r="A417" s="5" t="s">
        <v>504</v>
      </c>
      <c r="B417" s="9" t="n">
        <v>602.6</v>
      </c>
      <c r="C417" s="7" t="e">
        <f aca="false">DAYS360(F417,E417)-60</f>
        <v>#VALUE!</v>
      </c>
      <c r="D417" s="7" t="e">
        <f aca="false">B417*C417</f>
        <v>#VALUE!</v>
      </c>
      <c r="E417" s="5" t="s">
        <v>441</v>
      </c>
      <c r="F417" s="5" t="s">
        <v>37</v>
      </c>
    </row>
    <row r="418" customFormat="false" ht="15" hidden="false" customHeight="false" outlineLevel="0" collapsed="false">
      <c r="A418" s="5" t="s">
        <v>494</v>
      </c>
      <c r="B418" s="9" t="n">
        <v>1329.33</v>
      </c>
      <c r="C418" s="7" t="e">
        <f aca="false">DAYS360(F418,E418)-60</f>
        <v>#VALUE!</v>
      </c>
      <c r="D418" s="7" t="e">
        <f aca="false">B418*C418</f>
        <v>#VALUE!</v>
      </c>
      <c r="E418" s="5" t="s">
        <v>441</v>
      </c>
      <c r="F418" s="5" t="s">
        <v>37</v>
      </c>
    </row>
    <row r="419" customFormat="false" ht="15" hidden="false" customHeight="false" outlineLevel="0" collapsed="false">
      <c r="A419" s="5" t="s">
        <v>505</v>
      </c>
      <c r="B419" s="9" t="n">
        <v>998.2</v>
      </c>
      <c r="C419" s="7" t="n">
        <f aca="false">DAYS360(F419,E419)-60</f>
        <v>470</v>
      </c>
      <c r="D419" s="7" t="n">
        <f aca="false">B419*C419</f>
        <v>469154</v>
      </c>
      <c r="E419" s="5" t="s">
        <v>441</v>
      </c>
      <c r="F419" s="5" t="s">
        <v>97</v>
      </c>
    </row>
    <row r="420" customFormat="false" ht="15" hidden="false" customHeight="false" outlineLevel="0" collapsed="false">
      <c r="A420" s="5" t="s">
        <v>494</v>
      </c>
      <c r="B420" s="9" t="n">
        <v>1071.8</v>
      </c>
      <c r="C420" s="7" t="n">
        <f aca="false">DAYS360(F420,E420)-60</f>
        <v>440</v>
      </c>
      <c r="D420" s="7" t="n">
        <f aca="false">B420*C420</f>
        <v>471592</v>
      </c>
      <c r="E420" s="5" t="s">
        <v>441</v>
      </c>
      <c r="F420" s="5" t="s">
        <v>102</v>
      </c>
    </row>
    <row r="421" customFormat="false" ht="15" hidden="false" customHeight="false" outlineLevel="0" collapsed="false">
      <c r="A421" s="5" t="s">
        <v>474</v>
      </c>
      <c r="B421" s="9" t="n">
        <v>3159.21</v>
      </c>
      <c r="C421" s="7" t="n">
        <f aca="false">DAYS360(F421,E421)-60</f>
        <v>440</v>
      </c>
      <c r="D421" s="7" t="n">
        <f aca="false">B421*C421</f>
        <v>1390052.4</v>
      </c>
      <c r="E421" s="5" t="s">
        <v>441</v>
      </c>
      <c r="F421" s="5" t="s">
        <v>102</v>
      </c>
    </row>
    <row r="422" customFormat="false" ht="15" hidden="false" customHeight="false" outlineLevel="0" collapsed="false">
      <c r="A422" s="5" t="s">
        <v>491</v>
      </c>
      <c r="B422" s="9" t="n">
        <v>2395.26</v>
      </c>
      <c r="C422" s="7" t="n">
        <f aca="false">DAYS360(F422,E422)-60</f>
        <v>440</v>
      </c>
      <c r="D422" s="7" t="n">
        <f aca="false">B422*C422</f>
        <v>1053914.4</v>
      </c>
      <c r="E422" s="5" t="s">
        <v>441</v>
      </c>
      <c r="F422" s="5" t="s">
        <v>102</v>
      </c>
    </row>
    <row r="423" customFormat="false" ht="15" hidden="false" customHeight="false" outlineLevel="0" collapsed="false">
      <c r="A423" s="5" t="s">
        <v>490</v>
      </c>
      <c r="B423" s="9" t="n">
        <v>1232.8</v>
      </c>
      <c r="C423" s="7" t="n">
        <f aca="false">DAYS360(F423,E423)-60</f>
        <v>440</v>
      </c>
      <c r="D423" s="7" t="n">
        <f aca="false">B423*C423</f>
        <v>542432</v>
      </c>
      <c r="E423" s="5" t="s">
        <v>441</v>
      </c>
      <c r="F423" s="5" t="s">
        <v>102</v>
      </c>
    </row>
    <row r="424" customFormat="false" ht="15" hidden="false" customHeight="false" outlineLevel="0" collapsed="false">
      <c r="A424" s="5" t="s">
        <v>506</v>
      </c>
      <c r="B424" s="9" t="n">
        <v>703.8</v>
      </c>
      <c r="C424" s="7" t="n">
        <f aca="false">DAYS360(F424,E424)-60</f>
        <v>440</v>
      </c>
      <c r="D424" s="7" t="n">
        <f aca="false">B424*C424</f>
        <v>309672</v>
      </c>
      <c r="E424" s="5" t="s">
        <v>441</v>
      </c>
      <c r="F424" s="5" t="s">
        <v>102</v>
      </c>
    </row>
    <row r="425" customFormat="false" ht="15" hidden="false" customHeight="false" outlineLevel="0" collapsed="false">
      <c r="A425" s="5" t="s">
        <v>507</v>
      </c>
      <c r="B425" s="9" t="n">
        <v>1188.18</v>
      </c>
      <c r="C425" s="7" t="n">
        <f aca="false">DAYS360(F425,E425)-60</f>
        <v>440</v>
      </c>
      <c r="D425" s="7" t="n">
        <f aca="false">B425*C425</f>
        <v>522799.2</v>
      </c>
      <c r="E425" s="5" t="s">
        <v>441</v>
      </c>
      <c r="F425" s="5" t="s">
        <v>102</v>
      </c>
    </row>
    <row r="426" customFormat="false" ht="15" hidden="false" customHeight="false" outlineLevel="0" collapsed="false">
      <c r="A426" s="5" t="s">
        <v>508</v>
      </c>
      <c r="B426" s="9" t="n">
        <v>1407.6</v>
      </c>
      <c r="C426" s="7" t="n">
        <f aca="false">DAYS360(F426,E426)-60</f>
        <v>440</v>
      </c>
      <c r="D426" s="7" t="n">
        <f aca="false">B426*C426</f>
        <v>619344</v>
      </c>
      <c r="E426" s="5" t="s">
        <v>441</v>
      </c>
      <c r="F426" s="5" t="s">
        <v>102</v>
      </c>
    </row>
    <row r="427" customFormat="false" ht="15" hidden="false" customHeight="false" outlineLevel="0" collapsed="false">
      <c r="A427" s="5" t="s">
        <v>509</v>
      </c>
      <c r="B427" s="9" t="n">
        <v>4489.65</v>
      </c>
      <c r="C427" s="7" t="n">
        <f aca="false">DAYS360(F427,E427)-60</f>
        <v>440</v>
      </c>
      <c r="D427" s="7" t="n">
        <f aca="false">B427*C427</f>
        <v>1975446</v>
      </c>
      <c r="E427" s="5" t="s">
        <v>441</v>
      </c>
      <c r="F427" s="5" t="s">
        <v>102</v>
      </c>
    </row>
    <row r="428" customFormat="false" ht="15" hidden="false" customHeight="false" outlineLevel="0" collapsed="false">
      <c r="A428" s="5" t="s">
        <v>474</v>
      </c>
      <c r="B428" s="9" t="n">
        <v>680.8</v>
      </c>
      <c r="C428" s="7" t="n">
        <f aca="false">DAYS360(F428,E428)-60</f>
        <v>410</v>
      </c>
      <c r="D428" s="7" t="n">
        <f aca="false">B428*C428</f>
        <v>279128</v>
      </c>
      <c r="E428" s="5" t="s">
        <v>441</v>
      </c>
      <c r="F428" s="5" t="s">
        <v>136</v>
      </c>
    </row>
    <row r="429" customFormat="false" ht="15" hidden="false" customHeight="false" outlineLevel="0" collapsed="false">
      <c r="A429" s="5" t="s">
        <v>510</v>
      </c>
      <c r="B429" s="9" t="n">
        <v>2244.66</v>
      </c>
      <c r="C429" s="7" t="n">
        <f aca="false">DAYS360(F429,E429)-60</f>
        <v>410</v>
      </c>
      <c r="D429" s="7" t="n">
        <f aca="false">B429*C429</f>
        <v>920310.6</v>
      </c>
      <c r="E429" s="5" t="s">
        <v>441</v>
      </c>
      <c r="F429" s="5" t="s">
        <v>136</v>
      </c>
    </row>
    <row r="430" customFormat="false" ht="15" hidden="false" customHeight="false" outlineLevel="0" collapsed="false">
      <c r="A430" s="5" t="s">
        <v>474</v>
      </c>
      <c r="B430" s="9" t="n">
        <v>1232.8</v>
      </c>
      <c r="C430" s="7" t="n">
        <f aca="false">DAYS360(F430,E430)-60</f>
        <v>440</v>
      </c>
      <c r="D430" s="7" t="n">
        <f aca="false">B430*C430</f>
        <v>542432</v>
      </c>
      <c r="E430" s="5" t="s">
        <v>441</v>
      </c>
      <c r="F430" s="5" t="s">
        <v>102</v>
      </c>
    </row>
    <row r="431" customFormat="false" ht="15" hidden="false" customHeight="false" outlineLevel="0" collapsed="false">
      <c r="A431" s="5" t="s">
        <v>510</v>
      </c>
      <c r="B431" s="9" t="n">
        <v>345</v>
      </c>
      <c r="C431" s="7" t="n">
        <f aca="false">DAYS360(F431,E431)-60</f>
        <v>440</v>
      </c>
      <c r="D431" s="7" t="n">
        <f aca="false">B431*C431</f>
        <v>151800</v>
      </c>
      <c r="E431" s="5" t="s">
        <v>441</v>
      </c>
      <c r="F431" s="5" t="s">
        <v>102</v>
      </c>
    </row>
    <row r="432" customFormat="false" ht="15" hidden="false" customHeight="false" outlineLevel="0" collapsed="false">
      <c r="A432" s="5" t="s">
        <v>511</v>
      </c>
      <c r="B432" s="9" t="n">
        <v>808.64</v>
      </c>
      <c r="C432" s="7" t="n">
        <f aca="false">DAYS360(F432,E432)-60</f>
        <v>410</v>
      </c>
      <c r="D432" s="7" t="n">
        <f aca="false">B432*C432</f>
        <v>331542.4</v>
      </c>
      <c r="E432" s="5" t="s">
        <v>441</v>
      </c>
      <c r="F432" s="5" t="s">
        <v>136</v>
      </c>
    </row>
    <row r="433" customFormat="false" ht="15" hidden="false" customHeight="false" outlineLevel="0" collapsed="false">
      <c r="A433" s="5" t="s">
        <v>512</v>
      </c>
      <c r="B433" s="9" t="n">
        <v>1527.2</v>
      </c>
      <c r="C433" s="7" t="n">
        <f aca="false">DAYS360(F433,E433)-60</f>
        <v>440</v>
      </c>
      <c r="D433" s="7" t="n">
        <f aca="false">B433*C433</f>
        <v>671968</v>
      </c>
      <c r="E433" s="5" t="s">
        <v>441</v>
      </c>
      <c r="F433" s="5" t="s">
        <v>102</v>
      </c>
    </row>
    <row r="434" customFormat="false" ht="15" hidden="false" customHeight="false" outlineLevel="0" collapsed="false">
      <c r="A434" s="5" t="s">
        <v>513</v>
      </c>
      <c r="B434" s="9" t="n">
        <v>1168.4</v>
      </c>
      <c r="C434" s="7" t="n">
        <f aca="false">DAYS360(F434,E434)-60</f>
        <v>410</v>
      </c>
      <c r="D434" s="7" t="n">
        <f aca="false">B434*C434</f>
        <v>479044</v>
      </c>
      <c r="E434" s="5" t="s">
        <v>441</v>
      </c>
      <c r="F434" s="5" t="s">
        <v>136</v>
      </c>
    </row>
    <row r="435" customFormat="false" ht="15" hidden="false" customHeight="false" outlineLevel="0" collapsed="false">
      <c r="A435" s="5" t="s">
        <v>510</v>
      </c>
      <c r="B435" s="9" t="n">
        <v>2712.4</v>
      </c>
      <c r="C435" s="7" t="n">
        <f aca="false">DAYS360(F435,E435)-60</f>
        <v>410</v>
      </c>
      <c r="D435" s="7" t="n">
        <f aca="false">B435*C435</f>
        <v>1112084</v>
      </c>
      <c r="E435" s="5" t="s">
        <v>441</v>
      </c>
      <c r="F435" s="5" t="s">
        <v>136</v>
      </c>
    </row>
    <row r="436" customFormat="false" ht="15" hidden="false" customHeight="false" outlineLevel="0" collapsed="false">
      <c r="A436" s="5" t="s">
        <v>514</v>
      </c>
      <c r="B436" s="9" t="n">
        <v>1430.6</v>
      </c>
      <c r="C436" s="7" t="n">
        <f aca="false">DAYS360(F436,E436)-60</f>
        <v>410</v>
      </c>
      <c r="D436" s="7" t="n">
        <f aca="false">B436*C436</f>
        <v>586546</v>
      </c>
      <c r="E436" s="5" t="s">
        <v>441</v>
      </c>
      <c r="F436" s="5" t="s">
        <v>136</v>
      </c>
    </row>
    <row r="437" customFormat="false" ht="15" hidden="false" customHeight="false" outlineLevel="0" collapsed="false">
      <c r="A437" s="5" t="s">
        <v>515</v>
      </c>
      <c r="B437" s="9" t="n">
        <v>1986.55</v>
      </c>
      <c r="C437" s="7" t="n">
        <f aca="false">DAYS360(F437,E437)-60</f>
        <v>410</v>
      </c>
      <c r="D437" s="7" t="n">
        <f aca="false">B437*C437</f>
        <v>814485.5</v>
      </c>
      <c r="E437" s="5" t="s">
        <v>441</v>
      </c>
      <c r="F437" s="5" t="s">
        <v>136</v>
      </c>
    </row>
    <row r="438" customFormat="false" ht="15" hidden="false" customHeight="false" outlineLevel="0" collapsed="false">
      <c r="A438" s="5" t="s">
        <v>516</v>
      </c>
      <c r="B438" s="9" t="n">
        <v>547.4</v>
      </c>
      <c r="C438" s="7" t="n">
        <f aca="false">DAYS360(F438,E438)-60</f>
        <v>410</v>
      </c>
      <c r="D438" s="7" t="n">
        <f aca="false">B438*C438</f>
        <v>224434</v>
      </c>
      <c r="E438" s="5" t="s">
        <v>441</v>
      </c>
      <c r="F438" s="5" t="s">
        <v>136</v>
      </c>
    </row>
    <row r="439" customFormat="false" ht="15" hidden="false" customHeight="false" outlineLevel="0" collapsed="false">
      <c r="A439" s="5" t="s">
        <v>517</v>
      </c>
      <c r="B439" s="9" t="n">
        <v>2342.25</v>
      </c>
      <c r="C439" s="7" t="n">
        <f aca="false">DAYS360(F439,E439)-60</f>
        <v>410</v>
      </c>
      <c r="D439" s="7" t="n">
        <f aca="false">B439*C439</f>
        <v>960322.5</v>
      </c>
      <c r="E439" s="5" t="s">
        <v>441</v>
      </c>
      <c r="F439" s="5" t="s">
        <v>136</v>
      </c>
    </row>
    <row r="440" customFormat="false" ht="15" hidden="false" customHeight="false" outlineLevel="0" collapsed="false">
      <c r="A440" s="5" t="s">
        <v>494</v>
      </c>
      <c r="B440" s="9" t="n">
        <v>515.2</v>
      </c>
      <c r="C440" s="7" t="n">
        <f aca="false">DAYS360(F440,E440)-60</f>
        <v>410</v>
      </c>
      <c r="D440" s="7" t="n">
        <f aca="false">B440*C440</f>
        <v>211232</v>
      </c>
      <c r="E440" s="5" t="s">
        <v>441</v>
      </c>
      <c r="F440" s="5" t="s">
        <v>136</v>
      </c>
    </row>
    <row r="441" customFormat="false" ht="15" hidden="false" customHeight="false" outlineLevel="0" collapsed="false">
      <c r="A441" s="5" t="s">
        <v>518</v>
      </c>
      <c r="B441" s="9" t="n">
        <v>2120.08</v>
      </c>
      <c r="C441" s="7" t="n">
        <f aca="false">DAYS360(F441,E441)-60</f>
        <v>410</v>
      </c>
      <c r="D441" s="7" t="n">
        <f aca="false">B441*C441</f>
        <v>869232.8</v>
      </c>
      <c r="E441" s="5" t="s">
        <v>441</v>
      </c>
      <c r="F441" s="5" t="s">
        <v>136</v>
      </c>
    </row>
    <row r="442" customFormat="false" ht="15" hidden="false" customHeight="false" outlineLevel="0" collapsed="false">
      <c r="A442" s="5" t="s">
        <v>511</v>
      </c>
      <c r="B442" s="9" t="n">
        <v>1583.58</v>
      </c>
      <c r="C442" s="7" t="n">
        <f aca="false">DAYS360(F442,E442)-60</f>
        <v>380</v>
      </c>
      <c r="D442" s="7" t="n">
        <f aca="false">B442*C442</f>
        <v>601760.4</v>
      </c>
      <c r="E442" s="5" t="s">
        <v>441</v>
      </c>
      <c r="F442" s="5" t="s">
        <v>519</v>
      </c>
    </row>
    <row r="443" customFormat="false" ht="15" hidden="false" customHeight="false" outlineLevel="0" collapsed="false">
      <c r="A443" s="5" t="s">
        <v>520</v>
      </c>
      <c r="B443" s="9" t="n">
        <v>602.6</v>
      </c>
      <c r="C443" s="7" t="n">
        <f aca="false">DAYS360(F443,E443)-60</f>
        <v>440</v>
      </c>
      <c r="D443" s="7" t="n">
        <f aca="false">B443*C443</f>
        <v>265144</v>
      </c>
      <c r="E443" s="5" t="s">
        <v>441</v>
      </c>
      <c r="F443" s="5" t="s">
        <v>102</v>
      </c>
    </row>
    <row r="444" customFormat="false" ht="15" hidden="false" customHeight="false" outlineLevel="0" collapsed="false">
      <c r="A444" s="5" t="s">
        <v>510</v>
      </c>
      <c r="B444" s="9" t="n">
        <v>4063.77</v>
      </c>
      <c r="C444" s="7" t="n">
        <f aca="false">DAYS360(F444,E444)-60</f>
        <v>320</v>
      </c>
      <c r="D444" s="7" t="n">
        <f aca="false">B444*C444</f>
        <v>1300406.4</v>
      </c>
      <c r="E444" s="5" t="s">
        <v>441</v>
      </c>
      <c r="F444" s="5" t="s">
        <v>495</v>
      </c>
    </row>
    <row r="445" customFormat="false" ht="15" hidden="false" customHeight="false" outlineLevel="0" collapsed="false">
      <c r="A445" s="5" t="s">
        <v>521</v>
      </c>
      <c r="B445" s="9" t="n">
        <v>1780.2</v>
      </c>
      <c r="C445" s="7" t="n">
        <f aca="false">DAYS360(F445,E445)-60</f>
        <v>380</v>
      </c>
      <c r="D445" s="7" t="n">
        <f aca="false">B445*C445</f>
        <v>676476</v>
      </c>
      <c r="E445" s="5" t="s">
        <v>441</v>
      </c>
      <c r="F445" s="5" t="s">
        <v>519</v>
      </c>
    </row>
    <row r="446" customFormat="false" ht="15" hidden="false" customHeight="false" outlineLevel="0" collapsed="false">
      <c r="A446" s="5" t="s">
        <v>479</v>
      </c>
      <c r="B446" s="9" t="n">
        <v>2297.99</v>
      </c>
      <c r="C446" s="7" t="n">
        <f aca="false">DAYS360(F446,E446)-60</f>
        <v>380</v>
      </c>
      <c r="D446" s="7" t="n">
        <f aca="false">B446*C446</f>
        <v>873236.2</v>
      </c>
      <c r="E446" s="5" t="s">
        <v>441</v>
      </c>
      <c r="F446" s="5" t="s">
        <v>519</v>
      </c>
    </row>
    <row r="447" customFormat="false" ht="15" hidden="false" customHeight="false" outlineLevel="0" collapsed="false">
      <c r="A447" s="5" t="s">
        <v>504</v>
      </c>
      <c r="B447" s="9" t="n">
        <v>823.4</v>
      </c>
      <c r="C447" s="7" t="n">
        <f aca="false">DAYS360(F447,E447)-60</f>
        <v>380</v>
      </c>
      <c r="D447" s="7" t="n">
        <f aca="false">B447*C447</f>
        <v>312892</v>
      </c>
      <c r="E447" s="5" t="s">
        <v>441</v>
      </c>
      <c r="F447" s="5" t="s">
        <v>519</v>
      </c>
    </row>
    <row r="448" customFormat="false" ht="15" hidden="false" customHeight="false" outlineLevel="0" collapsed="false">
      <c r="A448" s="5" t="s">
        <v>494</v>
      </c>
      <c r="B448" s="9" t="n">
        <v>1265.28</v>
      </c>
      <c r="C448" s="7" t="n">
        <f aca="false">DAYS360(F448,E448)-60</f>
        <v>380</v>
      </c>
      <c r="D448" s="7" t="n">
        <f aca="false">B448*C448</f>
        <v>480806.4</v>
      </c>
      <c r="E448" s="5" t="s">
        <v>441</v>
      </c>
      <c r="F448" s="5" t="s">
        <v>519</v>
      </c>
    </row>
    <row r="449" customFormat="false" ht="15" hidden="false" customHeight="false" outlineLevel="0" collapsed="false">
      <c r="A449" s="5" t="s">
        <v>481</v>
      </c>
      <c r="B449" s="9" t="n">
        <v>1108.6</v>
      </c>
      <c r="C449" s="7" t="n">
        <f aca="false">DAYS360(F449,E449)-60</f>
        <v>320</v>
      </c>
      <c r="D449" s="7" t="n">
        <f aca="false">B449*C449</f>
        <v>354752</v>
      </c>
      <c r="E449" s="5" t="s">
        <v>441</v>
      </c>
      <c r="F449" s="5" t="s">
        <v>495</v>
      </c>
    </row>
    <row r="450" customFormat="false" ht="15" hidden="false" customHeight="false" outlineLevel="0" collapsed="false">
      <c r="A450" s="5" t="s">
        <v>483</v>
      </c>
      <c r="B450" s="9" t="n">
        <v>1975.54</v>
      </c>
      <c r="C450" s="7" t="n">
        <f aca="false">DAYS360(F450,E450)-60</f>
        <v>320</v>
      </c>
      <c r="D450" s="7" t="n">
        <f aca="false">B450*C450</f>
        <v>632172.8</v>
      </c>
      <c r="E450" s="5" t="s">
        <v>441</v>
      </c>
      <c r="F450" s="5" t="s">
        <v>495</v>
      </c>
    </row>
    <row r="451" customFormat="false" ht="15" hidden="false" customHeight="false" outlineLevel="0" collapsed="false">
      <c r="A451" s="5" t="s">
        <v>522</v>
      </c>
      <c r="B451" s="9" t="n">
        <v>1665.2</v>
      </c>
      <c r="C451" s="7" t="n">
        <f aca="false">DAYS360(F451,E451)-60</f>
        <v>410</v>
      </c>
      <c r="D451" s="7" t="n">
        <f aca="false">B451*C451</f>
        <v>682732</v>
      </c>
      <c r="E451" s="5" t="s">
        <v>441</v>
      </c>
      <c r="F451" s="5" t="s">
        <v>136</v>
      </c>
    </row>
    <row r="452" customFormat="false" ht="15" hidden="false" customHeight="false" outlineLevel="0" collapsed="false">
      <c r="A452" s="5" t="s">
        <v>510</v>
      </c>
      <c r="B452" s="9" t="n">
        <v>5937.79</v>
      </c>
      <c r="C452" s="7" t="n">
        <f aca="false">DAYS360(F452,E452)-60</f>
        <v>320</v>
      </c>
      <c r="D452" s="7" t="n">
        <f aca="false">B452*C452</f>
        <v>1900092.8</v>
      </c>
      <c r="E452" s="5" t="s">
        <v>441</v>
      </c>
      <c r="F452" s="5" t="s">
        <v>495</v>
      </c>
    </row>
    <row r="453" customFormat="false" ht="15" hidden="false" customHeight="false" outlineLevel="0" collapsed="false">
      <c r="A453" s="5" t="s">
        <v>523</v>
      </c>
      <c r="B453" s="9" t="n">
        <v>1303.17</v>
      </c>
      <c r="C453" s="7" t="n">
        <f aca="false">DAYS360(F453,E453)-60</f>
        <v>380</v>
      </c>
      <c r="D453" s="7" t="n">
        <f aca="false">B453*C453</f>
        <v>495204.6</v>
      </c>
      <c r="E453" s="5" t="s">
        <v>441</v>
      </c>
      <c r="F453" s="5" t="s">
        <v>519</v>
      </c>
    </row>
    <row r="454" customFormat="false" ht="15" hidden="false" customHeight="false" outlineLevel="0" collapsed="false">
      <c r="A454" s="5" t="s">
        <v>524</v>
      </c>
      <c r="B454" s="9" t="n">
        <v>4832.63</v>
      </c>
      <c r="C454" s="7" t="n">
        <f aca="false">DAYS360(F454,E454)-60</f>
        <v>320</v>
      </c>
      <c r="D454" s="7" t="n">
        <f aca="false">B454*C454</f>
        <v>1546441.6</v>
      </c>
      <c r="E454" s="5" t="s">
        <v>441</v>
      </c>
      <c r="F454" s="5" t="s">
        <v>495</v>
      </c>
    </row>
    <row r="455" customFormat="false" ht="15" hidden="false" customHeight="false" outlineLevel="0" collapsed="false">
      <c r="A455" s="5" t="s">
        <v>494</v>
      </c>
      <c r="B455" s="9" t="n">
        <v>358.8</v>
      </c>
      <c r="C455" s="7" t="n">
        <f aca="false">DAYS360(F455,E455)-60</f>
        <v>380</v>
      </c>
      <c r="D455" s="7" t="n">
        <f aca="false">B455*C455</f>
        <v>136344</v>
      </c>
      <c r="E455" s="5" t="s">
        <v>441</v>
      </c>
      <c r="F455" s="5" t="s">
        <v>519</v>
      </c>
    </row>
    <row r="456" customFormat="false" ht="15" hidden="false" customHeight="false" outlineLevel="0" collapsed="false">
      <c r="A456" s="5" t="s">
        <v>474</v>
      </c>
      <c r="B456" s="9" t="n">
        <v>530.52</v>
      </c>
      <c r="C456" s="7" t="n">
        <f aca="false">DAYS360(F456,E456)-60</f>
        <v>320</v>
      </c>
      <c r="D456" s="7" t="n">
        <f aca="false">B456*C456</f>
        <v>169766.4</v>
      </c>
      <c r="E456" s="5" t="s">
        <v>441</v>
      </c>
      <c r="F456" s="5" t="s">
        <v>495</v>
      </c>
    </row>
    <row r="457" customFormat="false" ht="15" hidden="false" customHeight="false" outlineLevel="0" collapsed="false">
      <c r="A457" s="5" t="s">
        <v>525</v>
      </c>
      <c r="B457" s="9" t="n">
        <v>276</v>
      </c>
      <c r="C457" s="7" t="n">
        <f aca="false">DAYS360(F457,E457)-60</f>
        <v>350</v>
      </c>
      <c r="D457" s="7" t="n">
        <f aca="false">B457*C457</f>
        <v>96600</v>
      </c>
      <c r="E457" s="5" t="s">
        <v>441</v>
      </c>
      <c r="F457" s="5" t="s">
        <v>526</v>
      </c>
    </row>
    <row r="458" customFormat="false" ht="15" hidden="false" customHeight="false" outlineLevel="0" collapsed="false">
      <c r="A458" s="5" t="s">
        <v>527</v>
      </c>
      <c r="B458" s="9" t="n">
        <v>305.13</v>
      </c>
      <c r="C458" s="7" t="n">
        <f aca="false">DAYS360(F458,E458)-60</f>
        <v>320</v>
      </c>
      <c r="D458" s="7" t="n">
        <f aca="false">B458*C458</f>
        <v>97641.6</v>
      </c>
      <c r="E458" s="5" t="s">
        <v>441</v>
      </c>
      <c r="F458" s="5" t="s">
        <v>495</v>
      </c>
    </row>
    <row r="459" customFormat="false" ht="15" hidden="false" customHeight="false" outlineLevel="0" collapsed="false">
      <c r="A459" s="5" t="s">
        <v>528</v>
      </c>
      <c r="B459" s="9" t="n">
        <v>96.6</v>
      </c>
      <c r="C459" s="7" t="n">
        <f aca="false">DAYS360(F459,E459)-60</f>
        <v>320</v>
      </c>
      <c r="D459" s="7" t="n">
        <f aca="false">B459*C459</f>
        <v>30912</v>
      </c>
      <c r="E459" s="5" t="s">
        <v>441</v>
      </c>
      <c r="F459" s="5" t="s">
        <v>495</v>
      </c>
    </row>
    <row r="460" customFormat="false" ht="15" hidden="false" customHeight="false" outlineLevel="0" collapsed="false">
      <c r="A460" s="5" t="s">
        <v>504</v>
      </c>
      <c r="B460" s="9" t="n">
        <v>112.4</v>
      </c>
      <c r="C460" s="7" t="n">
        <f aca="false">DAYS360(F460,E460)-60</f>
        <v>320</v>
      </c>
      <c r="D460" s="7" t="n">
        <f aca="false">B460*C460</f>
        <v>35968</v>
      </c>
      <c r="E460" s="5" t="s">
        <v>441</v>
      </c>
      <c r="F460" s="5" t="s">
        <v>495</v>
      </c>
    </row>
    <row r="461" customFormat="false" ht="15" hidden="false" customHeight="false" outlineLevel="0" collapsed="false">
      <c r="A461" s="5" t="s">
        <v>503</v>
      </c>
      <c r="B461" s="9" t="n">
        <v>832.6</v>
      </c>
      <c r="C461" s="7" t="n">
        <f aca="false">DAYS360(F461,E461)-60</f>
        <v>410</v>
      </c>
      <c r="D461" s="7" t="n">
        <f aca="false">B461*C461</f>
        <v>341366</v>
      </c>
      <c r="E461" s="5" t="s">
        <v>441</v>
      </c>
      <c r="F461" s="5" t="s">
        <v>136</v>
      </c>
    </row>
    <row r="462" customFormat="false" ht="15" hidden="false" customHeight="false" outlineLevel="0" collapsed="false">
      <c r="A462" s="5" t="s">
        <v>497</v>
      </c>
      <c r="B462" s="9" t="n">
        <v>3482.96</v>
      </c>
      <c r="C462" s="7" t="n">
        <f aca="false">DAYS360(F462,E462)-60</f>
        <v>320</v>
      </c>
      <c r="D462" s="7" t="n">
        <f aca="false">B462*C462</f>
        <v>1114547.2</v>
      </c>
      <c r="E462" s="5" t="s">
        <v>441</v>
      </c>
      <c r="F462" s="5" t="s">
        <v>495</v>
      </c>
    </row>
    <row r="463" customFormat="false" ht="15" hidden="false" customHeight="false" outlineLevel="0" collapsed="false">
      <c r="A463" s="5" t="s">
        <v>529</v>
      </c>
      <c r="B463" s="9" t="n">
        <v>3838.8</v>
      </c>
      <c r="C463" s="7" t="n">
        <f aca="false">DAYS360(F463,E463)-60</f>
        <v>290</v>
      </c>
      <c r="D463" s="7" t="n">
        <f aca="false">B463*C463</f>
        <v>1113252</v>
      </c>
      <c r="E463" s="5" t="s">
        <v>441</v>
      </c>
      <c r="F463" s="5" t="s">
        <v>530</v>
      </c>
    </row>
    <row r="464" customFormat="false" ht="15" hidden="false" customHeight="false" outlineLevel="0" collapsed="false">
      <c r="A464" s="5" t="s">
        <v>525</v>
      </c>
      <c r="B464" s="9" t="n">
        <v>1950.4</v>
      </c>
      <c r="C464" s="7" t="n">
        <f aca="false">DAYS360(F464,E464)-60</f>
        <v>290</v>
      </c>
      <c r="D464" s="7" t="n">
        <f aca="false">B464*C464</f>
        <v>565616</v>
      </c>
      <c r="E464" s="5" t="s">
        <v>441</v>
      </c>
      <c r="F464" s="5" t="s">
        <v>530</v>
      </c>
    </row>
    <row r="465" customFormat="false" ht="15" hidden="false" customHeight="false" outlineLevel="0" collapsed="false">
      <c r="A465" s="5" t="s">
        <v>531</v>
      </c>
      <c r="B465" s="9" t="n">
        <v>2895.34</v>
      </c>
      <c r="C465" s="7" t="e">
        <f aca="false">DAYS360(F465,E465)-60</f>
        <v>#VALUE!</v>
      </c>
      <c r="D465" s="7" t="e">
        <f aca="false">B465*C465</f>
        <v>#VALUE!</v>
      </c>
      <c r="E465" s="5" t="s">
        <v>441</v>
      </c>
      <c r="F465" s="5" t="s">
        <v>37</v>
      </c>
    </row>
    <row r="466" customFormat="false" ht="15" hidden="false" customHeight="false" outlineLevel="0" collapsed="false">
      <c r="A466" s="5" t="s">
        <v>494</v>
      </c>
      <c r="B466" s="9" t="n">
        <v>1337.65</v>
      </c>
      <c r="C466" s="7" t="n">
        <f aca="false">DAYS360(F466,E466)-60</f>
        <v>290</v>
      </c>
      <c r="D466" s="7" t="n">
        <f aca="false">B466*C466</f>
        <v>387918.5</v>
      </c>
      <c r="E466" s="5" t="s">
        <v>441</v>
      </c>
      <c r="F466" s="5" t="s">
        <v>530</v>
      </c>
    </row>
    <row r="467" customFormat="false" ht="15" hidden="false" customHeight="false" outlineLevel="0" collapsed="false">
      <c r="A467" s="5" t="s">
        <v>532</v>
      </c>
      <c r="B467" s="9" t="n">
        <v>645.21</v>
      </c>
      <c r="C467" s="7" t="n">
        <f aca="false">DAYS360(F467,E467)-60</f>
        <v>500</v>
      </c>
      <c r="D467" s="7" t="n">
        <f aca="false">B467*C467</f>
        <v>322605</v>
      </c>
      <c r="E467" s="5" t="s">
        <v>441</v>
      </c>
      <c r="F467" s="5" t="s">
        <v>370</v>
      </c>
    </row>
    <row r="468" customFormat="false" ht="15" hidden="false" customHeight="false" outlineLevel="0" collapsed="false">
      <c r="A468" s="5" t="s">
        <v>533</v>
      </c>
      <c r="B468" s="9" t="n">
        <v>666.38</v>
      </c>
      <c r="C468" s="7" t="n">
        <f aca="false">DAYS360(F468,E468)-60</f>
        <v>410</v>
      </c>
      <c r="D468" s="7" t="n">
        <f aca="false">B468*C468</f>
        <v>273215.8</v>
      </c>
      <c r="E468" s="5" t="s">
        <v>441</v>
      </c>
      <c r="F468" s="5" t="s">
        <v>136</v>
      </c>
    </row>
    <row r="469" customFormat="false" ht="15" hidden="false" customHeight="false" outlineLevel="0" collapsed="false">
      <c r="A469" s="5" t="s">
        <v>534</v>
      </c>
      <c r="B469" s="9" t="n">
        <v>3185.3</v>
      </c>
      <c r="C469" s="7" t="n">
        <f aca="false">DAYS360(F469,E469)-60</f>
        <v>260</v>
      </c>
      <c r="D469" s="7" t="n">
        <f aca="false">B469*C469</f>
        <v>828178</v>
      </c>
      <c r="E469" s="5" t="s">
        <v>441</v>
      </c>
      <c r="F469" s="5" t="s">
        <v>75</v>
      </c>
    </row>
    <row r="470" customFormat="false" ht="15" hidden="false" customHeight="false" outlineLevel="0" collapsed="false">
      <c r="A470" s="5" t="s">
        <v>518</v>
      </c>
      <c r="B470" s="9" t="n">
        <v>1183.17</v>
      </c>
      <c r="C470" s="7" t="e">
        <f aca="false">DAYS360(F470,E470)-60</f>
        <v>#VALUE!</v>
      </c>
      <c r="D470" s="7" t="e">
        <f aca="false">B470*C470</f>
        <v>#VALUE!</v>
      </c>
      <c r="E470" s="5" t="s">
        <v>441</v>
      </c>
      <c r="F470" s="5" t="s">
        <v>37</v>
      </c>
    </row>
    <row r="471" customFormat="false" ht="15" hidden="false" customHeight="false" outlineLevel="0" collapsed="false">
      <c r="A471" s="5" t="s">
        <v>497</v>
      </c>
      <c r="B471" s="9" t="n">
        <v>777.22</v>
      </c>
      <c r="C471" s="7" t="n">
        <f aca="false">DAYS360(F471,E471)-60</f>
        <v>230</v>
      </c>
      <c r="D471" s="7" t="n">
        <f aca="false">B471*C471</f>
        <v>178760.6</v>
      </c>
      <c r="E471" s="5" t="s">
        <v>441</v>
      </c>
      <c r="F471" s="5" t="s">
        <v>535</v>
      </c>
    </row>
    <row r="472" customFormat="false" ht="15" hidden="false" customHeight="false" outlineLevel="0" collapsed="false">
      <c r="A472" s="5" t="s">
        <v>476</v>
      </c>
      <c r="B472" s="9" t="n">
        <v>-0.96</v>
      </c>
      <c r="C472" s="7" t="n">
        <f aca="false">DAYS360(F472,E472)-60</f>
        <v>230</v>
      </c>
      <c r="D472" s="7" t="n">
        <f aca="false">B472*C472</f>
        <v>-220.8</v>
      </c>
      <c r="E472" s="5" t="s">
        <v>441</v>
      </c>
      <c r="F472" s="5" t="s">
        <v>535</v>
      </c>
    </row>
    <row r="473" customFormat="false" ht="15" hidden="false" customHeight="false" outlineLevel="0" collapsed="false">
      <c r="A473" s="5" t="s">
        <v>536</v>
      </c>
      <c r="B473" s="9" t="n">
        <v>90.8</v>
      </c>
      <c r="C473" s="7" t="n">
        <f aca="false">DAYS360(F473,E473)-60</f>
        <v>230</v>
      </c>
      <c r="D473" s="7" t="n">
        <f aca="false">B473*C473</f>
        <v>20884</v>
      </c>
      <c r="E473" s="5" t="s">
        <v>441</v>
      </c>
      <c r="F473" s="5" t="s">
        <v>535</v>
      </c>
    </row>
    <row r="474" customFormat="false" ht="15" hidden="false" customHeight="false" outlineLevel="0" collapsed="false">
      <c r="A474" s="5" t="s">
        <v>537</v>
      </c>
      <c r="B474" s="9" t="n">
        <v>2935.79</v>
      </c>
      <c r="C474" s="7" t="n">
        <f aca="false">DAYS360(F474,E474)-60</f>
        <v>260</v>
      </c>
      <c r="D474" s="7" t="n">
        <f aca="false">B474*C474</f>
        <v>763305.4</v>
      </c>
      <c r="E474" s="5" t="s">
        <v>441</v>
      </c>
      <c r="F474" s="5" t="s">
        <v>75</v>
      </c>
    </row>
    <row r="475" customFormat="false" ht="15" hidden="false" customHeight="false" outlineLevel="0" collapsed="false">
      <c r="A475" s="5" t="s">
        <v>527</v>
      </c>
      <c r="B475" s="9" t="n">
        <v>815.96</v>
      </c>
      <c r="C475" s="7" t="n">
        <f aca="false">DAYS360(F475,E475)-60</f>
        <v>320</v>
      </c>
      <c r="D475" s="7" t="n">
        <f aca="false">B475*C475</f>
        <v>261107.2</v>
      </c>
      <c r="E475" s="5" t="s">
        <v>441</v>
      </c>
      <c r="F475" s="5" t="s">
        <v>495</v>
      </c>
    </row>
    <row r="476" customFormat="false" ht="15" hidden="false" customHeight="false" outlineLevel="0" collapsed="false">
      <c r="A476" s="5" t="s">
        <v>538</v>
      </c>
      <c r="B476" s="9" t="n">
        <v>299</v>
      </c>
      <c r="C476" s="7" t="n">
        <f aca="false">DAYS360(F476,E476)-60</f>
        <v>350</v>
      </c>
      <c r="D476" s="7" t="n">
        <f aca="false">B476*C476</f>
        <v>104650</v>
      </c>
      <c r="E476" s="5" t="s">
        <v>441</v>
      </c>
      <c r="F476" s="5" t="s">
        <v>526</v>
      </c>
    </row>
    <row r="477" customFormat="false" ht="15" hidden="false" customHeight="false" outlineLevel="0" collapsed="false">
      <c r="A477" s="5" t="s">
        <v>510</v>
      </c>
      <c r="B477" s="9" t="n">
        <v>807.39</v>
      </c>
      <c r="C477" s="7" t="n">
        <f aca="false">DAYS360(F477,E477)-60</f>
        <v>260</v>
      </c>
      <c r="D477" s="7" t="n">
        <f aca="false">B477*C477</f>
        <v>209921.4</v>
      </c>
      <c r="E477" s="5" t="s">
        <v>441</v>
      </c>
      <c r="F477" s="5" t="s">
        <v>75</v>
      </c>
    </row>
    <row r="478" customFormat="false" ht="15" hidden="false" customHeight="false" outlineLevel="0" collapsed="false">
      <c r="A478" s="5" t="s">
        <v>474</v>
      </c>
      <c r="B478" s="9" t="n">
        <v>740.6</v>
      </c>
      <c r="C478" s="7" t="n">
        <f aca="false">DAYS360(F478,E478)-60</f>
        <v>260</v>
      </c>
      <c r="D478" s="7" t="n">
        <f aca="false">B478*C478</f>
        <v>192556</v>
      </c>
      <c r="E478" s="5" t="s">
        <v>441</v>
      </c>
      <c r="F478" s="5" t="s">
        <v>75</v>
      </c>
    </row>
    <row r="479" customFormat="false" ht="15" hidden="false" customHeight="false" outlineLevel="0" collapsed="false">
      <c r="A479" s="5" t="s">
        <v>504</v>
      </c>
      <c r="B479" s="9" t="n">
        <v>547.4</v>
      </c>
      <c r="C479" s="7" t="n">
        <f aca="false">DAYS360(F479,E479)-60</f>
        <v>260</v>
      </c>
      <c r="D479" s="7" t="n">
        <f aca="false">B479*C479</f>
        <v>142324</v>
      </c>
      <c r="E479" s="5" t="s">
        <v>441</v>
      </c>
      <c r="F479" s="5" t="s">
        <v>75</v>
      </c>
    </row>
    <row r="480" customFormat="false" ht="15" hidden="false" customHeight="false" outlineLevel="0" collapsed="false">
      <c r="A480" s="5" t="s">
        <v>494</v>
      </c>
      <c r="B480" s="9" t="n">
        <v>1837.56</v>
      </c>
      <c r="C480" s="7" t="n">
        <f aca="false">DAYS360(F480,E480)-60</f>
        <v>260</v>
      </c>
      <c r="D480" s="7" t="n">
        <f aca="false">B480*C480</f>
        <v>477765.6</v>
      </c>
      <c r="E480" s="5" t="s">
        <v>441</v>
      </c>
      <c r="F480" s="5" t="s">
        <v>75</v>
      </c>
    </row>
    <row r="481" customFormat="false" ht="15" hidden="false" customHeight="false" outlineLevel="0" collapsed="false">
      <c r="A481" s="5" t="s">
        <v>504</v>
      </c>
      <c r="B481" s="9" t="n">
        <v>579.6</v>
      </c>
      <c r="C481" s="7" t="n">
        <f aca="false">DAYS360(F481,E481)-60</f>
        <v>290</v>
      </c>
      <c r="D481" s="7" t="n">
        <f aca="false">B481*C481</f>
        <v>168084</v>
      </c>
      <c r="E481" s="5" t="s">
        <v>441</v>
      </c>
      <c r="F481" s="5" t="s">
        <v>530</v>
      </c>
    </row>
    <row r="482" customFormat="false" ht="15" hidden="false" customHeight="false" outlineLevel="0" collapsed="false">
      <c r="A482" s="5" t="s">
        <v>474</v>
      </c>
      <c r="B482" s="9" t="n">
        <v>707.27</v>
      </c>
      <c r="C482" s="7" t="n">
        <f aca="false">DAYS360(F482,E482)-60</f>
        <v>260</v>
      </c>
      <c r="D482" s="7" t="n">
        <f aca="false">B482*C482</f>
        <v>183890.2</v>
      </c>
      <c r="E482" s="5" t="s">
        <v>441</v>
      </c>
      <c r="F482" s="5" t="s">
        <v>75</v>
      </c>
    </row>
    <row r="483" customFormat="false" ht="15" hidden="false" customHeight="false" outlineLevel="0" collapsed="false">
      <c r="A483" s="5" t="s">
        <v>539</v>
      </c>
      <c r="B483" s="9" t="n">
        <v>2166.6</v>
      </c>
      <c r="C483" s="7" t="n">
        <f aca="false">DAYS360(F483,E483)-60</f>
        <v>260</v>
      </c>
      <c r="D483" s="7" t="n">
        <f aca="false">B483*C483</f>
        <v>563316</v>
      </c>
      <c r="E483" s="5" t="s">
        <v>441</v>
      </c>
      <c r="F483" s="5" t="s">
        <v>75</v>
      </c>
    </row>
    <row r="484" customFormat="false" ht="15" hidden="false" customHeight="false" outlineLevel="0" collapsed="false">
      <c r="A484" s="5" t="s">
        <v>540</v>
      </c>
      <c r="B484" s="9" t="n">
        <v>7100.83</v>
      </c>
      <c r="C484" s="7" t="n">
        <f aca="false">DAYS360(F484,E484)-60</f>
        <v>260</v>
      </c>
      <c r="D484" s="7" t="n">
        <f aca="false">B484*C484</f>
        <v>1846215.8</v>
      </c>
      <c r="E484" s="5" t="s">
        <v>441</v>
      </c>
      <c r="F484" s="5" t="s">
        <v>75</v>
      </c>
    </row>
    <row r="485" customFormat="false" ht="15" hidden="false" customHeight="false" outlineLevel="0" collapsed="false">
      <c r="A485" s="5" t="s">
        <v>541</v>
      </c>
      <c r="B485" s="9" t="n">
        <v>1177.6</v>
      </c>
      <c r="C485" s="7" t="n">
        <f aca="false">DAYS360(F485,E485)-60</f>
        <v>260</v>
      </c>
      <c r="D485" s="7" t="n">
        <f aca="false">B485*C485</f>
        <v>306176</v>
      </c>
      <c r="E485" s="5" t="s">
        <v>441</v>
      </c>
      <c r="F485" s="5" t="s">
        <v>75</v>
      </c>
    </row>
    <row r="486" customFormat="false" ht="15" hidden="false" customHeight="false" outlineLevel="0" collapsed="false">
      <c r="A486" s="5" t="s">
        <v>542</v>
      </c>
      <c r="B486" s="9" t="n">
        <v>1977.34</v>
      </c>
      <c r="C486" s="7" t="n">
        <f aca="false">DAYS360(F486,E486)-60</f>
        <v>260</v>
      </c>
      <c r="D486" s="7" t="n">
        <f aca="false">B486*C486</f>
        <v>514108.4</v>
      </c>
      <c r="E486" s="5" t="s">
        <v>441</v>
      </c>
      <c r="F486" s="5" t="s">
        <v>75</v>
      </c>
    </row>
    <row r="487" customFormat="false" ht="15" hidden="false" customHeight="false" outlineLevel="0" collapsed="false">
      <c r="A487" s="5" t="s">
        <v>543</v>
      </c>
      <c r="B487" s="9" t="n">
        <v>506</v>
      </c>
      <c r="C487" s="7" t="n">
        <f aca="false">DAYS360(F487,E487)-60</f>
        <v>260</v>
      </c>
      <c r="D487" s="7" t="n">
        <f aca="false">B487*C487</f>
        <v>131560</v>
      </c>
      <c r="E487" s="5" t="s">
        <v>441</v>
      </c>
      <c r="F487" s="5" t="s">
        <v>75</v>
      </c>
    </row>
    <row r="488" customFormat="false" ht="15" hidden="false" customHeight="false" outlineLevel="0" collapsed="false">
      <c r="A488" s="5" t="s">
        <v>544</v>
      </c>
      <c r="B488" s="9" t="n">
        <v>1416.07</v>
      </c>
      <c r="C488" s="7" t="n">
        <f aca="false">DAYS360(F488,E488)-60</f>
        <v>260</v>
      </c>
      <c r="D488" s="7" t="n">
        <f aca="false">B488*C488</f>
        <v>368178.2</v>
      </c>
      <c r="E488" s="5" t="s">
        <v>441</v>
      </c>
      <c r="F488" s="5" t="s">
        <v>75</v>
      </c>
    </row>
    <row r="489" customFormat="false" ht="15" hidden="false" customHeight="false" outlineLevel="0" collapsed="false">
      <c r="A489" s="5" t="s">
        <v>496</v>
      </c>
      <c r="B489" s="9" t="n">
        <v>759</v>
      </c>
      <c r="C489" s="7" t="n">
        <f aca="false">DAYS360(F489,E489)-60</f>
        <v>260</v>
      </c>
      <c r="D489" s="7" t="n">
        <f aca="false">B489*C489</f>
        <v>197340</v>
      </c>
      <c r="E489" s="5" t="s">
        <v>441</v>
      </c>
      <c r="F489" s="5" t="s">
        <v>75</v>
      </c>
    </row>
    <row r="490" customFormat="false" ht="15" hidden="false" customHeight="false" outlineLevel="0" collapsed="false">
      <c r="A490" s="5" t="s">
        <v>481</v>
      </c>
      <c r="B490" s="9" t="n">
        <v>1687.26</v>
      </c>
      <c r="C490" s="7" t="n">
        <f aca="false">DAYS360(F490,E490)-60</f>
        <v>260</v>
      </c>
      <c r="D490" s="7" t="n">
        <f aca="false">B490*C490</f>
        <v>438687.6</v>
      </c>
      <c r="E490" s="5" t="s">
        <v>441</v>
      </c>
      <c r="F490" s="5" t="s">
        <v>75</v>
      </c>
    </row>
    <row r="491" customFormat="false" ht="15" hidden="false" customHeight="false" outlineLevel="0" collapsed="false">
      <c r="A491" s="5" t="s">
        <v>528</v>
      </c>
      <c r="B491" s="9" t="n">
        <v>1399.53</v>
      </c>
      <c r="C491" s="7" t="n">
        <f aca="false">DAYS360(F491,E491)-60</f>
        <v>260</v>
      </c>
      <c r="D491" s="7" t="n">
        <f aca="false">B491*C491</f>
        <v>363877.8</v>
      </c>
      <c r="E491" s="5" t="s">
        <v>441</v>
      </c>
      <c r="F491" s="5" t="s">
        <v>75</v>
      </c>
    </row>
    <row r="492" customFormat="false" ht="15" hidden="false" customHeight="false" outlineLevel="0" collapsed="false">
      <c r="A492" s="5" t="s">
        <v>504</v>
      </c>
      <c r="B492" s="9" t="n">
        <v>455.4</v>
      </c>
      <c r="C492" s="7" t="n">
        <f aca="false">DAYS360(F492,E492)-60</f>
        <v>260</v>
      </c>
      <c r="D492" s="7" t="n">
        <f aca="false">B492*C492</f>
        <v>118404</v>
      </c>
      <c r="E492" s="5" t="s">
        <v>441</v>
      </c>
      <c r="F492" s="5" t="s">
        <v>75</v>
      </c>
    </row>
    <row r="493" customFormat="false" ht="15" hidden="false" customHeight="false" outlineLevel="0" collapsed="false">
      <c r="A493" s="5" t="s">
        <v>494</v>
      </c>
      <c r="B493" s="9" t="n">
        <v>1664.3</v>
      </c>
      <c r="C493" s="7" t="n">
        <f aca="false">DAYS360(F493,E493)-60</f>
        <v>260</v>
      </c>
      <c r="D493" s="7" t="n">
        <f aca="false">B493*C493</f>
        <v>432718</v>
      </c>
      <c r="E493" s="5" t="s">
        <v>441</v>
      </c>
      <c r="F493" s="5" t="s">
        <v>75</v>
      </c>
    </row>
    <row r="494" customFormat="false" ht="15" hidden="false" customHeight="false" outlineLevel="0" collapsed="false">
      <c r="A494" s="5" t="s">
        <v>57</v>
      </c>
      <c r="B494" s="9" t="n">
        <v>2781.51</v>
      </c>
      <c r="C494" s="7" t="n">
        <f aca="false">DAYS360(F494,E494)-60</f>
        <v>260</v>
      </c>
      <c r="D494" s="7" t="n">
        <f aca="false">B494*C494</f>
        <v>723192.6</v>
      </c>
      <c r="E494" s="5" t="s">
        <v>441</v>
      </c>
      <c r="F494" s="5" t="s">
        <v>75</v>
      </c>
    </row>
    <row r="495" customFormat="false" ht="15" hidden="false" customHeight="false" outlineLevel="0" collapsed="false">
      <c r="A495" s="5" t="s">
        <v>545</v>
      </c>
      <c r="B495" s="9" t="n">
        <v>667</v>
      </c>
      <c r="C495" s="7" t="n">
        <f aca="false">DAYS360(F495,E495)-60</f>
        <v>230</v>
      </c>
      <c r="D495" s="7" t="n">
        <f aca="false">B495*C495</f>
        <v>153410</v>
      </c>
      <c r="E495" s="5" t="s">
        <v>441</v>
      </c>
      <c r="F495" s="5" t="s">
        <v>535</v>
      </c>
    </row>
    <row r="496" customFormat="false" ht="15" hidden="false" customHeight="false" outlineLevel="0" collapsed="false">
      <c r="A496" s="5" t="s">
        <v>546</v>
      </c>
      <c r="B496" s="9" t="n">
        <v>2099.23</v>
      </c>
      <c r="C496" s="7" t="n">
        <f aca="false">DAYS360(F496,E496)-60</f>
        <v>230</v>
      </c>
      <c r="D496" s="7" t="n">
        <f aca="false">B496*C496</f>
        <v>482822.9</v>
      </c>
      <c r="E496" s="5" t="s">
        <v>441</v>
      </c>
      <c r="F496" s="5" t="s">
        <v>535</v>
      </c>
    </row>
    <row r="497" customFormat="false" ht="15" hidden="false" customHeight="false" outlineLevel="0" collapsed="false">
      <c r="A497" s="5" t="s">
        <v>547</v>
      </c>
      <c r="B497" s="9" t="n">
        <v>878.6</v>
      </c>
      <c r="C497" s="7" t="e">
        <f aca="false">DAYS360(F497,E497)-60</f>
        <v>#VALUE!</v>
      </c>
      <c r="D497" s="7" t="e">
        <f aca="false">B497*C497</f>
        <v>#VALUE!</v>
      </c>
      <c r="E497" s="5" t="s">
        <v>441</v>
      </c>
      <c r="F497" s="5" t="s">
        <v>37</v>
      </c>
    </row>
    <row r="498" customFormat="false" ht="15" hidden="false" customHeight="false" outlineLevel="0" collapsed="false">
      <c r="A498" s="5" t="s">
        <v>548</v>
      </c>
      <c r="B498" s="9" t="n">
        <v>1913.97</v>
      </c>
      <c r="C498" s="7" t="e">
        <f aca="false">DAYS360(F498,E498)-60</f>
        <v>#VALUE!</v>
      </c>
      <c r="D498" s="7" t="e">
        <f aca="false">B498*C498</f>
        <v>#VALUE!</v>
      </c>
      <c r="E498" s="5" t="s">
        <v>441</v>
      </c>
      <c r="F498" s="5" t="s">
        <v>37</v>
      </c>
    </row>
    <row r="499" customFormat="false" ht="15" hidden="false" customHeight="false" outlineLevel="0" collapsed="false">
      <c r="A499" s="5" t="s">
        <v>549</v>
      </c>
      <c r="B499" s="9" t="n">
        <v>3676.57</v>
      </c>
      <c r="C499" s="7" t="n">
        <f aca="false">DAYS360(F499,E499)-60</f>
        <v>230</v>
      </c>
      <c r="D499" s="7" t="n">
        <f aca="false">B499*C499</f>
        <v>845611.1</v>
      </c>
      <c r="E499" s="5" t="s">
        <v>441</v>
      </c>
      <c r="F499" s="5" t="s">
        <v>535</v>
      </c>
    </row>
    <row r="500" customFormat="false" ht="15" hidden="false" customHeight="false" outlineLevel="0" collapsed="false">
      <c r="A500" s="5" t="s">
        <v>550</v>
      </c>
      <c r="B500" s="9" t="n">
        <v>1117.8</v>
      </c>
      <c r="C500" s="7" t="n">
        <f aca="false">DAYS360(F500,E500)-60</f>
        <v>230</v>
      </c>
      <c r="D500" s="7" t="n">
        <f aca="false">B500*C500</f>
        <v>257094</v>
      </c>
      <c r="E500" s="5" t="s">
        <v>441</v>
      </c>
      <c r="F500" s="5" t="s">
        <v>535</v>
      </c>
    </row>
    <row r="501" customFormat="false" ht="15" hidden="false" customHeight="false" outlineLevel="0" collapsed="false">
      <c r="A501" s="5" t="s">
        <v>551</v>
      </c>
      <c r="B501" s="9" t="n">
        <v>1053.4</v>
      </c>
      <c r="C501" s="7" t="n">
        <f aca="false">DAYS360(F501,E501)-60</f>
        <v>410</v>
      </c>
      <c r="D501" s="7" t="n">
        <f aca="false">B501*C501</f>
        <v>431894</v>
      </c>
      <c r="E501" s="5" t="s">
        <v>441</v>
      </c>
      <c r="F501" s="5" t="s">
        <v>136</v>
      </c>
    </row>
    <row r="502" customFormat="false" ht="15" hidden="false" customHeight="false" outlineLevel="0" collapsed="false">
      <c r="A502" s="5" t="s">
        <v>552</v>
      </c>
      <c r="B502" s="9" t="n">
        <v>2601.53</v>
      </c>
      <c r="C502" s="7" t="n">
        <f aca="false">DAYS360(F502,E502)-60</f>
        <v>230</v>
      </c>
      <c r="D502" s="7" t="n">
        <f aca="false">B502*C502</f>
        <v>598351.9</v>
      </c>
      <c r="E502" s="5" t="s">
        <v>441</v>
      </c>
      <c r="F502" s="5" t="s">
        <v>535</v>
      </c>
    </row>
    <row r="503" customFormat="false" ht="15" hidden="false" customHeight="false" outlineLevel="0" collapsed="false">
      <c r="A503" s="5" t="s">
        <v>523</v>
      </c>
      <c r="B503" s="9" t="n">
        <v>1099.4</v>
      </c>
      <c r="C503" s="7" t="n">
        <f aca="false">DAYS360(F503,E503)-60</f>
        <v>260</v>
      </c>
      <c r="D503" s="7" t="n">
        <f aca="false">B503*C503</f>
        <v>285844</v>
      </c>
      <c r="E503" s="5" t="s">
        <v>441</v>
      </c>
      <c r="F503" s="5" t="s">
        <v>75</v>
      </c>
    </row>
    <row r="504" customFormat="false" ht="15" hidden="false" customHeight="false" outlineLevel="0" collapsed="false">
      <c r="A504" s="5" t="s">
        <v>553</v>
      </c>
      <c r="B504" s="9" t="n">
        <v>2744.85</v>
      </c>
      <c r="C504" s="7" t="n">
        <f aca="false">DAYS360(F504,E504)-60</f>
        <v>230</v>
      </c>
      <c r="D504" s="7" t="n">
        <f aca="false">B504*C504</f>
        <v>631315.5</v>
      </c>
      <c r="E504" s="5" t="s">
        <v>441</v>
      </c>
      <c r="F504" s="5" t="s">
        <v>535</v>
      </c>
    </row>
    <row r="505" customFormat="false" ht="15" hidden="false" customHeight="false" outlineLevel="0" collapsed="false">
      <c r="A505" s="5" t="s">
        <v>55</v>
      </c>
      <c r="B505" s="9" t="n">
        <v>483</v>
      </c>
      <c r="C505" s="7" t="n">
        <f aca="false">DAYS360(F505,E505)-60</f>
        <v>380</v>
      </c>
      <c r="D505" s="7" t="n">
        <f aca="false">B505*C505</f>
        <v>183540</v>
      </c>
      <c r="E505" s="5" t="s">
        <v>441</v>
      </c>
      <c r="F505" s="5" t="s">
        <v>519</v>
      </c>
    </row>
    <row r="506" customFormat="false" ht="15" hidden="false" customHeight="false" outlineLevel="0" collapsed="false">
      <c r="A506" s="5" t="s">
        <v>554</v>
      </c>
      <c r="B506" s="9" t="n">
        <v>1366.2</v>
      </c>
      <c r="C506" s="7" t="e">
        <f aca="false">DAYS360(F506,E506)-60</f>
        <v>#VALUE!</v>
      </c>
      <c r="D506" s="7" t="e">
        <f aca="false">B506*C506</f>
        <v>#VALUE!</v>
      </c>
      <c r="E506" s="5" t="s">
        <v>441</v>
      </c>
      <c r="F506" s="5" t="s">
        <v>37</v>
      </c>
    </row>
    <row r="507" customFormat="false" ht="15" hidden="false" customHeight="false" outlineLevel="0" collapsed="false">
      <c r="A507" s="5" t="s">
        <v>555</v>
      </c>
      <c r="B507" s="9" t="n">
        <v>276</v>
      </c>
      <c r="C507" s="7" t="n">
        <f aca="false">DAYS360(F507,E507)-60</f>
        <v>260</v>
      </c>
      <c r="D507" s="7" t="n">
        <f aca="false">B507*C507</f>
        <v>71760</v>
      </c>
      <c r="E507" s="5" t="s">
        <v>441</v>
      </c>
      <c r="F507" s="5" t="s">
        <v>75</v>
      </c>
    </row>
    <row r="508" customFormat="false" ht="15" hidden="false" customHeight="false" outlineLevel="0" collapsed="false">
      <c r="A508" s="5" t="s">
        <v>556</v>
      </c>
      <c r="B508" s="9" t="n">
        <v>613.59</v>
      </c>
      <c r="C508" s="7" t="n">
        <f aca="false">DAYS360(F508,E508)-60</f>
        <v>260</v>
      </c>
      <c r="D508" s="7" t="n">
        <f aca="false">B508*C508</f>
        <v>159533.4</v>
      </c>
      <c r="E508" s="5" t="s">
        <v>441</v>
      </c>
      <c r="F508" s="5" t="s">
        <v>75</v>
      </c>
    </row>
    <row r="509" customFormat="false" ht="15" hidden="false" customHeight="false" outlineLevel="0" collapsed="false">
      <c r="A509" s="5" t="s">
        <v>531</v>
      </c>
      <c r="B509" s="9" t="n">
        <v>1343.2</v>
      </c>
      <c r="C509" s="7" t="n">
        <f aca="false">DAYS360(F509,E509)-60</f>
        <v>410</v>
      </c>
      <c r="D509" s="7" t="n">
        <f aca="false">B509*C509</f>
        <v>550712</v>
      </c>
      <c r="E509" s="5" t="s">
        <v>441</v>
      </c>
      <c r="F509" s="5" t="s">
        <v>136</v>
      </c>
    </row>
    <row r="510" customFormat="false" ht="15" hidden="false" customHeight="false" outlineLevel="0" collapsed="false">
      <c r="A510" s="5" t="s">
        <v>557</v>
      </c>
      <c r="B510" s="9" t="n">
        <v>726.8</v>
      </c>
      <c r="C510" s="7" t="n">
        <f aca="false">DAYS360(F510,E510)-60</f>
        <v>260</v>
      </c>
      <c r="D510" s="7" t="n">
        <f aca="false">B510*C510</f>
        <v>188968</v>
      </c>
      <c r="E510" s="5" t="s">
        <v>441</v>
      </c>
      <c r="F510" s="5" t="s">
        <v>75</v>
      </c>
    </row>
    <row r="511" customFormat="false" ht="15" hidden="false" customHeight="false" outlineLevel="0" collapsed="false">
      <c r="A511" s="5" t="s">
        <v>490</v>
      </c>
      <c r="B511" s="9" t="n">
        <v>3012.16</v>
      </c>
      <c r="C511" s="7" t="n">
        <f aca="false">DAYS360(F511,E511)-60</f>
        <v>260</v>
      </c>
      <c r="D511" s="7" t="n">
        <f aca="false">B511*C511</f>
        <v>783161.6</v>
      </c>
      <c r="E511" s="5" t="s">
        <v>441</v>
      </c>
      <c r="F511" s="5" t="s">
        <v>75</v>
      </c>
    </row>
    <row r="512" customFormat="false" ht="15" hidden="false" customHeight="false" outlineLevel="0" collapsed="false">
      <c r="A512" s="5" t="s">
        <v>558</v>
      </c>
      <c r="B512" s="9" t="n">
        <v>1131.69</v>
      </c>
      <c r="C512" s="7" t="n">
        <f aca="false">DAYS360(F512,E512)-60</f>
        <v>200</v>
      </c>
      <c r="D512" s="7" t="n">
        <f aca="false">B512*C512</f>
        <v>226338</v>
      </c>
      <c r="E512" s="5" t="s">
        <v>441</v>
      </c>
      <c r="F512" s="5" t="s">
        <v>73</v>
      </c>
    </row>
    <row r="513" customFormat="false" ht="15" hidden="false" customHeight="false" outlineLevel="0" collapsed="false">
      <c r="A513" s="5" t="s">
        <v>559</v>
      </c>
      <c r="B513" s="9" t="n">
        <v>2778.14</v>
      </c>
      <c r="C513" s="7" t="n">
        <f aca="false">DAYS360(F513,E513)-60</f>
        <v>260</v>
      </c>
      <c r="D513" s="7" t="n">
        <f aca="false">B513*C513</f>
        <v>722316.4</v>
      </c>
      <c r="E513" s="5" t="s">
        <v>441</v>
      </c>
      <c r="F513" s="5" t="s">
        <v>75</v>
      </c>
    </row>
    <row r="514" customFormat="false" ht="15" hidden="false" customHeight="false" outlineLevel="0" collapsed="false">
      <c r="A514" s="5" t="s">
        <v>560</v>
      </c>
      <c r="B514" s="9" t="n">
        <v>1223.6</v>
      </c>
      <c r="C514" s="7" t="n">
        <f aca="false">DAYS360(F514,E514)-60</f>
        <v>260</v>
      </c>
      <c r="D514" s="7" t="n">
        <f aca="false">B514*C514</f>
        <v>318136</v>
      </c>
      <c r="E514" s="5" t="s">
        <v>441</v>
      </c>
      <c r="F514" s="5" t="s">
        <v>75</v>
      </c>
    </row>
    <row r="515" customFormat="false" ht="15" hidden="false" customHeight="false" outlineLevel="0" collapsed="false">
      <c r="A515" s="5" t="s">
        <v>474</v>
      </c>
      <c r="B515" s="9" t="n">
        <v>1782.18</v>
      </c>
      <c r="C515" s="7" t="n">
        <f aca="false">DAYS360(F515,E515)-60</f>
        <v>230</v>
      </c>
      <c r="D515" s="7" t="n">
        <f aca="false">B515*C515</f>
        <v>409901.4</v>
      </c>
      <c r="E515" s="5" t="s">
        <v>441</v>
      </c>
      <c r="F515" s="5" t="s">
        <v>535</v>
      </c>
    </row>
    <row r="516" customFormat="false" ht="15" hidden="false" customHeight="false" outlineLevel="0" collapsed="false">
      <c r="A516" s="5" t="s">
        <v>561</v>
      </c>
      <c r="B516" s="9" t="n">
        <v>989</v>
      </c>
      <c r="C516" s="7" t="n">
        <f aca="false">DAYS360(F516,E516)-60</f>
        <v>260</v>
      </c>
      <c r="D516" s="7" t="n">
        <f aca="false">B516*C516</f>
        <v>257140</v>
      </c>
      <c r="E516" s="5" t="s">
        <v>441</v>
      </c>
      <c r="F516" s="5" t="s">
        <v>75</v>
      </c>
    </row>
    <row r="517" customFormat="false" ht="15" hidden="false" customHeight="false" outlineLevel="0" collapsed="false">
      <c r="A517" s="5" t="s">
        <v>483</v>
      </c>
      <c r="B517" s="9" t="n">
        <v>3050.71</v>
      </c>
      <c r="C517" s="7" t="n">
        <f aca="false">DAYS360(F517,E517)-60</f>
        <v>230</v>
      </c>
      <c r="D517" s="7" t="n">
        <f aca="false">B517*C517</f>
        <v>701663.3</v>
      </c>
      <c r="E517" s="5" t="s">
        <v>441</v>
      </c>
      <c r="F517" s="5" t="s">
        <v>535</v>
      </c>
    </row>
    <row r="518" customFormat="false" ht="15" hidden="false" customHeight="false" outlineLevel="0" collapsed="false">
      <c r="A518" s="5" t="s">
        <v>562</v>
      </c>
      <c r="B518" s="9" t="n">
        <v>400.97</v>
      </c>
      <c r="C518" s="7" t="e">
        <f aca="false">DAYS360(F518,E518)-60</f>
        <v>#VALUE!</v>
      </c>
      <c r="D518" s="7" t="e">
        <f aca="false">B518*C518</f>
        <v>#VALUE!</v>
      </c>
      <c r="E518" s="5" t="s">
        <v>441</v>
      </c>
      <c r="F518" s="5" t="s">
        <v>437</v>
      </c>
    </row>
    <row r="519" customFormat="false" ht="15" hidden="false" customHeight="false" outlineLevel="0" collapsed="false">
      <c r="A519" s="5" t="s">
        <v>563</v>
      </c>
      <c r="B519" s="9" t="n">
        <v>2030</v>
      </c>
      <c r="C519" s="7" t="n">
        <f aca="false">DAYS360(F519,E519)-60</f>
        <v>449</v>
      </c>
      <c r="D519" s="7" t="n">
        <f aca="false">B519*C519</f>
        <v>911470</v>
      </c>
      <c r="E519" s="5" t="s">
        <v>441</v>
      </c>
      <c r="F519" s="5" t="s">
        <v>564</v>
      </c>
    </row>
    <row r="520" customFormat="false" ht="15" hidden="false" customHeight="false" outlineLevel="0" collapsed="false">
      <c r="A520" s="5" t="s">
        <v>565</v>
      </c>
      <c r="B520" s="9" t="n">
        <v>1160</v>
      </c>
      <c r="C520" s="7" t="e">
        <f aca="false">DAYS360(F520,E520)-60</f>
        <v>#VALUE!</v>
      </c>
      <c r="D520" s="7" t="e">
        <f aca="false">B520*C520</f>
        <v>#VALUE!</v>
      </c>
      <c r="E520" s="5" t="s">
        <v>441</v>
      </c>
      <c r="F520" s="5" t="s">
        <v>566</v>
      </c>
    </row>
    <row r="521" customFormat="false" ht="15" hidden="false" customHeight="false" outlineLevel="0" collapsed="false">
      <c r="A521" s="5" t="s">
        <v>567</v>
      </c>
      <c r="B521" s="9" t="n">
        <v>1885</v>
      </c>
      <c r="C521" s="7" t="e">
        <f aca="false">DAYS360(F521,E521)-60</f>
        <v>#VALUE!</v>
      </c>
      <c r="D521" s="7" t="e">
        <f aca="false">B521*C521</f>
        <v>#VALUE!</v>
      </c>
      <c r="E521" s="5" t="s">
        <v>441</v>
      </c>
      <c r="F521" s="5" t="s">
        <v>164</v>
      </c>
    </row>
    <row r="522" customFormat="false" ht="15" hidden="false" customHeight="false" outlineLevel="0" collapsed="false">
      <c r="A522" s="5" t="s">
        <v>568</v>
      </c>
      <c r="B522" s="9" t="n">
        <v>449.85</v>
      </c>
      <c r="C522" s="7" t="e">
        <f aca="false">DAYS360(F522,E522)-60</f>
        <v>#VALUE!</v>
      </c>
      <c r="D522" s="7" t="e">
        <f aca="false">B522*C522</f>
        <v>#VALUE!</v>
      </c>
      <c r="E522" s="5" t="s">
        <v>441</v>
      </c>
      <c r="F522" s="5" t="s">
        <v>193</v>
      </c>
    </row>
    <row r="523" customFormat="false" ht="15" hidden="false" customHeight="false" outlineLevel="0" collapsed="false">
      <c r="A523" s="5" t="s">
        <v>569</v>
      </c>
      <c r="B523" s="9" t="n">
        <v>529.9</v>
      </c>
      <c r="C523" s="7" t="n">
        <f aca="false">DAYS360(F523,E523)-60</f>
        <v>477</v>
      </c>
      <c r="D523" s="7" t="n">
        <f aca="false">B523*C523</f>
        <v>252762.3</v>
      </c>
      <c r="E523" s="5" t="s">
        <v>441</v>
      </c>
      <c r="F523" s="5" t="s">
        <v>570</v>
      </c>
    </row>
    <row r="524" customFormat="false" ht="15" hidden="false" customHeight="false" outlineLevel="0" collapsed="false">
      <c r="A524" s="5" t="s">
        <v>571</v>
      </c>
      <c r="B524" s="9" t="n">
        <v>238.48</v>
      </c>
      <c r="C524" s="7" t="e">
        <f aca="false">DAYS360(F524,E524)-60</f>
        <v>#VALUE!</v>
      </c>
      <c r="D524" s="7" t="e">
        <f aca="false">B524*C524</f>
        <v>#VALUE!</v>
      </c>
      <c r="E524" s="5" t="s">
        <v>441</v>
      </c>
      <c r="F524" s="5" t="s">
        <v>193</v>
      </c>
    </row>
    <row r="525" customFormat="false" ht="15" hidden="false" customHeight="false" outlineLevel="0" collapsed="false">
      <c r="A525" s="5" t="s">
        <v>572</v>
      </c>
      <c r="B525" s="9" t="n">
        <v>409.33</v>
      </c>
      <c r="C525" s="7" t="n">
        <f aca="false">DAYS360(F525,E525)-60</f>
        <v>417</v>
      </c>
      <c r="D525" s="7" t="n">
        <f aca="false">B525*C525</f>
        <v>170690.61</v>
      </c>
      <c r="E525" s="5" t="s">
        <v>441</v>
      </c>
      <c r="F525" s="5" t="s">
        <v>573</v>
      </c>
    </row>
    <row r="526" customFormat="false" ht="15" hidden="false" customHeight="false" outlineLevel="0" collapsed="false">
      <c r="A526" s="5" t="s">
        <v>574</v>
      </c>
      <c r="B526" s="9" t="n">
        <v>5669.11</v>
      </c>
      <c r="C526" s="7" t="e">
        <f aca="false">DAYS360(F526,E526)-60</f>
        <v>#VALUE!</v>
      </c>
      <c r="D526" s="7" t="e">
        <f aca="false">B526*C526</f>
        <v>#VALUE!</v>
      </c>
      <c r="E526" s="5" t="s">
        <v>441</v>
      </c>
      <c r="F526" s="5" t="s">
        <v>575</v>
      </c>
    </row>
    <row r="527" customFormat="false" ht="15" hidden="false" customHeight="false" outlineLevel="0" collapsed="false">
      <c r="A527" s="5" t="s">
        <v>576</v>
      </c>
      <c r="B527" s="9" t="n">
        <v>3294.38</v>
      </c>
      <c r="C527" s="7" t="n">
        <f aca="false">DAYS360(F527,E527)-60</f>
        <v>205</v>
      </c>
      <c r="D527" s="7" t="n">
        <f aca="false">B527*C527</f>
        <v>675347.9</v>
      </c>
      <c r="E527" s="5" t="s">
        <v>441</v>
      </c>
      <c r="F527" s="5" t="s">
        <v>577</v>
      </c>
    </row>
    <row r="528" customFormat="false" ht="15" hidden="false" customHeight="false" outlineLevel="0" collapsed="false">
      <c r="A528" s="5" t="s">
        <v>578</v>
      </c>
      <c r="B528" s="9" t="n">
        <v>5332.35</v>
      </c>
      <c r="C528" s="7" t="e">
        <f aca="false">DAYS360(F528,E528)-60</f>
        <v>#VALUE!</v>
      </c>
      <c r="D528" s="7" t="e">
        <f aca="false">B528*C528</f>
        <v>#VALUE!</v>
      </c>
      <c r="E528" s="5" t="s">
        <v>441</v>
      </c>
      <c r="F528" s="5" t="s">
        <v>575</v>
      </c>
    </row>
    <row r="529" customFormat="false" ht="15" hidden="false" customHeight="false" outlineLevel="0" collapsed="false">
      <c r="A529" s="5" t="s">
        <v>579</v>
      </c>
      <c r="B529" s="9" t="n">
        <v>5910.55</v>
      </c>
      <c r="C529" s="7" t="e">
        <f aca="false">DAYS360(F529,E529)-60</f>
        <v>#VALUE!</v>
      </c>
      <c r="D529" s="7" t="e">
        <f aca="false">B529*C529</f>
        <v>#VALUE!</v>
      </c>
      <c r="E529" s="5" t="s">
        <v>441</v>
      </c>
      <c r="F529" s="5" t="s">
        <v>580</v>
      </c>
    </row>
    <row r="530" customFormat="false" ht="15" hidden="false" customHeight="false" outlineLevel="0" collapsed="false">
      <c r="A530" s="5" t="s">
        <v>520</v>
      </c>
      <c r="B530" s="9" t="n">
        <v>4836.55</v>
      </c>
      <c r="C530" s="7" t="e">
        <f aca="false">DAYS360(F530,E530)-60</f>
        <v>#VALUE!</v>
      </c>
      <c r="D530" s="7" t="e">
        <f aca="false">B530*C530</f>
        <v>#VALUE!</v>
      </c>
      <c r="E530" s="5" t="s">
        <v>441</v>
      </c>
      <c r="F530" s="5" t="s">
        <v>580</v>
      </c>
    </row>
    <row r="531" customFormat="false" ht="15" hidden="false" customHeight="false" outlineLevel="0" collapsed="false">
      <c r="A531" s="5" t="s">
        <v>581</v>
      </c>
      <c r="B531" s="9" t="n">
        <v>3296.4</v>
      </c>
      <c r="C531" s="7" t="e">
        <f aca="false">DAYS360(F531,E531)-60</f>
        <v>#VALUE!</v>
      </c>
      <c r="D531" s="7" t="e">
        <f aca="false">B531*C531</f>
        <v>#VALUE!</v>
      </c>
      <c r="E531" s="5" t="s">
        <v>441</v>
      </c>
      <c r="F531" s="5" t="s">
        <v>582</v>
      </c>
    </row>
    <row r="532" customFormat="false" ht="15" hidden="false" customHeight="false" outlineLevel="0" collapsed="false">
      <c r="A532" s="5" t="s">
        <v>583</v>
      </c>
      <c r="B532" s="9" t="n">
        <v>7983.37</v>
      </c>
      <c r="C532" s="7" t="e">
        <f aca="false">DAYS360(F532,E532)-60</f>
        <v>#VALUE!</v>
      </c>
      <c r="D532" s="7" t="e">
        <f aca="false">B532*C532</f>
        <v>#VALUE!</v>
      </c>
      <c r="E532" s="5" t="s">
        <v>441</v>
      </c>
      <c r="F532" s="5" t="s">
        <v>584</v>
      </c>
    </row>
    <row r="533" customFormat="false" ht="15" hidden="false" customHeight="false" outlineLevel="0" collapsed="false">
      <c r="A533" s="5" t="s">
        <v>585</v>
      </c>
      <c r="B533" s="9" t="n">
        <v>1085.72</v>
      </c>
      <c r="C533" s="7" t="e">
        <f aca="false">DAYS360(F533,E533)-60</f>
        <v>#VALUE!</v>
      </c>
      <c r="D533" s="7" t="e">
        <f aca="false">B533*C533</f>
        <v>#VALUE!</v>
      </c>
      <c r="E533" s="5" t="s">
        <v>441</v>
      </c>
      <c r="F533" s="5" t="s">
        <v>326</v>
      </c>
    </row>
    <row r="534" customFormat="false" ht="15" hidden="false" customHeight="false" outlineLevel="0" collapsed="false">
      <c r="A534" s="5" t="s">
        <v>586</v>
      </c>
      <c r="B534" s="9" t="n">
        <v>40670.2</v>
      </c>
      <c r="C534" s="7" t="e">
        <f aca="false">DAYS360(F534,E534)-60</f>
        <v>#VALUE!</v>
      </c>
      <c r="D534" s="7" t="e">
        <f aca="false">B534*C534</f>
        <v>#VALUE!</v>
      </c>
      <c r="E534" s="5" t="s">
        <v>441</v>
      </c>
      <c r="F534" s="5" t="s">
        <v>587</v>
      </c>
    </row>
    <row r="535" customFormat="false" ht="15" hidden="false" customHeight="false" outlineLevel="0" collapsed="false">
      <c r="A535" s="5" t="s">
        <v>588</v>
      </c>
      <c r="B535" s="9" t="n">
        <v>8217.91</v>
      </c>
      <c r="C535" s="7" t="e">
        <f aca="false">DAYS360(F535,E535)-60</f>
        <v>#VALUE!</v>
      </c>
      <c r="D535" s="7" t="e">
        <f aca="false">B535*C535</f>
        <v>#VALUE!</v>
      </c>
      <c r="E535" s="5" t="s">
        <v>441</v>
      </c>
      <c r="F535" s="5" t="s">
        <v>45</v>
      </c>
    </row>
    <row r="536" customFormat="false" ht="15" hidden="false" customHeight="false" outlineLevel="0" collapsed="false">
      <c r="A536" s="5" t="s">
        <v>589</v>
      </c>
      <c r="B536" s="9" t="n">
        <v>481.47</v>
      </c>
      <c r="C536" s="7" t="e">
        <f aca="false">DAYS360(F536,E536)-60</f>
        <v>#VALUE!</v>
      </c>
      <c r="D536" s="7" t="e">
        <f aca="false">B536*C536</f>
        <v>#VALUE!</v>
      </c>
      <c r="E536" s="5" t="s">
        <v>441</v>
      </c>
      <c r="F536" s="5" t="s">
        <v>45</v>
      </c>
    </row>
    <row r="537" customFormat="false" ht="15" hidden="false" customHeight="false" outlineLevel="0" collapsed="false">
      <c r="A537" s="5" t="s">
        <v>590</v>
      </c>
      <c r="B537" s="9" t="n">
        <v>1848.22</v>
      </c>
      <c r="C537" s="7" t="e">
        <f aca="false">DAYS360(F537,E537)-60</f>
        <v>#VALUE!</v>
      </c>
      <c r="D537" s="7" t="e">
        <f aca="false">B537*C537</f>
        <v>#VALUE!</v>
      </c>
      <c r="E537" s="5" t="s">
        <v>441</v>
      </c>
      <c r="F537" s="5" t="s">
        <v>213</v>
      </c>
    </row>
    <row r="538" customFormat="false" ht="15" hidden="false" customHeight="false" outlineLevel="0" collapsed="false">
      <c r="A538" s="5" t="s">
        <v>591</v>
      </c>
      <c r="B538" s="9" t="n">
        <v>1799.4</v>
      </c>
      <c r="C538" s="7" t="e">
        <f aca="false">DAYS360(F538,E538)-60</f>
        <v>#VALUE!</v>
      </c>
      <c r="D538" s="7" t="e">
        <f aca="false">B538*C538</f>
        <v>#VALUE!</v>
      </c>
      <c r="E538" s="5" t="s">
        <v>441</v>
      </c>
      <c r="F538" s="5" t="s">
        <v>592</v>
      </c>
    </row>
    <row r="539" customFormat="false" ht="15" hidden="false" customHeight="false" outlineLevel="0" collapsed="false">
      <c r="A539" s="5" t="s">
        <v>593</v>
      </c>
      <c r="B539" s="9" t="n">
        <v>585</v>
      </c>
      <c r="C539" s="7" t="e">
        <f aca="false">DAYS360(F539,E539)-60</f>
        <v>#VALUE!</v>
      </c>
      <c r="D539" s="7" t="e">
        <f aca="false">B539*C539</f>
        <v>#VALUE!</v>
      </c>
      <c r="E539" s="5" t="s">
        <v>441</v>
      </c>
      <c r="F539" s="5" t="s">
        <v>86</v>
      </c>
    </row>
    <row r="540" customFormat="false" ht="15" hidden="false" customHeight="false" outlineLevel="0" collapsed="false">
      <c r="A540" s="5" t="s">
        <v>594</v>
      </c>
      <c r="B540" s="9" t="n">
        <v>393.48</v>
      </c>
      <c r="C540" s="7" t="e">
        <f aca="false">DAYS360(F540,E540)-60</f>
        <v>#VALUE!</v>
      </c>
      <c r="D540" s="7" t="e">
        <f aca="false">B540*C540</f>
        <v>#VALUE!</v>
      </c>
      <c r="E540" s="5" t="s">
        <v>441</v>
      </c>
      <c r="F540" s="5" t="s">
        <v>45</v>
      </c>
    </row>
    <row r="541" customFormat="false" ht="15" hidden="false" customHeight="false" outlineLevel="0" collapsed="false">
      <c r="A541" s="5" t="s">
        <v>595</v>
      </c>
      <c r="B541" s="9" t="n">
        <v>5085.45</v>
      </c>
      <c r="C541" s="7" t="n">
        <f aca="false">DAYS360(F541,E541)-60</f>
        <v>234</v>
      </c>
      <c r="D541" s="7" t="n">
        <f aca="false">B541*C541</f>
        <v>1189995.3</v>
      </c>
      <c r="E541" s="5" t="s">
        <v>441</v>
      </c>
      <c r="F541" s="5" t="s">
        <v>407</v>
      </c>
    </row>
    <row r="542" customFormat="false" ht="15" hidden="false" customHeight="false" outlineLevel="0" collapsed="false">
      <c r="A542" s="5" t="s">
        <v>596</v>
      </c>
      <c r="B542" s="9" t="n">
        <v>2543.56</v>
      </c>
      <c r="C542" s="7" t="n">
        <f aca="false">DAYS360(F542,E542)-60</f>
        <v>443</v>
      </c>
      <c r="D542" s="7" t="n">
        <f aca="false">B542*C542</f>
        <v>1126797.08</v>
      </c>
      <c r="E542" s="5" t="s">
        <v>441</v>
      </c>
      <c r="F542" s="5" t="s">
        <v>120</v>
      </c>
    </row>
    <row r="543" customFormat="false" ht="15" hidden="false" customHeight="false" outlineLevel="0" collapsed="false">
      <c r="A543" s="5" t="s">
        <v>597</v>
      </c>
      <c r="B543" s="9" t="n">
        <v>7885.86</v>
      </c>
      <c r="C543" s="7" t="n">
        <f aca="false">DAYS360(F543,E543)-60</f>
        <v>204</v>
      </c>
      <c r="D543" s="7" t="n">
        <f aca="false">B543*C543</f>
        <v>1608715.44</v>
      </c>
      <c r="E543" s="5" t="s">
        <v>441</v>
      </c>
      <c r="F543" s="5" t="s">
        <v>403</v>
      </c>
    </row>
    <row r="544" customFormat="false" ht="15" hidden="false" customHeight="false" outlineLevel="0" collapsed="false">
      <c r="A544" s="5" t="s">
        <v>576</v>
      </c>
      <c r="B544" s="9" t="n">
        <v>9897.72</v>
      </c>
      <c r="C544" s="7" t="e">
        <f aca="false">DAYS360(F544,E544)-60</f>
        <v>#VALUE!</v>
      </c>
      <c r="D544" s="7" t="e">
        <f aca="false">B544*C544</f>
        <v>#VALUE!</v>
      </c>
      <c r="E544" s="5" t="s">
        <v>441</v>
      </c>
      <c r="F544" s="5" t="s">
        <v>86</v>
      </c>
    </row>
    <row r="545" customFormat="false" ht="15" hidden="false" customHeight="false" outlineLevel="0" collapsed="false">
      <c r="A545" s="5" t="s">
        <v>574</v>
      </c>
      <c r="B545" s="9" t="n">
        <v>3046.51</v>
      </c>
      <c r="C545" s="7" t="e">
        <f aca="false">DAYS360(F545,E545)-60</f>
        <v>#VALUE!</v>
      </c>
      <c r="D545" s="7" t="e">
        <f aca="false">B545*C545</f>
        <v>#VALUE!</v>
      </c>
      <c r="E545" s="5" t="s">
        <v>441</v>
      </c>
      <c r="F545" s="5" t="s">
        <v>598</v>
      </c>
    </row>
    <row r="546" customFormat="false" ht="15" hidden="false" customHeight="false" outlineLevel="0" collapsed="false">
      <c r="A546" s="5" t="s">
        <v>578</v>
      </c>
      <c r="B546" s="9" t="n">
        <v>3154.17</v>
      </c>
      <c r="C546" s="7" t="e">
        <f aca="false">DAYS360(F546,E546)-60</f>
        <v>#VALUE!</v>
      </c>
      <c r="D546" s="7" t="e">
        <f aca="false">B546*C546</f>
        <v>#VALUE!</v>
      </c>
      <c r="E546" s="5" t="s">
        <v>441</v>
      </c>
      <c r="F546" s="5" t="s">
        <v>598</v>
      </c>
    </row>
    <row r="547" customFormat="false" ht="15" hidden="false" customHeight="false" outlineLevel="0" collapsed="false">
      <c r="A547" s="5" t="s">
        <v>579</v>
      </c>
      <c r="B547" s="9" t="n">
        <v>4251.08</v>
      </c>
      <c r="C547" s="7" t="e">
        <f aca="false">DAYS360(F547,E547)-60</f>
        <v>#VALUE!</v>
      </c>
      <c r="D547" s="7" t="e">
        <f aca="false">B547*C547</f>
        <v>#VALUE!</v>
      </c>
      <c r="E547" s="5" t="s">
        <v>441</v>
      </c>
      <c r="F547" s="5" t="s">
        <v>598</v>
      </c>
    </row>
    <row r="548" customFormat="false" ht="15" hidden="false" customHeight="false" outlineLevel="0" collapsed="false">
      <c r="A548" s="5" t="s">
        <v>65</v>
      </c>
      <c r="B548" s="9" t="n">
        <v>4033.2</v>
      </c>
      <c r="C548" s="7" t="e">
        <f aca="false">DAYS360(F548,E548)-60</f>
        <v>#VALUE!</v>
      </c>
      <c r="D548" s="7" t="e">
        <f aca="false">B548*C548</f>
        <v>#VALUE!</v>
      </c>
      <c r="E548" s="5" t="s">
        <v>441</v>
      </c>
      <c r="F548" s="5" t="s">
        <v>598</v>
      </c>
    </row>
    <row r="549" customFormat="false" ht="15" hidden="false" customHeight="false" outlineLevel="0" collapsed="false">
      <c r="A549" s="5" t="s">
        <v>520</v>
      </c>
      <c r="B549" s="9" t="n">
        <v>3630.28</v>
      </c>
      <c r="C549" s="7" t="e">
        <f aca="false">DAYS360(F549,E549)-60</f>
        <v>#VALUE!</v>
      </c>
      <c r="D549" s="7" t="e">
        <f aca="false">B549*C549</f>
        <v>#VALUE!</v>
      </c>
      <c r="E549" s="5" t="s">
        <v>441</v>
      </c>
      <c r="F549" s="5" t="s">
        <v>598</v>
      </c>
    </row>
    <row r="550" customFormat="false" ht="15" hidden="false" customHeight="false" outlineLevel="0" collapsed="false">
      <c r="A550" s="5" t="s">
        <v>599</v>
      </c>
      <c r="B550" s="9" t="n">
        <v>4047.25</v>
      </c>
      <c r="C550" s="7" t="e">
        <f aca="false">DAYS360(F550,E550)-60</f>
        <v>#VALUE!</v>
      </c>
      <c r="D550" s="7" t="e">
        <f aca="false">B550*C550</f>
        <v>#VALUE!</v>
      </c>
      <c r="E550" s="5" t="s">
        <v>441</v>
      </c>
      <c r="F550" s="5" t="s">
        <v>202</v>
      </c>
    </row>
    <row r="551" customFormat="false" ht="15" hidden="false" customHeight="false" outlineLevel="0" collapsed="false">
      <c r="A551" s="5" t="s">
        <v>600</v>
      </c>
      <c r="B551" s="9" t="n">
        <v>1495</v>
      </c>
      <c r="C551" s="7" t="e">
        <f aca="false">DAYS360(F551,E551)-60</f>
        <v>#VALUE!</v>
      </c>
      <c r="D551" s="7" t="e">
        <f aca="false">B551*C551</f>
        <v>#VALUE!</v>
      </c>
      <c r="E551" s="5" t="s">
        <v>441</v>
      </c>
      <c r="F551" s="5" t="s">
        <v>329</v>
      </c>
    </row>
    <row r="552" customFormat="false" ht="15" hidden="false" customHeight="false" outlineLevel="0" collapsed="false">
      <c r="A552" s="5" t="s">
        <v>601</v>
      </c>
      <c r="B552" s="9" t="n">
        <v>4590.74</v>
      </c>
      <c r="C552" s="7" t="e">
        <f aca="false">DAYS360(F552,E552)-60</f>
        <v>#VALUE!</v>
      </c>
      <c r="D552" s="7" t="e">
        <f aca="false">B552*C552</f>
        <v>#VALUE!</v>
      </c>
      <c r="E552" s="5" t="s">
        <v>441</v>
      </c>
      <c r="F552" s="5" t="s">
        <v>329</v>
      </c>
    </row>
    <row r="553" customFormat="false" ht="15" hidden="false" customHeight="false" outlineLevel="0" collapsed="false">
      <c r="A553" s="5" t="s">
        <v>602</v>
      </c>
      <c r="B553" s="9" t="n">
        <v>2175</v>
      </c>
      <c r="C553" s="7" t="e">
        <f aca="false">DAYS360(F553,E553)-60</f>
        <v>#VALUE!</v>
      </c>
      <c r="D553" s="7" t="e">
        <f aca="false">B553*C553</f>
        <v>#VALUE!</v>
      </c>
      <c r="E553" s="5" t="s">
        <v>441</v>
      </c>
      <c r="F553" s="5" t="s">
        <v>603</v>
      </c>
    </row>
    <row r="554" customFormat="false" ht="15" hidden="false" customHeight="false" outlineLevel="0" collapsed="false">
      <c r="A554" s="5" t="s">
        <v>604</v>
      </c>
      <c r="B554" s="9" t="n">
        <v>2097.04</v>
      </c>
      <c r="C554" s="7" t="e">
        <f aca="false">DAYS360(F554,E554)-60</f>
        <v>#VALUE!</v>
      </c>
      <c r="D554" s="7" t="e">
        <f aca="false">B554*C554</f>
        <v>#VALUE!</v>
      </c>
      <c r="E554" s="5" t="s">
        <v>441</v>
      </c>
      <c r="F554" s="5" t="s">
        <v>416</v>
      </c>
    </row>
    <row r="555" customFormat="false" ht="15" hidden="false" customHeight="false" outlineLevel="0" collapsed="false">
      <c r="A555" s="5" t="s">
        <v>605</v>
      </c>
      <c r="B555" s="9" t="n">
        <v>1846.45</v>
      </c>
      <c r="C555" s="7" t="e">
        <f aca="false">DAYS360(F555,E555)-60</f>
        <v>#VALUE!</v>
      </c>
      <c r="D555" s="7" t="e">
        <f aca="false">B555*C555</f>
        <v>#VALUE!</v>
      </c>
      <c r="E555" s="5" t="s">
        <v>441</v>
      </c>
      <c r="F555" s="5" t="s">
        <v>416</v>
      </c>
    </row>
    <row r="556" customFormat="false" ht="15" hidden="false" customHeight="false" outlineLevel="0" collapsed="false">
      <c r="A556" s="5" t="s">
        <v>606</v>
      </c>
      <c r="B556" s="9" t="n">
        <v>1441.77</v>
      </c>
      <c r="C556" s="7" t="e">
        <f aca="false">DAYS360(F556,E556)-60</f>
        <v>#VALUE!</v>
      </c>
      <c r="D556" s="7" t="e">
        <f aca="false">B556*C556</f>
        <v>#VALUE!</v>
      </c>
      <c r="E556" s="5" t="s">
        <v>441</v>
      </c>
      <c r="F556" s="5" t="s">
        <v>416</v>
      </c>
    </row>
    <row r="557" customFormat="false" ht="15" hidden="false" customHeight="false" outlineLevel="0" collapsed="false">
      <c r="A557" s="5" t="s">
        <v>607</v>
      </c>
      <c r="B557" s="9" t="n">
        <v>57</v>
      </c>
      <c r="C557" s="7" t="e">
        <f aca="false">DAYS360(F557,E557)-60</f>
        <v>#VALUE!</v>
      </c>
      <c r="D557" s="7" t="e">
        <f aca="false">B557*C557</f>
        <v>#VALUE!</v>
      </c>
      <c r="E557" s="5" t="s">
        <v>441</v>
      </c>
      <c r="F557" s="5" t="s">
        <v>416</v>
      </c>
    </row>
    <row r="558" customFormat="false" ht="15" hidden="false" customHeight="false" outlineLevel="0" collapsed="false">
      <c r="A558" s="5" t="s">
        <v>608</v>
      </c>
      <c r="B558" s="9" t="n">
        <v>1264.69</v>
      </c>
      <c r="C558" s="7" t="e">
        <f aca="false">DAYS360(F558,E558)-60</f>
        <v>#VALUE!</v>
      </c>
      <c r="D558" s="7" t="e">
        <f aca="false">B558*C558</f>
        <v>#VALUE!</v>
      </c>
      <c r="E558" s="5" t="s">
        <v>441</v>
      </c>
      <c r="F558" s="5" t="s">
        <v>329</v>
      </c>
    </row>
    <row r="559" customFormat="false" ht="15" hidden="false" customHeight="false" outlineLevel="0" collapsed="false">
      <c r="A559" s="5" t="s">
        <v>609</v>
      </c>
      <c r="B559" s="9" t="n">
        <v>75.1</v>
      </c>
      <c r="C559" s="7" t="e">
        <f aca="false">DAYS360(F559,E559)-60</f>
        <v>#VALUE!</v>
      </c>
      <c r="D559" s="7" t="e">
        <f aca="false">B559*C559</f>
        <v>#VALUE!</v>
      </c>
      <c r="E559" s="5" t="s">
        <v>441</v>
      </c>
      <c r="F559" s="5" t="s">
        <v>329</v>
      </c>
    </row>
    <row r="560" customFormat="false" ht="15" hidden="false" customHeight="false" outlineLevel="0" collapsed="false">
      <c r="A560" s="5" t="s">
        <v>610</v>
      </c>
      <c r="B560" s="9" t="n">
        <v>632.35</v>
      </c>
      <c r="C560" s="7" t="e">
        <f aca="false">DAYS360(F560,E560)-60</f>
        <v>#VALUE!</v>
      </c>
      <c r="D560" s="7" t="e">
        <f aca="false">B560*C560</f>
        <v>#VALUE!</v>
      </c>
      <c r="E560" s="5" t="s">
        <v>441</v>
      </c>
      <c r="F560" s="5" t="s">
        <v>329</v>
      </c>
    </row>
    <row r="561" customFormat="false" ht="15" hidden="false" customHeight="false" outlineLevel="0" collapsed="false">
      <c r="A561" s="5" t="s">
        <v>611</v>
      </c>
      <c r="B561" s="9" t="n">
        <v>1264.69</v>
      </c>
      <c r="C561" s="7" t="e">
        <f aca="false">DAYS360(F561,E561)-60</f>
        <v>#VALUE!</v>
      </c>
      <c r="D561" s="7" t="e">
        <f aca="false">B561*C561</f>
        <v>#VALUE!</v>
      </c>
      <c r="E561" s="5" t="s">
        <v>441</v>
      </c>
      <c r="F561" s="5" t="s">
        <v>329</v>
      </c>
    </row>
    <row r="562" customFormat="false" ht="15" hidden="false" customHeight="false" outlineLevel="0" collapsed="false">
      <c r="A562" s="5" t="s">
        <v>612</v>
      </c>
      <c r="B562" s="9" t="n">
        <v>1264.69</v>
      </c>
      <c r="C562" s="7" t="e">
        <f aca="false">DAYS360(F562,E562)-60</f>
        <v>#VALUE!</v>
      </c>
      <c r="D562" s="7" t="e">
        <f aca="false">B562*C562</f>
        <v>#VALUE!</v>
      </c>
      <c r="E562" s="5" t="s">
        <v>441</v>
      </c>
      <c r="F562" s="5" t="s">
        <v>329</v>
      </c>
    </row>
    <row r="563" customFormat="false" ht="15" hidden="false" customHeight="false" outlineLevel="0" collapsed="false">
      <c r="A563" s="5" t="s">
        <v>613</v>
      </c>
      <c r="B563" s="9" t="n">
        <v>1264.69</v>
      </c>
      <c r="C563" s="7" t="e">
        <f aca="false">DAYS360(F563,E563)-60</f>
        <v>#VALUE!</v>
      </c>
      <c r="D563" s="7" t="e">
        <f aca="false">B563*C563</f>
        <v>#VALUE!</v>
      </c>
      <c r="E563" s="5" t="s">
        <v>441</v>
      </c>
      <c r="F563" s="5" t="s">
        <v>329</v>
      </c>
    </row>
    <row r="564" customFormat="false" ht="15" hidden="false" customHeight="false" outlineLevel="0" collapsed="false">
      <c r="A564" s="5" t="s">
        <v>504</v>
      </c>
      <c r="B564" s="9" t="n">
        <v>470.77</v>
      </c>
      <c r="C564" s="7" t="n">
        <f aca="false">DAYS360(F564,E564)-60</f>
        <v>472</v>
      </c>
      <c r="D564" s="7" t="n">
        <f aca="false">B564*C564</f>
        <v>222203.44</v>
      </c>
      <c r="E564" s="5" t="s">
        <v>441</v>
      </c>
      <c r="F564" s="5" t="s">
        <v>106</v>
      </c>
    </row>
    <row r="565" customFormat="false" ht="15" hidden="false" customHeight="false" outlineLevel="0" collapsed="false">
      <c r="A565" s="5" t="s">
        <v>614</v>
      </c>
      <c r="B565" s="9" t="n">
        <v>1430.87</v>
      </c>
      <c r="C565" s="7" t="n">
        <f aca="false">DAYS360(F565,E565)-60</f>
        <v>472</v>
      </c>
      <c r="D565" s="7" t="n">
        <f aca="false">B565*C565</f>
        <v>675370.64</v>
      </c>
      <c r="E565" s="5" t="s">
        <v>441</v>
      </c>
      <c r="F565" s="5" t="s">
        <v>106</v>
      </c>
    </row>
    <row r="566" customFormat="false" ht="15" hidden="false" customHeight="false" outlineLevel="0" collapsed="false">
      <c r="A566" s="5" t="s">
        <v>533</v>
      </c>
      <c r="B566" s="9" t="n">
        <v>1678.09</v>
      </c>
      <c r="C566" s="7" t="e">
        <f aca="false">DAYS360(F566,E566)-60</f>
        <v>#VALUE!</v>
      </c>
      <c r="D566" s="7" t="e">
        <f aca="false">B566*C566</f>
        <v>#VALUE!</v>
      </c>
      <c r="E566" s="5" t="s">
        <v>441</v>
      </c>
      <c r="F566" s="5" t="s">
        <v>615</v>
      </c>
    </row>
    <row r="567" customFormat="false" ht="15" hidden="false" customHeight="false" outlineLevel="0" collapsed="false">
      <c r="A567" s="5" t="s">
        <v>616</v>
      </c>
      <c r="B567" s="9" t="n">
        <v>1264.6</v>
      </c>
      <c r="C567" s="7" t="n">
        <f aca="false">DAYS360(F567,E567)-60</f>
        <v>262</v>
      </c>
      <c r="D567" s="7" t="n">
        <f aca="false">B567*C567</f>
        <v>331325.2</v>
      </c>
      <c r="E567" s="5" t="s">
        <v>441</v>
      </c>
      <c r="F567" s="5" t="s">
        <v>108</v>
      </c>
    </row>
    <row r="568" customFormat="false" ht="15" hidden="false" customHeight="false" outlineLevel="0" collapsed="false">
      <c r="A568" s="5" t="s">
        <v>617</v>
      </c>
      <c r="B568" s="9" t="n">
        <v>1430.87</v>
      </c>
      <c r="C568" s="7" t="n">
        <f aca="false">DAYS360(F568,E568)-60</f>
        <v>232</v>
      </c>
      <c r="D568" s="7" t="n">
        <f aca="false">B568*C568</f>
        <v>331961.84</v>
      </c>
      <c r="E568" s="5" t="s">
        <v>441</v>
      </c>
      <c r="F568" s="5" t="s">
        <v>618</v>
      </c>
    </row>
    <row r="569" customFormat="false" ht="15" hidden="false" customHeight="false" outlineLevel="0" collapsed="false">
      <c r="A569" s="5" t="s">
        <v>619</v>
      </c>
      <c r="B569" s="9" t="n">
        <v>1430.87</v>
      </c>
      <c r="C569" s="7" t="n">
        <f aca="false">DAYS360(F569,E569)-60</f>
        <v>232</v>
      </c>
      <c r="D569" s="7" t="n">
        <f aca="false">B569*C569</f>
        <v>331961.84</v>
      </c>
      <c r="E569" s="5" t="s">
        <v>441</v>
      </c>
      <c r="F569" s="5" t="s">
        <v>618</v>
      </c>
    </row>
    <row r="570" customFormat="false" ht="15" hidden="false" customHeight="false" outlineLevel="0" collapsed="false">
      <c r="A570" s="5" t="s">
        <v>620</v>
      </c>
      <c r="B570" s="9" t="n">
        <v>577.34</v>
      </c>
      <c r="C570" s="7" t="e">
        <f aca="false">DAYS360(F570,E570)-60</f>
        <v>#VALUE!</v>
      </c>
      <c r="D570" s="7" t="e">
        <f aca="false">B570*C570</f>
        <v>#VALUE!</v>
      </c>
      <c r="E570" s="5" t="s">
        <v>441</v>
      </c>
      <c r="F570" s="5" t="s">
        <v>329</v>
      </c>
    </row>
    <row r="571" customFormat="false" ht="15" hidden="false" customHeight="false" outlineLevel="0" collapsed="false">
      <c r="A571" s="5" t="s">
        <v>621</v>
      </c>
      <c r="B571" s="9" t="n">
        <v>775.06</v>
      </c>
      <c r="C571" s="7" t="e">
        <f aca="false">DAYS360(F571,E571)-60</f>
        <v>#VALUE!</v>
      </c>
      <c r="D571" s="7" t="e">
        <f aca="false">B571*C571</f>
        <v>#VALUE!</v>
      </c>
      <c r="E571" s="5" t="s">
        <v>441</v>
      </c>
      <c r="F571" s="5" t="s">
        <v>329</v>
      </c>
    </row>
    <row r="572" customFormat="false" ht="15" hidden="false" customHeight="false" outlineLevel="0" collapsed="false">
      <c r="A572" s="5" t="s">
        <v>622</v>
      </c>
      <c r="B572" s="9" t="n">
        <v>337.5</v>
      </c>
      <c r="C572" s="7" t="e">
        <f aca="false">DAYS360(F572,E572)-60</f>
        <v>#VALUE!</v>
      </c>
      <c r="D572" s="7" t="e">
        <f aca="false">B572*C572</f>
        <v>#VALUE!</v>
      </c>
      <c r="E572" s="5" t="s">
        <v>441</v>
      </c>
      <c r="F572" s="5" t="s">
        <v>329</v>
      </c>
    </row>
    <row r="573" customFormat="false" ht="15" hidden="false" customHeight="false" outlineLevel="0" collapsed="false">
      <c r="A573" s="5" t="s">
        <v>623</v>
      </c>
      <c r="B573" s="9" t="n">
        <v>43.75</v>
      </c>
      <c r="C573" s="7" t="e">
        <f aca="false">DAYS360(F573,E573)-60</f>
        <v>#VALUE!</v>
      </c>
      <c r="D573" s="7" t="e">
        <f aca="false">B573*C573</f>
        <v>#VALUE!</v>
      </c>
      <c r="E573" s="5" t="s">
        <v>441</v>
      </c>
      <c r="F573" s="5" t="s">
        <v>329</v>
      </c>
    </row>
    <row r="574" customFormat="false" ht="15" hidden="false" customHeight="false" outlineLevel="0" collapsed="false">
      <c r="A574" s="5" t="s">
        <v>624</v>
      </c>
      <c r="B574" s="9" t="n">
        <v>7869.84</v>
      </c>
      <c r="C574" s="7" t="e">
        <f aca="false">DAYS360(F574,E574)-60</f>
        <v>#VALUE!</v>
      </c>
      <c r="D574" s="7" t="e">
        <f aca="false">B574*C574</f>
        <v>#VALUE!</v>
      </c>
      <c r="E574" s="5" t="s">
        <v>441</v>
      </c>
      <c r="F574" s="5" t="s">
        <v>329</v>
      </c>
    </row>
    <row r="575" customFormat="false" ht="15" hidden="false" customHeight="false" outlineLevel="0" collapsed="false">
      <c r="A575" s="5" t="s">
        <v>625</v>
      </c>
      <c r="B575" s="9" t="n">
        <v>1716.33</v>
      </c>
      <c r="C575" s="7" t="n">
        <f aca="false">DAYS360(F575,E575)-60</f>
        <v>473</v>
      </c>
      <c r="D575" s="7" t="n">
        <f aca="false">B575*C575</f>
        <v>811824.09</v>
      </c>
      <c r="E575" s="5" t="s">
        <v>441</v>
      </c>
      <c r="F575" s="5" t="s">
        <v>82</v>
      </c>
    </row>
    <row r="576" customFormat="false" ht="15" hidden="false" customHeight="false" outlineLevel="0" collapsed="false">
      <c r="A576" s="5" t="s">
        <v>626</v>
      </c>
      <c r="B576" s="9" t="n">
        <v>825.31</v>
      </c>
      <c r="C576" s="7" t="e">
        <f aca="false">DAYS360(F576,E576)-60</f>
        <v>#VALUE!</v>
      </c>
      <c r="D576" s="7" t="e">
        <f aca="false">B576*C576</f>
        <v>#VALUE!</v>
      </c>
      <c r="E576" s="5" t="s">
        <v>441</v>
      </c>
      <c r="F576" s="5" t="s">
        <v>362</v>
      </c>
    </row>
    <row r="577" customFormat="false" ht="15" hidden="false" customHeight="false" outlineLevel="0" collapsed="false">
      <c r="A577" s="5" t="s">
        <v>627</v>
      </c>
      <c r="B577" s="9" t="n">
        <v>858.89</v>
      </c>
      <c r="C577" s="7" t="n">
        <f aca="false">DAYS360(F577,E577)-60</f>
        <v>382</v>
      </c>
      <c r="D577" s="7" t="n">
        <f aca="false">B577*C577</f>
        <v>328095.98</v>
      </c>
      <c r="E577" s="5" t="s">
        <v>441</v>
      </c>
      <c r="F577" s="5" t="s">
        <v>456</v>
      </c>
    </row>
    <row r="578" customFormat="false" ht="15" hidden="false" customHeight="false" outlineLevel="0" collapsed="false">
      <c r="A578" s="5" t="s">
        <v>628</v>
      </c>
      <c r="B578" s="9" t="n">
        <v>711.95</v>
      </c>
      <c r="C578" s="7" t="n">
        <f aca="false">DAYS360(F578,E578)-60</f>
        <v>382</v>
      </c>
      <c r="D578" s="7" t="n">
        <f aca="false">B578*C578</f>
        <v>271964.9</v>
      </c>
      <c r="E578" s="5" t="s">
        <v>441</v>
      </c>
      <c r="F578" s="5" t="s">
        <v>456</v>
      </c>
    </row>
    <row r="579" customFormat="false" ht="15" hidden="false" customHeight="false" outlineLevel="0" collapsed="false">
      <c r="A579" s="5" t="s">
        <v>629</v>
      </c>
      <c r="B579" s="9" t="n">
        <v>9822.15</v>
      </c>
      <c r="C579" s="7" t="n">
        <f aca="false">DAYS360(F579,E579)-60</f>
        <v>382</v>
      </c>
      <c r="D579" s="7" t="n">
        <f aca="false">B579*C579</f>
        <v>3752061.3</v>
      </c>
      <c r="E579" s="5" t="s">
        <v>441</v>
      </c>
      <c r="F579" s="5" t="s">
        <v>456</v>
      </c>
    </row>
    <row r="580" customFormat="false" ht="15" hidden="false" customHeight="false" outlineLevel="0" collapsed="false">
      <c r="A580" s="5" t="s">
        <v>630</v>
      </c>
      <c r="B580" s="9" t="n">
        <v>1770.16</v>
      </c>
      <c r="C580" s="7" t="e">
        <f aca="false">DAYS360(F580,E580)-60</f>
        <v>#VALUE!</v>
      </c>
      <c r="D580" s="7" t="e">
        <f aca="false">B580*C580</f>
        <v>#VALUE!</v>
      </c>
      <c r="E580" s="5" t="s">
        <v>441</v>
      </c>
      <c r="F580" s="5" t="s">
        <v>631</v>
      </c>
    </row>
    <row r="581" customFormat="false" ht="15" hidden="false" customHeight="false" outlineLevel="0" collapsed="false">
      <c r="A581" s="5" t="s">
        <v>632</v>
      </c>
      <c r="B581" s="9" t="n">
        <v>1033.28</v>
      </c>
      <c r="C581" s="7" t="n">
        <f aca="false">DAYS360(F581,E581)-60</f>
        <v>382</v>
      </c>
      <c r="D581" s="7" t="n">
        <f aca="false">B581*C581</f>
        <v>394712.96</v>
      </c>
      <c r="E581" s="5" t="s">
        <v>441</v>
      </c>
      <c r="F581" s="5" t="s">
        <v>456</v>
      </c>
    </row>
    <row r="582" customFormat="false" ht="15" hidden="false" customHeight="false" outlineLevel="0" collapsed="false">
      <c r="A582" s="5" t="s">
        <v>633</v>
      </c>
      <c r="B582" s="9" t="n">
        <v>42.93</v>
      </c>
      <c r="C582" s="7" t="n">
        <f aca="false">DAYS360(F582,E582)-60</f>
        <v>382</v>
      </c>
      <c r="D582" s="7" t="n">
        <f aca="false">B582*C582</f>
        <v>16399.26</v>
      </c>
      <c r="E582" s="5" t="s">
        <v>441</v>
      </c>
      <c r="F582" s="5" t="s">
        <v>456</v>
      </c>
    </row>
    <row r="583" customFormat="false" ht="15" hidden="false" customHeight="false" outlineLevel="0" collapsed="false">
      <c r="A583" s="5" t="s">
        <v>634</v>
      </c>
      <c r="B583" s="9" t="n">
        <v>7889.15</v>
      </c>
      <c r="C583" s="7" t="n">
        <f aca="false">DAYS360(F583,E583)-60</f>
        <v>413</v>
      </c>
      <c r="D583" s="7" t="n">
        <f aca="false">B583*C583</f>
        <v>3258218.95</v>
      </c>
      <c r="E583" s="5" t="s">
        <v>441</v>
      </c>
      <c r="F583" s="5" t="s">
        <v>117</v>
      </c>
    </row>
    <row r="584" customFormat="false" ht="15" hidden="false" customHeight="false" outlineLevel="0" collapsed="false">
      <c r="A584" s="5" t="s">
        <v>635</v>
      </c>
      <c r="B584" s="9" t="n">
        <v>953.82</v>
      </c>
      <c r="C584" s="7" t="n">
        <f aca="false">DAYS360(F584,E584)-60</f>
        <v>173</v>
      </c>
      <c r="D584" s="7" t="n">
        <f aca="false">B584*C584</f>
        <v>165010.86</v>
      </c>
      <c r="E584" s="5" t="s">
        <v>441</v>
      </c>
      <c r="F584" s="5" t="s">
        <v>636</v>
      </c>
    </row>
    <row r="585" customFormat="false" ht="15" hidden="false" customHeight="false" outlineLevel="0" collapsed="false">
      <c r="A585" s="5" t="s">
        <v>637</v>
      </c>
      <c r="B585" s="9" t="n">
        <v>686.45</v>
      </c>
      <c r="C585" s="7" t="e">
        <f aca="false">DAYS360(F585,E585)-60</f>
        <v>#VALUE!</v>
      </c>
      <c r="D585" s="7" t="e">
        <f aca="false">B585*C585</f>
        <v>#VALUE!</v>
      </c>
      <c r="E585" s="5" t="s">
        <v>441</v>
      </c>
      <c r="F585" s="5" t="s">
        <v>45</v>
      </c>
    </row>
    <row r="586" customFormat="false" ht="15" hidden="false" customHeight="false" outlineLevel="0" collapsed="false">
      <c r="A586" s="5" t="s">
        <v>638</v>
      </c>
      <c r="B586" s="9" t="n">
        <v>599.36</v>
      </c>
      <c r="C586" s="7" t="e">
        <f aca="false">DAYS360(F586,E586)-60</f>
        <v>#VALUE!</v>
      </c>
      <c r="D586" s="7" t="e">
        <f aca="false">B586*C586</f>
        <v>#VALUE!</v>
      </c>
      <c r="E586" s="5" t="s">
        <v>441</v>
      </c>
      <c r="F586" s="5" t="s">
        <v>639</v>
      </c>
    </row>
    <row r="587" customFormat="false" ht="15" hidden="false" customHeight="false" outlineLevel="0" collapsed="false">
      <c r="A587" s="5" t="s">
        <v>65</v>
      </c>
      <c r="B587" s="9" t="n">
        <v>3146.64</v>
      </c>
      <c r="C587" s="7" t="e">
        <f aca="false">DAYS360(F587,E587)-60</f>
        <v>#VALUE!</v>
      </c>
      <c r="D587" s="7" t="e">
        <f aca="false">B587*C587</f>
        <v>#VALUE!</v>
      </c>
      <c r="E587" s="5" t="s">
        <v>441</v>
      </c>
      <c r="F587" s="5" t="s">
        <v>86</v>
      </c>
    </row>
    <row r="588" customFormat="false" ht="15" hidden="false" customHeight="false" outlineLevel="0" collapsed="false">
      <c r="A588" s="5" t="s">
        <v>640</v>
      </c>
      <c r="B588" s="9" t="n">
        <v>3492.18</v>
      </c>
      <c r="C588" s="7" t="e">
        <f aca="false">DAYS360(F588,E588)-60</f>
        <v>#VALUE!</v>
      </c>
      <c r="D588" s="7" t="e">
        <f aca="false">B588*C588</f>
        <v>#VALUE!</v>
      </c>
      <c r="E588" s="5" t="s">
        <v>441</v>
      </c>
      <c r="F588" s="5" t="s">
        <v>86</v>
      </c>
    </row>
    <row r="589" customFormat="false" ht="15" hidden="false" customHeight="false" outlineLevel="0" collapsed="false">
      <c r="A589" s="5" t="s">
        <v>391</v>
      </c>
      <c r="B589" s="9" t="n">
        <v>4220.53</v>
      </c>
      <c r="C589" s="7" t="e">
        <f aca="false">DAYS360(F589,E589)-60</f>
        <v>#VALUE!</v>
      </c>
      <c r="D589" s="7" t="e">
        <f aca="false">B589*C589</f>
        <v>#VALUE!</v>
      </c>
      <c r="E589" s="5" t="s">
        <v>441</v>
      </c>
      <c r="F589" s="5" t="s">
        <v>86</v>
      </c>
    </row>
    <row r="590" customFormat="false" ht="15" hidden="false" customHeight="false" outlineLevel="0" collapsed="false">
      <c r="A590" s="5" t="s">
        <v>599</v>
      </c>
      <c r="B590" s="9" t="n">
        <v>3286.4</v>
      </c>
      <c r="C590" s="7" t="e">
        <f aca="false">DAYS360(F590,E590)-60</f>
        <v>#VALUE!</v>
      </c>
      <c r="D590" s="7" t="e">
        <f aca="false">B590*C590</f>
        <v>#VALUE!</v>
      </c>
      <c r="E590" s="5" t="s">
        <v>441</v>
      </c>
      <c r="F590" s="5" t="s">
        <v>641</v>
      </c>
    </row>
    <row r="591" customFormat="false" ht="15" hidden="false" customHeight="false" outlineLevel="0" collapsed="false">
      <c r="A591" s="5" t="s">
        <v>642</v>
      </c>
      <c r="B591" s="9" t="n">
        <v>1264.69</v>
      </c>
      <c r="C591" s="7" t="e">
        <f aca="false">DAYS360(F591,E591)-60</f>
        <v>#VALUE!</v>
      </c>
      <c r="D591" s="7" t="e">
        <f aca="false">B591*C591</f>
        <v>#VALUE!</v>
      </c>
      <c r="E591" s="5" t="s">
        <v>441</v>
      </c>
      <c r="F591" s="5" t="s">
        <v>643</v>
      </c>
    </row>
    <row r="592" customFormat="false" ht="15" hidden="false" customHeight="false" outlineLevel="0" collapsed="false">
      <c r="A592" s="5" t="s">
        <v>644</v>
      </c>
      <c r="B592" s="9" t="n">
        <v>1430.87</v>
      </c>
      <c r="C592" s="7" t="e">
        <f aca="false">DAYS360(F592,E592)-60</f>
        <v>#VALUE!</v>
      </c>
      <c r="D592" s="7" t="e">
        <f aca="false">B592*C592</f>
        <v>#VALUE!</v>
      </c>
      <c r="E592" s="5" t="s">
        <v>441</v>
      </c>
      <c r="F592" s="5" t="s">
        <v>643</v>
      </c>
    </row>
    <row r="593" customFormat="false" ht="15" hidden="false" customHeight="false" outlineLevel="0" collapsed="false">
      <c r="A593" s="5" t="s">
        <v>645</v>
      </c>
      <c r="B593" s="9" t="n">
        <v>1347.79</v>
      </c>
      <c r="C593" s="7" t="e">
        <f aca="false">DAYS360(F593,E593)-60</f>
        <v>#VALUE!</v>
      </c>
      <c r="D593" s="7" t="e">
        <f aca="false">B593*C593</f>
        <v>#VALUE!</v>
      </c>
      <c r="E593" s="5" t="s">
        <v>441</v>
      </c>
      <c r="F593" s="5" t="s">
        <v>643</v>
      </c>
    </row>
    <row r="594" customFormat="false" ht="15" hidden="false" customHeight="false" outlineLevel="0" collapsed="false">
      <c r="A594" s="5" t="s">
        <v>646</v>
      </c>
      <c r="B594" s="9" t="n">
        <v>205.24</v>
      </c>
      <c r="C594" s="7" t="e">
        <f aca="false">DAYS360(F594,E594)-60</f>
        <v>#VALUE!</v>
      </c>
      <c r="D594" s="7" t="e">
        <f aca="false">B594*C594</f>
        <v>#VALUE!</v>
      </c>
      <c r="E594" s="5" t="s">
        <v>441</v>
      </c>
      <c r="F594" s="5" t="s">
        <v>643</v>
      </c>
    </row>
    <row r="595" customFormat="false" ht="15" hidden="false" customHeight="false" outlineLevel="0" collapsed="false">
      <c r="A595" s="5" t="s">
        <v>647</v>
      </c>
      <c r="B595" s="9" t="n">
        <v>5921.67</v>
      </c>
      <c r="C595" s="7" t="e">
        <f aca="false">DAYS360(F595,E595)-60</f>
        <v>#VALUE!</v>
      </c>
      <c r="D595" s="7" t="e">
        <f aca="false">B595*C595</f>
        <v>#VALUE!</v>
      </c>
      <c r="E595" s="5" t="s">
        <v>441</v>
      </c>
      <c r="F595" s="5" t="s">
        <v>643</v>
      </c>
    </row>
    <row r="596" customFormat="false" ht="15" hidden="false" customHeight="false" outlineLevel="0" collapsed="false">
      <c r="A596" s="5" t="s">
        <v>648</v>
      </c>
      <c r="B596" s="9" t="n">
        <v>11945.8</v>
      </c>
      <c r="C596" s="7" t="e">
        <f aca="false">DAYS360(F596,E596)-60</f>
        <v>#VALUE!</v>
      </c>
      <c r="D596" s="7" t="e">
        <f aca="false">B596*C596</f>
        <v>#VALUE!</v>
      </c>
      <c r="E596" s="5" t="s">
        <v>441</v>
      </c>
      <c r="F596" s="5" t="s">
        <v>643</v>
      </c>
    </row>
    <row r="597" customFormat="false" ht="15" hidden="false" customHeight="false" outlineLevel="0" collapsed="false">
      <c r="A597" s="5" t="s">
        <v>649</v>
      </c>
      <c r="B597" s="9" t="n">
        <v>-852.31</v>
      </c>
      <c r="C597" s="7" t="n">
        <f aca="false">DAYS360(F597,E597)-60</f>
        <v>442</v>
      </c>
      <c r="D597" s="7" t="n">
        <f aca="false">B597*C597</f>
        <v>-376721.02</v>
      </c>
      <c r="E597" s="5" t="s">
        <v>441</v>
      </c>
      <c r="F597" s="5" t="s">
        <v>650</v>
      </c>
    </row>
    <row r="598" customFormat="false" ht="15" hidden="false" customHeight="false" outlineLevel="0" collapsed="false">
      <c r="A598" s="5" t="s">
        <v>651</v>
      </c>
      <c r="B598" s="9" t="n">
        <v>2728.21</v>
      </c>
      <c r="C598" s="7" t="e">
        <f aca="false">DAYS360(F598,E598)-60</f>
        <v>#VALUE!</v>
      </c>
      <c r="D598" s="7" t="e">
        <f aca="false">B598*C598</f>
        <v>#VALUE!</v>
      </c>
      <c r="E598" s="5" t="s">
        <v>441</v>
      </c>
      <c r="F598" s="5" t="s">
        <v>652</v>
      </c>
    </row>
    <row r="599" customFormat="false" ht="15" hidden="false" customHeight="false" outlineLevel="0" collapsed="false">
      <c r="A599" s="5" t="s">
        <v>653</v>
      </c>
      <c r="B599" s="9" t="n">
        <v>177.95</v>
      </c>
      <c r="C599" s="7" t="e">
        <f aca="false">DAYS360(F599,E599)-60</f>
        <v>#VALUE!</v>
      </c>
      <c r="D599" s="7" t="e">
        <f aca="false">B599*C599</f>
        <v>#VALUE!</v>
      </c>
      <c r="E599" s="5" t="s">
        <v>441</v>
      </c>
      <c r="F599" s="5" t="s">
        <v>326</v>
      </c>
    </row>
    <row r="600" customFormat="false" ht="15" hidden="false" customHeight="false" outlineLevel="0" collapsed="false">
      <c r="A600" s="5" t="s">
        <v>654</v>
      </c>
      <c r="B600" s="9" t="n">
        <v>314.12</v>
      </c>
      <c r="C600" s="7" t="e">
        <f aca="false">DAYS360(F600,E600)-60</f>
        <v>#VALUE!</v>
      </c>
      <c r="D600" s="7" t="e">
        <f aca="false">B600*C600</f>
        <v>#VALUE!</v>
      </c>
      <c r="E600" s="5" t="s">
        <v>441</v>
      </c>
      <c r="F600" s="5" t="s">
        <v>326</v>
      </c>
    </row>
    <row r="601" customFormat="false" ht="15" hidden="false" customHeight="false" outlineLevel="0" collapsed="false">
      <c r="A601" s="5" t="s">
        <v>655</v>
      </c>
      <c r="B601" s="9" t="n">
        <v>2053.79</v>
      </c>
      <c r="C601" s="7" t="n">
        <f aca="false">DAYS360(F601,E601)-60</f>
        <v>232</v>
      </c>
      <c r="D601" s="7" t="n">
        <f aca="false">B601*C601</f>
        <v>476479.28</v>
      </c>
      <c r="E601" s="5" t="s">
        <v>441</v>
      </c>
      <c r="F601" s="5" t="s">
        <v>618</v>
      </c>
    </row>
    <row r="602" customFormat="false" ht="15" hidden="false" customHeight="false" outlineLevel="0" collapsed="false">
      <c r="A602" s="5" t="s">
        <v>649</v>
      </c>
      <c r="B602" s="9" t="n">
        <v>4251.08</v>
      </c>
      <c r="C602" s="7" t="e">
        <f aca="false">DAYS360(F602,E602)-60</f>
        <v>#VALUE!</v>
      </c>
      <c r="D602" s="7" t="e">
        <f aca="false">B602*C602</f>
        <v>#VALUE!</v>
      </c>
      <c r="E602" s="5" t="s">
        <v>441</v>
      </c>
      <c r="F602" s="5" t="s">
        <v>329</v>
      </c>
    </row>
    <row r="603" customFormat="false" ht="15" hidden="false" customHeight="false" outlineLevel="0" collapsed="false">
      <c r="A603" s="5" t="s">
        <v>656</v>
      </c>
      <c r="B603" s="9" t="n">
        <v>1189.6</v>
      </c>
      <c r="C603" s="7" t="n">
        <f aca="false">DAYS360(F603,E603)-60</f>
        <v>232</v>
      </c>
      <c r="D603" s="7" t="n">
        <f aca="false">B603*C603</f>
        <v>275987.2</v>
      </c>
      <c r="E603" s="5" t="s">
        <v>441</v>
      </c>
      <c r="F603" s="5" t="s">
        <v>618</v>
      </c>
    </row>
    <row r="604" customFormat="false" ht="15" hidden="false" customHeight="false" outlineLevel="0" collapsed="false">
      <c r="A604" s="5" t="s">
        <v>657</v>
      </c>
      <c r="B604" s="9" t="n">
        <v>211.96</v>
      </c>
      <c r="C604" s="7" t="n">
        <f aca="false">DAYS360(F604,E604)-60</f>
        <v>322</v>
      </c>
      <c r="D604" s="7" t="n">
        <f aca="false">B604*C604</f>
        <v>68251.12</v>
      </c>
      <c r="E604" s="5" t="s">
        <v>441</v>
      </c>
      <c r="F604" s="5" t="s">
        <v>127</v>
      </c>
    </row>
    <row r="605" customFormat="false" ht="15" hidden="false" customHeight="false" outlineLevel="0" collapsed="false">
      <c r="A605" s="5" t="s">
        <v>658</v>
      </c>
      <c r="B605" s="9" t="n">
        <v>407.18</v>
      </c>
      <c r="C605" s="7" t="n">
        <f aca="false">DAYS360(F605,E605)-60</f>
        <v>322</v>
      </c>
      <c r="D605" s="7" t="n">
        <f aca="false">B605*C605</f>
        <v>131111.96</v>
      </c>
      <c r="E605" s="5" t="s">
        <v>441</v>
      </c>
      <c r="F605" s="5" t="s">
        <v>127</v>
      </c>
    </row>
    <row r="606" customFormat="false" ht="15" hidden="false" customHeight="false" outlineLevel="0" collapsed="false">
      <c r="A606" s="5" t="s">
        <v>659</v>
      </c>
      <c r="B606" s="9" t="n">
        <v>1443.66</v>
      </c>
      <c r="C606" s="7" t="n">
        <f aca="false">DAYS360(F606,E606)-60</f>
        <v>322</v>
      </c>
      <c r="D606" s="7" t="n">
        <f aca="false">B606*C606</f>
        <v>464858.52</v>
      </c>
      <c r="E606" s="5" t="s">
        <v>441</v>
      </c>
      <c r="F606" s="5" t="s">
        <v>127</v>
      </c>
    </row>
    <row r="607" customFormat="false" ht="15" hidden="false" customHeight="false" outlineLevel="0" collapsed="false">
      <c r="A607" s="5" t="s">
        <v>660</v>
      </c>
      <c r="B607" s="9" t="n">
        <v>79.5</v>
      </c>
      <c r="C607" s="7" t="n">
        <f aca="false">DAYS360(F607,E607)-60</f>
        <v>322</v>
      </c>
      <c r="D607" s="7" t="n">
        <f aca="false">B607*C607</f>
        <v>25599</v>
      </c>
      <c r="E607" s="5" t="s">
        <v>441</v>
      </c>
      <c r="F607" s="5" t="s">
        <v>127</v>
      </c>
    </row>
    <row r="608" customFormat="false" ht="15" hidden="false" customHeight="false" outlineLevel="0" collapsed="false">
      <c r="A608" s="5" t="s">
        <v>661</v>
      </c>
      <c r="B608" s="9" t="n">
        <v>2175</v>
      </c>
      <c r="C608" s="7" t="n">
        <f aca="false">DAYS360(F608,E608)-60</f>
        <v>203</v>
      </c>
      <c r="D608" s="7" t="n">
        <f aca="false">B608*C608</f>
        <v>441525</v>
      </c>
      <c r="E608" s="5" t="s">
        <v>441</v>
      </c>
      <c r="F608" s="5" t="s">
        <v>42</v>
      </c>
    </row>
    <row r="609" customFormat="false" ht="15" hidden="false" customHeight="false" outlineLevel="0" collapsed="false">
      <c r="A609" s="5" t="s">
        <v>662</v>
      </c>
      <c r="B609" s="9" t="n">
        <v>241.92</v>
      </c>
      <c r="C609" s="7" t="n">
        <f aca="false">DAYS360(F609,E609)-60</f>
        <v>262</v>
      </c>
      <c r="D609" s="7" t="n">
        <f aca="false">B609*C609</f>
        <v>63383.04</v>
      </c>
      <c r="E609" s="5" t="s">
        <v>441</v>
      </c>
      <c r="F609" s="5" t="s">
        <v>108</v>
      </c>
    </row>
    <row r="610" customFormat="false" ht="15" hidden="false" customHeight="false" outlineLevel="0" collapsed="false">
      <c r="A610" s="5" t="s">
        <v>663</v>
      </c>
      <c r="B610" s="9" t="n">
        <v>240.31</v>
      </c>
      <c r="C610" s="7" t="n">
        <f aca="false">DAYS360(F610,E610)-60</f>
        <v>262</v>
      </c>
      <c r="D610" s="7" t="n">
        <f aca="false">B610*C610</f>
        <v>62961.22</v>
      </c>
      <c r="E610" s="5" t="s">
        <v>441</v>
      </c>
      <c r="F610" s="5" t="s">
        <v>108</v>
      </c>
    </row>
    <row r="611" customFormat="false" ht="15" hidden="false" customHeight="false" outlineLevel="0" collapsed="false">
      <c r="A611" s="5" t="s">
        <v>664</v>
      </c>
      <c r="B611" s="9" t="n">
        <v>807.82</v>
      </c>
      <c r="C611" s="7" t="e">
        <f aca="false">DAYS360(F611,E611)-60</f>
        <v>#VALUE!</v>
      </c>
      <c r="D611" s="7" t="e">
        <f aca="false">B611*C611</f>
        <v>#VALUE!</v>
      </c>
      <c r="E611" s="5" t="s">
        <v>441</v>
      </c>
      <c r="F611" s="5" t="s">
        <v>329</v>
      </c>
    </row>
    <row r="612" customFormat="false" ht="15" hidden="false" customHeight="false" outlineLevel="0" collapsed="false">
      <c r="A612" s="5" t="s">
        <v>665</v>
      </c>
      <c r="B612" s="9" t="n">
        <v>1525.83</v>
      </c>
      <c r="C612" s="7" t="e">
        <f aca="false">DAYS360(F612,E612)-60</f>
        <v>#VALUE!</v>
      </c>
      <c r="D612" s="7" t="e">
        <f aca="false">B612*C612</f>
        <v>#VALUE!</v>
      </c>
      <c r="E612" s="5" t="s">
        <v>441</v>
      </c>
      <c r="F612" s="5" t="s">
        <v>666</v>
      </c>
    </row>
    <row r="613" customFormat="false" ht="15" hidden="false" customHeight="false" outlineLevel="0" collapsed="false">
      <c r="A613" s="5" t="s">
        <v>667</v>
      </c>
      <c r="B613" s="9" t="n">
        <v>1426.97</v>
      </c>
      <c r="C613" s="7" t="e">
        <f aca="false">DAYS360(F613,E613)-60</f>
        <v>#VALUE!</v>
      </c>
      <c r="D613" s="7" t="e">
        <f aca="false">B613*C613</f>
        <v>#VALUE!</v>
      </c>
      <c r="E613" s="5" t="s">
        <v>441</v>
      </c>
      <c r="F613" s="5" t="s">
        <v>666</v>
      </c>
    </row>
    <row r="614" customFormat="false" ht="15" hidden="false" customHeight="false" outlineLevel="0" collapsed="false">
      <c r="A614" s="5" t="s">
        <v>668</v>
      </c>
      <c r="B614" s="9" t="n">
        <v>1193.84</v>
      </c>
      <c r="C614" s="7" t="e">
        <f aca="false">DAYS360(F614,E614)-60</f>
        <v>#VALUE!</v>
      </c>
      <c r="D614" s="7" t="e">
        <f aca="false">B614*C614</f>
        <v>#VALUE!</v>
      </c>
      <c r="E614" s="5" t="s">
        <v>441</v>
      </c>
      <c r="F614" s="5" t="s">
        <v>666</v>
      </c>
    </row>
    <row r="615" customFormat="false" ht="15" hidden="false" customHeight="false" outlineLevel="0" collapsed="false">
      <c r="A615" s="5" t="s">
        <v>669</v>
      </c>
      <c r="B615" s="9" t="n">
        <v>1318.94</v>
      </c>
      <c r="C615" s="7" t="e">
        <f aca="false">DAYS360(F615,E615)-60</f>
        <v>#VALUE!</v>
      </c>
      <c r="D615" s="7" t="e">
        <f aca="false">B615*C615</f>
        <v>#VALUE!</v>
      </c>
      <c r="E615" s="5" t="s">
        <v>441</v>
      </c>
      <c r="F615" s="5" t="s">
        <v>666</v>
      </c>
    </row>
    <row r="616" customFormat="false" ht="15" hidden="false" customHeight="false" outlineLevel="0" collapsed="false">
      <c r="A616" s="5" t="s">
        <v>670</v>
      </c>
      <c r="B616" s="9" t="n">
        <v>2220.59</v>
      </c>
      <c r="C616" s="7" t="e">
        <f aca="false">DAYS360(F616,E616)-60</f>
        <v>#VALUE!</v>
      </c>
      <c r="D616" s="7" t="e">
        <f aca="false">B616*C616</f>
        <v>#VALUE!</v>
      </c>
      <c r="E616" s="5" t="s">
        <v>441</v>
      </c>
      <c r="F616" s="5" t="s">
        <v>666</v>
      </c>
    </row>
    <row r="617" customFormat="false" ht="15" hidden="false" customHeight="false" outlineLevel="0" collapsed="false">
      <c r="A617" s="5" t="s">
        <v>671</v>
      </c>
      <c r="B617" s="9" t="n">
        <v>900</v>
      </c>
      <c r="C617" s="7" t="e">
        <f aca="false">DAYS360(F617,E617)-60</f>
        <v>#VALUE!</v>
      </c>
      <c r="D617" s="7" t="e">
        <f aca="false">B617*C617</f>
        <v>#VALUE!</v>
      </c>
      <c r="E617" s="5" t="s">
        <v>441</v>
      </c>
      <c r="F617" s="5" t="s">
        <v>666</v>
      </c>
    </row>
    <row r="618" customFormat="false" ht="15" hidden="false" customHeight="false" outlineLevel="0" collapsed="false">
      <c r="A618" s="5" t="s">
        <v>672</v>
      </c>
      <c r="B618" s="9" t="n">
        <v>534.9</v>
      </c>
      <c r="C618" s="7" t="e">
        <f aca="false">DAYS360(F618,E618)-60</f>
        <v>#VALUE!</v>
      </c>
      <c r="D618" s="7" t="e">
        <f aca="false">B618*C618</f>
        <v>#VALUE!</v>
      </c>
      <c r="E618" s="5" t="s">
        <v>441</v>
      </c>
      <c r="F618" s="5" t="s">
        <v>666</v>
      </c>
    </row>
    <row r="619" customFormat="false" ht="15" hidden="false" customHeight="false" outlineLevel="0" collapsed="false">
      <c r="A619" s="5" t="s">
        <v>673</v>
      </c>
      <c r="B619" s="9" t="n">
        <v>651.03</v>
      </c>
      <c r="C619" s="7" t="e">
        <f aca="false">DAYS360(F619,E619)-60</f>
        <v>#VALUE!</v>
      </c>
      <c r="D619" s="7" t="e">
        <f aca="false">B619*C619</f>
        <v>#VALUE!</v>
      </c>
      <c r="E619" s="5" t="s">
        <v>441</v>
      </c>
      <c r="F619" s="5" t="s">
        <v>92</v>
      </c>
    </row>
    <row r="620" customFormat="false" ht="15" hidden="false" customHeight="false" outlineLevel="0" collapsed="false">
      <c r="A620" s="5" t="s">
        <v>674</v>
      </c>
      <c r="B620" s="9" t="n">
        <v>217.57</v>
      </c>
      <c r="C620" s="7" t="e">
        <f aca="false">DAYS360(F620,E620)-60</f>
        <v>#VALUE!</v>
      </c>
      <c r="D620" s="7" t="e">
        <f aca="false">B620*C620</f>
        <v>#VALUE!</v>
      </c>
      <c r="E620" s="5" t="s">
        <v>441</v>
      </c>
      <c r="F620" s="5" t="s">
        <v>675</v>
      </c>
    </row>
    <row r="621" customFormat="false" ht="15" hidden="false" customHeight="false" outlineLevel="0" collapsed="false">
      <c r="A621" s="5" t="s">
        <v>676</v>
      </c>
      <c r="B621" s="9" t="n">
        <v>181.84</v>
      </c>
      <c r="C621" s="7" t="e">
        <f aca="false">DAYS360(F621,E621)-60</f>
        <v>#VALUE!</v>
      </c>
      <c r="D621" s="7" t="e">
        <f aca="false">B621*C621</f>
        <v>#VALUE!</v>
      </c>
      <c r="E621" s="5" t="s">
        <v>441</v>
      </c>
      <c r="F621" s="5" t="s">
        <v>329</v>
      </c>
    </row>
    <row r="622" customFormat="false" ht="15" hidden="false" customHeight="false" outlineLevel="0" collapsed="false">
      <c r="A622" s="5" t="s">
        <v>677</v>
      </c>
      <c r="B622" s="9" t="n">
        <v>34541.87</v>
      </c>
      <c r="C622" s="7" t="e">
        <f aca="false">DAYS360(F622,E622)-60</f>
        <v>#VALUE!</v>
      </c>
      <c r="D622" s="7" t="e">
        <f aca="false">B622*C622</f>
        <v>#VALUE!</v>
      </c>
      <c r="E622" s="5" t="s">
        <v>441</v>
      </c>
      <c r="F622" s="5" t="s">
        <v>678</v>
      </c>
    </row>
    <row r="623" customFormat="false" ht="15" hidden="false" customHeight="false" outlineLevel="0" collapsed="false">
      <c r="A623" s="5" t="s">
        <v>679</v>
      </c>
      <c r="B623" s="9" t="n">
        <v>720.56</v>
      </c>
      <c r="C623" s="7" t="e">
        <f aca="false">DAYS360(F623,E623)-60</f>
        <v>#VALUE!</v>
      </c>
      <c r="D623" s="7" t="e">
        <f aca="false">B623*C623</f>
        <v>#VALUE!</v>
      </c>
      <c r="E623" s="5" t="s">
        <v>441</v>
      </c>
      <c r="F623" s="5" t="s">
        <v>92</v>
      </c>
    </row>
    <row r="624" customFormat="false" ht="15" hidden="false" customHeight="false" outlineLevel="0" collapsed="false">
      <c r="A624" s="5" t="s">
        <v>680</v>
      </c>
      <c r="B624" s="9" t="n">
        <v>5219.29</v>
      </c>
      <c r="C624" s="7" t="e">
        <f aca="false">DAYS360(F624,E624)-60</f>
        <v>#VALUE!</v>
      </c>
      <c r="D624" s="7" t="e">
        <f aca="false">B624*C624</f>
        <v>#VALUE!</v>
      </c>
      <c r="E624" s="5" t="s">
        <v>441</v>
      </c>
      <c r="F624" s="5" t="s">
        <v>678</v>
      </c>
    </row>
    <row r="625" customFormat="false" ht="15" hidden="false" customHeight="false" outlineLevel="0" collapsed="false">
      <c r="A625" s="5" t="s">
        <v>681</v>
      </c>
      <c r="B625" s="9" t="n">
        <v>2679.8</v>
      </c>
      <c r="C625" s="7" t="e">
        <f aca="false">DAYS360(F625,E625)-60</f>
        <v>#VALUE!</v>
      </c>
      <c r="D625" s="7" t="e">
        <f aca="false">B625*C625</f>
        <v>#VALUE!</v>
      </c>
      <c r="E625" s="5" t="s">
        <v>441</v>
      </c>
      <c r="F625" s="5" t="s">
        <v>678</v>
      </c>
    </row>
    <row r="626" customFormat="false" ht="15" hidden="false" customHeight="false" outlineLevel="0" collapsed="false">
      <c r="A626" s="5" t="s">
        <v>682</v>
      </c>
      <c r="B626" s="9" t="n">
        <v>885.04</v>
      </c>
      <c r="C626" s="7" t="e">
        <f aca="false">DAYS360(F626,E626)-60</f>
        <v>#VALUE!</v>
      </c>
      <c r="D626" s="7" t="e">
        <f aca="false">B626*C626</f>
        <v>#VALUE!</v>
      </c>
      <c r="E626" s="5" t="s">
        <v>441</v>
      </c>
      <c r="F626" s="5" t="s">
        <v>329</v>
      </c>
    </row>
    <row r="627" customFormat="false" ht="15" hidden="false" customHeight="false" outlineLevel="0" collapsed="false">
      <c r="A627" s="5" t="s">
        <v>683</v>
      </c>
      <c r="B627" s="9" t="n">
        <v>7176.45</v>
      </c>
      <c r="C627" s="7" t="e">
        <f aca="false">DAYS360(F627,E627)-60</f>
        <v>#VALUE!</v>
      </c>
      <c r="D627" s="7" t="e">
        <f aca="false">B627*C627</f>
        <v>#VALUE!</v>
      </c>
      <c r="E627" s="5" t="s">
        <v>441</v>
      </c>
      <c r="F627" s="5" t="s">
        <v>684</v>
      </c>
    </row>
    <row r="628" customFormat="false" ht="15" hidden="false" customHeight="false" outlineLevel="0" collapsed="false">
      <c r="A628" s="5" t="s">
        <v>685</v>
      </c>
      <c r="B628" s="9" t="n">
        <v>3560.88</v>
      </c>
      <c r="C628" s="7" t="e">
        <f aca="false">DAYS360(F628,E628)-60</f>
        <v>#VALUE!</v>
      </c>
      <c r="D628" s="7" t="e">
        <f aca="false">B628*C628</f>
        <v>#VALUE!</v>
      </c>
      <c r="E628" s="5" t="s">
        <v>441</v>
      </c>
      <c r="F628" s="5" t="s">
        <v>684</v>
      </c>
    </row>
    <row r="629" customFormat="false" ht="15" hidden="false" customHeight="false" outlineLevel="0" collapsed="false">
      <c r="A629" s="5" t="s">
        <v>686</v>
      </c>
      <c r="B629" s="9" t="n">
        <v>2103.74</v>
      </c>
      <c r="C629" s="7" t="e">
        <f aca="false">DAYS360(F629,E629)-60</f>
        <v>#VALUE!</v>
      </c>
      <c r="D629" s="7" t="e">
        <f aca="false">B629*C629</f>
        <v>#VALUE!</v>
      </c>
      <c r="E629" s="5" t="s">
        <v>441</v>
      </c>
      <c r="F629" s="5" t="s">
        <v>684</v>
      </c>
    </row>
    <row r="630" customFormat="false" ht="15" hidden="false" customHeight="false" outlineLevel="0" collapsed="false">
      <c r="A630" s="5" t="s">
        <v>687</v>
      </c>
      <c r="B630" s="9" t="n">
        <v>2249.4</v>
      </c>
      <c r="C630" s="7" t="e">
        <f aca="false">DAYS360(F630,E630)-60</f>
        <v>#VALUE!</v>
      </c>
      <c r="D630" s="7" t="e">
        <f aca="false">B630*C630</f>
        <v>#VALUE!</v>
      </c>
      <c r="E630" s="5" t="s">
        <v>441</v>
      </c>
      <c r="F630" s="5" t="s">
        <v>329</v>
      </c>
    </row>
    <row r="631" customFormat="false" ht="15" hidden="false" customHeight="false" outlineLevel="0" collapsed="false">
      <c r="A631" s="5" t="s">
        <v>688</v>
      </c>
      <c r="B631" s="9" t="n">
        <v>1097.35</v>
      </c>
      <c r="C631" s="7" t="e">
        <f aca="false">DAYS360(F631,E631)-60</f>
        <v>#VALUE!</v>
      </c>
      <c r="D631" s="7" t="e">
        <f aca="false">B631*C631</f>
        <v>#VALUE!</v>
      </c>
      <c r="E631" s="5" t="s">
        <v>441</v>
      </c>
      <c r="F631" s="5" t="s">
        <v>329</v>
      </c>
    </row>
    <row r="632" customFormat="false" ht="15" hidden="false" customHeight="false" outlineLevel="0" collapsed="false">
      <c r="A632" s="5" t="s">
        <v>689</v>
      </c>
      <c r="B632" s="9" t="n">
        <v>10512.5</v>
      </c>
      <c r="C632" s="7" t="e">
        <f aca="false">DAYS360(F632,E632)-60</f>
        <v>#VALUE!</v>
      </c>
      <c r="D632" s="7" t="e">
        <f aca="false">B632*C632</f>
        <v>#VALUE!</v>
      </c>
      <c r="E632" s="5" t="s">
        <v>441</v>
      </c>
      <c r="F632" s="5" t="s">
        <v>329</v>
      </c>
    </row>
    <row r="633" customFormat="false" ht="15" hidden="false" customHeight="false" outlineLevel="0" collapsed="false">
      <c r="A633" s="5" t="s">
        <v>690</v>
      </c>
      <c r="B633" s="9" t="n">
        <v>1430.87</v>
      </c>
      <c r="C633" s="7" t="e">
        <f aca="false">DAYS360(F633,E633)-60</f>
        <v>#VALUE!</v>
      </c>
      <c r="D633" s="7" t="e">
        <f aca="false">B633*C633</f>
        <v>#VALUE!</v>
      </c>
      <c r="E633" s="5" t="s">
        <v>441</v>
      </c>
      <c r="F633" s="5" t="s">
        <v>92</v>
      </c>
    </row>
    <row r="634" customFormat="false" ht="15" hidden="false" customHeight="false" outlineLevel="0" collapsed="false">
      <c r="A634" s="5" t="s">
        <v>691</v>
      </c>
      <c r="B634" s="9" t="n">
        <v>2478.19</v>
      </c>
      <c r="C634" s="7" t="e">
        <f aca="false">DAYS360(F634,E634)-60</f>
        <v>#VALUE!</v>
      </c>
      <c r="D634" s="7" t="e">
        <f aca="false">B634*C634</f>
        <v>#VALUE!</v>
      </c>
      <c r="E634" s="5" t="s">
        <v>441</v>
      </c>
      <c r="F634" s="5" t="s">
        <v>427</v>
      </c>
    </row>
    <row r="635" customFormat="false" ht="15" hidden="false" customHeight="false" outlineLevel="0" collapsed="false">
      <c r="A635" s="5" t="s">
        <v>692</v>
      </c>
      <c r="B635" s="9" t="n">
        <v>2661.17</v>
      </c>
      <c r="C635" s="7" t="e">
        <f aca="false">DAYS360(F635,E635)-60</f>
        <v>#VALUE!</v>
      </c>
      <c r="D635" s="7" t="e">
        <f aca="false">B635*C635</f>
        <v>#VALUE!</v>
      </c>
      <c r="E635" s="5" t="s">
        <v>441</v>
      </c>
      <c r="F635" s="5" t="s">
        <v>427</v>
      </c>
    </row>
    <row r="636" customFormat="false" ht="15" hidden="false" customHeight="false" outlineLevel="0" collapsed="false">
      <c r="A636" s="5" t="s">
        <v>693</v>
      </c>
      <c r="B636" s="9" t="n">
        <v>632.35</v>
      </c>
      <c r="C636" s="7" t="n">
        <f aca="false">DAYS360(F636,E636)-60</f>
        <v>322</v>
      </c>
      <c r="D636" s="7" t="n">
        <f aca="false">B636*C636</f>
        <v>203616.7</v>
      </c>
      <c r="E636" s="5" t="s">
        <v>441</v>
      </c>
      <c r="F636" s="5" t="s">
        <v>127</v>
      </c>
    </row>
    <row r="637" customFormat="false" ht="15" hidden="false" customHeight="false" outlineLevel="0" collapsed="false">
      <c r="A637" s="5" t="s">
        <v>694</v>
      </c>
      <c r="B637" s="9" t="n">
        <v>82</v>
      </c>
      <c r="C637" s="7" t="e">
        <f aca="false">DAYS360(F637,E637)-60</f>
        <v>#VALUE!</v>
      </c>
      <c r="D637" s="7" t="e">
        <f aca="false">B637*C637</f>
        <v>#VALUE!</v>
      </c>
      <c r="E637" s="5" t="s">
        <v>441</v>
      </c>
      <c r="F637" s="5" t="s">
        <v>427</v>
      </c>
    </row>
    <row r="638" customFormat="false" ht="15" hidden="false" customHeight="false" outlineLevel="0" collapsed="false">
      <c r="A638" s="5" t="s">
        <v>695</v>
      </c>
      <c r="B638" s="9" t="n">
        <v>2313.82</v>
      </c>
      <c r="C638" s="7" t="e">
        <f aca="false">DAYS360(F638,E638)-60</f>
        <v>#VALUE!</v>
      </c>
      <c r="D638" s="7" t="e">
        <f aca="false">B638*C638</f>
        <v>#VALUE!</v>
      </c>
      <c r="E638" s="5" t="s">
        <v>441</v>
      </c>
      <c r="F638" s="5" t="s">
        <v>113</v>
      </c>
    </row>
    <row r="639" customFormat="false" ht="15" hidden="false" customHeight="false" outlineLevel="0" collapsed="false">
      <c r="A639" s="5" t="s">
        <v>696</v>
      </c>
      <c r="B639" s="9" t="n">
        <v>1430.87</v>
      </c>
      <c r="C639" s="7" t="e">
        <f aca="false">DAYS360(F639,E639)-60</f>
        <v>#VALUE!</v>
      </c>
      <c r="D639" s="7" t="e">
        <f aca="false">B639*C639</f>
        <v>#VALUE!</v>
      </c>
      <c r="E639" s="5" t="s">
        <v>441</v>
      </c>
      <c r="F639" s="5" t="s">
        <v>92</v>
      </c>
    </row>
    <row r="640" customFormat="false" ht="15" hidden="false" customHeight="false" outlineLevel="0" collapsed="false">
      <c r="A640" s="5" t="s">
        <v>595</v>
      </c>
      <c r="B640" s="9" t="n">
        <v>7932.1</v>
      </c>
      <c r="C640" s="7" t="e">
        <f aca="false">DAYS360(F640,E640)-60</f>
        <v>#VALUE!</v>
      </c>
      <c r="D640" s="7" t="e">
        <f aca="false">B640*C640</f>
        <v>#VALUE!</v>
      </c>
      <c r="E640" s="5" t="s">
        <v>441</v>
      </c>
      <c r="F640" s="5" t="s">
        <v>697</v>
      </c>
    </row>
    <row r="641" customFormat="false" ht="15" hidden="false" customHeight="false" outlineLevel="0" collapsed="false">
      <c r="A641" s="5" t="s">
        <v>522</v>
      </c>
      <c r="B641" s="9" t="n">
        <v>6980.58</v>
      </c>
      <c r="C641" s="7" t="e">
        <f aca="false">DAYS360(F641,E641)-60</f>
        <v>#VALUE!</v>
      </c>
      <c r="D641" s="7" t="e">
        <f aca="false">B641*C641</f>
        <v>#VALUE!</v>
      </c>
      <c r="E641" s="5" t="s">
        <v>441</v>
      </c>
      <c r="F641" s="5" t="s">
        <v>697</v>
      </c>
    </row>
    <row r="642" customFormat="false" ht="15" hidden="false" customHeight="false" outlineLevel="0" collapsed="false">
      <c r="A642" s="5" t="s">
        <v>698</v>
      </c>
      <c r="B642" s="9" t="n">
        <v>3536.82</v>
      </c>
      <c r="C642" s="7" t="e">
        <f aca="false">DAYS360(F642,E642)-60</f>
        <v>#VALUE!</v>
      </c>
      <c r="D642" s="7" t="e">
        <f aca="false">B642*C642</f>
        <v>#VALUE!</v>
      </c>
      <c r="E642" s="5" t="s">
        <v>441</v>
      </c>
      <c r="F642" s="5" t="s">
        <v>678</v>
      </c>
    </row>
    <row r="643" customFormat="false" ht="15" hidden="false" customHeight="false" outlineLevel="0" collapsed="false">
      <c r="A643" s="5" t="s">
        <v>699</v>
      </c>
      <c r="B643" s="9" t="n">
        <v>100.86</v>
      </c>
      <c r="C643" s="7" t="e">
        <f aca="false">DAYS360(F643,E643)-60</f>
        <v>#VALUE!</v>
      </c>
      <c r="D643" s="7" t="e">
        <f aca="false">B643*C643</f>
        <v>#VALUE!</v>
      </c>
      <c r="E643" s="5" t="s">
        <v>441</v>
      </c>
      <c r="F643" s="5" t="s">
        <v>329</v>
      </c>
    </row>
    <row r="644" customFormat="false" ht="15" hidden="false" customHeight="false" outlineLevel="0" collapsed="false">
      <c r="A644" s="5" t="s">
        <v>700</v>
      </c>
      <c r="B644" s="9" t="n">
        <v>1235.66</v>
      </c>
      <c r="C644" s="7" t="e">
        <f aca="false">DAYS360(F644,E644)-60</f>
        <v>#VALUE!</v>
      </c>
      <c r="D644" s="7" t="e">
        <f aca="false">B644*C644</f>
        <v>#VALUE!</v>
      </c>
      <c r="E644" s="5" t="s">
        <v>441</v>
      </c>
      <c r="F644" s="5" t="s">
        <v>475</v>
      </c>
    </row>
    <row r="645" customFormat="false" ht="15" hidden="false" customHeight="false" outlineLevel="0" collapsed="false">
      <c r="A645" s="5" t="s">
        <v>701</v>
      </c>
      <c r="B645" s="9" t="n">
        <v>951.9</v>
      </c>
      <c r="C645" s="7" t="e">
        <f aca="false">DAYS360(F645,E645)-60</f>
        <v>#VALUE!</v>
      </c>
      <c r="D645" s="7" t="e">
        <f aca="false">B645*C645</f>
        <v>#VALUE!</v>
      </c>
      <c r="E645" s="5" t="s">
        <v>441</v>
      </c>
      <c r="F645" s="5" t="s">
        <v>475</v>
      </c>
    </row>
    <row r="646" customFormat="false" ht="15" hidden="false" customHeight="false" outlineLevel="0" collapsed="false">
      <c r="A646" s="5" t="s">
        <v>702</v>
      </c>
      <c r="B646" s="9" t="n">
        <v>9448.41</v>
      </c>
      <c r="C646" s="7" t="e">
        <f aca="false">DAYS360(F646,E646)-60</f>
        <v>#VALUE!</v>
      </c>
      <c r="D646" s="7" t="e">
        <f aca="false">B646*C646</f>
        <v>#VALUE!</v>
      </c>
      <c r="E646" s="5" t="s">
        <v>441</v>
      </c>
      <c r="F646" s="5" t="s">
        <v>475</v>
      </c>
    </row>
    <row r="647" customFormat="false" ht="15" hidden="false" customHeight="false" outlineLevel="0" collapsed="false">
      <c r="A647" s="5" t="s">
        <v>703</v>
      </c>
      <c r="B647" s="9" t="n">
        <v>172.2</v>
      </c>
      <c r="C647" s="7" t="e">
        <f aca="false">DAYS360(F647,E647)-60</f>
        <v>#VALUE!</v>
      </c>
      <c r="D647" s="7" t="e">
        <f aca="false">B647*C647</f>
        <v>#VALUE!</v>
      </c>
      <c r="E647" s="5" t="s">
        <v>441</v>
      </c>
      <c r="F647" s="5" t="s">
        <v>140</v>
      </c>
    </row>
    <row r="648" customFormat="false" ht="15" hidden="false" customHeight="false" outlineLevel="0" collapsed="false">
      <c r="A648" s="5" t="s">
        <v>704</v>
      </c>
      <c r="B648" s="9" t="n">
        <v>499.07</v>
      </c>
      <c r="C648" s="7" t="e">
        <f aca="false">DAYS360(F648,E648)-60</f>
        <v>#VALUE!</v>
      </c>
      <c r="D648" s="7" t="e">
        <f aca="false">B648*C648</f>
        <v>#VALUE!</v>
      </c>
      <c r="E648" s="5" t="s">
        <v>441</v>
      </c>
      <c r="F648" s="5" t="s">
        <v>678</v>
      </c>
    </row>
    <row r="649" customFormat="false" ht="15" hidden="false" customHeight="false" outlineLevel="0" collapsed="false">
      <c r="A649" s="5" t="s">
        <v>705</v>
      </c>
      <c r="B649" s="9" t="n">
        <v>1430.87</v>
      </c>
      <c r="C649" s="7" t="e">
        <f aca="false">DAYS360(F649,E649)-60</f>
        <v>#VALUE!</v>
      </c>
      <c r="D649" s="7" t="e">
        <f aca="false">B649*C649</f>
        <v>#VALUE!</v>
      </c>
      <c r="E649" s="5" t="s">
        <v>441</v>
      </c>
      <c r="F649" s="5" t="s">
        <v>265</v>
      </c>
    </row>
    <row r="650" customFormat="false" ht="15" hidden="false" customHeight="false" outlineLevel="0" collapsed="false">
      <c r="A650" s="5" t="s">
        <v>706</v>
      </c>
      <c r="B650" s="9" t="n">
        <v>1189.6</v>
      </c>
      <c r="C650" s="7" t="e">
        <f aca="false">DAYS360(F650,E650)-60</f>
        <v>#VALUE!</v>
      </c>
      <c r="D650" s="7" t="e">
        <f aca="false">B650*C650</f>
        <v>#VALUE!</v>
      </c>
      <c r="E650" s="5" t="s">
        <v>441</v>
      </c>
      <c r="F650" s="5" t="s">
        <v>707</v>
      </c>
    </row>
    <row r="651" customFormat="false" ht="15" hidden="false" customHeight="false" outlineLevel="0" collapsed="false">
      <c r="A651" s="5" t="s">
        <v>708</v>
      </c>
      <c r="B651" s="9" t="n">
        <v>715.44</v>
      </c>
      <c r="C651" s="7" t="e">
        <f aca="false">DAYS360(F651,E651)-60</f>
        <v>#VALUE!</v>
      </c>
      <c r="D651" s="7" t="e">
        <f aca="false">B651*C651</f>
        <v>#VALUE!</v>
      </c>
      <c r="E651" s="5" t="s">
        <v>441</v>
      </c>
      <c r="F651" s="5" t="s">
        <v>304</v>
      </c>
    </row>
    <row r="652" customFormat="false" ht="15" hidden="false" customHeight="false" outlineLevel="0" collapsed="false">
      <c r="A652" s="5" t="s">
        <v>709</v>
      </c>
      <c r="B652" s="9" t="n">
        <v>3098.05</v>
      </c>
      <c r="C652" s="7" t="e">
        <f aca="false">DAYS360(F652,E652)-60</f>
        <v>#VALUE!</v>
      </c>
      <c r="D652" s="7" t="e">
        <f aca="false">B652*C652</f>
        <v>#VALUE!</v>
      </c>
      <c r="E652" s="5" t="s">
        <v>441</v>
      </c>
      <c r="F652" s="5" t="s">
        <v>710</v>
      </c>
    </row>
    <row r="653" customFormat="false" ht="15" hidden="false" customHeight="false" outlineLevel="0" collapsed="false">
      <c r="A653" s="5" t="s">
        <v>711</v>
      </c>
      <c r="B653" s="9" t="n">
        <v>1114.89</v>
      </c>
      <c r="C653" s="7" t="e">
        <f aca="false">DAYS360(F653,E653)-60</f>
        <v>#VALUE!</v>
      </c>
      <c r="D653" s="7" t="e">
        <f aca="false">B653*C653</f>
        <v>#VALUE!</v>
      </c>
      <c r="E653" s="5" t="s">
        <v>441</v>
      </c>
      <c r="F653" s="5" t="s">
        <v>710</v>
      </c>
    </row>
    <row r="654" customFormat="false" ht="15" hidden="false" customHeight="false" outlineLevel="0" collapsed="false">
      <c r="A654" s="5" t="s">
        <v>712</v>
      </c>
      <c r="B654" s="9" t="n">
        <v>1481.91</v>
      </c>
      <c r="C654" s="7" t="e">
        <f aca="false">DAYS360(F654,E654)-60</f>
        <v>#VALUE!</v>
      </c>
      <c r="D654" s="7" t="e">
        <f aca="false">B654*C654</f>
        <v>#VALUE!</v>
      </c>
      <c r="E654" s="5" t="s">
        <v>441</v>
      </c>
      <c r="F654" s="5" t="s">
        <v>710</v>
      </c>
    </row>
    <row r="655" customFormat="false" ht="15" hidden="false" customHeight="false" outlineLevel="0" collapsed="false">
      <c r="A655" s="5" t="s">
        <v>713</v>
      </c>
      <c r="B655" s="9" t="n">
        <v>-119.24</v>
      </c>
      <c r="C655" s="7" t="e">
        <f aca="false">DAYS360(F655,E655)-60</f>
        <v>#VALUE!</v>
      </c>
      <c r="D655" s="7" t="e">
        <f aca="false">B655*C655</f>
        <v>#VALUE!</v>
      </c>
      <c r="E655" s="5" t="s">
        <v>441</v>
      </c>
      <c r="F655" s="5" t="s">
        <v>641</v>
      </c>
    </row>
    <row r="656" customFormat="false" ht="15" hidden="false" customHeight="false" outlineLevel="0" collapsed="false">
      <c r="A656" s="5" t="s">
        <v>714</v>
      </c>
      <c r="B656" s="9" t="n">
        <v>37.5</v>
      </c>
      <c r="C656" s="7" t="e">
        <f aca="false">DAYS360(F656,E656)-60</f>
        <v>#VALUE!</v>
      </c>
      <c r="D656" s="7" t="e">
        <f aca="false">B656*C656</f>
        <v>#VALUE!</v>
      </c>
      <c r="E656" s="5" t="s">
        <v>441</v>
      </c>
      <c r="F656" s="5" t="s">
        <v>329</v>
      </c>
    </row>
    <row r="657" customFormat="false" ht="15" hidden="false" customHeight="false" outlineLevel="0" collapsed="false">
      <c r="A657" s="5" t="s">
        <v>715</v>
      </c>
      <c r="B657" s="9" t="n">
        <v>241.61</v>
      </c>
      <c r="C657" s="7" t="e">
        <f aca="false">DAYS360(F657,E657)-60</f>
        <v>#VALUE!</v>
      </c>
      <c r="D657" s="7" t="e">
        <f aca="false">B657*C657</f>
        <v>#VALUE!</v>
      </c>
      <c r="E657" s="5" t="s">
        <v>441</v>
      </c>
      <c r="F657" s="5" t="s">
        <v>140</v>
      </c>
    </row>
    <row r="658" customFormat="false" ht="15" hidden="false" customHeight="false" outlineLevel="0" collapsed="false">
      <c r="A658" s="5" t="s">
        <v>716</v>
      </c>
      <c r="B658" s="9" t="n">
        <v>108.75</v>
      </c>
      <c r="C658" s="7" t="e">
        <f aca="false">DAYS360(F658,E658)-60</f>
        <v>#VALUE!</v>
      </c>
      <c r="D658" s="7" t="e">
        <f aca="false">B658*C658</f>
        <v>#VALUE!</v>
      </c>
      <c r="E658" s="5" t="s">
        <v>441</v>
      </c>
      <c r="F658" s="5" t="s">
        <v>47</v>
      </c>
    </row>
    <row r="659" customFormat="false" ht="15" hidden="false" customHeight="false" outlineLevel="0" collapsed="false">
      <c r="A659" s="5" t="s">
        <v>717</v>
      </c>
      <c r="B659" s="9" t="n">
        <v>298.1</v>
      </c>
      <c r="C659" s="7" t="e">
        <f aca="false">DAYS360(F659,E659)-60</f>
        <v>#VALUE!</v>
      </c>
      <c r="D659" s="7" t="e">
        <f aca="false">B659*C659</f>
        <v>#VALUE!</v>
      </c>
      <c r="E659" s="5" t="s">
        <v>441</v>
      </c>
      <c r="F659" s="5" t="s">
        <v>47</v>
      </c>
    </row>
    <row r="660" customFormat="false" ht="15" hidden="false" customHeight="false" outlineLevel="0" collapsed="false">
      <c r="A660" s="5" t="s">
        <v>718</v>
      </c>
      <c r="B660" s="9" t="n">
        <v>593.21</v>
      </c>
      <c r="C660" s="7" t="e">
        <f aca="false">DAYS360(F660,E660)-60</f>
        <v>#VALUE!</v>
      </c>
      <c r="D660" s="7" t="e">
        <f aca="false">B660*C660</f>
        <v>#VALUE!</v>
      </c>
      <c r="E660" s="5" t="s">
        <v>441</v>
      </c>
      <c r="F660" s="5" t="s">
        <v>47</v>
      </c>
    </row>
    <row r="661" customFormat="false" ht="15" hidden="false" customHeight="false" outlineLevel="0" collapsed="false">
      <c r="A661" s="5" t="s">
        <v>719</v>
      </c>
      <c r="B661" s="9" t="n">
        <v>77.5</v>
      </c>
      <c r="C661" s="7" t="e">
        <f aca="false">DAYS360(F661,E661)-60</f>
        <v>#VALUE!</v>
      </c>
      <c r="D661" s="7" t="e">
        <f aca="false">B661*C661</f>
        <v>#VALUE!</v>
      </c>
      <c r="E661" s="5" t="s">
        <v>441</v>
      </c>
      <c r="F661" s="5" t="s">
        <v>47</v>
      </c>
    </row>
    <row r="662" customFormat="false" ht="15" hidden="false" customHeight="false" outlineLevel="0" collapsed="false">
      <c r="A662" s="5" t="s">
        <v>720</v>
      </c>
      <c r="B662" s="9" t="n">
        <v>238.48</v>
      </c>
      <c r="C662" s="7" t="e">
        <f aca="false">DAYS360(F662,E662)-60</f>
        <v>#VALUE!</v>
      </c>
      <c r="D662" s="7" t="e">
        <f aca="false">B662*C662</f>
        <v>#VALUE!</v>
      </c>
      <c r="E662" s="5" t="s">
        <v>441</v>
      </c>
      <c r="F662" s="5" t="s">
        <v>47</v>
      </c>
    </row>
    <row r="663" customFormat="false" ht="15" hidden="false" customHeight="false" outlineLevel="0" collapsed="false">
      <c r="A663" s="5" t="s">
        <v>721</v>
      </c>
      <c r="B663" s="9" t="n">
        <v>4518.75</v>
      </c>
      <c r="C663" s="7" t="e">
        <f aca="false">DAYS360(F663,E663)-60</f>
        <v>#VALUE!</v>
      </c>
      <c r="D663" s="7" t="e">
        <f aca="false">B663*C663</f>
        <v>#VALUE!</v>
      </c>
      <c r="E663" s="5" t="s">
        <v>441</v>
      </c>
      <c r="F663" s="5" t="s">
        <v>47</v>
      </c>
    </row>
    <row r="664" customFormat="false" ht="15" hidden="false" customHeight="false" outlineLevel="0" collapsed="false">
      <c r="A664" s="5" t="s">
        <v>722</v>
      </c>
      <c r="B664" s="9" t="n">
        <v>14.9</v>
      </c>
      <c r="C664" s="7" t="n">
        <f aca="false">DAYS360(F664,E664)-60</f>
        <v>261</v>
      </c>
      <c r="D664" s="7" t="n">
        <f aca="false">B664*C664</f>
        <v>3888.9</v>
      </c>
      <c r="E664" s="5" t="s">
        <v>441</v>
      </c>
      <c r="F664" s="5" t="s">
        <v>482</v>
      </c>
    </row>
    <row r="665" customFormat="false" ht="15" hidden="false" customHeight="false" outlineLevel="0" collapsed="false">
      <c r="A665" s="5" t="s">
        <v>723</v>
      </c>
      <c r="B665" s="9" t="n">
        <v>14.9</v>
      </c>
      <c r="C665" s="7" t="n">
        <f aca="false">DAYS360(F665,E665)-60</f>
        <v>261</v>
      </c>
      <c r="D665" s="7" t="n">
        <f aca="false">B665*C665</f>
        <v>3888.9</v>
      </c>
      <c r="E665" s="5" t="s">
        <v>441</v>
      </c>
      <c r="F665" s="5" t="s">
        <v>482</v>
      </c>
    </row>
    <row r="666" customFormat="false" ht="15" hidden="false" customHeight="false" outlineLevel="0" collapsed="false">
      <c r="A666" s="5" t="s">
        <v>724</v>
      </c>
      <c r="B666" s="9" t="n">
        <v>182.98</v>
      </c>
      <c r="C666" s="7" t="e">
        <f aca="false">DAYS360(F666,E666)-60</f>
        <v>#VALUE!</v>
      </c>
      <c r="D666" s="7" t="e">
        <f aca="false">B666*C666</f>
        <v>#VALUE!</v>
      </c>
      <c r="E666" s="5" t="s">
        <v>441</v>
      </c>
      <c r="F666" s="5" t="s">
        <v>47</v>
      </c>
    </row>
    <row r="667" customFormat="false" ht="15" hidden="false" customHeight="false" outlineLevel="0" collapsed="false">
      <c r="A667" s="5" t="s">
        <v>725</v>
      </c>
      <c r="B667" s="9" t="n">
        <v>180.48</v>
      </c>
      <c r="C667" s="7" t="e">
        <f aca="false">DAYS360(F667,E667)-60</f>
        <v>#VALUE!</v>
      </c>
      <c r="D667" s="7" t="e">
        <f aca="false">B667*C667</f>
        <v>#VALUE!</v>
      </c>
      <c r="E667" s="5" t="s">
        <v>441</v>
      </c>
      <c r="F667" s="5" t="s">
        <v>329</v>
      </c>
    </row>
    <row r="668" customFormat="false" ht="15" hidden="false" customHeight="false" outlineLevel="0" collapsed="false">
      <c r="A668" s="5" t="s">
        <v>726</v>
      </c>
      <c r="B668" s="9" t="n">
        <v>1475</v>
      </c>
      <c r="C668" s="7" t="e">
        <f aca="false">DAYS360(F668,E668)-60</f>
        <v>#VALUE!</v>
      </c>
      <c r="D668" s="7" t="e">
        <f aca="false">B668*C668</f>
        <v>#VALUE!</v>
      </c>
      <c r="E668" s="5" t="s">
        <v>441</v>
      </c>
      <c r="F668" s="5" t="s">
        <v>326</v>
      </c>
    </row>
    <row r="669" customFormat="false" ht="15" hidden="false" customHeight="false" outlineLevel="0" collapsed="false">
      <c r="A669" s="5" t="s">
        <v>727</v>
      </c>
      <c r="B669" s="9" t="n">
        <v>1411.25</v>
      </c>
      <c r="C669" s="7" t="e">
        <f aca="false">DAYS360(F669,E669)-60</f>
        <v>#VALUE!</v>
      </c>
      <c r="D669" s="7" t="e">
        <f aca="false">B669*C669</f>
        <v>#VALUE!</v>
      </c>
      <c r="E669" s="5" t="s">
        <v>441</v>
      </c>
      <c r="F669" s="5" t="s">
        <v>193</v>
      </c>
    </row>
    <row r="670" customFormat="false" ht="15" hidden="false" customHeight="false" outlineLevel="0" collapsed="false">
      <c r="A670" s="5" t="s">
        <v>728</v>
      </c>
      <c r="B670" s="9" t="n">
        <v>1537.5</v>
      </c>
      <c r="C670" s="7" t="e">
        <f aca="false">DAYS360(F670,E670)-60</f>
        <v>#VALUE!</v>
      </c>
      <c r="D670" s="7" t="e">
        <f aca="false">B670*C670</f>
        <v>#VALUE!</v>
      </c>
      <c r="E670" s="5" t="s">
        <v>441</v>
      </c>
      <c r="F670" s="5" t="s">
        <v>45</v>
      </c>
    </row>
    <row r="671" customFormat="false" ht="15" hidden="false" customHeight="false" outlineLevel="0" collapsed="false">
      <c r="A671" s="5" t="s">
        <v>729</v>
      </c>
      <c r="B671" s="9" t="n">
        <v>3994.54</v>
      </c>
      <c r="C671" s="7" t="e">
        <f aca="false">DAYS360(F671,E671)-60</f>
        <v>#VALUE!</v>
      </c>
      <c r="D671" s="7" t="e">
        <f aca="false">B671*C671</f>
        <v>#VALUE!</v>
      </c>
      <c r="E671" s="5" t="s">
        <v>441</v>
      </c>
      <c r="F671" s="5" t="s">
        <v>326</v>
      </c>
    </row>
    <row r="672" customFormat="false" ht="15" hidden="false" customHeight="false" outlineLevel="0" collapsed="false">
      <c r="A672" s="5" t="s">
        <v>730</v>
      </c>
      <c r="B672" s="9" t="n">
        <v>4173.4</v>
      </c>
      <c r="C672" s="7" t="e">
        <f aca="false">DAYS360(F672,E672)-60</f>
        <v>#VALUE!</v>
      </c>
      <c r="D672" s="7" t="e">
        <f aca="false">B672*C672</f>
        <v>#VALUE!</v>
      </c>
      <c r="E672" s="5" t="s">
        <v>441</v>
      </c>
      <c r="F672" s="5" t="s">
        <v>193</v>
      </c>
    </row>
    <row r="673" customFormat="false" ht="15" hidden="false" customHeight="false" outlineLevel="0" collapsed="false">
      <c r="A673" s="5" t="s">
        <v>731</v>
      </c>
      <c r="B673" s="9" t="n">
        <v>4411.88</v>
      </c>
      <c r="C673" s="7" t="e">
        <f aca="false">DAYS360(F673,E673)-60</f>
        <v>#VALUE!</v>
      </c>
      <c r="D673" s="7" t="e">
        <f aca="false">B673*C673</f>
        <v>#VALUE!</v>
      </c>
      <c r="E673" s="5" t="s">
        <v>441</v>
      </c>
      <c r="F673" s="5" t="s">
        <v>45</v>
      </c>
    </row>
    <row r="674" customFormat="false" ht="15" hidden="false" customHeight="false" outlineLevel="0" collapsed="false">
      <c r="A674" s="5" t="s">
        <v>732</v>
      </c>
      <c r="B674" s="9" t="n">
        <v>201.35</v>
      </c>
      <c r="C674" s="7" t="e">
        <f aca="false">DAYS360(F674,E674)-60</f>
        <v>#VALUE!</v>
      </c>
      <c r="D674" s="7" t="e">
        <f aca="false">B674*C674</f>
        <v>#VALUE!</v>
      </c>
      <c r="E674" s="5" t="s">
        <v>441</v>
      </c>
      <c r="F674" s="5" t="s">
        <v>47</v>
      </c>
    </row>
    <row r="675" customFormat="false" ht="15" hidden="false" customHeight="false" outlineLevel="0" collapsed="false">
      <c r="A675" s="5" t="s">
        <v>733</v>
      </c>
      <c r="B675" s="9" t="n">
        <v>97.11</v>
      </c>
      <c r="C675" s="7" t="e">
        <f aca="false">DAYS360(F675,E675)-60</f>
        <v>#VALUE!</v>
      </c>
      <c r="D675" s="7" t="e">
        <f aca="false">B675*C675</f>
        <v>#VALUE!</v>
      </c>
      <c r="E675" s="5" t="s">
        <v>441</v>
      </c>
      <c r="F675" s="5" t="s">
        <v>329</v>
      </c>
    </row>
    <row r="676" customFormat="false" ht="15" hidden="false" customHeight="false" outlineLevel="0" collapsed="false">
      <c r="A676" s="5" t="s">
        <v>734</v>
      </c>
      <c r="B676" s="9" t="n">
        <v>98.36</v>
      </c>
      <c r="C676" s="7" t="e">
        <f aca="false">DAYS360(F676,E676)-60</f>
        <v>#VALUE!</v>
      </c>
      <c r="D676" s="7" t="e">
        <f aca="false">B676*C676</f>
        <v>#VALUE!</v>
      </c>
      <c r="E676" s="5" t="s">
        <v>441</v>
      </c>
      <c r="F676" s="5" t="s">
        <v>193</v>
      </c>
    </row>
    <row r="677" customFormat="false" ht="15" hidden="false" customHeight="false" outlineLevel="0" collapsed="false">
      <c r="A677" s="5" t="s">
        <v>735</v>
      </c>
      <c r="B677" s="9" t="n">
        <v>238.46</v>
      </c>
      <c r="C677" s="7" t="e">
        <f aca="false">DAYS360(F677,E677)-60</f>
        <v>#VALUE!</v>
      </c>
      <c r="D677" s="7" t="e">
        <f aca="false">B677*C677</f>
        <v>#VALUE!</v>
      </c>
      <c r="E677" s="5" t="s">
        <v>441</v>
      </c>
      <c r="F677" s="5" t="s">
        <v>47</v>
      </c>
    </row>
    <row r="678" customFormat="false" ht="15" hidden="false" customHeight="false" outlineLevel="0" collapsed="false">
      <c r="A678" s="5" t="s">
        <v>736</v>
      </c>
      <c r="B678" s="9" t="n">
        <v>59.62</v>
      </c>
      <c r="C678" s="7" t="e">
        <f aca="false">DAYS360(F678,E678)-60</f>
        <v>#VALUE!</v>
      </c>
      <c r="D678" s="7" t="e">
        <f aca="false">B678*C678</f>
        <v>#VALUE!</v>
      </c>
      <c r="E678" s="5" t="s">
        <v>441</v>
      </c>
      <c r="F678" s="5" t="s">
        <v>47</v>
      </c>
    </row>
    <row r="679" customFormat="false" ht="15" hidden="false" customHeight="false" outlineLevel="0" collapsed="false">
      <c r="A679" s="5" t="s">
        <v>737</v>
      </c>
      <c r="B679" s="9" t="n">
        <v>-27262.64</v>
      </c>
      <c r="C679" s="7" t="e">
        <f aca="false">DAYS360(F679,E679)-60</f>
        <v>#VALUE!</v>
      </c>
      <c r="D679" s="7" t="e">
        <f aca="false">B679*C679</f>
        <v>#VALUE!</v>
      </c>
      <c r="E679" s="5" t="s">
        <v>441</v>
      </c>
      <c r="F679" s="5" t="s">
        <v>598</v>
      </c>
    </row>
    <row r="680" customFormat="false" ht="15" hidden="false" customHeight="false" outlineLevel="0" collapsed="false">
      <c r="A680" s="5" t="s">
        <v>738</v>
      </c>
      <c r="B680" s="9" t="n">
        <v>-59.62</v>
      </c>
      <c r="C680" s="7" t="e">
        <f aca="false">DAYS360(F680,E680)-60</f>
        <v>#VALUE!</v>
      </c>
      <c r="D680" s="7" t="e">
        <f aca="false">B680*C680</f>
        <v>#VALUE!</v>
      </c>
      <c r="E680" s="5" t="s">
        <v>441</v>
      </c>
      <c r="F680" s="5" t="s">
        <v>47</v>
      </c>
    </row>
    <row r="681" customFormat="false" ht="15" hidden="false" customHeight="false" outlineLevel="0" collapsed="false">
      <c r="A681" s="5" t="s">
        <v>739</v>
      </c>
      <c r="B681" s="9" t="n">
        <v>-119.23</v>
      </c>
      <c r="C681" s="7" t="e">
        <f aca="false">DAYS360(F681,E681)-60</f>
        <v>#VALUE!</v>
      </c>
      <c r="D681" s="7" t="e">
        <f aca="false">B681*C681</f>
        <v>#VALUE!</v>
      </c>
      <c r="E681" s="5" t="s">
        <v>441</v>
      </c>
      <c r="F681" s="5" t="s">
        <v>47</v>
      </c>
    </row>
    <row r="682" customFormat="false" ht="15" hidden="false" customHeight="false" outlineLevel="0" collapsed="false">
      <c r="A682" s="5" t="s">
        <v>740</v>
      </c>
      <c r="B682" s="9" t="n">
        <v>8585.28</v>
      </c>
      <c r="C682" s="7" t="e">
        <f aca="false">DAYS360(F682,E682)-60</f>
        <v>#VALUE!</v>
      </c>
      <c r="D682" s="7" t="e">
        <f aca="false">B682*C682</f>
        <v>#VALUE!</v>
      </c>
      <c r="E682" s="5" t="s">
        <v>441</v>
      </c>
      <c r="F682" s="5" t="s">
        <v>47</v>
      </c>
    </row>
    <row r="683" customFormat="false" ht="15" hidden="false" customHeight="false" outlineLevel="0" collapsed="false">
      <c r="A683" s="5" t="s">
        <v>741</v>
      </c>
      <c r="B683" s="9" t="n">
        <v>2285</v>
      </c>
      <c r="C683" s="7" t="e">
        <f aca="false">DAYS360(F683,E683)-60</f>
        <v>#VALUE!</v>
      </c>
      <c r="D683" s="7" t="e">
        <f aca="false">B683*C683</f>
        <v>#VALUE!</v>
      </c>
      <c r="E683" s="5" t="s">
        <v>441</v>
      </c>
      <c r="F683" s="5" t="s">
        <v>47</v>
      </c>
    </row>
    <row r="684" customFormat="false" ht="15" hidden="false" customHeight="false" outlineLevel="0" collapsed="false">
      <c r="A684" s="5" t="s">
        <v>742</v>
      </c>
      <c r="B684" s="9" t="n">
        <v>59.62</v>
      </c>
      <c r="C684" s="7" t="e">
        <f aca="false">DAYS360(F684,E684)-60</f>
        <v>#VALUE!</v>
      </c>
      <c r="D684" s="7" t="e">
        <f aca="false">B684*C684</f>
        <v>#VALUE!</v>
      </c>
      <c r="E684" s="5" t="s">
        <v>441</v>
      </c>
      <c r="F684" s="5" t="s">
        <v>47</v>
      </c>
    </row>
    <row r="685" customFormat="false" ht="15" hidden="false" customHeight="false" outlineLevel="0" collapsed="false">
      <c r="A685" s="5" t="s">
        <v>743</v>
      </c>
      <c r="B685" s="9" t="n">
        <v>38.75</v>
      </c>
      <c r="C685" s="7" t="e">
        <f aca="false">DAYS360(F685,E685)-60</f>
        <v>#VALUE!</v>
      </c>
      <c r="D685" s="7" t="e">
        <f aca="false">B685*C685</f>
        <v>#VALUE!</v>
      </c>
      <c r="E685" s="5" t="s">
        <v>441</v>
      </c>
      <c r="F685" s="5" t="s">
        <v>47</v>
      </c>
    </row>
    <row r="686" customFormat="false" ht="15" hidden="false" customHeight="false" outlineLevel="0" collapsed="false">
      <c r="A686" s="5" t="s">
        <v>744</v>
      </c>
      <c r="B686" s="9" t="n">
        <v>32.5</v>
      </c>
      <c r="C686" s="7" t="e">
        <f aca="false">DAYS360(F686,E686)-60</f>
        <v>#VALUE!</v>
      </c>
      <c r="D686" s="7" t="e">
        <f aca="false">B686*C686</f>
        <v>#VALUE!</v>
      </c>
      <c r="E686" s="5" t="s">
        <v>441</v>
      </c>
      <c r="F686" s="5" t="s">
        <v>47</v>
      </c>
    </row>
    <row r="687" customFormat="false" ht="15" hidden="false" customHeight="false" outlineLevel="0" collapsed="false">
      <c r="A687" s="5" t="s">
        <v>745</v>
      </c>
      <c r="B687" s="9" t="n">
        <v>325</v>
      </c>
      <c r="C687" s="7" t="e">
        <f aca="false">DAYS360(F687,E687)-60</f>
        <v>#VALUE!</v>
      </c>
      <c r="D687" s="7" t="e">
        <f aca="false">B687*C687</f>
        <v>#VALUE!</v>
      </c>
      <c r="E687" s="5" t="s">
        <v>441</v>
      </c>
      <c r="F687" s="5" t="s">
        <v>47</v>
      </c>
    </row>
    <row r="688" customFormat="false" ht="15" hidden="false" customHeight="false" outlineLevel="0" collapsed="false">
      <c r="A688" s="5" t="s">
        <v>746</v>
      </c>
      <c r="B688" s="9" t="n">
        <v>894.3</v>
      </c>
      <c r="C688" s="7" t="e">
        <f aca="false">DAYS360(F688,E688)-60</f>
        <v>#VALUE!</v>
      </c>
      <c r="D688" s="7" t="e">
        <f aca="false">B688*C688</f>
        <v>#VALUE!</v>
      </c>
      <c r="E688" s="5" t="s">
        <v>441</v>
      </c>
      <c r="F688" s="5" t="s">
        <v>47</v>
      </c>
    </row>
    <row r="689" customFormat="false" ht="15" hidden="false" customHeight="false" outlineLevel="0" collapsed="false">
      <c r="A689" s="5" t="s">
        <v>616</v>
      </c>
      <c r="B689" s="9" t="n">
        <v>4896.32</v>
      </c>
      <c r="C689" s="7" t="n">
        <f aca="false">DAYS360(F689,E689)-60</f>
        <v>387</v>
      </c>
      <c r="D689" s="7" t="n">
        <f aca="false">B689*C689</f>
        <v>1894875.84</v>
      </c>
      <c r="E689" s="5" t="s">
        <v>441</v>
      </c>
      <c r="F689" s="5" t="s">
        <v>270</v>
      </c>
    </row>
    <row r="690" customFormat="false" ht="15" hidden="false" customHeight="false" outlineLevel="0" collapsed="false">
      <c r="A690" s="5" t="s">
        <v>747</v>
      </c>
      <c r="B690" s="9" t="n">
        <v>1390</v>
      </c>
      <c r="C690" s="7" t="e">
        <f aca="false">DAYS360(F690,E690)-60</f>
        <v>#VALUE!</v>
      </c>
      <c r="D690" s="7" t="e">
        <f aca="false">B690*C690</f>
        <v>#VALUE!</v>
      </c>
      <c r="E690" s="5" t="s">
        <v>441</v>
      </c>
      <c r="F690" s="5" t="s">
        <v>47</v>
      </c>
    </row>
    <row r="691" customFormat="false" ht="15" hidden="false" customHeight="false" outlineLevel="0" collapsed="false">
      <c r="A691" s="5" t="s">
        <v>748</v>
      </c>
      <c r="B691" s="9" t="n">
        <v>5008.08</v>
      </c>
      <c r="C691" s="7" t="e">
        <f aca="false">DAYS360(F691,E691)-60</f>
        <v>#VALUE!</v>
      </c>
      <c r="D691" s="7" t="e">
        <f aca="false">B691*C691</f>
        <v>#VALUE!</v>
      </c>
      <c r="E691" s="5" t="s">
        <v>441</v>
      </c>
      <c r="F691" s="5" t="s">
        <v>47</v>
      </c>
    </row>
    <row r="692" customFormat="false" ht="15" hidden="false" customHeight="false" outlineLevel="0" collapsed="false">
      <c r="A692" s="5" t="s">
        <v>749</v>
      </c>
      <c r="B692" s="9" t="n">
        <v>105.94</v>
      </c>
      <c r="C692" s="7" t="e">
        <f aca="false">DAYS360(F692,E692)-60</f>
        <v>#VALUE!</v>
      </c>
      <c r="D692" s="7" t="e">
        <f aca="false">B692*C692</f>
        <v>#VALUE!</v>
      </c>
      <c r="E692" s="5" t="s">
        <v>441</v>
      </c>
      <c r="F692" s="5" t="s">
        <v>35</v>
      </c>
    </row>
    <row r="693" customFormat="false" ht="15" hidden="false" customHeight="false" outlineLevel="0" collapsed="false">
      <c r="A693" s="5" t="s">
        <v>750</v>
      </c>
      <c r="B693" s="9" t="n">
        <v>520.03</v>
      </c>
      <c r="C693" s="7" t="e">
        <f aca="false">DAYS360(F693,E693)-60</f>
        <v>#VALUE!</v>
      </c>
      <c r="D693" s="7" t="e">
        <f aca="false">B693*C693</f>
        <v>#VALUE!</v>
      </c>
      <c r="E693" s="5" t="s">
        <v>441</v>
      </c>
      <c r="F693" s="5" t="s">
        <v>25</v>
      </c>
    </row>
    <row r="694" customFormat="false" ht="15" hidden="false" customHeight="false" outlineLevel="0" collapsed="false">
      <c r="A694" s="5" t="s">
        <v>751</v>
      </c>
      <c r="B694" s="9" t="n">
        <v>214.2</v>
      </c>
      <c r="C694" s="7" t="e">
        <f aca="false">DAYS360(F694,E694)-60</f>
        <v>#VALUE!</v>
      </c>
      <c r="D694" s="7" t="e">
        <f aca="false">B694*C694</f>
        <v>#VALUE!</v>
      </c>
      <c r="E694" s="5" t="s">
        <v>441</v>
      </c>
      <c r="F694" s="5" t="s">
        <v>47</v>
      </c>
    </row>
    <row r="695" customFormat="false" ht="15" hidden="false" customHeight="false" outlineLevel="0" collapsed="false">
      <c r="A695" s="5" t="s">
        <v>752</v>
      </c>
      <c r="B695" s="9" t="n">
        <v>427.2</v>
      </c>
      <c r="C695" s="7" t="e">
        <f aca="false">DAYS360(F695,E695)-60</f>
        <v>#VALUE!</v>
      </c>
      <c r="D695" s="7" t="e">
        <f aca="false">B695*C695</f>
        <v>#VALUE!</v>
      </c>
      <c r="E695" s="5" t="s">
        <v>441</v>
      </c>
      <c r="F695" s="5" t="s">
        <v>47</v>
      </c>
    </row>
    <row r="696" customFormat="false" ht="15" hidden="false" customHeight="false" outlineLevel="0" collapsed="false">
      <c r="A696" s="5" t="s">
        <v>753</v>
      </c>
      <c r="B696" s="9" t="n">
        <v>457.2</v>
      </c>
      <c r="C696" s="7" t="e">
        <f aca="false">DAYS360(F696,E696)-60</f>
        <v>#VALUE!</v>
      </c>
      <c r="D696" s="7" t="e">
        <f aca="false">B696*C696</f>
        <v>#VALUE!</v>
      </c>
      <c r="E696" s="5" t="s">
        <v>441</v>
      </c>
      <c r="F696" s="5" t="s">
        <v>47</v>
      </c>
    </row>
    <row r="697" customFormat="false" ht="15" hidden="false" customHeight="false" outlineLevel="0" collapsed="false">
      <c r="A697" s="5" t="s">
        <v>754</v>
      </c>
      <c r="B697" s="9" t="n">
        <v>327.2</v>
      </c>
      <c r="C697" s="7" t="e">
        <f aca="false">DAYS360(F697,E697)-60</f>
        <v>#VALUE!</v>
      </c>
      <c r="D697" s="7" t="e">
        <f aca="false">B697*C697</f>
        <v>#VALUE!</v>
      </c>
      <c r="E697" s="5" t="s">
        <v>441</v>
      </c>
      <c r="F697" s="5" t="s">
        <v>47</v>
      </c>
    </row>
    <row r="698" customFormat="false" ht="15" hidden="false" customHeight="false" outlineLevel="0" collapsed="false">
      <c r="A698" s="5" t="s">
        <v>755</v>
      </c>
      <c r="B698" s="9" t="n">
        <v>80</v>
      </c>
      <c r="C698" s="7" t="e">
        <f aca="false">DAYS360(F698,E698)-60</f>
        <v>#VALUE!</v>
      </c>
      <c r="D698" s="7" t="e">
        <f aca="false">B698*C698</f>
        <v>#VALUE!</v>
      </c>
      <c r="E698" s="5" t="s">
        <v>441</v>
      </c>
      <c r="F698" s="5" t="s">
        <v>47</v>
      </c>
    </row>
    <row r="699" customFormat="false" ht="15" hidden="false" customHeight="false" outlineLevel="0" collapsed="false">
      <c r="A699" s="5" t="s">
        <v>756</v>
      </c>
      <c r="B699" s="9" t="n">
        <v>18</v>
      </c>
      <c r="C699" s="7" t="e">
        <f aca="false">DAYS360(F699,E699)-60</f>
        <v>#VALUE!</v>
      </c>
      <c r="D699" s="7" t="e">
        <f aca="false">B699*C699</f>
        <v>#VALUE!</v>
      </c>
      <c r="E699" s="5" t="s">
        <v>441</v>
      </c>
      <c r="F699" s="5" t="s">
        <v>47</v>
      </c>
    </row>
    <row r="700" customFormat="false" ht="15" hidden="false" customHeight="false" outlineLevel="0" collapsed="false">
      <c r="A700" s="5" t="s">
        <v>757</v>
      </c>
      <c r="B700" s="9" t="n">
        <v>590.14</v>
      </c>
      <c r="C700" s="7" t="e">
        <f aca="false">DAYS360(F700,E700)-60</f>
        <v>#VALUE!</v>
      </c>
      <c r="D700" s="7" t="e">
        <f aca="false">B700*C700</f>
        <v>#VALUE!</v>
      </c>
      <c r="E700" s="5" t="s">
        <v>441</v>
      </c>
      <c r="F700" s="5" t="s">
        <v>426</v>
      </c>
    </row>
    <row r="701" customFormat="false" ht="15" hidden="false" customHeight="false" outlineLevel="0" collapsed="false">
      <c r="A701" s="5" t="s">
        <v>758</v>
      </c>
      <c r="B701" s="9" t="n">
        <v>265.55</v>
      </c>
      <c r="C701" s="7" t="e">
        <f aca="false">DAYS360(F701,E701)-60</f>
        <v>#VALUE!</v>
      </c>
      <c r="D701" s="7" t="e">
        <f aca="false">B701*C701</f>
        <v>#VALUE!</v>
      </c>
      <c r="E701" s="5" t="s">
        <v>441</v>
      </c>
      <c r="F701" s="5" t="s">
        <v>475</v>
      </c>
    </row>
    <row r="702" customFormat="false" ht="15" hidden="false" customHeight="false" outlineLevel="0" collapsed="false">
      <c r="A702" s="5" t="s">
        <v>759</v>
      </c>
      <c r="B702" s="9" t="n">
        <v>1313.75</v>
      </c>
      <c r="C702" s="7" t="e">
        <f aca="false">DAYS360(F702,E702)-60</f>
        <v>#VALUE!</v>
      </c>
      <c r="D702" s="7" t="e">
        <f aca="false">B702*C702</f>
        <v>#VALUE!</v>
      </c>
      <c r="E702" s="5" t="s">
        <v>441</v>
      </c>
      <c r="F702" s="5" t="s">
        <v>475</v>
      </c>
    </row>
    <row r="703" customFormat="false" ht="15" hidden="false" customHeight="false" outlineLevel="0" collapsed="false">
      <c r="A703" s="5" t="s">
        <v>760</v>
      </c>
      <c r="B703" s="9" t="n">
        <v>10500</v>
      </c>
      <c r="C703" s="7" t="e">
        <f aca="false">DAYS360(F703,E703)-60</f>
        <v>#VALUE!</v>
      </c>
      <c r="D703" s="7" t="e">
        <f aca="false">B703*C703</f>
        <v>#VALUE!</v>
      </c>
      <c r="E703" s="5" t="s">
        <v>441</v>
      </c>
      <c r="F703" s="5" t="s">
        <v>28</v>
      </c>
    </row>
    <row r="704" customFormat="false" ht="15" hidden="false" customHeight="false" outlineLevel="0" collapsed="false">
      <c r="A704" s="5" t="s">
        <v>474</v>
      </c>
      <c r="B704" s="9" t="n">
        <v>287.11</v>
      </c>
      <c r="C704" s="7" t="e">
        <f aca="false">DAYS360(F704,E704)-60</f>
        <v>#VALUE!</v>
      </c>
      <c r="D704" s="7" t="e">
        <f aca="false">B704*C704</f>
        <v>#VALUE!</v>
      </c>
      <c r="E704" s="5" t="s">
        <v>441</v>
      </c>
      <c r="F704" s="5" t="s">
        <v>30</v>
      </c>
    </row>
    <row r="705" customFormat="false" ht="15" hidden="false" customHeight="false" outlineLevel="0" collapsed="false">
      <c r="A705" s="5" t="s">
        <v>761</v>
      </c>
      <c r="B705" s="9" t="n">
        <v>2967.24</v>
      </c>
      <c r="C705" s="7" t="e">
        <f aca="false">DAYS360(F705,E705)-60</f>
        <v>#VALUE!</v>
      </c>
      <c r="D705" s="7" t="e">
        <f aca="false">B705*C705</f>
        <v>#VALUE!</v>
      </c>
      <c r="E705" s="5" t="s">
        <v>441</v>
      </c>
      <c r="F705" s="5" t="s">
        <v>762</v>
      </c>
    </row>
    <row r="706" customFormat="false" ht="15" hidden="false" customHeight="false" outlineLevel="0" collapsed="false">
      <c r="A706" s="5" t="s">
        <v>763</v>
      </c>
      <c r="B706" s="9" t="n">
        <v>3199.11</v>
      </c>
      <c r="C706" s="7" t="e">
        <f aca="false">DAYS360(F706,E706)-60</f>
        <v>#VALUE!</v>
      </c>
      <c r="D706" s="7" t="e">
        <f aca="false">B706*C706</f>
        <v>#VALUE!</v>
      </c>
      <c r="E706" s="5" t="s">
        <v>441</v>
      </c>
      <c r="F706" s="5" t="s">
        <v>762</v>
      </c>
    </row>
    <row r="707" customFormat="false" ht="15" hidden="false" customHeight="false" outlineLevel="0" collapsed="false">
      <c r="A707" s="5" t="s">
        <v>764</v>
      </c>
      <c r="B707" s="9" t="n">
        <v>1634.87</v>
      </c>
      <c r="C707" s="7" t="e">
        <f aca="false">DAYS360(F707,E707)-60</f>
        <v>#VALUE!</v>
      </c>
      <c r="D707" s="7" t="e">
        <f aca="false">B707*C707</f>
        <v>#VALUE!</v>
      </c>
      <c r="E707" s="5" t="s">
        <v>441</v>
      </c>
      <c r="F707" s="5" t="s">
        <v>762</v>
      </c>
    </row>
    <row r="708" customFormat="false" ht="15" hidden="false" customHeight="false" outlineLevel="0" collapsed="false">
      <c r="A708" s="5" t="s">
        <v>765</v>
      </c>
      <c r="B708" s="9" t="n">
        <v>1524.09</v>
      </c>
      <c r="C708" s="7" t="e">
        <f aca="false">DAYS360(F708,E708)-60</f>
        <v>#VALUE!</v>
      </c>
      <c r="D708" s="7" t="e">
        <f aca="false">B708*C708</f>
        <v>#VALUE!</v>
      </c>
      <c r="E708" s="5" t="s">
        <v>441</v>
      </c>
      <c r="F708" s="5" t="s">
        <v>762</v>
      </c>
    </row>
    <row r="709" customFormat="false" ht="15" hidden="false" customHeight="false" outlineLevel="0" collapsed="false">
      <c r="A709" s="5" t="s">
        <v>711</v>
      </c>
      <c r="B709" s="9" t="n">
        <v>4034.98</v>
      </c>
      <c r="C709" s="7" t="e">
        <f aca="false">DAYS360(F709,E709)-60</f>
        <v>#VALUE!</v>
      </c>
      <c r="D709" s="7" t="e">
        <f aca="false">B709*C709</f>
        <v>#VALUE!</v>
      </c>
      <c r="E709" s="5" t="s">
        <v>441</v>
      </c>
      <c r="F709" s="5" t="s">
        <v>762</v>
      </c>
    </row>
    <row r="710" customFormat="false" ht="15" hidden="false" customHeight="false" outlineLevel="0" collapsed="false">
      <c r="A710" s="5" t="s">
        <v>712</v>
      </c>
      <c r="B710" s="9" t="n">
        <v>2954.06</v>
      </c>
      <c r="C710" s="7" t="e">
        <f aca="false">DAYS360(F710,E710)-60</f>
        <v>#VALUE!</v>
      </c>
      <c r="D710" s="7" t="e">
        <f aca="false">B710*C710</f>
        <v>#VALUE!</v>
      </c>
      <c r="E710" s="5" t="s">
        <v>441</v>
      </c>
      <c r="F710" s="5" t="s">
        <v>762</v>
      </c>
    </row>
    <row r="711" customFormat="false" ht="15" hidden="false" customHeight="false" outlineLevel="0" collapsed="false">
      <c r="A711" s="5" t="s">
        <v>761</v>
      </c>
      <c r="B711" s="9" t="n">
        <v>2537.65</v>
      </c>
      <c r="C711" s="7" t="e">
        <f aca="false">DAYS360(F711,E711)-60</f>
        <v>#VALUE!</v>
      </c>
      <c r="D711" s="7" t="e">
        <f aca="false">B711*C711</f>
        <v>#VALUE!</v>
      </c>
      <c r="E711" s="5" t="s">
        <v>441</v>
      </c>
      <c r="F711" s="5" t="s">
        <v>762</v>
      </c>
    </row>
    <row r="712" customFormat="false" ht="15" hidden="false" customHeight="false" outlineLevel="0" collapsed="false">
      <c r="A712" s="5" t="s">
        <v>766</v>
      </c>
      <c r="B712" s="9" t="n">
        <v>253.81</v>
      </c>
      <c r="C712" s="7" t="e">
        <f aca="false">DAYS360(F712,E712)-60</f>
        <v>#VALUE!</v>
      </c>
      <c r="D712" s="7" t="e">
        <f aca="false">B712*C712</f>
        <v>#VALUE!</v>
      </c>
      <c r="E712" s="5" t="s">
        <v>441</v>
      </c>
      <c r="F712" s="5" t="s">
        <v>32</v>
      </c>
    </row>
    <row r="713" customFormat="false" ht="15" hidden="false" customHeight="false" outlineLevel="0" collapsed="false">
      <c r="A713" s="5" t="s">
        <v>767</v>
      </c>
      <c r="B713" s="9" t="n">
        <v>1430.87</v>
      </c>
      <c r="C713" s="7" t="e">
        <f aca="false">DAYS360(F713,E713)-60</f>
        <v>#VALUE!</v>
      </c>
      <c r="D713" s="7" t="e">
        <f aca="false">B713*C713</f>
        <v>#VALUE!</v>
      </c>
      <c r="E713" s="5" t="s">
        <v>441</v>
      </c>
      <c r="F713" s="5" t="s">
        <v>27</v>
      </c>
    </row>
    <row r="714" customFormat="false" ht="15" hidden="false" customHeight="false" outlineLevel="0" collapsed="false">
      <c r="A714" s="5" t="s">
        <v>768</v>
      </c>
      <c r="B714" s="9" t="n">
        <v>1216.99</v>
      </c>
      <c r="C714" s="7" t="n">
        <f aca="false">DAYS360(F714,E714)-60</f>
        <v>261</v>
      </c>
      <c r="D714" s="7" t="n">
        <f aca="false">B714*C714</f>
        <v>317634.39</v>
      </c>
      <c r="E714" s="5" t="s">
        <v>441</v>
      </c>
      <c r="F714" s="5" t="s">
        <v>482</v>
      </c>
    </row>
    <row r="715" customFormat="false" ht="15" hidden="false" customHeight="false" outlineLevel="0" collapsed="false">
      <c r="A715" s="5" t="s">
        <v>769</v>
      </c>
      <c r="B715" s="9" t="n">
        <v>854.17</v>
      </c>
      <c r="C715" s="7" t="e">
        <f aca="false">DAYS360(F715,E715)-60</f>
        <v>#VALUE!</v>
      </c>
      <c r="D715" s="7" t="e">
        <f aca="false">B715*C715</f>
        <v>#VALUE!</v>
      </c>
      <c r="E715" s="5" t="s">
        <v>441</v>
      </c>
      <c r="F715" s="5" t="s">
        <v>475</v>
      </c>
    </row>
    <row r="716" customFormat="false" ht="15" hidden="false" customHeight="false" outlineLevel="0" collapsed="false">
      <c r="A716" s="5" t="s">
        <v>770</v>
      </c>
      <c r="B716" s="9" t="n">
        <v>885.08</v>
      </c>
      <c r="C716" s="7" t="e">
        <f aca="false">DAYS360(F716,E716)-60</f>
        <v>#VALUE!</v>
      </c>
      <c r="D716" s="7" t="e">
        <f aca="false">B716*C716</f>
        <v>#VALUE!</v>
      </c>
      <c r="E716" s="5" t="s">
        <v>441</v>
      </c>
      <c r="F716" s="5" t="s">
        <v>37</v>
      </c>
    </row>
    <row r="717" customFormat="false" ht="15" hidden="false" customHeight="false" outlineLevel="0" collapsed="false">
      <c r="A717" s="5" t="s">
        <v>771</v>
      </c>
      <c r="B717" s="9" t="n">
        <v>357.45</v>
      </c>
      <c r="C717" s="7" t="e">
        <f aca="false">DAYS360(F717,E717)-60</f>
        <v>#VALUE!</v>
      </c>
      <c r="D717" s="7" t="e">
        <f aca="false">B717*C717</f>
        <v>#VALUE!</v>
      </c>
      <c r="E717" s="5" t="s">
        <v>441</v>
      </c>
      <c r="F717" s="5" t="s">
        <v>475</v>
      </c>
    </row>
    <row r="718" customFormat="false" ht="15" hidden="false" customHeight="false" outlineLevel="0" collapsed="false">
      <c r="A718" s="5" t="s">
        <v>772</v>
      </c>
      <c r="B718" s="9" t="n">
        <v>3447.54</v>
      </c>
      <c r="C718" s="7" t="e">
        <f aca="false">DAYS360(F718,E718)-60</f>
        <v>#VALUE!</v>
      </c>
      <c r="D718" s="7" t="e">
        <f aca="false">B718*C718</f>
        <v>#VALUE!</v>
      </c>
      <c r="E718" s="5" t="s">
        <v>441</v>
      </c>
      <c r="F718" s="5" t="s">
        <v>32</v>
      </c>
    </row>
    <row r="719" customFormat="false" ht="15" hidden="false" customHeight="false" outlineLevel="0" collapsed="false">
      <c r="A719" s="5" t="s">
        <v>773</v>
      </c>
      <c r="B719" s="9" t="n">
        <v>2844.57</v>
      </c>
      <c r="C719" s="7" t="e">
        <f aca="false">DAYS360(F719,E719)-60</f>
        <v>#VALUE!</v>
      </c>
      <c r="D719" s="7" t="e">
        <f aca="false">B719*C719</f>
        <v>#VALUE!</v>
      </c>
      <c r="E719" s="5" t="s">
        <v>441</v>
      </c>
      <c r="F719" s="5" t="s">
        <v>32</v>
      </c>
    </row>
    <row r="720" customFormat="false" ht="15" hidden="false" customHeight="false" outlineLevel="0" collapsed="false">
      <c r="A720" s="5" t="s">
        <v>774</v>
      </c>
      <c r="B720" s="9" t="n">
        <v>1588.96</v>
      </c>
      <c r="C720" s="7" t="e">
        <f aca="false">DAYS360(F720,E720)-60</f>
        <v>#VALUE!</v>
      </c>
      <c r="D720" s="7" t="e">
        <f aca="false">B720*C720</f>
        <v>#VALUE!</v>
      </c>
      <c r="E720" s="5" t="s">
        <v>441</v>
      </c>
      <c r="F720" s="5" t="s">
        <v>25</v>
      </c>
    </row>
    <row r="721" customFormat="false" ht="15" hidden="false" customHeight="false" outlineLevel="0" collapsed="false">
      <c r="A721" s="5" t="s">
        <v>775</v>
      </c>
      <c r="B721" s="9" t="n">
        <v>3180.51</v>
      </c>
      <c r="C721" s="7" t="e">
        <f aca="false">DAYS360(F721,E721)-60</f>
        <v>#VALUE!</v>
      </c>
      <c r="D721" s="7" t="e">
        <f aca="false">B721*C721</f>
        <v>#VALUE!</v>
      </c>
      <c r="E721" s="5" t="s">
        <v>441</v>
      </c>
      <c r="F721" s="5" t="s">
        <v>25</v>
      </c>
    </row>
    <row r="722" customFormat="false" ht="15" hidden="false" customHeight="false" outlineLevel="0" collapsed="false">
      <c r="A722" s="5" t="s">
        <v>776</v>
      </c>
      <c r="B722" s="9" t="n">
        <v>5683.44</v>
      </c>
      <c r="C722" s="7" t="e">
        <f aca="false">DAYS360(F722,E722)-60</f>
        <v>#VALUE!</v>
      </c>
      <c r="D722" s="7" t="e">
        <f aca="false">B722*C722</f>
        <v>#VALUE!</v>
      </c>
      <c r="E722" s="5" t="s">
        <v>441</v>
      </c>
      <c r="F722" s="5" t="s">
        <v>426</v>
      </c>
    </row>
    <row r="723" customFormat="false" ht="15" hidden="false" customHeight="false" outlineLevel="0" collapsed="false">
      <c r="A723" s="5" t="s">
        <v>777</v>
      </c>
      <c r="B723" s="9" t="n">
        <v>7564.39</v>
      </c>
      <c r="C723" s="7" t="e">
        <f aca="false">DAYS360(F723,E723)-60</f>
        <v>#VALUE!</v>
      </c>
      <c r="D723" s="7" t="e">
        <f aca="false">B723*C723</f>
        <v>#VALUE!</v>
      </c>
      <c r="E723" s="5" t="s">
        <v>441</v>
      </c>
      <c r="F723" s="5" t="s">
        <v>426</v>
      </c>
    </row>
    <row r="724" customFormat="false" ht="15" hidden="false" customHeight="false" outlineLevel="0" collapsed="false">
      <c r="A724" s="5" t="s">
        <v>778</v>
      </c>
      <c r="B724" s="9" t="n">
        <v>459.48</v>
      </c>
      <c r="C724" s="7" t="e">
        <f aca="false">DAYS360(F724,E724)-60</f>
        <v>#VALUE!</v>
      </c>
      <c r="D724" s="7" t="e">
        <f aca="false">B724*C724</f>
        <v>#VALUE!</v>
      </c>
      <c r="E724" s="5" t="s">
        <v>441</v>
      </c>
      <c r="F724" s="5" t="s">
        <v>23</v>
      </c>
    </row>
    <row r="725" customFormat="false" ht="15" hidden="false" customHeight="false" outlineLevel="0" collapsed="false">
      <c r="A725" s="5" t="s">
        <v>779</v>
      </c>
      <c r="B725" s="9" t="n">
        <v>1264.69</v>
      </c>
      <c r="C725" s="7" t="e">
        <f aca="false">DAYS360(F725,E725)-60</f>
        <v>#VALUE!</v>
      </c>
      <c r="D725" s="7" t="e">
        <f aca="false">B725*C725</f>
        <v>#VALUE!</v>
      </c>
      <c r="E725" s="5" t="s">
        <v>441</v>
      </c>
      <c r="F725" s="5" t="s">
        <v>23</v>
      </c>
    </row>
    <row r="726" customFormat="false" ht="15" hidden="false" customHeight="false" outlineLevel="0" collapsed="false">
      <c r="A726" s="5" t="s">
        <v>780</v>
      </c>
      <c r="B726" s="9" t="n">
        <v>75.1</v>
      </c>
      <c r="C726" s="7" t="e">
        <f aca="false">DAYS360(F726,E726)-60</f>
        <v>#VALUE!</v>
      </c>
      <c r="D726" s="7" t="e">
        <f aca="false">B726*C726</f>
        <v>#VALUE!</v>
      </c>
      <c r="E726" s="5" t="s">
        <v>441</v>
      </c>
      <c r="F726" s="5" t="s">
        <v>23</v>
      </c>
    </row>
    <row r="727" customFormat="false" ht="15" hidden="false" customHeight="false" outlineLevel="0" collapsed="false">
      <c r="A727" s="5" t="s">
        <v>781</v>
      </c>
      <c r="B727" s="9" t="n">
        <v>75.1</v>
      </c>
      <c r="C727" s="7" t="e">
        <f aca="false">DAYS360(F727,E727)-60</f>
        <v>#VALUE!</v>
      </c>
      <c r="D727" s="7" t="e">
        <f aca="false">B727*C727</f>
        <v>#VALUE!</v>
      </c>
      <c r="E727" s="5" t="s">
        <v>441</v>
      </c>
      <c r="F727" s="5" t="s">
        <v>23</v>
      </c>
    </row>
    <row r="728" customFormat="false" ht="15" hidden="false" customHeight="false" outlineLevel="0" collapsed="false">
      <c r="A728" s="5" t="s">
        <v>782</v>
      </c>
      <c r="B728" s="9" t="n">
        <v>1264.69</v>
      </c>
      <c r="C728" s="7" t="e">
        <f aca="false">DAYS360(F728,E728)-60</f>
        <v>#VALUE!</v>
      </c>
      <c r="D728" s="7" t="e">
        <f aca="false">B728*C728</f>
        <v>#VALUE!</v>
      </c>
      <c r="E728" s="5" t="s">
        <v>441</v>
      </c>
      <c r="F728" s="5" t="s">
        <v>23</v>
      </c>
    </row>
    <row r="729" customFormat="false" ht="15" hidden="false" customHeight="false" outlineLevel="0" collapsed="false">
      <c r="A729" s="5" t="s">
        <v>783</v>
      </c>
      <c r="B729" s="9" t="n">
        <v>2143.62</v>
      </c>
      <c r="C729" s="7" t="e">
        <f aca="false">DAYS360(F729,E729)-60</f>
        <v>#VALUE!</v>
      </c>
      <c r="D729" s="7" t="e">
        <f aca="false">B729*C729</f>
        <v>#VALUE!</v>
      </c>
      <c r="E729" s="5" t="s">
        <v>441</v>
      </c>
      <c r="F729" s="5" t="s">
        <v>675</v>
      </c>
    </row>
    <row r="730" customFormat="false" ht="15" hidden="false" customHeight="false" outlineLevel="0" collapsed="false">
      <c r="A730" s="5" t="s">
        <v>784</v>
      </c>
      <c r="B730" s="9" t="n">
        <v>133.26</v>
      </c>
      <c r="C730" s="7" t="e">
        <f aca="false">DAYS360(F730,E730)-60</f>
        <v>#VALUE!</v>
      </c>
      <c r="D730" s="7" t="e">
        <f aca="false">B730*C730</f>
        <v>#VALUE!</v>
      </c>
      <c r="E730" s="5" t="s">
        <v>441</v>
      </c>
      <c r="F730" s="5" t="s">
        <v>28</v>
      </c>
    </row>
    <row r="731" customFormat="false" ht="15" hidden="false" customHeight="false" outlineLevel="0" collapsed="false">
      <c r="A731" s="5" t="s">
        <v>785</v>
      </c>
      <c r="B731" s="9" t="n">
        <v>12704.38</v>
      </c>
      <c r="C731" s="7" t="e">
        <f aca="false">DAYS360(F731,E731)-60</f>
        <v>#VALUE!</v>
      </c>
      <c r="D731" s="7" t="e">
        <f aca="false">B731*C731</f>
        <v>#VALUE!</v>
      </c>
      <c r="E731" s="5" t="s">
        <v>441</v>
      </c>
      <c r="F731" s="5" t="s">
        <v>475</v>
      </c>
    </row>
    <row r="732" customFormat="false" ht="15" hidden="false" customHeight="false" outlineLevel="0" collapsed="false">
      <c r="A732" s="5" t="s">
        <v>786</v>
      </c>
      <c r="B732" s="9" t="n">
        <v>1467.06</v>
      </c>
      <c r="C732" s="7" t="e">
        <f aca="false">DAYS360(F732,E732)-60</f>
        <v>#VALUE!</v>
      </c>
      <c r="D732" s="7" t="e">
        <f aca="false">B732*C732</f>
        <v>#VALUE!</v>
      </c>
      <c r="E732" s="5" t="s">
        <v>441</v>
      </c>
      <c r="F732" s="5" t="s">
        <v>678</v>
      </c>
    </row>
    <row r="733" customFormat="false" ht="15" hidden="false" customHeight="false" outlineLevel="0" collapsed="false">
      <c r="A733" s="5" t="s">
        <v>787</v>
      </c>
      <c r="B733" s="9" t="n">
        <v>55.8</v>
      </c>
      <c r="C733" s="7" t="e">
        <f aca="false">DAYS360(F733,E733)-60</f>
        <v>#VALUE!</v>
      </c>
      <c r="D733" s="7" t="e">
        <f aca="false">B733*C733</f>
        <v>#VALUE!</v>
      </c>
      <c r="E733" s="5" t="s">
        <v>441</v>
      </c>
      <c r="F733" s="5" t="s">
        <v>25</v>
      </c>
    </row>
    <row r="734" customFormat="false" ht="15" hidden="false" customHeight="false" outlineLevel="0" collapsed="false">
      <c r="A734" s="5" t="s">
        <v>788</v>
      </c>
      <c r="B734" s="9" t="n">
        <v>465.96</v>
      </c>
      <c r="C734" s="7" t="n">
        <f aca="false">DAYS360(F734,E734)-60</f>
        <v>381</v>
      </c>
      <c r="D734" s="7" t="n">
        <f aca="false">B734*C734</f>
        <v>177530.76</v>
      </c>
      <c r="E734" s="5" t="s">
        <v>441</v>
      </c>
      <c r="F734" s="5" t="s">
        <v>12</v>
      </c>
    </row>
    <row r="735" customFormat="false" ht="15" hidden="false" customHeight="false" outlineLevel="0" collapsed="false">
      <c r="A735" s="5" t="s">
        <v>789</v>
      </c>
      <c r="B735" s="9" t="n">
        <v>253.81</v>
      </c>
      <c r="C735" s="7" t="n">
        <f aca="false">DAYS360(F735,E735)-60</f>
        <v>381</v>
      </c>
      <c r="D735" s="7" t="n">
        <f aca="false">B735*C735</f>
        <v>96701.61</v>
      </c>
      <c r="E735" s="5" t="s">
        <v>441</v>
      </c>
      <c r="F735" s="5" t="s">
        <v>12</v>
      </c>
    </row>
    <row r="736" customFormat="false" ht="15" hidden="false" customHeight="false" outlineLevel="0" collapsed="false">
      <c r="A736" s="5" t="s">
        <v>790</v>
      </c>
      <c r="B736" s="9" t="n">
        <v>465.96</v>
      </c>
      <c r="C736" s="7" t="n">
        <f aca="false">DAYS360(F736,E736)-60</f>
        <v>381</v>
      </c>
      <c r="D736" s="7" t="n">
        <f aca="false">B736*C736</f>
        <v>177530.76</v>
      </c>
      <c r="E736" s="5" t="s">
        <v>441</v>
      </c>
      <c r="F736" s="5" t="s">
        <v>12</v>
      </c>
    </row>
    <row r="737" customFormat="false" ht="15" hidden="false" customHeight="false" outlineLevel="0" collapsed="false">
      <c r="A737" s="5" t="s">
        <v>791</v>
      </c>
      <c r="B737" s="9" t="n">
        <v>526.68</v>
      </c>
      <c r="C737" s="7" t="n">
        <f aca="false">DAYS360(F737,E737)-60</f>
        <v>381</v>
      </c>
      <c r="D737" s="7" t="n">
        <f aca="false">B737*C737</f>
        <v>200665.08</v>
      </c>
      <c r="E737" s="5" t="s">
        <v>441</v>
      </c>
      <c r="F737" s="5" t="s">
        <v>12</v>
      </c>
    </row>
    <row r="738" customFormat="false" ht="15" hidden="false" customHeight="false" outlineLevel="0" collapsed="false">
      <c r="A738" s="5" t="s">
        <v>388</v>
      </c>
      <c r="B738" s="9" t="n">
        <v>283.39</v>
      </c>
      <c r="C738" s="7" t="n">
        <f aca="false">DAYS360(F738,E738)-60</f>
        <v>411</v>
      </c>
      <c r="D738" s="7" t="n">
        <f aca="false">B738*C738</f>
        <v>116473.29</v>
      </c>
      <c r="E738" s="5" t="s">
        <v>441</v>
      </c>
      <c r="F738" s="5" t="s">
        <v>9</v>
      </c>
    </row>
    <row r="739" customFormat="false" ht="15" hidden="false" customHeight="false" outlineLevel="0" collapsed="false">
      <c r="A739" s="5" t="s">
        <v>792</v>
      </c>
      <c r="B739" s="9" t="n">
        <v>2275.41</v>
      </c>
      <c r="C739" s="7" t="n">
        <f aca="false">DAYS360(F739,E739)-60</f>
        <v>351</v>
      </c>
      <c r="D739" s="7" t="n">
        <f aca="false">B739*C739</f>
        <v>798668.91</v>
      </c>
      <c r="E739" s="5" t="s">
        <v>441</v>
      </c>
      <c r="F739" s="5" t="s">
        <v>133</v>
      </c>
    </row>
    <row r="740" customFormat="false" ht="15" hidden="false" customHeight="false" outlineLevel="0" collapsed="false">
      <c r="A740" s="5" t="s">
        <v>793</v>
      </c>
      <c r="B740" s="9" t="n">
        <v>3072.89</v>
      </c>
      <c r="C740" s="7" t="n">
        <f aca="false">DAYS360(F740,E740)-60</f>
        <v>351</v>
      </c>
      <c r="D740" s="7" t="n">
        <f aca="false">B740*C740</f>
        <v>1078584.39</v>
      </c>
      <c r="E740" s="5" t="s">
        <v>441</v>
      </c>
      <c r="F740" s="5" t="s">
        <v>133</v>
      </c>
    </row>
    <row r="741" customFormat="false" ht="15" hidden="false" customHeight="false" outlineLevel="0" collapsed="false">
      <c r="A741" s="5" t="s">
        <v>794</v>
      </c>
      <c r="B741" s="9" t="n">
        <v>2341.2</v>
      </c>
      <c r="C741" s="7" t="n">
        <f aca="false">DAYS360(F741,E741)-60</f>
        <v>441</v>
      </c>
      <c r="D741" s="7" t="n">
        <f aca="false">B741*C741</f>
        <v>1032469.2</v>
      </c>
      <c r="E741" s="5" t="s">
        <v>441</v>
      </c>
      <c r="F741" s="5" t="s">
        <v>61</v>
      </c>
    </row>
    <row r="742" customFormat="false" ht="15" hidden="false" customHeight="false" outlineLevel="0" collapsed="false">
      <c r="A742" s="5" t="s">
        <v>472</v>
      </c>
      <c r="B742" s="9" t="n">
        <v>230.4</v>
      </c>
      <c r="C742" s="7" t="n">
        <f aca="false">DAYS360(F742,E742)-60</f>
        <v>441</v>
      </c>
      <c r="D742" s="7" t="n">
        <f aca="false">B742*C742</f>
        <v>101606.4</v>
      </c>
      <c r="E742" s="5" t="s">
        <v>441</v>
      </c>
      <c r="F742" s="5" t="s">
        <v>61</v>
      </c>
    </row>
    <row r="743" customFormat="false" ht="15" hidden="false" customHeight="false" outlineLevel="0" collapsed="false">
      <c r="A743" s="5" t="s">
        <v>795</v>
      </c>
      <c r="B743" s="9" t="n">
        <v>1001.41</v>
      </c>
      <c r="C743" s="7" t="e">
        <f aca="false">DAYS360(F743,E743)-60</f>
        <v>#VALUE!</v>
      </c>
      <c r="D743" s="7" t="e">
        <f aca="false">B743*C743</f>
        <v>#VALUE!</v>
      </c>
      <c r="E743" s="5" t="s">
        <v>441</v>
      </c>
      <c r="F743" s="5" t="s">
        <v>475</v>
      </c>
    </row>
    <row r="744" customFormat="false" ht="15" hidden="false" customHeight="false" outlineLevel="0" collapsed="false">
      <c r="A744" s="5" t="s">
        <v>796</v>
      </c>
      <c r="B744" s="9" t="n">
        <v>1430.87</v>
      </c>
      <c r="C744" s="7" t="e">
        <f aca="false">DAYS360(F744,E744)-60</f>
        <v>#VALUE!</v>
      </c>
      <c r="D744" s="7" t="e">
        <f aca="false">B744*C744</f>
        <v>#VALUE!</v>
      </c>
      <c r="E744" s="5" t="s">
        <v>441</v>
      </c>
      <c r="F744" s="5" t="s">
        <v>797</v>
      </c>
    </row>
    <row r="745" customFormat="false" ht="15" hidden="false" customHeight="false" outlineLevel="0" collapsed="false">
      <c r="A745" s="5" t="s">
        <v>798</v>
      </c>
      <c r="B745" s="9" t="n">
        <v>1430.87</v>
      </c>
      <c r="C745" s="7" t="e">
        <f aca="false">DAYS360(F745,E745)-60</f>
        <v>#VALUE!</v>
      </c>
      <c r="D745" s="7" t="e">
        <f aca="false">B745*C745</f>
        <v>#VALUE!</v>
      </c>
      <c r="E745" s="5" t="s">
        <v>441</v>
      </c>
      <c r="F745" s="5" t="s">
        <v>92</v>
      </c>
    </row>
    <row r="746" customFormat="false" ht="15" hidden="false" customHeight="false" outlineLevel="0" collapsed="false">
      <c r="A746" s="5" t="s">
        <v>799</v>
      </c>
      <c r="B746" s="9" t="n">
        <v>632.35</v>
      </c>
      <c r="C746" s="7" t="e">
        <f aca="false">DAYS360(F746,E746)-60</f>
        <v>#VALUE!</v>
      </c>
      <c r="D746" s="7" t="e">
        <f aca="false">B746*C746</f>
        <v>#VALUE!</v>
      </c>
      <c r="E746" s="5" t="s">
        <v>441</v>
      </c>
      <c r="F746" s="5" t="s">
        <v>797</v>
      </c>
    </row>
    <row r="747" customFormat="false" ht="15" hidden="false" customHeight="false" outlineLevel="0" collapsed="false">
      <c r="A747" s="5" t="s">
        <v>800</v>
      </c>
      <c r="B747" s="9" t="n">
        <v>1430.87</v>
      </c>
      <c r="C747" s="7" t="e">
        <f aca="false">DAYS360(F747,E747)-60</f>
        <v>#VALUE!</v>
      </c>
      <c r="D747" s="7" t="e">
        <f aca="false">B747*C747</f>
        <v>#VALUE!</v>
      </c>
      <c r="E747" s="5" t="s">
        <v>441</v>
      </c>
      <c r="F747" s="5" t="s">
        <v>113</v>
      </c>
    </row>
    <row r="748" customFormat="false" ht="15" hidden="false" customHeight="false" outlineLevel="0" collapsed="false">
      <c r="A748" s="5" t="s">
        <v>801</v>
      </c>
      <c r="B748" s="9" t="n">
        <v>1430.87</v>
      </c>
      <c r="C748" s="7" t="e">
        <f aca="false">DAYS360(F748,E748)-60</f>
        <v>#VALUE!</v>
      </c>
      <c r="D748" s="7" t="e">
        <f aca="false">B748*C748</f>
        <v>#VALUE!</v>
      </c>
      <c r="E748" s="5" t="s">
        <v>441</v>
      </c>
      <c r="F748" s="5" t="s">
        <v>92</v>
      </c>
    </row>
    <row r="749" customFormat="false" ht="15" hidden="false" customHeight="false" outlineLevel="0" collapsed="false">
      <c r="A749" s="5" t="s">
        <v>802</v>
      </c>
      <c r="B749" s="9" t="n">
        <v>1264.69</v>
      </c>
      <c r="C749" s="7" t="e">
        <f aca="false">DAYS360(F749,E749)-60</f>
        <v>#VALUE!</v>
      </c>
      <c r="D749" s="7" t="e">
        <f aca="false">B749*C749</f>
        <v>#VALUE!</v>
      </c>
      <c r="E749" s="5" t="s">
        <v>441</v>
      </c>
      <c r="F749" s="5" t="s">
        <v>797</v>
      </c>
    </row>
    <row r="750" customFormat="false" ht="15" hidden="false" customHeight="false" outlineLevel="0" collapsed="false">
      <c r="A750" s="5" t="s">
        <v>803</v>
      </c>
      <c r="B750" s="9" t="n">
        <v>1430.87</v>
      </c>
      <c r="C750" s="7" t="e">
        <f aca="false">DAYS360(F750,E750)-60</f>
        <v>#VALUE!</v>
      </c>
      <c r="D750" s="7" t="e">
        <f aca="false">B750*C750</f>
        <v>#VALUE!</v>
      </c>
      <c r="E750" s="5" t="s">
        <v>441</v>
      </c>
      <c r="F750" s="5" t="s">
        <v>113</v>
      </c>
    </row>
    <row r="751" customFormat="false" ht="15" hidden="false" customHeight="false" outlineLevel="0" collapsed="false">
      <c r="A751" s="5" t="s">
        <v>804</v>
      </c>
      <c r="B751" s="9" t="n">
        <v>3035.86</v>
      </c>
      <c r="C751" s="7" t="e">
        <f aca="false">DAYS360(F751,E751)-60</f>
        <v>#VALUE!</v>
      </c>
      <c r="D751" s="7" t="e">
        <f aca="false">B751*C751</f>
        <v>#VALUE!</v>
      </c>
      <c r="E751" s="5" t="s">
        <v>441</v>
      </c>
      <c r="F751" s="5" t="s">
        <v>475</v>
      </c>
    </row>
    <row r="752" customFormat="false" ht="15" hidden="false" customHeight="false" outlineLevel="0" collapsed="false">
      <c r="A752" s="5" t="s">
        <v>805</v>
      </c>
      <c r="B752" s="9" t="n">
        <v>2861.58</v>
      </c>
      <c r="C752" s="7" t="e">
        <f aca="false">DAYS360(F752,E752)-60</f>
        <v>#VALUE!</v>
      </c>
      <c r="D752" s="7" t="e">
        <f aca="false">B752*C752</f>
        <v>#VALUE!</v>
      </c>
      <c r="E752" s="5" t="s">
        <v>441</v>
      </c>
      <c r="F752" s="5" t="s">
        <v>475</v>
      </c>
    </row>
    <row r="753" customFormat="false" ht="15" hidden="false" customHeight="false" outlineLevel="0" collapsed="false">
      <c r="A753" s="5" t="s">
        <v>494</v>
      </c>
      <c r="B753" s="9" t="n">
        <v>120.9</v>
      </c>
      <c r="C753" s="7" t="e">
        <f aca="false">DAYS360(F753,E753)-60</f>
        <v>#VALUE!</v>
      </c>
      <c r="D753" s="7" t="e">
        <f aca="false">B753*C753</f>
        <v>#VALUE!</v>
      </c>
      <c r="E753" s="5" t="s">
        <v>441</v>
      </c>
      <c r="F753" s="5" t="s">
        <v>140</v>
      </c>
    </row>
    <row r="754" customFormat="false" ht="15" hidden="false" customHeight="false" outlineLevel="0" collapsed="false">
      <c r="A754" s="5" t="s">
        <v>806</v>
      </c>
      <c r="B754" s="9" t="n">
        <v>440.25</v>
      </c>
      <c r="C754" s="7" t="e">
        <f aca="false">DAYS360(F754,E754)-60</f>
        <v>#VALUE!</v>
      </c>
      <c r="D754" s="7" t="e">
        <f aca="false">B754*C754</f>
        <v>#VALUE!</v>
      </c>
      <c r="E754" s="5" t="s">
        <v>441</v>
      </c>
      <c r="F754" s="5" t="s">
        <v>807</v>
      </c>
    </row>
    <row r="755" customFormat="false" ht="15" hidden="false" customHeight="false" outlineLevel="0" collapsed="false">
      <c r="A755" s="5" t="s">
        <v>808</v>
      </c>
      <c r="B755" s="9" t="n">
        <v>-178.86</v>
      </c>
      <c r="C755" s="7" t="e">
        <f aca="false">DAYS360(F755,E755)-60</f>
        <v>#VALUE!</v>
      </c>
      <c r="D755" s="7" t="e">
        <f aca="false">B755*C755</f>
        <v>#VALUE!</v>
      </c>
      <c r="E755" s="5" t="s">
        <v>441</v>
      </c>
      <c r="F755" s="5" t="s">
        <v>37</v>
      </c>
    </row>
    <row r="756" customFormat="false" ht="15" hidden="false" customHeight="false" outlineLevel="0" collapsed="false">
      <c r="A756" s="5" t="s">
        <v>809</v>
      </c>
      <c r="B756" s="9" t="n">
        <v>15.26</v>
      </c>
      <c r="C756" s="7" t="e">
        <f aca="false">DAYS360(F756,E756)-60</f>
        <v>#VALUE!</v>
      </c>
      <c r="D756" s="7" t="e">
        <f aca="false">B756*C756</f>
        <v>#VALUE!</v>
      </c>
      <c r="E756" s="5" t="s">
        <v>441</v>
      </c>
      <c r="F756" s="5" t="s">
        <v>35</v>
      </c>
    </row>
    <row r="757" customFormat="false" ht="15" hidden="false" customHeight="false" outlineLevel="0" collapsed="false">
      <c r="A757" s="5" t="s">
        <v>810</v>
      </c>
      <c r="B757" s="9" t="n">
        <v>156.74</v>
      </c>
      <c r="C757" s="7" t="e">
        <f aca="false">DAYS360(F757,E757)-60</f>
        <v>#VALUE!</v>
      </c>
      <c r="D757" s="7" t="e">
        <f aca="false">B757*C757</f>
        <v>#VALUE!</v>
      </c>
      <c r="E757" s="5" t="s">
        <v>441</v>
      </c>
      <c r="F757" s="5" t="s">
        <v>37</v>
      </c>
    </row>
    <row r="758" customFormat="false" ht="15" hidden="false" customHeight="false" outlineLevel="0" collapsed="false">
      <c r="A758" s="5" t="s">
        <v>811</v>
      </c>
      <c r="B758" s="9" t="n">
        <v>264.48</v>
      </c>
      <c r="C758" s="7" t="e">
        <f aca="false">DAYS360(F758,E758)-60</f>
        <v>#VALUE!</v>
      </c>
      <c r="D758" s="7" t="e">
        <f aca="false">B758*C758</f>
        <v>#VALUE!</v>
      </c>
      <c r="E758" s="5" t="s">
        <v>441</v>
      </c>
      <c r="F758" s="5" t="s">
        <v>432</v>
      </c>
    </row>
    <row r="759" customFormat="false" ht="15" hidden="false" customHeight="false" outlineLevel="0" collapsed="false">
      <c r="A759" s="5" t="s">
        <v>578</v>
      </c>
      <c r="B759" s="9" t="n">
        <v>34933.55</v>
      </c>
      <c r="C759" s="7" t="n">
        <f aca="false">DAYS360(F759,E759)-60</f>
        <v>384</v>
      </c>
      <c r="D759" s="7" t="n">
        <f aca="false">B759*C759</f>
        <v>13414483.2</v>
      </c>
      <c r="E759" s="5" t="s">
        <v>441</v>
      </c>
      <c r="F759" s="5" t="s">
        <v>395</v>
      </c>
    </row>
    <row r="760" customFormat="false" ht="15" hidden="false" customHeight="false" outlineLevel="0" collapsed="false">
      <c r="A760" s="5" t="s">
        <v>812</v>
      </c>
      <c r="B760" s="9" t="n">
        <v>15796.79</v>
      </c>
      <c r="C760" s="7" t="n">
        <f aca="false">DAYS360(F760,E760)-60</f>
        <v>443</v>
      </c>
      <c r="D760" s="7" t="n">
        <f aca="false">B760*C760</f>
        <v>6997977.97</v>
      </c>
      <c r="E760" s="5" t="s">
        <v>441</v>
      </c>
      <c r="F760" s="5" t="s">
        <v>120</v>
      </c>
    </row>
    <row r="761" customFormat="false" ht="15" hidden="false" customHeight="false" outlineLevel="0" collapsed="false">
      <c r="A761" s="5" t="s">
        <v>813</v>
      </c>
      <c r="B761" s="9" t="n">
        <v>34096.76</v>
      </c>
      <c r="C761" s="7" t="n">
        <f aca="false">DAYS360(F761,E761)-60</f>
        <v>382</v>
      </c>
      <c r="D761" s="7" t="n">
        <f aca="false">B761*C761</f>
        <v>13024962.32</v>
      </c>
      <c r="E761" s="5" t="s">
        <v>441</v>
      </c>
      <c r="F761" s="5" t="s">
        <v>456</v>
      </c>
    </row>
    <row r="762" customFormat="false" ht="15" hidden="false" customHeight="false" outlineLevel="0" collapsed="false">
      <c r="A762" s="5" t="s">
        <v>21</v>
      </c>
      <c r="B762" s="9" t="n">
        <v>41185.94</v>
      </c>
      <c r="C762" s="7" t="e">
        <f aca="false">DAYS360(F762,E762)-60</f>
        <v>#VALUE!</v>
      </c>
      <c r="D762" s="7" t="e">
        <f aca="false">B762*C762</f>
        <v>#VALUE!</v>
      </c>
      <c r="E762" s="5" t="s">
        <v>441</v>
      </c>
      <c r="F762" s="5" t="s">
        <v>453</v>
      </c>
    </row>
    <row r="763" customFormat="false" ht="15" hidden="false" customHeight="false" outlineLevel="0" collapsed="false">
      <c r="A763" s="5" t="s">
        <v>814</v>
      </c>
      <c r="B763" s="9" t="n">
        <v>24.42</v>
      </c>
      <c r="C763" s="7" t="n">
        <f aca="false">DAYS360(F763,E763)-60</f>
        <v>390</v>
      </c>
      <c r="D763" s="7" t="n">
        <f aca="false">B763*C763</f>
        <v>9523.8</v>
      </c>
      <c r="E763" s="5" t="s">
        <v>441</v>
      </c>
      <c r="F763" s="5" t="s">
        <v>815</v>
      </c>
    </row>
    <row r="764" customFormat="false" ht="15" hidden="false" customHeight="false" outlineLevel="0" collapsed="false">
      <c r="A764" s="5" t="s">
        <v>816</v>
      </c>
      <c r="B764" s="9" t="n">
        <v>24.42</v>
      </c>
      <c r="C764" s="7" t="e">
        <f aca="false">DAYS360(F764,E764)-60</f>
        <v>#VALUE!</v>
      </c>
      <c r="D764" s="7" t="e">
        <f aca="false">B764*C764</f>
        <v>#VALUE!</v>
      </c>
      <c r="E764" s="5" t="s">
        <v>441</v>
      </c>
      <c r="F764" s="5" t="s">
        <v>817</v>
      </c>
    </row>
    <row r="765" customFormat="false" ht="15" hidden="false" customHeight="false" outlineLevel="0" collapsed="false">
      <c r="A765" s="5" t="s">
        <v>818</v>
      </c>
      <c r="B765" s="9" t="n">
        <v>278</v>
      </c>
      <c r="C765" s="7" t="n">
        <f aca="false">DAYS360(F765,E765)-60</f>
        <v>238</v>
      </c>
      <c r="D765" s="7" t="n">
        <f aca="false">B765*C765</f>
        <v>66164</v>
      </c>
      <c r="E765" s="5" t="s">
        <v>441</v>
      </c>
      <c r="F765" s="5" t="s">
        <v>819</v>
      </c>
    </row>
    <row r="766" customFormat="false" ht="15" hidden="false" customHeight="false" outlineLevel="0" collapsed="false">
      <c r="A766" s="5" t="s">
        <v>820</v>
      </c>
      <c r="B766" s="9" t="n">
        <v>131.52</v>
      </c>
      <c r="C766" s="7" t="n">
        <f aca="false">DAYS360(F766,E766)-60</f>
        <v>238</v>
      </c>
      <c r="D766" s="7" t="n">
        <f aca="false">B766*C766</f>
        <v>31301.76</v>
      </c>
      <c r="E766" s="5" t="s">
        <v>441</v>
      </c>
      <c r="F766" s="5" t="s">
        <v>819</v>
      </c>
    </row>
    <row r="767" customFormat="false" ht="15" hidden="false" customHeight="false" outlineLevel="0" collapsed="false">
      <c r="A767" s="5" t="s">
        <v>821</v>
      </c>
      <c r="B767" s="9" t="n">
        <v>48</v>
      </c>
      <c r="C767" s="7" t="e">
        <f aca="false">DAYS360(F767,E767)-60</f>
        <v>#VALUE!</v>
      </c>
      <c r="D767" s="7" t="e">
        <f aca="false">B767*C767</f>
        <v>#VALUE!</v>
      </c>
      <c r="E767" s="5" t="s">
        <v>441</v>
      </c>
      <c r="F767" s="5" t="s">
        <v>268</v>
      </c>
    </row>
    <row r="768" customFormat="false" ht="15" hidden="false" customHeight="false" outlineLevel="0" collapsed="false">
      <c r="A768" s="5" t="s">
        <v>822</v>
      </c>
      <c r="B768" s="9" t="n">
        <v>72.27</v>
      </c>
      <c r="C768" s="7" t="e">
        <f aca="false">DAYS360(F768,E768)-60</f>
        <v>#VALUE!</v>
      </c>
      <c r="D768" s="7" t="e">
        <f aca="false">B768*C768</f>
        <v>#VALUE!</v>
      </c>
      <c r="E768" s="5" t="s">
        <v>441</v>
      </c>
      <c r="F768" s="5" t="s">
        <v>268</v>
      </c>
    </row>
    <row r="769" customFormat="false" ht="15" hidden="false" customHeight="false" outlineLevel="0" collapsed="false">
      <c r="A769" s="5" t="s">
        <v>823</v>
      </c>
      <c r="B769" s="9" t="n">
        <v>729.3</v>
      </c>
      <c r="C769" s="7" t="e">
        <f aca="false">DAYS360(F769,E769)-60</f>
        <v>#VALUE!</v>
      </c>
      <c r="D769" s="7" t="e">
        <f aca="false">B769*C769</f>
        <v>#VALUE!</v>
      </c>
      <c r="E769" s="5" t="s">
        <v>441</v>
      </c>
      <c r="F769" s="5" t="s">
        <v>268</v>
      </c>
    </row>
    <row r="770" customFormat="false" ht="15" hidden="false" customHeight="false" outlineLevel="0" collapsed="false">
      <c r="A770" s="5" t="s">
        <v>824</v>
      </c>
      <c r="B770" s="9" t="n">
        <v>1986</v>
      </c>
      <c r="C770" s="7" t="e">
        <f aca="false">DAYS360(F770,E770)-60</f>
        <v>#VALUE!</v>
      </c>
      <c r="D770" s="7" t="e">
        <f aca="false">B770*C770</f>
        <v>#VALUE!</v>
      </c>
      <c r="E770" s="5" t="s">
        <v>441</v>
      </c>
      <c r="F770" s="5" t="s">
        <v>304</v>
      </c>
    </row>
    <row r="771" customFormat="false" ht="15" hidden="false" customHeight="false" outlineLevel="0" collapsed="false">
      <c r="A771" s="5" t="s">
        <v>825</v>
      </c>
      <c r="B771" s="9" t="n">
        <v>153</v>
      </c>
      <c r="C771" s="7" t="e">
        <f aca="false">DAYS360(F771,E771)-60</f>
        <v>#VALUE!</v>
      </c>
      <c r="D771" s="7" t="e">
        <f aca="false">B771*C771</f>
        <v>#VALUE!</v>
      </c>
      <c r="E771" s="5" t="s">
        <v>441</v>
      </c>
      <c r="F771" s="5" t="s">
        <v>304</v>
      </c>
    </row>
    <row r="772" customFormat="false" ht="15" hidden="false" customHeight="false" outlineLevel="0" collapsed="false">
      <c r="A772" s="5" t="s">
        <v>826</v>
      </c>
      <c r="B772" s="9" t="n">
        <v>48</v>
      </c>
      <c r="C772" s="7" t="e">
        <f aca="false">DAYS360(F772,E772)-60</f>
        <v>#VALUE!</v>
      </c>
      <c r="D772" s="7" t="e">
        <f aca="false">B772*C772</f>
        <v>#VALUE!</v>
      </c>
      <c r="E772" s="5" t="s">
        <v>441</v>
      </c>
      <c r="F772" s="5" t="s">
        <v>268</v>
      </c>
    </row>
    <row r="773" customFormat="false" ht="15" hidden="false" customHeight="false" outlineLevel="0" collapsed="false">
      <c r="A773" s="5" t="s">
        <v>827</v>
      </c>
      <c r="B773" s="9" t="n">
        <v>48</v>
      </c>
      <c r="C773" s="7" t="e">
        <f aca="false">DAYS360(F773,E773)-60</f>
        <v>#VALUE!</v>
      </c>
      <c r="D773" s="7" t="e">
        <f aca="false">B773*C773</f>
        <v>#VALUE!</v>
      </c>
      <c r="E773" s="5" t="s">
        <v>441</v>
      </c>
      <c r="F773" s="5" t="s">
        <v>268</v>
      </c>
    </row>
    <row r="774" customFormat="false" ht="15" hidden="false" customHeight="false" outlineLevel="0" collapsed="false">
      <c r="A774" s="5" t="s">
        <v>828</v>
      </c>
      <c r="B774" s="9" t="n">
        <v>218.79</v>
      </c>
      <c r="C774" s="7" t="e">
        <f aca="false">DAYS360(F774,E774)-60</f>
        <v>#VALUE!</v>
      </c>
      <c r="D774" s="7" t="e">
        <f aca="false">B774*C774</f>
        <v>#VALUE!</v>
      </c>
      <c r="E774" s="5" t="s">
        <v>441</v>
      </c>
      <c r="F774" s="5" t="s">
        <v>268</v>
      </c>
    </row>
    <row r="775" customFormat="false" ht="15" hidden="false" customHeight="false" outlineLevel="0" collapsed="false">
      <c r="A775" s="5" t="s">
        <v>829</v>
      </c>
      <c r="B775" s="9" t="n">
        <v>91.8</v>
      </c>
      <c r="C775" s="7" t="e">
        <f aca="false">DAYS360(F775,E775)-60</f>
        <v>#VALUE!</v>
      </c>
      <c r="D775" s="7" t="e">
        <f aca="false">B775*C775</f>
        <v>#VALUE!</v>
      </c>
      <c r="E775" s="5" t="s">
        <v>441</v>
      </c>
      <c r="F775" s="5" t="s">
        <v>268</v>
      </c>
    </row>
    <row r="776" customFormat="false" ht="15" hidden="false" customHeight="false" outlineLevel="0" collapsed="false">
      <c r="A776" s="5" t="s">
        <v>830</v>
      </c>
      <c r="B776" s="9" t="n">
        <v>2381.4</v>
      </c>
      <c r="C776" s="7" t="e">
        <f aca="false">DAYS360(F776,E776)-60</f>
        <v>#VALUE!</v>
      </c>
      <c r="D776" s="7" t="e">
        <f aca="false">B776*C776</f>
        <v>#VALUE!</v>
      </c>
      <c r="E776" s="5" t="s">
        <v>441</v>
      </c>
      <c r="F776" s="5" t="s">
        <v>268</v>
      </c>
    </row>
    <row r="777" customFormat="false" ht="15" hidden="false" customHeight="false" outlineLevel="0" collapsed="false">
      <c r="A777" s="5" t="s">
        <v>831</v>
      </c>
      <c r="B777" s="9" t="n">
        <v>275</v>
      </c>
      <c r="C777" s="7" t="e">
        <f aca="false">DAYS360(F777,E777)-60</f>
        <v>#VALUE!</v>
      </c>
      <c r="D777" s="7" t="e">
        <f aca="false">B777*C777</f>
        <v>#VALUE!</v>
      </c>
      <c r="E777" s="5" t="s">
        <v>441</v>
      </c>
      <c r="F777" s="5" t="s">
        <v>261</v>
      </c>
    </row>
    <row r="778" customFormat="false" ht="15" hidden="false" customHeight="false" outlineLevel="0" collapsed="false">
      <c r="A778" s="5" t="s">
        <v>832</v>
      </c>
      <c r="B778" s="9" t="n">
        <v>735</v>
      </c>
      <c r="C778" s="7" t="e">
        <f aca="false">DAYS360(F778,E778)-60</f>
        <v>#VALUE!</v>
      </c>
      <c r="D778" s="7" t="e">
        <f aca="false">B778*C778</f>
        <v>#VALUE!</v>
      </c>
      <c r="E778" s="5" t="s">
        <v>441</v>
      </c>
      <c r="F778" s="5" t="s">
        <v>285</v>
      </c>
    </row>
    <row r="779" customFormat="false" ht="15" hidden="false" customHeight="false" outlineLevel="0" collapsed="false">
      <c r="A779" s="5" t="s">
        <v>833</v>
      </c>
      <c r="B779" s="9" t="n">
        <v>851.2</v>
      </c>
      <c r="C779" s="7" t="n">
        <f aca="false">DAYS360(F779,E779)-60</f>
        <v>268</v>
      </c>
      <c r="D779" s="7" t="n">
        <f aca="false">B779*C779</f>
        <v>228121.6</v>
      </c>
      <c r="E779" s="5" t="s">
        <v>441</v>
      </c>
      <c r="F779" s="5" t="s">
        <v>834</v>
      </c>
    </row>
    <row r="780" customFormat="false" ht="15" hidden="false" customHeight="false" outlineLevel="0" collapsed="false">
      <c r="A780" s="5" t="s">
        <v>835</v>
      </c>
      <c r="B780" s="9" t="n">
        <v>2553.6</v>
      </c>
      <c r="C780" s="7" t="n">
        <f aca="false">DAYS360(F780,E780)-60</f>
        <v>508</v>
      </c>
      <c r="D780" s="7" t="n">
        <f aca="false">B780*C780</f>
        <v>1297228.8</v>
      </c>
      <c r="E780" s="5" t="s">
        <v>441</v>
      </c>
      <c r="F780" s="5" t="s">
        <v>836</v>
      </c>
    </row>
    <row r="781" customFormat="false" ht="15" hidden="false" customHeight="false" outlineLevel="0" collapsed="false">
      <c r="A781" s="5" t="s">
        <v>837</v>
      </c>
      <c r="B781" s="9" t="n">
        <v>282</v>
      </c>
      <c r="C781" s="7" t="e">
        <f aca="false">DAYS360(F781,E781)-60</f>
        <v>#VALUE!</v>
      </c>
      <c r="D781" s="7" t="e">
        <f aca="false">B781*C781</f>
        <v>#VALUE!</v>
      </c>
      <c r="E781" s="5" t="s">
        <v>441</v>
      </c>
      <c r="F781" s="5" t="s">
        <v>268</v>
      </c>
    </row>
    <row r="782" customFormat="false" ht="15" hidden="false" customHeight="false" outlineLevel="0" collapsed="false">
      <c r="A782" s="5" t="s">
        <v>838</v>
      </c>
      <c r="B782" s="9" t="n">
        <v>85</v>
      </c>
      <c r="C782" s="7" t="e">
        <f aca="false">DAYS360(F782,E782)-60</f>
        <v>#VALUE!</v>
      </c>
      <c r="D782" s="7" t="e">
        <f aca="false">B782*C782</f>
        <v>#VALUE!</v>
      </c>
      <c r="E782" s="5" t="s">
        <v>441</v>
      </c>
      <c r="F782" s="5" t="s">
        <v>304</v>
      </c>
    </row>
    <row r="783" customFormat="false" ht="15" hidden="false" customHeight="false" outlineLevel="0" collapsed="false">
      <c r="A783" s="5" t="s">
        <v>839</v>
      </c>
      <c r="B783" s="9" t="n">
        <v>112</v>
      </c>
      <c r="C783" s="7" t="e">
        <f aca="false">DAYS360(F783,E783)-60</f>
        <v>#VALUE!</v>
      </c>
      <c r="D783" s="7" t="e">
        <f aca="false">B783*C783</f>
        <v>#VALUE!</v>
      </c>
      <c r="E783" s="5" t="s">
        <v>441</v>
      </c>
      <c r="F783" s="5" t="s">
        <v>261</v>
      </c>
    </row>
    <row r="784" customFormat="false" ht="15" hidden="false" customHeight="false" outlineLevel="0" collapsed="false">
      <c r="A784" s="5" t="s">
        <v>840</v>
      </c>
      <c r="B784" s="9" t="n">
        <v>4888.08</v>
      </c>
      <c r="C784" s="7" t="n">
        <f aca="false">DAYS360(F784,E784)-60</f>
        <v>479</v>
      </c>
      <c r="D784" s="7" t="n">
        <f aca="false">B784*C784</f>
        <v>2341390.32</v>
      </c>
      <c r="E784" s="5" t="s">
        <v>441</v>
      </c>
      <c r="F784" s="5" t="s">
        <v>841</v>
      </c>
    </row>
    <row r="785" customFormat="false" ht="15" hidden="false" customHeight="false" outlineLevel="0" collapsed="false">
      <c r="A785" s="5" t="s">
        <v>842</v>
      </c>
      <c r="B785" s="9" t="n">
        <v>18.8</v>
      </c>
      <c r="C785" s="7" t="n">
        <f aca="false">DAYS360(F785,E785)-60</f>
        <v>328</v>
      </c>
      <c r="D785" s="7" t="n">
        <f aca="false">B785*C785</f>
        <v>6166.4</v>
      </c>
      <c r="E785" s="5" t="s">
        <v>441</v>
      </c>
      <c r="F785" s="5" t="s">
        <v>843</v>
      </c>
    </row>
    <row r="786" customFormat="false" ht="15" hidden="false" customHeight="false" outlineLevel="0" collapsed="false">
      <c r="A786" s="5" t="s">
        <v>844</v>
      </c>
      <c r="B786" s="9" t="n">
        <v>269.28</v>
      </c>
      <c r="C786" s="7" t="e">
        <f aca="false">DAYS360(F786,E786)-60</f>
        <v>#VALUE!</v>
      </c>
      <c r="D786" s="7" t="e">
        <f aca="false">B786*C786</f>
        <v>#VALUE!</v>
      </c>
      <c r="E786" s="5" t="s">
        <v>441</v>
      </c>
      <c r="F786" s="5" t="s">
        <v>162</v>
      </c>
    </row>
    <row r="787" customFormat="false" ht="15" hidden="false" customHeight="false" outlineLevel="0" collapsed="false">
      <c r="A787" s="5" t="s">
        <v>845</v>
      </c>
      <c r="B787" s="9" t="n">
        <v>16.8</v>
      </c>
      <c r="C787" s="7" t="e">
        <f aca="false">DAYS360(F787,E787)-60</f>
        <v>#VALUE!</v>
      </c>
      <c r="D787" s="7" t="e">
        <f aca="false">B787*C787</f>
        <v>#VALUE!</v>
      </c>
      <c r="E787" s="5" t="s">
        <v>441</v>
      </c>
      <c r="F787" s="5" t="s">
        <v>263</v>
      </c>
    </row>
    <row r="788" customFormat="false" ht="15" hidden="false" customHeight="false" outlineLevel="0" collapsed="false">
      <c r="A788" s="5" t="s">
        <v>846</v>
      </c>
      <c r="B788" s="9" t="n">
        <v>136.4</v>
      </c>
      <c r="C788" s="7" t="e">
        <f aca="false">DAYS360(F788,E788)-60</f>
        <v>#VALUE!</v>
      </c>
      <c r="D788" s="7" t="e">
        <f aca="false">B788*C788</f>
        <v>#VALUE!</v>
      </c>
      <c r="E788" s="5" t="s">
        <v>441</v>
      </c>
      <c r="F788" s="5" t="s">
        <v>263</v>
      </c>
    </row>
    <row r="789" customFormat="false" ht="15" hidden="false" customHeight="false" outlineLevel="0" collapsed="false">
      <c r="A789" s="5" t="s">
        <v>847</v>
      </c>
      <c r="B789" s="9" t="n">
        <v>70</v>
      </c>
      <c r="C789" s="7" t="e">
        <f aca="false">DAYS360(F789,E789)-60</f>
        <v>#VALUE!</v>
      </c>
      <c r="D789" s="7" t="e">
        <f aca="false">B789*C789</f>
        <v>#VALUE!</v>
      </c>
      <c r="E789" s="5" t="s">
        <v>441</v>
      </c>
      <c r="F789" s="5" t="s">
        <v>263</v>
      </c>
    </row>
    <row r="790" customFormat="false" ht="15" hidden="false" customHeight="false" outlineLevel="0" collapsed="false">
      <c r="A790" s="5" t="s">
        <v>848</v>
      </c>
      <c r="B790" s="9" t="n">
        <v>195</v>
      </c>
      <c r="C790" s="7" t="e">
        <f aca="false">DAYS360(F790,E790)-60</f>
        <v>#VALUE!</v>
      </c>
      <c r="D790" s="7" t="e">
        <f aca="false">B790*C790</f>
        <v>#VALUE!</v>
      </c>
      <c r="E790" s="5" t="s">
        <v>441</v>
      </c>
      <c r="F790" s="5" t="s">
        <v>263</v>
      </c>
    </row>
    <row r="791" customFormat="false" ht="15" hidden="false" customHeight="false" outlineLevel="0" collapsed="false">
      <c r="A791" s="5" t="s">
        <v>849</v>
      </c>
      <c r="B791" s="9" t="n">
        <v>48.05</v>
      </c>
      <c r="C791" s="7" t="e">
        <f aca="false">DAYS360(F791,E791)-60</f>
        <v>#VALUE!</v>
      </c>
      <c r="D791" s="7" t="e">
        <f aca="false">B791*C791</f>
        <v>#VALUE!</v>
      </c>
      <c r="E791" s="5" t="s">
        <v>441</v>
      </c>
      <c r="F791" s="5" t="s">
        <v>850</v>
      </c>
    </row>
    <row r="792" customFormat="false" ht="15" hidden="false" customHeight="false" outlineLevel="0" collapsed="false">
      <c r="A792" s="5" t="s">
        <v>851</v>
      </c>
      <c r="B792" s="9" t="n">
        <v>28</v>
      </c>
      <c r="C792" s="7" t="n">
        <f aca="false">DAYS360(F792,E792)-60</f>
        <v>297</v>
      </c>
      <c r="D792" s="7" t="n">
        <f aca="false">B792*C792</f>
        <v>8316</v>
      </c>
      <c r="E792" s="5" t="s">
        <v>441</v>
      </c>
      <c r="F792" s="5" t="s">
        <v>852</v>
      </c>
    </row>
    <row r="793" customFormat="false" ht="15" hidden="false" customHeight="false" outlineLevel="0" collapsed="false">
      <c r="A793" s="5" t="s">
        <v>853</v>
      </c>
      <c r="B793" s="9" t="n">
        <v>14.1</v>
      </c>
      <c r="C793" s="7" t="n">
        <f aca="false">DAYS360(F793,E793)-60</f>
        <v>239</v>
      </c>
      <c r="D793" s="7" t="n">
        <f aca="false">B793*C793</f>
        <v>3369.9</v>
      </c>
      <c r="E793" s="5" t="s">
        <v>441</v>
      </c>
      <c r="F793" s="5" t="s">
        <v>183</v>
      </c>
    </row>
    <row r="794" customFormat="false" ht="15" hidden="false" customHeight="false" outlineLevel="0" collapsed="false">
      <c r="A794" s="5" t="s">
        <v>854</v>
      </c>
      <c r="B794" s="9" t="n">
        <v>2765</v>
      </c>
      <c r="C794" s="7" t="e">
        <f aca="false">DAYS360(F794,E794)-60</f>
        <v>#VALUE!</v>
      </c>
      <c r="D794" s="7" t="e">
        <f aca="false">B794*C794</f>
        <v>#VALUE!</v>
      </c>
      <c r="E794" s="5" t="s">
        <v>441</v>
      </c>
      <c r="F794" s="5" t="s">
        <v>855</v>
      </c>
    </row>
    <row r="795" customFormat="false" ht="15" hidden="false" customHeight="false" outlineLevel="0" collapsed="false">
      <c r="A795" s="5" t="s">
        <v>856</v>
      </c>
      <c r="B795" s="9" t="n">
        <v>33.6</v>
      </c>
      <c r="C795" s="7" t="e">
        <f aca="false">DAYS360(F795,E795)-60</f>
        <v>#VALUE!</v>
      </c>
      <c r="D795" s="7" t="e">
        <f aca="false">B795*C795</f>
        <v>#VALUE!</v>
      </c>
      <c r="E795" s="5" t="s">
        <v>441</v>
      </c>
      <c r="F795" s="5" t="s">
        <v>857</v>
      </c>
    </row>
    <row r="796" customFormat="false" ht="15" hidden="false" customHeight="false" outlineLevel="0" collapsed="false">
      <c r="A796" s="5" t="s">
        <v>858</v>
      </c>
      <c r="B796" s="9" t="n">
        <v>282</v>
      </c>
      <c r="C796" s="7" t="e">
        <f aca="false">DAYS360(F796,E796)-60</f>
        <v>#VALUE!</v>
      </c>
      <c r="D796" s="7" t="e">
        <f aca="false">B796*C796</f>
        <v>#VALUE!</v>
      </c>
      <c r="E796" s="5" t="s">
        <v>441</v>
      </c>
      <c r="F796" s="5" t="s">
        <v>566</v>
      </c>
    </row>
    <row r="797" customFormat="false" ht="15" hidden="false" customHeight="false" outlineLevel="0" collapsed="false">
      <c r="A797" s="5" t="s">
        <v>859</v>
      </c>
      <c r="B797" s="9" t="n">
        <v>8.4</v>
      </c>
      <c r="C797" s="7" t="e">
        <f aca="false">DAYS360(F797,E797)-60</f>
        <v>#VALUE!</v>
      </c>
      <c r="D797" s="7" t="e">
        <f aca="false">B797*C797</f>
        <v>#VALUE!</v>
      </c>
      <c r="E797" s="5" t="s">
        <v>441</v>
      </c>
      <c r="F797" s="5" t="s">
        <v>857</v>
      </c>
    </row>
    <row r="798" customFormat="false" ht="15" hidden="false" customHeight="false" outlineLevel="0" collapsed="false">
      <c r="A798" s="5" t="s">
        <v>860</v>
      </c>
      <c r="B798" s="9" t="n">
        <v>8.4</v>
      </c>
      <c r="C798" s="7" t="e">
        <f aca="false">DAYS360(F798,E798)-60</f>
        <v>#VALUE!</v>
      </c>
      <c r="D798" s="7" t="e">
        <f aca="false">B798*C798</f>
        <v>#VALUE!</v>
      </c>
      <c r="E798" s="5" t="s">
        <v>441</v>
      </c>
      <c r="F798" s="5" t="s">
        <v>154</v>
      </c>
    </row>
    <row r="799" customFormat="false" ht="15" hidden="false" customHeight="false" outlineLevel="0" collapsed="false">
      <c r="A799" s="5" t="s">
        <v>861</v>
      </c>
      <c r="B799" s="9" t="n">
        <v>33.6</v>
      </c>
      <c r="C799" s="7" t="e">
        <f aca="false">DAYS360(F799,E799)-60</f>
        <v>#VALUE!</v>
      </c>
      <c r="D799" s="7" t="e">
        <f aca="false">B799*C799</f>
        <v>#VALUE!</v>
      </c>
      <c r="E799" s="5" t="s">
        <v>441</v>
      </c>
      <c r="F799" s="5" t="s">
        <v>154</v>
      </c>
    </row>
    <row r="800" customFormat="false" ht="15" hidden="false" customHeight="false" outlineLevel="0" collapsed="false">
      <c r="A800" s="5" t="s">
        <v>862</v>
      </c>
      <c r="B800" s="9" t="n">
        <v>403.2</v>
      </c>
      <c r="C800" s="7" t="e">
        <f aca="false">DAYS360(F800,E800)-60</f>
        <v>#VALUE!</v>
      </c>
      <c r="D800" s="7" t="e">
        <f aca="false">B800*C800</f>
        <v>#VALUE!</v>
      </c>
      <c r="E800" s="5" t="s">
        <v>441</v>
      </c>
      <c r="F800" s="5" t="s">
        <v>263</v>
      </c>
    </row>
    <row r="801" customFormat="false" ht="15" hidden="false" customHeight="false" outlineLevel="0" collapsed="false">
      <c r="A801" s="5" t="s">
        <v>863</v>
      </c>
      <c r="B801" s="9" t="n">
        <v>4000</v>
      </c>
      <c r="C801" s="7" t="e">
        <f aca="false">DAYS360(F801,E801)-60</f>
        <v>#VALUE!</v>
      </c>
      <c r="D801" s="7" t="e">
        <f aca="false">B801*C801</f>
        <v>#VALUE!</v>
      </c>
      <c r="E801" s="5" t="s">
        <v>441</v>
      </c>
      <c r="F801" s="5" t="s">
        <v>160</v>
      </c>
    </row>
    <row r="802" customFormat="false" ht="15" hidden="false" customHeight="false" outlineLevel="0" collapsed="false">
      <c r="A802" s="5" t="s">
        <v>864</v>
      </c>
      <c r="B802" s="9" t="n">
        <v>22230.72</v>
      </c>
      <c r="C802" s="7" t="e">
        <f aca="false">DAYS360(F802,E802)-60</f>
        <v>#VALUE!</v>
      </c>
      <c r="D802" s="7" t="e">
        <f aca="false">B802*C802</f>
        <v>#VALUE!</v>
      </c>
      <c r="E802" s="5" t="s">
        <v>441</v>
      </c>
      <c r="F802" s="5" t="s">
        <v>160</v>
      </c>
    </row>
    <row r="803" customFormat="false" ht="15" hidden="false" customHeight="false" outlineLevel="0" collapsed="false">
      <c r="A803" s="5" t="s">
        <v>865</v>
      </c>
      <c r="B803" s="9" t="n">
        <v>452.74</v>
      </c>
      <c r="C803" s="7" t="e">
        <f aca="false">DAYS360(F803,E803)-60</f>
        <v>#VALUE!</v>
      </c>
      <c r="D803" s="7" t="e">
        <f aca="false">B803*C803</f>
        <v>#VALUE!</v>
      </c>
      <c r="E803" s="5" t="s">
        <v>441</v>
      </c>
      <c r="F803" s="5" t="s">
        <v>268</v>
      </c>
    </row>
    <row r="804" customFormat="false" ht="15" hidden="false" customHeight="false" outlineLevel="0" collapsed="false">
      <c r="A804" s="5" t="s">
        <v>866</v>
      </c>
      <c r="B804" s="9" t="n">
        <v>30.4</v>
      </c>
      <c r="C804" s="7" t="e">
        <f aca="false">DAYS360(F804,E804)-60</f>
        <v>#VALUE!</v>
      </c>
      <c r="D804" s="7" t="e">
        <f aca="false">B804*C804</f>
        <v>#VALUE!</v>
      </c>
      <c r="E804" s="5" t="s">
        <v>441</v>
      </c>
      <c r="F804" s="5" t="s">
        <v>268</v>
      </c>
    </row>
    <row r="805" customFormat="false" ht="15" hidden="false" customHeight="false" outlineLevel="0" collapsed="false">
      <c r="A805" s="5" t="s">
        <v>867</v>
      </c>
      <c r="B805" s="9" t="n">
        <v>45.6</v>
      </c>
      <c r="C805" s="7" t="e">
        <f aca="false">DAYS360(F805,E805)-60</f>
        <v>#VALUE!</v>
      </c>
      <c r="D805" s="7" t="e">
        <f aca="false">B805*C805</f>
        <v>#VALUE!</v>
      </c>
      <c r="E805" s="5" t="s">
        <v>441</v>
      </c>
      <c r="F805" s="5" t="s">
        <v>285</v>
      </c>
    </row>
    <row r="806" customFormat="false" ht="15" hidden="false" customHeight="false" outlineLevel="0" collapsed="false">
      <c r="A806" s="5" t="s">
        <v>57</v>
      </c>
      <c r="B806" s="9" t="n">
        <v>542</v>
      </c>
      <c r="C806" s="7" t="e">
        <f aca="false">DAYS360(F806,E806)-60</f>
        <v>#VALUE!</v>
      </c>
      <c r="D806" s="7" t="e">
        <f aca="false">B806*C806</f>
        <v>#VALUE!</v>
      </c>
      <c r="E806" s="5" t="s">
        <v>441</v>
      </c>
      <c r="F806" s="5" t="s">
        <v>245</v>
      </c>
    </row>
    <row r="807" customFormat="false" ht="15" hidden="false" customHeight="false" outlineLevel="0" collapsed="false">
      <c r="A807" s="5" t="s">
        <v>868</v>
      </c>
      <c r="B807" s="9" t="n">
        <v>180</v>
      </c>
      <c r="C807" s="7" t="e">
        <f aca="false">DAYS360(F807,E807)-60</f>
        <v>#VALUE!</v>
      </c>
      <c r="D807" s="7" t="e">
        <f aca="false">B807*C807</f>
        <v>#VALUE!</v>
      </c>
      <c r="E807" s="5" t="s">
        <v>441</v>
      </c>
      <c r="F807" s="5" t="s">
        <v>158</v>
      </c>
    </row>
    <row r="808" customFormat="false" ht="15" hidden="false" customHeight="false" outlineLevel="0" collapsed="false">
      <c r="A808" s="5" t="s">
        <v>869</v>
      </c>
      <c r="B808" s="9" t="n">
        <v>18500</v>
      </c>
      <c r="C808" s="7" t="e">
        <f aca="false">DAYS360(F808,E808)-60</f>
        <v>#VALUE!</v>
      </c>
      <c r="D808" s="7" t="e">
        <f aca="false">B808*C808</f>
        <v>#VALUE!</v>
      </c>
      <c r="E808" s="5" t="s">
        <v>441</v>
      </c>
      <c r="F808" s="5" t="s">
        <v>169</v>
      </c>
    </row>
    <row r="809" customFormat="false" ht="15" hidden="false" customHeight="false" outlineLevel="0" collapsed="false">
      <c r="A809" s="5" t="s">
        <v>870</v>
      </c>
      <c r="B809" s="9" t="n">
        <v>85</v>
      </c>
      <c r="C809" s="7" t="e">
        <f aca="false">DAYS360(F809,E809)-60</f>
        <v>#VALUE!</v>
      </c>
      <c r="D809" s="7" t="e">
        <f aca="false">B809*C809</f>
        <v>#VALUE!</v>
      </c>
      <c r="E809" s="5" t="s">
        <v>441</v>
      </c>
      <c r="F809" s="5" t="s">
        <v>160</v>
      </c>
    </row>
    <row r="810" customFormat="false" ht="15" hidden="false" customHeight="false" outlineLevel="0" collapsed="false">
      <c r="A810" s="5" t="s">
        <v>871</v>
      </c>
      <c r="B810" s="9" t="n">
        <v>-3880</v>
      </c>
      <c r="C810" s="7" t="e">
        <f aca="false">DAYS360(F810,E810)-60</f>
        <v>#VALUE!</v>
      </c>
      <c r="D810" s="7" t="e">
        <f aca="false">B810*C810</f>
        <v>#VALUE!</v>
      </c>
      <c r="E810" s="5" t="s">
        <v>441</v>
      </c>
      <c r="F810" s="5" t="s">
        <v>872</v>
      </c>
    </row>
    <row r="811" customFormat="false" ht="15" hidden="false" customHeight="false" outlineLevel="0" collapsed="false">
      <c r="A811" s="5" t="s">
        <v>873</v>
      </c>
      <c r="B811" s="9" t="n">
        <v>56</v>
      </c>
      <c r="C811" s="7" t="e">
        <f aca="false">DAYS360(F811,E811)-60</f>
        <v>#VALUE!</v>
      </c>
      <c r="D811" s="7" t="e">
        <f aca="false">B811*C811</f>
        <v>#VALUE!</v>
      </c>
      <c r="E811" s="5" t="s">
        <v>441</v>
      </c>
      <c r="F811" s="5" t="s">
        <v>242</v>
      </c>
    </row>
    <row r="812" customFormat="false" ht="15" hidden="false" customHeight="false" outlineLevel="0" collapsed="false">
      <c r="A812" s="5" t="s">
        <v>874</v>
      </c>
      <c r="B812" s="9" t="n">
        <v>282</v>
      </c>
      <c r="C812" s="7" t="e">
        <f aca="false">DAYS360(F812,E812)-60</f>
        <v>#VALUE!</v>
      </c>
      <c r="D812" s="7" t="e">
        <f aca="false">B812*C812</f>
        <v>#VALUE!</v>
      </c>
      <c r="E812" s="5" t="s">
        <v>441</v>
      </c>
      <c r="F812" s="5" t="s">
        <v>220</v>
      </c>
    </row>
    <row r="813" customFormat="false" ht="15" hidden="false" customHeight="false" outlineLevel="0" collapsed="false">
      <c r="A813" s="5" t="s">
        <v>875</v>
      </c>
      <c r="B813" s="9" t="n">
        <v>59.36</v>
      </c>
      <c r="C813" s="7" t="e">
        <f aca="false">DAYS360(F813,E813)-60</f>
        <v>#VALUE!</v>
      </c>
      <c r="D813" s="7" t="e">
        <f aca="false">B813*C813</f>
        <v>#VALUE!</v>
      </c>
      <c r="E813" s="5" t="s">
        <v>441</v>
      </c>
      <c r="F813" s="5" t="s">
        <v>217</v>
      </c>
    </row>
    <row r="814" customFormat="false" ht="15" hidden="false" customHeight="false" outlineLevel="0" collapsed="false">
      <c r="A814" s="5" t="s">
        <v>876</v>
      </c>
      <c r="B814" s="9" t="n">
        <v>40</v>
      </c>
      <c r="C814" s="7" t="e">
        <f aca="false">DAYS360(F814,E814)-60</f>
        <v>#VALUE!</v>
      </c>
      <c r="D814" s="7" t="e">
        <f aca="false">B814*C814</f>
        <v>#VALUE!</v>
      </c>
      <c r="E814" s="5" t="s">
        <v>441</v>
      </c>
      <c r="F814" s="5" t="s">
        <v>274</v>
      </c>
    </row>
    <row r="815" customFormat="false" ht="15" hidden="false" customHeight="false" outlineLevel="0" collapsed="false">
      <c r="A815" s="5" t="s">
        <v>877</v>
      </c>
      <c r="B815" s="9" t="n">
        <v>57.7</v>
      </c>
      <c r="C815" s="7" t="e">
        <f aca="false">DAYS360(F815,E815)-60</f>
        <v>#VALUE!</v>
      </c>
      <c r="D815" s="7" t="e">
        <f aca="false">B815*C815</f>
        <v>#VALUE!</v>
      </c>
      <c r="E815" s="5" t="s">
        <v>441</v>
      </c>
      <c r="F815" s="5" t="s">
        <v>263</v>
      </c>
    </row>
    <row r="816" customFormat="false" ht="15" hidden="false" customHeight="false" outlineLevel="0" collapsed="false">
      <c r="A816" s="5" t="s">
        <v>878</v>
      </c>
      <c r="B816" s="9" t="n">
        <v>102</v>
      </c>
      <c r="C816" s="7" t="e">
        <f aca="false">DAYS360(F816,E816)-60</f>
        <v>#VALUE!</v>
      </c>
      <c r="D816" s="7" t="e">
        <f aca="false">B816*C816</f>
        <v>#VALUE!</v>
      </c>
      <c r="E816" s="5" t="s">
        <v>441</v>
      </c>
      <c r="F816" s="5" t="s">
        <v>217</v>
      </c>
    </row>
    <row r="817" customFormat="false" ht="15" hidden="false" customHeight="false" outlineLevel="0" collapsed="false">
      <c r="A817" s="5" t="s">
        <v>879</v>
      </c>
      <c r="B817" s="9" t="n">
        <v>131.52</v>
      </c>
      <c r="C817" s="7" t="e">
        <f aca="false">DAYS360(F817,E817)-60</f>
        <v>#VALUE!</v>
      </c>
      <c r="D817" s="7" t="e">
        <f aca="false">B817*C817</f>
        <v>#VALUE!</v>
      </c>
      <c r="E817" s="5" t="s">
        <v>441</v>
      </c>
      <c r="F817" s="5" t="s">
        <v>217</v>
      </c>
    </row>
    <row r="818" customFormat="false" ht="15" hidden="false" customHeight="false" outlineLevel="0" collapsed="false">
      <c r="A818" s="5" t="s">
        <v>880</v>
      </c>
      <c r="B818" s="9" t="n">
        <v>393.5</v>
      </c>
      <c r="C818" s="7" t="e">
        <f aca="false">DAYS360(F818,E818)-60</f>
        <v>#VALUE!</v>
      </c>
      <c r="D818" s="7" t="e">
        <f aca="false">B818*C818</f>
        <v>#VALUE!</v>
      </c>
      <c r="E818" s="5" t="s">
        <v>441</v>
      </c>
      <c r="F818" s="5" t="s">
        <v>236</v>
      </c>
    </row>
    <row r="819" customFormat="false" ht="15" hidden="false" customHeight="false" outlineLevel="0" collapsed="false">
      <c r="A819" s="5" t="s">
        <v>881</v>
      </c>
      <c r="B819" s="9" t="n">
        <v>292.5</v>
      </c>
      <c r="C819" s="7" t="e">
        <f aca="false">DAYS360(F819,E819)-60</f>
        <v>#VALUE!</v>
      </c>
      <c r="D819" s="7" t="e">
        <f aca="false">B819*C819</f>
        <v>#VALUE!</v>
      </c>
      <c r="E819" s="5" t="s">
        <v>441</v>
      </c>
      <c r="F819" s="5" t="s">
        <v>850</v>
      </c>
    </row>
    <row r="820" customFormat="false" ht="15" hidden="false" customHeight="false" outlineLevel="0" collapsed="false">
      <c r="A820" s="5" t="s">
        <v>882</v>
      </c>
      <c r="B820" s="9" t="n">
        <v>195</v>
      </c>
      <c r="C820" s="7" t="e">
        <f aca="false">DAYS360(F820,E820)-60</f>
        <v>#VALUE!</v>
      </c>
      <c r="D820" s="7" t="e">
        <f aca="false">B820*C820</f>
        <v>#VALUE!</v>
      </c>
      <c r="E820" s="5" t="s">
        <v>441</v>
      </c>
      <c r="F820" s="5" t="s">
        <v>850</v>
      </c>
    </row>
    <row r="821" customFormat="false" ht="15" hidden="false" customHeight="false" outlineLevel="0" collapsed="false">
      <c r="A821" s="5" t="s">
        <v>883</v>
      </c>
      <c r="B821" s="9" t="n">
        <v>68.2</v>
      </c>
      <c r="C821" s="7" t="e">
        <f aca="false">DAYS360(F821,E821)-60</f>
        <v>#VALUE!</v>
      </c>
      <c r="D821" s="7" t="e">
        <f aca="false">B821*C821</f>
        <v>#VALUE!</v>
      </c>
      <c r="E821" s="5" t="s">
        <v>441</v>
      </c>
      <c r="F821" s="5" t="s">
        <v>850</v>
      </c>
    </row>
    <row r="822" customFormat="false" ht="15" hidden="false" customHeight="false" outlineLevel="0" collapsed="false">
      <c r="A822" s="5" t="s">
        <v>884</v>
      </c>
      <c r="B822" s="9" t="n">
        <v>28</v>
      </c>
      <c r="C822" s="7" t="e">
        <f aca="false">DAYS360(F822,E822)-60</f>
        <v>#VALUE!</v>
      </c>
      <c r="D822" s="7" t="e">
        <f aca="false">B822*C822</f>
        <v>#VALUE!</v>
      </c>
      <c r="E822" s="5" t="s">
        <v>441</v>
      </c>
      <c r="F822" s="5" t="s">
        <v>850</v>
      </c>
    </row>
    <row r="823" customFormat="false" ht="15" hidden="false" customHeight="false" outlineLevel="0" collapsed="false">
      <c r="A823" s="5" t="s">
        <v>885</v>
      </c>
      <c r="B823" s="9" t="n">
        <v>805.07</v>
      </c>
      <c r="C823" s="7" t="e">
        <f aca="false">DAYS360(F823,E823)-60</f>
        <v>#VALUE!</v>
      </c>
      <c r="D823" s="7" t="e">
        <f aca="false">B823*C823</f>
        <v>#VALUE!</v>
      </c>
      <c r="E823" s="5" t="s">
        <v>441</v>
      </c>
      <c r="F823" s="5" t="s">
        <v>169</v>
      </c>
    </row>
    <row r="824" customFormat="false" ht="15" hidden="false" customHeight="false" outlineLevel="0" collapsed="false">
      <c r="A824" s="5" t="s">
        <v>886</v>
      </c>
      <c r="B824" s="9" t="n">
        <v>90</v>
      </c>
      <c r="C824" s="7" t="e">
        <f aca="false">DAYS360(F824,E824)-60</f>
        <v>#VALUE!</v>
      </c>
      <c r="D824" s="7" t="e">
        <f aca="false">B824*C824</f>
        <v>#VALUE!</v>
      </c>
      <c r="E824" s="5" t="s">
        <v>441</v>
      </c>
      <c r="F824" s="5" t="s">
        <v>872</v>
      </c>
    </row>
    <row r="825" customFormat="false" ht="15" hidden="false" customHeight="false" outlineLevel="0" collapsed="false">
      <c r="A825" s="5" t="s">
        <v>887</v>
      </c>
      <c r="B825" s="9" t="n">
        <v>798</v>
      </c>
      <c r="C825" s="7" t="n">
        <f aca="false">DAYS360(F825,E825)-60</f>
        <v>239</v>
      </c>
      <c r="D825" s="7" t="n">
        <f aca="false">B825*C825</f>
        <v>190722</v>
      </c>
      <c r="E825" s="5" t="s">
        <v>441</v>
      </c>
      <c r="F825" s="5" t="s">
        <v>183</v>
      </c>
    </row>
    <row r="826" customFormat="false" ht="15" hidden="false" customHeight="false" outlineLevel="0" collapsed="false">
      <c r="A826" s="5" t="s">
        <v>888</v>
      </c>
      <c r="B826" s="9" t="n">
        <v>336</v>
      </c>
      <c r="C826" s="7" t="e">
        <f aca="false">DAYS360(F826,E826)-60</f>
        <v>#VALUE!</v>
      </c>
      <c r="D826" s="7" t="e">
        <f aca="false">B826*C826</f>
        <v>#VALUE!</v>
      </c>
      <c r="E826" s="5" t="s">
        <v>441</v>
      </c>
      <c r="F826" s="5" t="s">
        <v>850</v>
      </c>
    </row>
    <row r="827" customFormat="false" ht="15" hidden="false" customHeight="false" outlineLevel="0" collapsed="false">
      <c r="A827" s="5" t="s">
        <v>889</v>
      </c>
      <c r="B827" s="9" t="n">
        <v>928.14</v>
      </c>
      <c r="C827" s="7" t="e">
        <f aca="false">DAYS360(F827,E827)-60</f>
        <v>#VALUE!</v>
      </c>
      <c r="D827" s="7" t="e">
        <f aca="false">B827*C827</f>
        <v>#VALUE!</v>
      </c>
      <c r="E827" s="5" t="s">
        <v>441</v>
      </c>
      <c r="F827" s="5" t="s">
        <v>202</v>
      </c>
    </row>
    <row r="828" customFormat="false" ht="15" hidden="false" customHeight="false" outlineLevel="0" collapsed="false">
      <c r="A828" s="5" t="s">
        <v>890</v>
      </c>
      <c r="B828" s="9" t="n">
        <v>367.6</v>
      </c>
      <c r="C828" s="7" t="e">
        <f aca="false">DAYS360(F828,E828)-60</f>
        <v>#VALUE!</v>
      </c>
      <c r="D828" s="7" t="e">
        <f aca="false">B828*C828</f>
        <v>#VALUE!</v>
      </c>
      <c r="E828" s="5" t="s">
        <v>441</v>
      </c>
      <c r="F828" s="5" t="s">
        <v>202</v>
      </c>
    </row>
    <row r="829" customFormat="false" ht="15" hidden="false" customHeight="false" outlineLevel="0" collapsed="false">
      <c r="A829" s="5" t="s">
        <v>891</v>
      </c>
      <c r="B829" s="9" t="n">
        <v>540</v>
      </c>
      <c r="C829" s="7" t="e">
        <f aca="false">DAYS360(F829,E829)-60</f>
        <v>#VALUE!</v>
      </c>
      <c r="D829" s="7" t="e">
        <f aca="false">B829*C829</f>
        <v>#VALUE!</v>
      </c>
      <c r="E829" s="5" t="s">
        <v>441</v>
      </c>
      <c r="F829" s="5" t="s">
        <v>202</v>
      </c>
    </row>
    <row r="830" customFormat="false" ht="15" hidden="false" customHeight="false" outlineLevel="0" collapsed="false">
      <c r="A830" s="5" t="s">
        <v>892</v>
      </c>
      <c r="B830" s="9" t="n">
        <v>216</v>
      </c>
      <c r="C830" s="7" t="e">
        <f aca="false">DAYS360(F830,E830)-60</f>
        <v>#VALUE!</v>
      </c>
      <c r="D830" s="7" t="e">
        <f aca="false">B830*C830</f>
        <v>#VALUE!</v>
      </c>
      <c r="E830" s="5" t="s">
        <v>441</v>
      </c>
      <c r="F830" s="5" t="s">
        <v>202</v>
      </c>
    </row>
    <row r="831" customFormat="false" ht="15" hidden="false" customHeight="false" outlineLevel="0" collapsed="false">
      <c r="A831" s="5" t="s">
        <v>893</v>
      </c>
      <c r="B831" s="9" t="n">
        <v>1728</v>
      </c>
      <c r="C831" s="7" t="e">
        <f aca="false">DAYS360(F831,E831)-60</f>
        <v>#VALUE!</v>
      </c>
      <c r="D831" s="7" t="e">
        <f aca="false">B831*C831</f>
        <v>#VALUE!</v>
      </c>
      <c r="E831" s="5" t="s">
        <v>441</v>
      </c>
      <c r="F831" s="5" t="s">
        <v>202</v>
      </c>
    </row>
    <row r="832" customFormat="false" ht="15" hidden="false" customHeight="false" outlineLevel="0" collapsed="false">
      <c r="A832" s="5" t="s">
        <v>894</v>
      </c>
      <c r="B832" s="9" t="n">
        <v>390</v>
      </c>
      <c r="C832" s="7" t="e">
        <f aca="false">DAYS360(F832,E832)-60</f>
        <v>#VALUE!</v>
      </c>
      <c r="D832" s="7" t="e">
        <f aca="false">B832*C832</f>
        <v>#VALUE!</v>
      </c>
      <c r="E832" s="5" t="s">
        <v>441</v>
      </c>
      <c r="F832" s="5" t="s">
        <v>202</v>
      </c>
    </row>
    <row r="833" customFormat="false" ht="15" hidden="false" customHeight="false" outlineLevel="0" collapsed="false">
      <c r="A833" s="5" t="s">
        <v>895</v>
      </c>
      <c r="B833" s="9" t="n">
        <v>390</v>
      </c>
      <c r="C833" s="7" t="e">
        <f aca="false">DAYS360(F833,E833)-60</f>
        <v>#VALUE!</v>
      </c>
      <c r="D833" s="7" t="e">
        <f aca="false">B833*C833</f>
        <v>#VALUE!</v>
      </c>
      <c r="E833" s="5" t="s">
        <v>441</v>
      </c>
      <c r="F833" s="5" t="s">
        <v>242</v>
      </c>
    </row>
    <row r="834" customFormat="false" ht="15" hidden="false" customHeight="false" outlineLevel="0" collapsed="false">
      <c r="A834" s="5" t="s">
        <v>896</v>
      </c>
      <c r="B834" s="9" t="n">
        <v>702</v>
      </c>
      <c r="C834" s="7" t="e">
        <f aca="false">DAYS360(F834,E834)-60</f>
        <v>#VALUE!</v>
      </c>
      <c r="D834" s="7" t="e">
        <f aca="false">B834*C834</f>
        <v>#VALUE!</v>
      </c>
      <c r="E834" s="5" t="s">
        <v>441</v>
      </c>
      <c r="F834" s="5" t="s">
        <v>242</v>
      </c>
    </row>
    <row r="835" customFormat="false" ht="15" hidden="false" customHeight="false" outlineLevel="0" collapsed="false">
      <c r="A835" s="5" t="s">
        <v>897</v>
      </c>
      <c r="B835" s="9" t="n">
        <v>624</v>
      </c>
      <c r="C835" s="7" t="n">
        <f aca="false">DAYS360(F835,E835)-60</f>
        <v>298</v>
      </c>
      <c r="D835" s="7" t="n">
        <f aca="false">B835*C835</f>
        <v>185952</v>
      </c>
      <c r="E835" s="5" t="s">
        <v>441</v>
      </c>
      <c r="F835" s="5" t="s">
        <v>299</v>
      </c>
    </row>
    <row r="836" customFormat="false" ht="15" hidden="false" customHeight="false" outlineLevel="0" collapsed="false">
      <c r="A836" s="5" t="s">
        <v>898</v>
      </c>
      <c r="B836" s="9" t="n">
        <v>156</v>
      </c>
      <c r="C836" s="7" t="n">
        <f aca="false">DAYS360(F836,E836)-60</f>
        <v>298</v>
      </c>
      <c r="D836" s="7" t="n">
        <f aca="false">B836*C836</f>
        <v>46488</v>
      </c>
      <c r="E836" s="5" t="s">
        <v>441</v>
      </c>
      <c r="F836" s="5" t="s">
        <v>299</v>
      </c>
    </row>
    <row r="837" customFormat="false" ht="15" hidden="false" customHeight="false" outlineLevel="0" collapsed="false">
      <c r="A837" s="5" t="s">
        <v>899</v>
      </c>
      <c r="B837" s="9" t="n">
        <v>624</v>
      </c>
      <c r="C837" s="7" t="n">
        <f aca="false">DAYS360(F837,E837)-60</f>
        <v>507</v>
      </c>
      <c r="D837" s="7" t="n">
        <f aca="false">B837*C837</f>
        <v>316368</v>
      </c>
      <c r="E837" s="5" t="s">
        <v>441</v>
      </c>
      <c r="F837" s="5" t="s">
        <v>900</v>
      </c>
    </row>
    <row r="838" customFormat="false" ht="15" hidden="false" customHeight="false" outlineLevel="0" collapsed="false">
      <c r="A838" s="5" t="s">
        <v>901</v>
      </c>
      <c r="B838" s="9" t="n">
        <v>624</v>
      </c>
      <c r="C838" s="7" t="e">
        <f aca="false">DAYS360(F838,E838)-60</f>
        <v>#VALUE!</v>
      </c>
      <c r="D838" s="7" t="e">
        <f aca="false">B838*C838</f>
        <v>#VALUE!</v>
      </c>
      <c r="E838" s="5" t="s">
        <v>441</v>
      </c>
      <c r="F838" s="5" t="s">
        <v>268</v>
      </c>
    </row>
    <row r="839" customFormat="false" ht="15" hidden="false" customHeight="false" outlineLevel="0" collapsed="false">
      <c r="A839" s="5" t="s">
        <v>902</v>
      </c>
      <c r="B839" s="9" t="n">
        <v>140</v>
      </c>
      <c r="C839" s="7" t="n">
        <f aca="false">DAYS360(F839,E839)-60</f>
        <v>416</v>
      </c>
      <c r="D839" s="7" t="n">
        <f aca="false">B839*C839</f>
        <v>58240</v>
      </c>
      <c r="E839" s="5" t="s">
        <v>441</v>
      </c>
      <c r="F839" s="5" t="s">
        <v>200</v>
      </c>
    </row>
    <row r="840" customFormat="false" ht="15" hidden="false" customHeight="false" outlineLevel="0" collapsed="false">
      <c r="A840" s="5" t="s">
        <v>903</v>
      </c>
      <c r="B840" s="9" t="n">
        <v>56</v>
      </c>
      <c r="C840" s="7" t="n">
        <f aca="false">DAYS360(F840,E840)-60</f>
        <v>416</v>
      </c>
      <c r="D840" s="7" t="n">
        <f aca="false">B840*C840</f>
        <v>23296</v>
      </c>
      <c r="E840" s="5" t="s">
        <v>441</v>
      </c>
      <c r="F840" s="5" t="s">
        <v>200</v>
      </c>
    </row>
    <row r="841" customFormat="false" ht="15" hidden="false" customHeight="false" outlineLevel="0" collapsed="false">
      <c r="A841" s="5" t="s">
        <v>904</v>
      </c>
      <c r="B841" s="9" t="n">
        <v>551.4</v>
      </c>
      <c r="C841" s="7" t="n">
        <f aca="false">DAYS360(F841,E841)-60</f>
        <v>386</v>
      </c>
      <c r="D841" s="7" t="n">
        <f aca="false">B841*C841</f>
        <v>212840.4</v>
      </c>
      <c r="E841" s="5" t="s">
        <v>441</v>
      </c>
      <c r="F841" s="5" t="s">
        <v>207</v>
      </c>
    </row>
    <row r="842" customFormat="false" ht="15" hidden="false" customHeight="false" outlineLevel="0" collapsed="false">
      <c r="A842" s="5" t="s">
        <v>905</v>
      </c>
      <c r="B842" s="9" t="n">
        <v>1337.2</v>
      </c>
      <c r="C842" s="7" t="n">
        <f aca="false">DAYS360(F842,E842)-60</f>
        <v>386</v>
      </c>
      <c r="D842" s="7" t="n">
        <f aca="false">B842*C842</f>
        <v>516159.2</v>
      </c>
      <c r="E842" s="5" t="s">
        <v>441</v>
      </c>
      <c r="F842" s="5" t="s">
        <v>207</v>
      </c>
    </row>
    <row r="843" customFormat="false" ht="15" hidden="false" customHeight="false" outlineLevel="0" collapsed="false">
      <c r="A843" s="5" t="s">
        <v>906</v>
      </c>
      <c r="B843" s="9" t="n">
        <v>720</v>
      </c>
      <c r="C843" s="7" t="n">
        <f aca="false">DAYS360(F843,E843)-60</f>
        <v>386</v>
      </c>
      <c r="D843" s="7" t="n">
        <f aca="false">B843*C843</f>
        <v>277920</v>
      </c>
      <c r="E843" s="5" t="s">
        <v>441</v>
      </c>
      <c r="F843" s="5" t="s">
        <v>207</v>
      </c>
    </row>
    <row r="844" customFormat="false" ht="15" hidden="false" customHeight="false" outlineLevel="0" collapsed="false">
      <c r="A844" s="5" t="s">
        <v>907</v>
      </c>
      <c r="B844" s="9" t="n">
        <v>36</v>
      </c>
      <c r="C844" s="7" t="n">
        <f aca="false">DAYS360(F844,E844)-60</f>
        <v>386</v>
      </c>
      <c r="D844" s="7" t="n">
        <f aca="false">B844*C844</f>
        <v>13896</v>
      </c>
      <c r="E844" s="5" t="s">
        <v>441</v>
      </c>
      <c r="F844" s="5" t="s">
        <v>207</v>
      </c>
    </row>
    <row r="845" customFormat="false" ht="15" hidden="false" customHeight="false" outlineLevel="0" collapsed="false">
      <c r="A845" s="5" t="s">
        <v>908</v>
      </c>
      <c r="B845" s="9" t="n">
        <v>184.5</v>
      </c>
      <c r="C845" s="7" t="n">
        <f aca="false">DAYS360(F845,E845)-60</f>
        <v>386</v>
      </c>
      <c r="D845" s="7" t="n">
        <f aca="false">B845*C845</f>
        <v>71217</v>
      </c>
      <c r="E845" s="5" t="s">
        <v>441</v>
      </c>
      <c r="F845" s="5" t="s">
        <v>207</v>
      </c>
    </row>
    <row r="846" customFormat="false" ht="15" hidden="false" customHeight="false" outlineLevel="0" collapsed="false">
      <c r="A846" s="5" t="s">
        <v>909</v>
      </c>
      <c r="B846" s="9" t="n">
        <v>14720</v>
      </c>
      <c r="C846" s="7" t="n">
        <f aca="false">DAYS360(F846,E846)-60</f>
        <v>386</v>
      </c>
      <c r="D846" s="7" t="n">
        <f aca="false">B846*C846</f>
        <v>5681920</v>
      </c>
      <c r="E846" s="5" t="s">
        <v>441</v>
      </c>
      <c r="F846" s="5" t="s">
        <v>207</v>
      </c>
    </row>
    <row r="847" customFormat="false" ht="15" hidden="false" customHeight="false" outlineLevel="0" collapsed="false">
      <c r="A847" s="5" t="s">
        <v>910</v>
      </c>
      <c r="B847" s="9" t="n">
        <v>28</v>
      </c>
      <c r="C847" s="7" t="n">
        <f aca="false">DAYS360(F847,E847)-60</f>
        <v>386</v>
      </c>
      <c r="D847" s="7" t="n">
        <f aca="false">B847*C847</f>
        <v>10808</v>
      </c>
      <c r="E847" s="5" t="s">
        <v>441</v>
      </c>
      <c r="F847" s="5" t="s">
        <v>207</v>
      </c>
    </row>
    <row r="848" customFormat="false" ht="15" hidden="false" customHeight="false" outlineLevel="0" collapsed="false">
      <c r="A848" s="5" t="s">
        <v>911</v>
      </c>
      <c r="B848" s="9" t="n">
        <v>170.7</v>
      </c>
      <c r="C848" s="7" t="n">
        <f aca="false">DAYS360(F848,E848)-60</f>
        <v>386</v>
      </c>
      <c r="D848" s="7" t="n">
        <f aca="false">B848*C848</f>
        <v>65890.2</v>
      </c>
      <c r="E848" s="5" t="s">
        <v>441</v>
      </c>
      <c r="F848" s="5" t="s">
        <v>207</v>
      </c>
    </row>
    <row r="849" customFormat="false" ht="15" hidden="false" customHeight="false" outlineLevel="0" collapsed="false">
      <c r="A849" s="5" t="s">
        <v>912</v>
      </c>
      <c r="B849" s="9" t="n">
        <v>24.3</v>
      </c>
      <c r="C849" s="7" t="e">
        <f aca="false">DAYS360(F849,E849)-60</f>
        <v>#VALUE!</v>
      </c>
      <c r="D849" s="7" t="e">
        <f aca="false">B849*C849</f>
        <v>#VALUE!</v>
      </c>
      <c r="E849" s="5" t="s">
        <v>441</v>
      </c>
      <c r="F849" s="5" t="s">
        <v>217</v>
      </c>
    </row>
    <row r="850" customFormat="false" ht="15" hidden="false" customHeight="false" outlineLevel="0" collapsed="false">
      <c r="A850" s="5" t="s">
        <v>913</v>
      </c>
      <c r="B850" s="9" t="n">
        <v>507</v>
      </c>
      <c r="C850" s="7" t="e">
        <f aca="false">DAYS360(F850,E850)-60</f>
        <v>#VALUE!</v>
      </c>
      <c r="D850" s="7" t="e">
        <f aca="false">B850*C850</f>
        <v>#VALUE!</v>
      </c>
      <c r="E850" s="5" t="s">
        <v>441</v>
      </c>
      <c r="F850" s="5" t="s">
        <v>202</v>
      </c>
    </row>
    <row r="851" customFormat="false" ht="15" hidden="false" customHeight="false" outlineLevel="0" collapsed="false">
      <c r="A851" s="5" t="s">
        <v>914</v>
      </c>
      <c r="B851" s="9" t="n">
        <v>133.95</v>
      </c>
      <c r="C851" s="7" t="e">
        <f aca="false">DAYS360(F851,E851)-60</f>
        <v>#VALUE!</v>
      </c>
      <c r="D851" s="7" t="e">
        <f aca="false">B851*C851</f>
        <v>#VALUE!</v>
      </c>
      <c r="E851" s="5" t="s">
        <v>441</v>
      </c>
      <c r="F851" s="5" t="s">
        <v>202</v>
      </c>
    </row>
    <row r="852" customFormat="false" ht="15" hidden="false" customHeight="false" outlineLevel="0" collapsed="false">
      <c r="A852" s="5" t="s">
        <v>915</v>
      </c>
      <c r="B852" s="9" t="n">
        <v>278</v>
      </c>
      <c r="C852" s="7" t="e">
        <f aca="false">DAYS360(F852,E852)-60</f>
        <v>#VALUE!</v>
      </c>
      <c r="D852" s="7" t="e">
        <f aca="false">B852*C852</f>
        <v>#VALUE!</v>
      </c>
      <c r="E852" s="5" t="s">
        <v>441</v>
      </c>
      <c r="F852" s="5" t="s">
        <v>202</v>
      </c>
    </row>
    <row r="853" customFormat="false" ht="15" hidden="false" customHeight="false" outlineLevel="0" collapsed="false">
      <c r="A853" s="5" t="s">
        <v>916</v>
      </c>
      <c r="B853" s="9" t="n">
        <v>2450</v>
      </c>
      <c r="C853" s="7" t="e">
        <f aca="false">DAYS360(F853,E853)-60</f>
        <v>#VALUE!</v>
      </c>
      <c r="D853" s="7" t="e">
        <f aca="false">B853*C853</f>
        <v>#VALUE!</v>
      </c>
      <c r="E853" s="5" t="s">
        <v>441</v>
      </c>
      <c r="F853" s="5" t="s">
        <v>202</v>
      </c>
    </row>
    <row r="854" customFormat="false" ht="15" hidden="false" customHeight="false" outlineLevel="0" collapsed="false">
      <c r="A854" s="5" t="s">
        <v>917</v>
      </c>
      <c r="B854" s="9" t="n">
        <v>120</v>
      </c>
      <c r="C854" s="7" t="e">
        <f aca="false">DAYS360(F854,E854)-60</f>
        <v>#VALUE!</v>
      </c>
      <c r="D854" s="7" t="e">
        <f aca="false">B854*C854</f>
        <v>#VALUE!</v>
      </c>
      <c r="E854" s="5" t="s">
        <v>441</v>
      </c>
      <c r="F854" s="5" t="s">
        <v>202</v>
      </c>
    </row>
    <row r="855" customFormat="false" ht="15" hidden="false" customHeight="false" outlineLevel="0" collapsed="false">
      <c r="A855" s="5" t="s">
        <v>918</v>
      </c>
      <c r="B855" s="9" t="n">
        <v>290</v>
      </c>
      <c r="C855" s="7" t="e">
        <f aca="false">DAYS360(F855,E855)-60</f>
        <v>#VALUE!</v>
      </c>
      <c r="D855" s="7" t="e">
        <f aca="false">B855*C855</f>
        <v>#VALUE!</v>
      </c>
      <c r="E855" s="5" t="s">
        <v>441</v>
      </c>
      <c r="F855" s="5" t="s">
        <v>202</v>
      </c>
    </row>
    <row r="856" customFormat="false" ht="15" hidden="false" customHeight="false" outlineLevel="0" collapsed="false">
      <c r="A856" s="5" t="s">
        <v>919</v>
      </c>
      <c r="B856" s="9" t="n">
        <v>186.3</v>
      </c>
      <c r="C856" s="7" t="n">
        <f aca="false">DAYS360(F856,E856)-60</f>
        <v>298</v>
      </c>
      <c r="D856" s="7" t="n">
        <f aca="false">B856*C856</f>
        <v>55517.4</v>
      </c>
      <c r="E856" s="5" t="s">
        <v>441</v>
      </c>
      <c r="F856" s="5" t="s">
        <v>299</v>
      </c>
    </row>
    <row r="857" customFormat="false" ht="15" hidden="false" customHeight="false" outlineLevel="0" collapsed="false">
      <c r="A857" s="5" t="s">
        <v>920</v>
      </c>
      <c r="B857" s="9" t="n">
        <v>80.7</v>
      </c>
      <c r="C857" s="7" t="e">
        <f aca="false">DAYS360(F857,E857)-60</f>
        <v>#VALUE!</v>
      </c>
      <c r="D857" s="7" t="e">
        <f aca="false">B857*C857</f>
        <v>#VALUE!</v>
      </c>
      <c r="E857" s="5" t="s">
        <v>441</v>
      </c>
      <c r="F857" s="5" t="s">
        <v>213</v>
      </c>
    </row>
    <row r="858" customFormat="false" ht="15" hidden="false" customHeight="false" outlineLevel="0" collapsed="false">
      <c r="A858" s="5" t="s">
        <v>921</v>
      </c>
      <c r="B858" s="9" t="n">
        <v>113.8</v>
      </c>
      <c r="C858" s="7" t="e">
        <f aca="false">DAYS360(F858,E858)-60</f>
        <v>#VALUE!</v>
      </c>
      <c r="D858" s="7" t="e">
        <f aca="false">B858*C858</f>
        <v>#VALUE!</v>
      </c>
      <c r="E858" s="5" t="s">
        <v>441</v>
      </c>
      <c r="F858" s="5" t="s">
        <v>198</v>
      </c>
    </row>
    <row r="859" customFormat="false" ht="15" hidden="false" customHeight="false" outlineLevel="0" collapsed="false">
      <c r="A859" s="5" t="s">
        <v>922</v>
      </c>
      <c r="B859" s="9" t="n">
        <v>1460</v>
      </c>
      <c r="C859" s="7" t="e">
        <f aca="false">DAYS360(F859,E859)-60</f>
        <v>#VALUE!</v>
      </c>
      <c r="D859" s="7" t="e">
        <f aca="false">B859*C859</f>
        <v>#VALUE!</v>
      </c>
      <c r="E859" s="5" t="s">
        <v>441</v>
      </c>
      <c r="F859" s="5" t="s">
        <v>198</v>
      </c>
    </row>
    <row r="860" customFormat="false" ht="15" hidden="false" customHeight="false" outlineLevel="0" collapsed="false">
      <c r="A860" s="5" t="s">
        <v>923</v>
      </c>
      <c r="B860" s="9" t="n">
        <v>18000</v>
      </c>
      <c r="C860" s="7" t="e">
        <f aca="false">DAYS360(F860,E860)-60</f>
        <v>#VALUE!</v>
      </c>
      <c r="D860" s="7" t="e">
        <f aca="false">B860*C860</f>
        <v>#VALUE!</v>
      </c>
      <c r="E860" s="5" t="s">
        <v>441</v>
      </c>
      <c r="F860" s="5" t="s">
        <v>247</v>
      </c>
    </row>
    <row r="861" customFormat="false" ht="15" hidden="false" customHeight="false" outlineLevel="0" collapsed="false">
      <c r="A861" s="5" t="s">
        <v>924</v>
      </c>
      <c r="B861" s="9" t="n">
        <v>504</v>
      </c>
      <c r="C861" s="7" t="n">
        <f aca="false">DAYS360(F861,E861)-60</f>
        <v>206</v>
      </c>
      <c r="D861" s="7" t="n">
        <f aca="false">B861*C861</f>
        <v>103824</v>
      </c>
      <c r="E861" s="5" t="s">
        <v>441</v>
      </c>
      <c r="F861" s="5" t="s">
        <v>925</v>
      </c>
    </row>
    <row r="862" customFormat="false" ht="15" hidden="false" customHeight="false" outlineLevel="0" collapsed="false">
      <c r="A862" s="5" t="s">
        <v>926</v>
      </c>
      <c r="B862" s="9" t="n">
        <v>117.97</v>
      </c>
      <c r="C862" s="7" t="e">
        <f aca="false">DAYS360(F862,E862)-60</f>
        <v>#VALUE!</v>
      </c>
      <c r="D862" s="7" t="e">
        <f aca="false">B862*C862</f>
        <v>#VALUE!</v>
      </c>
      <c r="E862" s="5" t="s">
        <v>441</v>
      </c>
      <c r="F862" s="5" t="s">
        <v>204</v>
      </c>
    </row>
    <row r="863" customFormat="false" ht="15" hidden="false" customHeight="false" outlineLevel="0" collapsed="false">
      <c r="A863" s="5" t="s">
        <v>927</v>
      </c>
      <c r="B863" s="9" t="n">
        <v>320</v>
      </c>
      <c r="C863" s="7" t="n">
        <f aca="false">DAYS360(F863,E863)-60</f>
        <v>176</v>
      </c>
      <c r="D863" s="7" t="n">
        <f aca="false">B863*C863</f>
        <v>56320</v>
      </c>
      <c r="E863" s="5" t="s">
        <v>441</v>
      </c>
      <c r="F863" s="5" t="s">
        <v>928</v>
      </c>
    </row>
    <row r="864" customFormat="false" ht="15" hidden="false" customHeight="false" outlineLevel="0" collapsed="false">
      <c r="A864" s="5" t="s">
        <v>385</v>
      </c>
      <c r="B864" s="9" t="n">
        <v>1219.84</v>
      </c>
      <c r="C864" s="7" t="n">
        <f aca="false">DAYS360(F864,E864)-60</f>
        <v>176</v>
      </c>
      <c r="D864" s="7" t="n">
        <f aca="false">B864*C864</f>
        <v>214691.84</v>
      </c>
      <c r="E864" s="5" t="s">
        <v>441</v>
      </c>
      <c r="F864" s="5" t="s">
        <v>928</v>
      </c>
    </row>
    <row r="865" customFormat="false" ht="15" hidden="false" customHeight="false" outlineLevel="0" collapsed="false">
      <c r="A865" s="5" t="s">
        <v>929</v>
      </c>
      <c r="B865" s="9" t="n">
        <v>1143.6</v>
      </c>
      <c r="C865" s="7" t="n">
        <f aca="false">DAYS360(F865,E865)-60</f>
        <v>176</v>
      </c>
      <c r="D865" s="7" t="n">
        <f aca="false">B865*C865</f>
        <v>201273.6</v>
      </c>
      <c r="E865" s="5" t="s">
        <v>441</v>
      </c>
      <c r="F865" s="5" t="s">
        <v>928</v>
      </c>
    </row>
    <row r="866" customFormat="false" ht="15" hidden="false" customHeight="false" outlineLevel="0" collapsed="false">
      <c r="A866" s="5" t="s">
        <v>930</v>
      </c>
      <c r="B866" s="9" t="n">
        <v>1807.6</v>
      </c>
      <c r="C866" s="7" t="n">
        <f aca="false">DAYS360(F866,E866)-60</f>
        <v>176</v>
      </c>
      <c r="D866" s="7" t="n">
        <f aca="false">B866*C866</f>
        <v>318137.6</v>
      </c>
      <c r="E866" s="5" t="s">
        <v>441</v>
      </c>
      <c r="F866" s="5" t="s">
        <v>928</v>
      </c>
    </row>
    <row r="867" customFormat="false" ht="15" hidden="false" customHeight="false" outlineLevel="0" collapsed="false">
      <c r="A867" s="5" t="s">
        <v>931</v>
      </c>
      <c r="B867" s="9" t="n">
        <v>400</v>
      </c>
      <c r="C867" s="7" t="n">
        <f aca="false">DAYS360(F867,E867)-60</f>
        <v>176</v>
      </c>
      <c r="D867" s="7" t="n">
        <f aca="false">B867*C867</f>
        <v>70400</v>
      </c>
      <c r="E867" s="5" t="s">
        <v>441</v>
      </c>
      <c r="F867" s="5" t="s">
        <v>928</v>
      </c>
    </row>
    <row r="868" customFormat="false" ht="15" hidden="false" customHeight="false" outlineLevel="0" collapsed="false">
      <c r="A868" s="5" t="s">
        <v>932</v>
      </c>
      <c r="B868" s="9" t="n">
        <v>220</v>
      </c>
      <c r="C868" s="7" t="n">
        <f aca="false">DAYS360(F868,E868)-60</f>
        <v>176</v>
      </c>
      <c r="D868" s="7" t="n">
        <f aca="false">B868*C868</f>
        <v>38720</v>
      </c>
      <c r="E868" s="5" t="s">
        <v>441</v>
      </c>
      <c r="F868" s="5" t="s">
        <v>928</v>
      </c>
    </row>
    <row r="869" customFormat="false" ht="15" hidden="false" customHeight="false" outlineLevel="0" collapsed="false">
      <c r="A869" s="5" t="s">
        <v>933</v>
      </c>
      <c r="B869" s="9" t="n">
        <v>28</v>
      </c>
      <c r="C869" s="7" t="e">
        <f aca="false">DAYS360(F869,E869)-60</f>
        <v>#VALUE!</v>
      </c>
      <c r="D869" s="7" t="e">
        <f aca="false">B869*C869</f>
        <v>#VALUE!</v>
      </c>
      <c r="E869" s="5" t="s">
        <v>441</v>
      </c>
      <c r="F869" s="5" t="s">
        <v>934</v>
      </c>
    </row>
    <row r="870" customFormat="false" ht="15" hidden="false" customHeight="false" outlineLevel="0" collapsed="false">
      <c r="A870" s="5" t="s">
        <v>935</v>
      </c>
      <c r="B870" s="9" t="n">
        <v>282</v>
      </c>
      <c r="C870" s="7" t="e">
        <f aca="false">DAYS360(F870,E870)-60</f>
        <v>#VALUE!</v>
      </c>
      <c r="D870" s="7" t="e">
        <f aca="false">B870*C870</f>
        <v>#VALUE!</v>
      </c>
      <c r="E870" s="5" t="s">
        <v>441</v>
      </c>
      <c r="F870" s="5" t="s">
        <v>934</v>
      </c>
    </row>
    <row r="871" customFormat="false" ht="15" hidden="false" customHeight="false" outlineLevel="0" collapsed="false">
      <c r="A871" s="5" t="s">
        <v>936</v>
      </c>
      <c r="B871" s="9" t="n">
        <v>413.92</v>
      </c>
      <c r="C871" s="7" t="n">
        <f aca="false">DAYS360(F871,E871)-60</f>
        <v>266</v>
      </c>
      <c r="D871" s="7" t="n">
        <f aca="false">B871*C871</f>
        <v>110102.72</v>
      </c>
      <c r="E871" s="5" t="s">
        <v>441</v>
      </c>
      <c r="F871" s="5" t="s">
        <v>209</v>
      </c>
    </row>
    <row r="872" customFormat="false" ht="15" hidden="false" customHeight="false" outlineLevel="0" collapsed="false">
      <c r="A872" s="5" t="s">
        <v>937</v>
      </c>
      <c r="B872" s="9" t="n">
        <v>600</v>
      </c>
      <c r="C872" s="7" t="n">
        <f aca="false">DAYS360(F872,E872)-60</f>
        <v>266</v>
      </c>
      <c r="D872" s="7" t="n">
        <f aca="false">B872*C872</f>
        <v>159600</v>
      </c>
      <c r="E872" s="5" t="s">
        <v>441</v>
      </c>
      <c r="F872" s="5" t="s">
        <v>209</v>
      </c>
    </row>
    <row r="873" customFormat="false" ht="15" hidden="false" customHeight="false" outlineLevel="0" collapsed="false">
      <c r="A873" s="5" t="s">
        <v>938</v>
      </c>
      <c r="B873" s="9" t="n">
        <v>110</v>
      </c>
      <c r="C873" s="7" t="n">
        <f aca="false">DAYS360(F873,E873)-60</f>
        <v>236</v>
      </c>
      <c r="D873" s="7" t="n">
        <f aca="false">B873*C873</f>
        <v>25960</v>
      </c>
      <c r="E873" s="5" t="s">
        <v>441</v>
      </c>
      <c r="F873" s="5" t="s">
        <v>234</v>
      </c>
    </row>
    <row r="874" customFormat="false" ht="15" hidden="false" customHeight="false" outlineLevel="0" collapsed="false">
      <c r="A874" s="5" t="s">
        <v>939</v>
      </c>
      <c r="B874" s="9" t="n">
        <v>360</v>
      </c>
      <c r="C874" s="7" t="e">
        <f aca="false">DAYS360(F874,E874)-60</f>
        <v>#VALUE!</v>
      </c>
      <c r="D874" s="7" t="e">
        <f aca="false">B874*C874</f>
        <v>#VALUE!</v>
      </c>
      <c r="E874" s="5" t="s">
        <v>441</v>
      </c>
      <c r="F874" s="5" t="s">
        <v>940</v>
      </c>
    </row>
    <row r="875" customFormat="false" ht="15" hidden="false" customHeight="false" outlineLevel="0" collapsed="false">
      <c r="A875" s="5" t="s">
        <v>941</v>
      </c>
      <c r="B875" s="9" t="n">
        <v>2136</v>
      </c>
      <c r="C875" s="7" t="e">
        <f aca="false">DAYS360(F875,E875)-60</f>
        <v>#VALUE!</v>
      </c>
      <c r="D875" s="7" t="e">
        <f aca="false">B875*C875</f>
        <v>#VALUE!</v>
      </c>
      <c r="E875" s="5" t="s">
        <v>441</v>
      </c>
      <c r="F875" s="5" t="s">
        <v>940</v>
      </c>
    </row>
    <row r="876" customFormat="false" ht="15" hidden="false" customHeight="false" outlineLevel="0" collapsed="false">
      <c r="A876" s="5" t="s">
        <v>942</v>
      </c>
      <c r="B876" s="9" t="n">
        <v>279.2</v>
      </c>
      <c r="C876" s="7" t="e">
        <f aca="false">DAYS360(F876,E876)-60</f>
        <v>#VALUE!</v>
      </c>
      <c r="D876" s="7" t="e">
        <f aca="false">B876*C876</f>
        <v>#VALUE!</v>
      </c>
      <c r="E876" s="5" t="s">
        <v>441</v>
      </c>
      <c r="F876" s="5" t="s">
        <v>940</v>
      </c>
    </row>
    <row r="877" customFormat="false" ht="15" hidden="false" customHeight="false" outlineLevel="0" collapsed="false">
      <c r="A877" s="5" t="s">
        <v>943</v>
      </c>
      <c r="B877" s="9" t="n">
        <v>486</v>
      </c>
      <c r="C877" s="7" t="e">
        <f aca="false">DAYS360(F877,E877)-60</f>
        <v>#VALUE!</v>
      </c>
      <c r="D877" s="7" t="e">
        <f aca="false">B877*C877</f>
        <v>#VALUE!</v>
      </c>
      <c r="E877" s="5" t="s">
        <v>441</v>
      </c>
      <c r="F877" s="5" t="s">
        <v>940</v>
      </c>
    </row>
    <row r="878" customFormat="false" ht="15" hidden="false" customHeight="false" outlineLevel="0" collapsed="false">
      <c r="A878" s="5" t="s">
        <v>944</v>
      </c>
      <c r="B878" s="9" t="n">
        <v>190.8</v>
      </c>
      <c r="C878" s="7" t="e">
        <f aca="false">DAYS360(F878,E878)-60</f>
        <v>#VALUE!</v>
      </c>
      <c r="D878" s="7" t="e">
        <f aca="false">B878*C878</f>
        <v>#VALUE!</v>
      </c>
      <c r="E878" s="5" t="s">
        <v>441</v>
      </c>
      <c r="F878" s="5" t="s">
        <v>940</v>
      </c>
    </row>
    <row r="879" customFormat="false" ht="15" hidden="false" customHeight="false" outlineLevel="0" collapsed="false">
      <c r="A879" s="5" t="s">
        <v>945</v>
      </c>
      <c r="B879" s="9" t="n">
        <v>972</v>
      </c>
      <c r="C879" s="7" t="e">
        <f aca="false">DAYS360(F879,E879)-60</f>
        <v>#VALUE!</v>
      </c>
      <c r="D879" s="7" t="e">
        <f aca="false">B879*C879</f>
        <v>#VALUE!</v>
      </c>
      <c r="E879" s="5" t="s">
        <v>441</v>
      </c>
      <c r="F879" s="5" t="s">
        <v>940</v>
      </c>
    </row>
    <row r="880" customFormat="false" ht="15" hidden="false" customHeight="false" outlineLevel="0" collapsed="false">
      <c r="A880" s="5" t="s">
        <v>946</v>
      </c>
      <c r="B880" s="9" t="n">
        <v>1482</v>
      </c>
      <c r="C880" s="7" t="e">
        <f aca="false">DAYS360(F880,E880)-60</f>
        <v>#VALUE!</v>
      </c>
      <c r="D880" s="7" t="e">
        <f aca="false">B880*C880</f>
        <v>#VALUE!</v>
      </c>
      <c r="E880" s="5" t="s">
        <v>441</v>
      </c>
      <c r="F880" s="5" t="s">
        <v>940</v>
      </c>
    </row>
    <row r="881" customFormat="false" ht="15" hidden="false" customHeight="false" outlineLevel="0" collapsed="false">
      <c r="A881" s="5" t="s">
        <v>947</v>
      </c>
      <c r="B881" s="9" t="n">
        <v>336.81</v>
      </c>
      <c r="C881" s="7" t="n">
        <f aca="false">DAYS360(F881,E881)-60</f>
        <v>296</v>
      </c>
      <c r="D881" s="7" t="n">
        <f aca="false">B881*C881</f>
        <v>99695.76</v>
      </c>
      <c r="E881" s="5" t="s">
        <v>441</v>
      </c>
      <c r="F881" s="5" t="s">
        <v>948</v>
      </c>
    </row>
    <row r="882" customFormat="false" ht="15" hidden="false" customHeight="false" outlineLevel="0" collapsed="false">
      <c r="A882" s="5" t="s">
        <v>949</v>
      </c>
      <c r="B882" s="9" t="n">
        <v>-24.42</v>
      </c>
      <c r="C882" s="7" t="e">
        <f aca="false">DAYS360(F882,E882)-60</f>
        <v>#VALUE!</v>
      </c>
      <c r="D882" s="7" t="e">
        <f aca="false">B882*C882</f>
        <v>#VALUE!</v>
      </c>
      <c r="E882" s="5" t="s">
        <v>441</v>
      </c>
      <c r="F882" s="5" t="s">
        <v>940</v>
      </c>
    </row>
    <row r="883" customFormat="false" ht="15" hidden="false" customHeight="false" outlineLevel="0" collapsed="false">
      <c r="A883" s="5" t="s">
        <v>950</v>
      </c>
      <c r="B883" s="9" t="n">
        <v>17</v>
      </c>
      <c r="C883" s="7" t="e">
        <f aca="false">DAYS360(F883,E883)-60</f>
        <v>#VALUE!</v>
      </c>
      <c r="D883" s="7" t="e">
        <f aca="false">B883*C883</f>
        <v>#VALUE!</v>
      </c>
      <c r="E883" s="5" t="s">
        <v>441</v>
      </c>
      <c r="F883" s="5" t="s">
        <v>940</v>
      </c>
    </row>
    <row r="884" customFormat="false" ht="15" hidden="false" customHeight="false" outlineLevel="0" collapsed="false">
      <c r="A884" s="5" t="s">
        <v>951</v>
      </c>
      <c r="B884" s="9" t="n">
        <v>1164.2</v>
      </c>
      <c r="C884" s="7" t="e">
        <f aca="false">DAYS360(F884,E884)-60</f>
        <v>#VALUE!</v>
      </c>
      <c r="D884" s="7" t="e">
        <f aca="false">B884*C884</f>
        <v>#VALUE!</v>
      </c>
      <c r="E884" s="5" t="s">
        <v>441</v>
      </c>
      <c r="F884" s="5" t="s">
        <v>952</v>
      </c>
    </row>
    <row r="885" customFormat="false" ht="15" hidden="false" customHeight="false" outlineLevel="0" collapsed="false">
      <c r="A885" s="5" t="s">
        <v>953</v>
      </c>
      <c r="B885" s="9" t="n">
        <v>390</v>
      </c>
      <c r="C885" s="7" t="e">
        <f aca="false">DAYS360(F885,E885)-60</f>
        <v>#VALUE!</v>
      </c>
      <c r="D885" s="7" t="e">
        <f aca="false">B885*C885</f>
        <v>#VALUE!</v>
      </c>
      <c r="E885" s="5" t="s">
        <v>441</v>
      </c>
      <c r="F885" s="5" t="s">
        <v>146</v>
      </c>
    </row>
    <row r="886" customFormat="false" ht="15" hidden="false" customHeight="false" outlineLevel="0" collapsed="false">
      <c r="A886" s="5" t="s">
        <v>954</v>
      </c>
      <c r="B886" s="9" t="n">
        <v>15.2</v>
      </c>
      <c r="C886" s="7" t="e">
        <f aca="false">DAYS360(F886,E886)-60</f>
        <v>#VALUE!</v>
      </c>
      <c r="D886" s="7" t="e">
        <f aca="false">B886*C886</f>
        <v>#VALUE!</v>
      </c>
      <c r="E886" s="5" t="s">
        <v>441</v>
      </c>
      <c r="F886" s="5" t="s">
        <v>146</v>
      </c>
    </row>
    <row r="887" customFormat="false" ht="15" hidden="false" customHeight="false" outlineLevel="0" collapsed="false">
      <c r="A887" s="5" t="s">
        <v>955</v>
      </c>
      <c r="B887" s="9" t="n">
        <v>2</v>
      </c>
      <c r="C887" s="7" t="e">
        <f aca="false">DAYS360(F887,E887)-60</f>
        <v>#VALUE!</v>
      </c>
      <c r="D887" s="7" t="e">
        <f aca="false">B887*C887</f>
        <v>#VALUE!</v>
      </c>
      <c r="E887" s="5" t="s">
        <v>441</v>
      </c>
      <c r="F887" s="5" t="s">
        <v>956</v>
      </c>
    </row>
    <row r="888" customFormat="false" ht="15" hidden="false" customHeight="false" outlineLevel="0" collapsed="false">
      <c r="A888" s="5" t="s">
        <v>957</v>
      </c>
      <c r="B888" s="9" t="n">
        <v>340.48</v>
      </c>
      <c r="C888" s="7" t="e">
        <f aca="false">DAYS360(F888,E888)-60</f>
        <v>#VALUE!</v>
      </c>
      <c r="D888" s="7" t="e">
        <f aca="false">B888*C888</f>
        <v>#VALUE!</v>
      </c>
      <c r="E888" s="5" t="s">
        <v>441</v>
      </c>
      <c r="F888" s="5" t="s">
        <v>940</v>
      </c>
    </row>
    <row r="889" customFormat="false" ht="15" hidden="false" customHeight="false" outlineLevel="0" collapsed="false">
      <c r="A889" s="5" t="s">
        <v>958</v>
      </c>
      <c r="B889" s="9" t="n">
        <v>186.3</v>
      </c>
      <c r="C889" s="7" t="e">
        <f aca="false">DAYS360(F889,E889)-60</f>
        <v>#VALUE!</v>
      </c>
      <c r="D889" s="7" t="e">
        <f aca="false">B889*C889</f>
        <v>#VALUE!</v>
      </c>
      <c r="E889" s="5" t="s">
        <v>441</v>
      </c>
      <c r="F889" s="5" t="s">
        <v>215</v>
      </c>
    </row>
    <row r="890" customFormat="false" ht="15" hidden="false" customHeight="false" outlineLevel="0" collapsed="false">
      <c r="A890" s="5" t="s">
        <v>959</v>
      </c>
      <c r="B890" s="9" t="n">
        <v>33.6</v>
      </c>
      <c r="C890" s="7" t="e">
        <f aca="false">DAYS360(F890,E890)-60</f>
        <v>#VALUE!</v>
      </c>
      <c r="D890" s="7" t="e">
        <f aca="false">B890*C890</f>
        <v>#VALUE!</v>
      </c>
      <c r="E890" s="5" t="s">
        <v>441</v>
      </c>
      <c r="F890" s="5" t="s">
        <v>956</v>
      </c>
    </row>
    <row r="891" customFormat="false" ht="15" hidden="false" customHeight="false" outlineLevel="0" collapsed="false">
      <c r="A891" s="5" t="s">
        <v>960</v>
      </c>
      <c r="B891" s="9" t="n">
        <v>350</v>
      </c>
      <c r="C891" s="7" t="e">
        <f aca="false">DAYS360(F891,E891)-60</f>
        <v>#VALUE!</v>
      </c>
      <c r="D891" s="7" t="e">
        <f aca="false">B891*C891</f>
        <v>#VALUE!</v>
      </c>
      <c r="E891" s="5" t="s">
        <v>441</v>
      </c>
      <c r="F891" s="5" t="s">
        <v>146</v>
      </c>
    </row>
    <row r="892" customFormat="false" ht="15" hidden="false" customHeight="false" outlineLevel="0" collapsed="false">
      <c r="A892" s="5" t="s">
        <v>961</v>
      </c>
      <c r="B892" s="9" t="n">
        <v>390</v>
      </c>
      <c r="C892" s="7" t="e">
        <f aca="false">DAYS360(F892,E892)-60</f>
        <v>#VALUE!</v>
      </c>
      <c r="D892" s="7" t="e">
        <f aca="false">B892*C892</f>
        <v>#VALUE!</v>
      </c>
      <c r="E892" s="5" t="s">
        <v>441</v>
      </c>
      <c r="F892" s="5" t="s">
        <v>962</v>
      </c>
    </row>
    <row r="893" customFormat="false" ht="15" hidden="false" customHeight="false" outlineLevel="0" collapsed="false">
      <c r="A893" s="5" t="s">
        <v>963</v>
      </c>
      <c r="B893" s="9" t="n">
        <v>1603.5</v>
      </c>
      <c r="C893" s="7" t="e">
        <f aca="false">DAYS360(F893,E893)-60</f>
        <v>#VALUE!</v>
      </c>
      <c r="D893" s="7" t="e">
        <f aca="false">B893*C893</f>
        <v>#VALUE!</v>
      </c>
      <c r="E893" s="5" t="s">
        <v>441</v>
      </c>
      <c r="F893" s="5" t="s">
        <v>962</v>
      </c>
    </row>
    <row r="894" customFormat="false" ht="15" hidden="false" customHeight="false" outlineLevel="0" collapsed="false">
      <c r="A894" s="5" t="s">
        <v>964</v>
      </c>
      <c r="B894" s="9" t="n">
        <v>28</v>
      </c>
      <c r="C894" s="7" t="e">
        <f aca="false">DAYS360(F894,E894)-60</f>
        <v>#VALUE!</v>
      </c>
      <c r="D894" s="7" t="e">
        <f aca="false">B894*C894</f>
        <v>#VALUE!</v>
      </c>
      <c r="E894" s="5" t="s">
        <v>441</v>
      </c>
      <c r="F894" s="5" t="s">
        <v>323</v>
      </c>
    </row>
    <row r="895" customFormat="false" ht="15" hidden="false" customHeight="false" outlineLevel="0" collapsed="false">
      <c r="A895" s="5" t="s">
        <v>965</v>
      </c>
      <c r="B895" s="9" t="n">
        <v>805.07</v>
      </c>
      <c r="C895" s="7" t="e">
        <f aca="false">DAYS360(F895,E895)-60</f>
        <v>#VALUE!</v>
      </c>
      <c r="D895" s="7" t="e">
        <f aca="false">B895*C895</f>
        <v>#VALUE!</v>
      </c>
      <c r="E895" s="5" t="s">
        <v>441</v>
      </c>
      <c r="F895" s="5" t="s">
        <v>952</v>
      </c>
    </row>
    <row r="896" customFormat="false" ht="15" hidden="false" customHeight="false" outlineLevel="0" collapsed="false">
      <c r="A896" s="5" t="s">
        <v>966</v>
      </c>
      <c r="B896" s="9" t="n">
        <v>360</v>
      </c>
      <c r="C896" s="7" t="e">
        <f aca="false">DAYS360(F896,E896)-60</f>
        <v>#VALUE!</v>
      </c>
      <c r="D896" s="7" t="e">
        <f aca="false">B896*C896</f>
        <v>#VALUE!</v>
      </c>
      <c r="E896" s="5" t="s">
        <v>441</v>
      </c>
      <c r="F896" s="5" t="s">
        <v>967</v>
      </c>
    </row>
    <row r="897" customFormat="false" ht="15" hidden="false" customHeight="false" outlineLevel="0" collapsed="false">
      <c r="A897" s="5" t="s">
        <v>968</v>
      </c>
      <c r="B897" s="9" t="n">
        <v>75</v>
      </c>
      <c r="C897" s="7" t="e">
        <f aca="false">DAYS360(F897,E897)-60</f>
        <v>#VALUE!</v>
      </c>
      <c r="D897" s="7" t="e">
        <f aca="false">B897*C897</f>
        <v>#VALUE!</v>
      </c>
      <c r="E897" s="5" t="s">
        <v>441</v>
      </c>
      <c r="F897" s="5" t="s">
        <v>962</v>
      </c>
    </row>
    <row r="898" customFormat="false" ht="15" hidden="false" customHeight="false" outlineLevel="0" collapsed="false">
      <c r="A898" s="5" t="s">
        <v>969</v>
      </c>
      <c r="B898" s="9" t="n">
        <v>65.33</v>
      </c>
      <c r="C898" s="7" t="e">
        <f aca="false">DAYS360(F898,E898)-60</f>
        <v>#VALUE!</v>
      </c>
      <c r="D898" s="7" t="e">
        <f aca="false">B898*C898</f>
        <v>#VALUE!</v>
      </c>
      <c r="E898" s="5" t="s">
        <v>441</v>
      </c>
      <c r="F898" s="5" t="s">
        <v>967</v>
      </c>
    </row>
    <row r="899" customFormat="false" ht="15" hidden="false" customHeight="false" outlineLevel="0" collapsed="false">
      <c r="A899" s="5" t="s">
        <v>970</v>
      </c>
      <c r="B899" s="9" t="n">
        <v>378</v>
      </c>
      <c r="C899" s="7" t="n">
        <f aca="false">DAYS360(F899,E899)-60</f>
        <v>505</v>
      </c>
      <c r="D899" s="7" t="n">
        <f aca="false">B899*C899</f>
        <v>190890</v>
      </c>
      <c r="E899" s="5" t="s">
        <v>441</v>
      </c>
      <c r="F899" s="5" t="s">
        <v>971</v>
      </c>
    </row>
    <row r="900" customFormat="false" ht="15" hidden="false" customHeight="false" outlineLevel="0" collapsed="false">
      <c r="A900" s="5" t="s">
        <v>972</v>
      </c>
      <c r="B900" s="9" t="n">
        <v>587.5</v>
      </c>
      <c r="C900" s="7" t="n">
        <f aca="false">DAYS360(F900,E900)-60</f>
        <v>505</v>
      </c>
      <c r="D900" s="7" t="n">
        <f aca="false">B900*C900</f>
        <v>296687.5</v>
      </c>
      <c r="E900" s="5" t="s">
        <v>441</v>
      </c>
      <c r="F900" s="5" t="s">
        <v>971</v>
      </c>
    </row>
    <row r="901" customFormat="false" ht="15" hidden="false" customHeight="false" outlineLevel="0" collapsed="false">
      <c r="A901" s="5" t="s">
        <v>973</v>
      </c>
      <c r="B901" s="9" t="n">
        <v>157.4</v>
      </c>
      <c r="C901" s="7" t="e">
        <f aca="false">DAYS360(F901,E901)-60</f>
        <v>#VALUE!</v>
      </c>
      <c r="D901" s="7" t="e">
        <f aca="false">B901*C901</f>
        <v>#VALUE!</v>
      </c>
      <c r="E901" s="5" t="s">
        <v>441</v>
      </c>
      <c r="F901" s="5" t="s">
        <v>974</v>
      </c>
    </row>
    <row r="902" customFormat="false" ht="15" hidden="false" customHeight="false" outlineLevel="0" collapsed="false">
      <c r="A902" s="5" t="s">
        <v>975</v>
      </c>
      <c r="B902" s="9" t="n">
        <v>18</v>
      </c>
      <c r="C902" s="7" t="e">
        <f aca="false">DAYS360(F902,E902)-60</f>
        <v>#VALUE!</v>
      </c>
      <c r="D902" s="7" t="e">
        <f aca="false">B902*C902</f>
        <v>#VALUE!</v>
      </c>
      <c r="E902" s="5" t="s">
        <v>441</v>
      </c>
      <c r="F902" s="5" t="s">
        <v>974</v>
      </c>
    </row>
    <row r="903" customFormat="false" ht="15" hidden="false" customHeight="false" outlineLevel="0" collapsed="false">
      <c r="A903" s="5" t="s">
        <v>976</v>
      </c>
      <c r="B903" s="9" t="n">
        <v>139.2</v>
      </c>
      <c r="C903" s="7" t="e">
        <f aca="false">DAYS360(F903,E903)-60</f>
        <v>#VALUE!</v>
      </c>
      <c r="D903" s="7" t="e">
        <f aca="false">B903*C903</f>
        <v>#VALUE!</v>
      </c>
      <c r="E903" s="5" t="s">
        <v>441</v>
      </c>
      <c r="F903" s="5" t="s">
        <v>974</v>
      </c>
    </row>
    <row r="904" customFormat="false" ht="15" hidden="false" customHeight="false" outlineLevel="0" collapsed="false">
      <c r="A904" s="5" t="s">
        <v>977</v>
      </c>
      <c r="B904" s="9" t="n">
        <v>60.9</v>
      </c>
      <c r="C904" s="7" t="e">
        <f aca="false">DAYS360(F904,E904)-60</f>
        <v>#VALUE!</v>
      </c>
      <c r="D904" s="7" t="e">
        <f aca="false">B904*C904</f>
        <v>#VALUE!</v>
      </c>
      <c r="E904" s="5" t="s">
        <v>441</v>
      </c>
      <c r="F904" s="5" t="s">
        <v>940</v>
      </c>
    </row>
    <row r="905" customFormat="false" ht="15" hidden="false" customHeight="false" outlineLevel="0" collapsed="false">
      <c r="A905" s="5" t="s">
        <v>978</v>
      </c>
      <c r="B905" s="9" t="n">
        <v>2278.5</v>
      </c>
      <c r="C905" s="7" t="e">
        <f aca="false">DAYS360(F905,E905)-60</f>
        <v>#VALUE!</v>
      </c>
      <c r="D905" s="7" t="e">
        <f aca="false">B905*C905</f>
        <v>#VALUE!</v>
      </c>
      <c r="E905" s="5" t="s">
        <v>441</v>
      </c>
      <c r="F905" s="5" t="s">
        <v>326</v>
      </c>
    </row>
    <row r="906" customFormat="false" ht="15" hidden="false" customHeight="false" outlineLevel="0" collapsed="false">
      <c r="A906" s="5" t="s">
        <v>979</v>
      </c>
      <c r="B906" s="9" t="n">
        <v>278</v>
      </c>
      <c r="C906" s="7" t="e">
        <f aca="false">DAYS360(F906,E906)-60</f>
        <v>#VALUE!</v>
      </c>
      <c r="D906" s="7" t="e">
        <f aca="false">B906*C906</f>
        <v>#VALUE!</v>
      </c>
      <c r="E906" s="5" t="s">
        <v>441</v>
      </c>
      <c r="F906" s="5" t="s">
        <v>326</v>
      </c>
    </row>
    <row r="907" customFormat="false" ht="15" hidden="false" customHeight="false" outlineLevel="0" collapsed="false">
      <c r="A907" s="5" t="s">
        <v>980</v>
      </c>
      <c r="B907" s="9" t="n">
        <v>661.5</v>
      </c>
      <c r="C907" s="7" t="e">
        <f aca="false">DAYS360(F907,E907)-60</f>
        <v>#VALUE!</v>
      </c>
      <c r="D907" s="7" t="e">
        <f aca="false">B907*C907</f>
        <v>#VALUE!</v>
      </c>
      <c r="E907" s="5" t="s">
        <v>441</v>
      </c>
      <c r="F907" s="5" t="s">
        <v>326</v>
      </c>
    </row>
    <row r="908" customFormat="false" ht="15" hidden="false" customHeight="false" outlineLevel="0" collapsed="false">
      <c r="A908" s="5" t="s">
        <v>981</v>
      </c>
      <c r="B908" s="9" t="n">
        <v>773.48</v>
      </c>
      <c r="C908" s="7" t="n">
        <f aca="false">DAYS360(F908,E908)-60</f>
        <v>445</v>
      </c>
      <c r="D908" s="7" t="n">
        <f aca="false">B908*C908</f>
        <v>344198.6</v>
      </c>
      <c r="E908" s="5" t="s">
        <v>441</v>
      </c>
      <c r="F908" s="5" t="s">
        <v>982</v>
      </c>
    </row>
    <row r="909" customFormat="false" ht="15" hidden="false" customHeight="false" outlineLevel="0" collapsed="false">
      <c r="A909" s="5" t="s">
        <v>983</v>
      </c>
      <c r="B909" s="9" t="n">
        <v>936</v>
      </c>
      <c r="C909" s="7" t="n">
        <f aca="false">DAYS360(F909,E909)-60</f>
        <v>445</v>
      </c>
      <c r="D909" s="7" t="n">
        <f aca="false">B909*C909</f>
        <v>416520</v>
      </c>
      <c r="E909" s="5" t="s">
        <v>441</v>
      </c>
      <c r="F909" s="5" t="s">
        <v>982</v>
      </c>
    </row>
    <row r="910" customFormat="false" ht="15" hidden="false" customHeight="false" outlineLevel="0" collapsed="false">
      <c r="A910" s="5" t="s">
        <v>984</v>
      </c>
      <c r="B910" s="9" t="n">
        <v>486</v>
      </c>
      <c r="C910" s="7" t="n">
        <f aca="false">DAYS360(F910,E910)-60</f>
        <v>445</v>
      </c>
      <c r="D910" s="7" t="n">
        <f aca="false">B910*C910</f>
        <v>216270</v>
      </c>
      <c r="E910" s="5" t="s">
        <v>441</v>
      </c>
      <c r="F910" s="5" t="s">
        <v>982</v>
      </c>
    </row>
    <row r="911" customFormat="false" ht="15" hidden="false" customHeight="false" outlineLevel="0" collapsed="false">
      <c r="A911" s="5" t="s">
        <v>985</v>
      </c>
      <c r="B911" s="9" t="n">
        <v>162</v>
      </c>
      <c r="C911" s="7" t="n">
        <f aca="false">DAYS360(F911,E911)-60</f>
        <v>445</v>
      </c>
      <c r="D911" s="7" t="n">
        <f aca="false">B911*C911</f>
        <v>72090</v>
      </c>
      <c r="E911" s="5" t="s">
        <v>441</v>
      </c>
      <c r="F911" s="5" t="s">
        <v>982</v>
      </c>
    </row>
    <row r="912" customFormat="false" ht="15" hidden="false" customHeight="false" outlineLevel="0" collapsed="false">
      <c r="A912" s="5" t="s">
        <v>986</v>
      </c>
      <c r="B912" s="9" t="n">
        <v>187.75</v>
      </c>
      <c r="C912" s="7" t="e">
        <f aca="false">DAYS360(F912,E912)-60</f>
        <v>#VALUE!</v>
      </c>
      <c r="D912" s="7" t="e">
        <f aca="false">B912*C912</f>
        <v>#VALUE!</v>
      </c>
      <c r="E912" s="5" t="s">
        <v>441</v>
      </c>
      <c r="F912" s="5" t="s">
        <v>326</v>
      </c>
    </row>
    <row r="913" customFormat="false" ht="15" hidden="false" customHeight="false" outlineLevel="0" collapsed="false">
      <c r="A913" s="5" t="s">
        <v>987</v>
      </c>
      <c r="B913" s="9" t="n">
        <v>10882.4</v>
      </c>
      <c r="C913" s="7" t="n">
        <f aca="false">DAYS360(F913,E913)-60</f>
        <v>295</v>
      </c>
      <c r="D913" s="7" t="n">
        <f aca="false">B913*C913</f>
        <v>3210308</v>
      </c>
      <c r="E913" s="5" t="s">
        <v>441</v>
      </c>
      <c r="F913" s="5" t="s">
        <v>988</v>
      </c>
    </row>
    <row r="914" customFormat="false" ht="15" hidden="false" customHeight="false" outlineLevel="0" collapsed="false">
      <c r="A914" s="5" t="s">
        <v>989</v>
      </c>
      <c r="B914" s="9" t="n">
        <v>5148</v>
      </c>
      <c r="C914" s="7" t="n">
        <f aca="false">DAYS360(F914,E914)-60</f>
        <v>295</v>
      </c>
      <c r="D914" s="7" t="n">
        <f aca="false">B914*C914</f>
        <v>1518660</v>
      </c>
      <c r="E914" s="5" t="s">
        <v>441</v>
      </c>
      <c r="F914" s="5" t="s">
        <v>988</v>
      </c>
    </row>
    <row r="915" customFormat="false" ht="15" hidden="false" customHeight="false" outlineLevel="0" collapsed="false">
      <c r="A915" s="5" t="s">
        <v>990</v>
      </c>
      <c r="B915" s="9" t="n">
        <v>39.1</v>
      </c>
      <c r="C915" s="7" t="e">
        <f aca="false">DAYS360(F915,E915)-60</f>
        <v>#VALUE!</v>
      </c>
      <c r="D915" s="7" t="e">
        <f aca="false">B915*C915</f>
        <v>#VALUE!</v>
      </c>
      <c r="E915" s="5" t="s">
        <v>441</v>
      </c>
      <c r="F915" s="5" t="s">
        <v>974</v>
      </c>
    </row>
    <row r="916" customFormat="false" ht="15" hidden="false" customHeight="false" outlineLevel="0" collapsed="false">
      <c r="A916" s="5" t="s">
        <v>991</v>
      </c>
      <c r="B916" s="9" t="n">
        <v>864.2</v>
      </c>
      <c r="C916" s="7" t="n">
        <f aca="false">DAYS360(F916,E916)-60</f>
        <v>295</v>
      </c>
      <c r="D916" s="7" t="n">
        <f aca="false">B916*C916</f>
        <v>254939</v>
      </c>
      <c r="E916" s="5" t="s">
        <v>441</v>
      </c>
      <c r="F916" s="5" t="s">
        <v>988</v>
      </c>
    </row>
    <row r="917" customFormat="false" ht="15" hidden="false" customHeight="false" outlineLevel="0" collapsed="false">
      <c r="A917" s="5" t="s">
        <v>992</v>
      </c>
      <c r="B917" s="9" t="n">
        <v>5.6</v>
      </c>
      <c r="C917" s="7" t="n">
        <f aca="false">DAYS360(F917,E917)-60</f>
        <v>265</v>
      </c>
      <c r="D917" s="7" t="n">
        <f aca="false">B917*C917</f>
        <v>1484</v>
      </c>
      <c r="E917" s="5" t="s">
        <v>441</v>
      </c>
      <c r="F917" s="5" t="s">
        <v>358</v>
      </c>
    </row>
    <row r="918" customFormat="false" ht="15" hidden="false" customHeight="false" outlineLevel="0" collapsed="false">
      <c r="A918" s="5" t="s">
        <v>993</v>
      </c>
      <c r="B918" s="9" t="n">
        <v>1408.2</v>
      </c>
      <c r="C918" s="7" t="n">
        <f aca="false">DAYS360(F918,E918)-60</f>
        <v>475</v>
      </c>
      <c r="D918" s="7" t="n">
        <f aca="false">B918*C918</f>
        <v>668895</v>
      </c>
      <c r="E918" s="5" t="s">
        <v>441</v>
      </c>
      <c r="F918" s="5" t="s">
        <v>994</v>
      </c>
    </row>
    <row r="919" customFormat="false" ht="15" hidden="false" customHeight="false" outlineLevel="0" collapsed="false">
      <c r="A919" s="5" t="s">
        <v>995</v>
      </c>
      <c r="B919" s="9" t="n">
        <v>556.56</v>
      </c>
      <c r="C919" s="7" t="e">
        <f aca="false">DAYS360(F919,E919)-60</f>
        <v>#VALUE!</v>
      </c>
      <c r="D919" s="7" t="e">
        <f aca="false">B919*C919</f>
        <v>#VALUE!</v>
      </c>
      <c r="E919" s="5" t="s">
        <v>441</v>
      </c>
      <c r="F919" s="5" t="s">
        <v>996</v>
      </c>
    </row>
    <row r="920" customFormat="false" ht="15" hidden="false" customHeight="false" outlineLevel="0" collapsed="false">
      <c r="A920" s="5" t="s">
        <v>997</v>
      </c>
      <c r="B920" s="9" t="n">
        <v>18000</v>
      </c>
      <c r="C920" s="7" t="n">
        <f aca="false">DAYS360(F920,E920)-60</f>
        <v>355</v>
      </c>
      <c r="D920" s="7" t="n">
        <f aca="false">B920*C920</f>
        <v>6390000</v>
      </c>
      <c r="E920" s="5" t="s">
        <v>441</v>
      </c>
      <c r="F920" s="5" t="s">
        <v>998</v>
      </c>
    </row>
    <row r="921" customFormat="false" ht="15" hidden="false" customHeight="false" outlineLevel="0" collapsed="false">
      <c r="A921" s="5" t="s">
        <v>999</v>
      </c>
      <c r="B921" s="9" t="n">
        <v>520.3</v>
      </c>
      <c r="C921" s="7" t="e">
        <f aca="false">DAYS360(F921,E921)-60</f>
        <v>#VALUE!</v>
      </c>
      <c r="D921" s="7" t="e">
        <f aca="false">B921*C921</f>
        <v>#VALUE!</v>
      </c>
      <c r="E921" s="5" t="s">
        <v>441</v>
      </c>
      <c r="F921" s="5" t="s">
        <v>996</v>
      </c>
    </row>
    <row r="922" customFormat="false" ht="15" hidden="false" customHeight="false" outlineLevel="0" collapsed="false">
      <c r="A922" s="5" t="s">
        <v>1000</v>
      </c>
      <c r="B922" s="9" t="n">
        <v>585</v>
      </c>
      <c r="C922" s="7" t="e">
        <f aca="false">DAYS360(F922,E922)-60</f>
        <v>#VALUE!</v>
      </c>
      <c r="D922" s="7" t="e">
        <f aca="false">B922*C922</f>
        <v>#VALUE!</v>
      </c>
      <c r="E922" s="5" t="s">
        <v>441</v>
      </c>
      <c r="F922" s="5" t="s">
        <v>631</v>
      </c>
    </row>
    <row r="923" customFormat="false" ht="15" hidden="false" customHeight="false" outlineLevel="0" collapsed="false">
      <c r="A923" s="5" t="s">
        <v>1001</v>
      </c>
      <c r="B923" s="9" t="n">
        <v>264</v>
      </c>
      <c r="C923" s="7" t="n">
        <f aca="false">DAYS360(F923,E923)-60</f>
        <v>235</v>
      </c>
      <c r="D923" s="7" t="n">
        <f aca="false">B923*C923</f>
        <v>62040</v>
      </c>
      <c r="E923" s="5" t="s">
        <v>441</v>
      </c>
      <c r="F923" s="5" t="s">
        <v>80</v>
      </c>
    </row>
    <row r="924" customFormat="false" ht="15" hidden="false" customHeight="false" outlineLevel="0" collapsed="false">
      <c r="A924" s="5" t="s">
        <v>1002</v>
      </c>
      <c r="B924" s="9" t="n">
        <v>220</v>
      </c>
      <c r="C924" s="7" t="n">
        <f aca="false">DAYS360(F924,E924)-60</f>
        <v>235</v>
      </c>
      <c r="D924" s="7" t="n">
        <f aca="false">B924*C924</f>
        <v>51700</v>
      </c>
      <c r="E924" s="5" t="s">
        <v>441</v>
      </c>
      <c r="F924" s="5" t="s">
        <v>80</v>
      </c>
    </row>
    <row r="925" customFormat="false" ht="15" hidden="false" customHeight="false" outlineLevel="0" collapsed="false">
      <c r="A925" s="5" t="s">
        <v>1003</v>
      </c>
      <c r="B925" s="9" t="n">
        <v>70043</v>
      </c>
      <c r="C925" s="7" t="n">
        <f aca="false">DAYS360(F925,E925)-60</f>
        <v>235</v>
      </c>
      <c r="D925" s="7" t="n">
        <f aca="false">B925*C925</f>
        <v>16460105</v>
      </c>
      <c r="E925" s="5" t="s">
        <v>441</v>
      </c>
      <c r="F925" s="5" t="s">
        <v>80</v>
      </c>
    </row>
    <row r="926" customFormat="false" ht="15" hidden="false" customHeight="false" outlineLevel="0" collapsed="false">
      <c r="A926" s="5" t="s">
        <v>1004</v>
      </c>
      <c r="B926" s="9" t="n">
        <v>1900</v>
      </c>
      <c r="C926" s="7" t="e">
        <f aca="false">DAYS360(F926,E926)-60</f>
        <v>#VALUE!</v>
      </c>
      <c r="D926" s="7" t="e">
        <f aca="false">B926*C926</f>
        <v>#VALUE!</v>
      </c>
      <c r="E926" s="5" t="s">
        <v>441</v>
      </c>
      <c r="F926" s="5" t="s">
        <v>231</v>
      </c>
    </row>
    <row r="927" customFormat="false" ht="15" hidden="false" customHeight="false" outlineLevel="0" collapsed="false">
      <c r="A927" s="5" t="s">
        <v>1005</v>
      </c>
      <c r="B927" s="9" t="n">
        <v>1900</v>
      </c>
      <c r="C927" s="7" t="e">
        <f aca="false">DAYS360(F927,E927)-60</f>
        <v>#VALUE!</v>
      </c>
      <c r="D927" s="7" t="e">
        <f aca="false">B927*C927</f>
        <v>#VALUE!</v>
      </c>
      <c r="E927" s="5" t="s">
        <v>441</v>
      </c>
      <c r="F927" s="5" t="s">
        <v>231</v>
      </c>
    </row>
    <row r="928" customFormat="false" ht="15" hidden="false" customHeight="false" outlineLevel="0" collapsed="false">
      <c r="A928" s="5" t="s">
        <v>1006</v>
      </c>
      <c r="B928" s="9" t="n">
        <v>2700</v>
      </c>
      <c r="C928" s="7" t="e">
        <f aca="false">DAYS360(F928,E928)-60</f>
        <v>#VALUE!</v>
      </c>
      <c r="D928" s="7" t="e">
        <f aca="false">B928*C928</f>
        <v>#VALUE!</v>
      </c>
      <c r="E928" s="5" t="s">
        <v>441</v>
      </c>
      <c r="F928" s="5" t="s">
        <v>231</v>
      </c>
    </row>
    <row r="929" customFormat="false" ht="15" hidden="false" customHeight="false" outlineLevel="0" collapsed="false">
      <c r="A929" s="5" t="s">
        <v>1007</v>
      </c>
      <c r="B929" s="9" t="n">
        <v>2300</v>
      </c>
      <c r="C929" s="7" t="e">
        <f aca="false">DAYS360(F929,E929)-60</f>
        <v>#VALUE!</v>
      </c>
      <c r="D929" s="7" t="e">
        <f aca="false">B929*C929</f>
        <v>#VALUE!</v>
      </c>
      <c r="E929" s="5" t="s">
        <v>441</v>
      </c>
      <c r="F929" s="5" t="s">
        <v>231</v>
      </c>
    </row>
    <row r="930" customFormat="false" ht="15" hidden="false" customHeight="false" outlineLevel="0" collapsed="false">
      <c r="A930" s="5" t="s">
        <v>1008</v>
      </c>
      <c r="B930" s="9" t="n">
        <v>2800</v>
      </c>
      <c r="C930" s="7" t="e">
        <f aca="false">DAYS360(F930,E930)-60</f>
        <v>#VALUE!</v>
      </c>
      <c r="D930" s="7" t="e">
        <f aca="false">B930*C930</f>
        <v>#VALUE!</v>
      </c>
      <c r="E930" s="5" t="s">
        <v>441</v>
      </c>
      <c r="F930" s="5" t="s">
        <v>231</v>
      </c>
    </row>
    <row r="931" customFormat="false" ht="15" hidden="false" customHeight="false" outlineLevel="0" collapsed="false">
      <c r="A931" s="5" t="s">
        <v>1009</v>
      </c>
      <c r="B931" s="9" t="n">
        <v>1700</v>
      </c>
      <c r="C931" s="7" t="e">
        <f aca="false">DAYS360(F931,E931)-60</f>
        <v>#VALUE!</v>
      </c>
      <c r="D931" s="7" t="e">
        <f aca="false">B931*C931</f>
        <v>#VALUE!</v>
      </c>
      <c r="E931" s="5" t="s">
        <v>441</v>
      </c>
      <c r="F931" s="5" t="s">
        <v>231</v>
      </c>
    </row>
    <row r="932" customFormat="false" ht="15" hidden="false" customHeight="false" outlineLevel="0" collapsed="false">
      <c r="A932" s="5" t="s">
        <v>1010</v>
      </c>
      <c r="B932" s="9" t="n">
        <v>2400</v>
      </c>
      <c r="C932" s="7" t="e">
        <f aca="false">DAYS360(F932,E932)-60</f>
        <v>#VALUE!</v>
      </c>
      <c r="D932" s="7" t="e">
        <f aca="false">B932*C932</f>
        <v>#VALUE!</v>
      </c>
      <c r="E932" s="5" t="s">
        <v>441</v>
      </c>
      <c r="F932" s="5" t="s">
        <v>231</v>
      </c>
    </row>
    <row r="933" customFormat="false" ht="15" hidden="false" customHeight="false" outlineLevel="0" collapsed="false">
      <c r="A933" s="5" t="s">
        <v>1011</v>
      </c>
      <c r="B933" s="9" t="n">
        <v>1700</v>
      </c>
      <c r="C933" s="7" t="e">
        <f aca="false">DAYS360(F933,E933)-60</f>
        <v>#VALUE!</v>
      </c>
      <c r="D933" s="7" t="e">
        <f aca="false">B933*C933</f>
        <v>#VALUE!</v>
      </c>
      <c r="E933" s="5" t="s">
        <v>441</v>
      </c>
      <c r="F933" s="5" t="s">
        <v>231</v>
      </c>
    </row>
    <row r="934" customFormat="false" ht="15" hidden="false" customHeight="false" outlineLevel="0" collapsed="false">
      <c r="A934" s="5" t="s">
        <v>1012</v>
      </c>
      <c r="B934" s="9" t="n">
        <v>864.2</v>
      </c>
      <c r="C934" s="7" t="e">
        <f aca="false">DAYS360(F934,E934)-60</f>
        <v>#VALUE!</v>
      </c>
      <c r="D934" s="7" t="e">
        <f aca="false">B934*C934</f>
        <v>#VALUE!</v>
      </c>
      <c r="E934" s="5" t="s">
        <v>441</v>
      </c>
      <c r="F934" s="5" t="s">
        <v>582</v>
      </c>
    </row>
    <row r="935" customFormat="false" ht="15" hidden="false" customHeight="false" outlineLevel="0" collapsed="false">
      <c r="A935" s="5" t="s">
        <v>1013</v>
      </c>
      <c r="B935" s="9" t="n">
        <v>4500</v>
      </c>
      <c r="C935" s="7" t="e">
        <f aca="false">DAYS360(F935,E935)-60</f>
        <v>#VALUE!</v>
      </c>
      <c r="D935" s="7" t="e">
        <f aca="false">B935*C935</f>
        <v>#VALUE!</v>
      </c>
      <c r="E935" s="5" t="s">
        <v>441</v>
      </c>
      <c r="F935" s="5" t="s">
        <v>1014</v>
      </c>
    </row>
    <row r="936" customFormat="false" ht="15" hidden="false" customHeight="false" outlineLevel="0" collapsed="false">
      <c r="A936" s="5" t="s">
        <v>1015</v>
      </c>
      <c r="B936" s="9" t="n">
        <v>58.3</v>
      </c>
      <c r="C936" s="7" t="e">
        <f aca="false">DAYS360(F936,E936)-60</f>
        <v>#VALUE!</v>
      </c>
      <c r="D936" s="7" t="e">
        <f aca="false">B936*C936</f>
        <v>#VALUE!</v>
      </c>
      <c r="E936" s="5" t="s">
        <v>441</v>
      </c>
      <c r="F936" s="5" t="s">
        <v>582</v>
      </c>
    </row>
    <row r="937" customFormat="false" ht="15" hidden="false" customHeight="false" outlineLevel="0" collapsed="false">
      <c r="A937" s="5" t="s">
        <v>1016</v>
      </c>
      <c r="B937" s="9" t="n">
        <v>150.85</v>
      </c>
      <c r="C937" s="7" t="e">
        <f aca="false">DAYS360(F937,E937)-60</f>
        <v>#VALUE!</v>
      </c>
      <c r="D937" s="7" t="e">
        <f aca="false">B937*C937</f>
        <v>#VALUE!</v>
      </c>
      <c r="E937" s="5" t="s">
        <v>441</v>
      </c>
      <c r="F937" s="5" t="s">
        <v>1014</v>
      </c>
    </row>
    <row r="938" customFormat="false" ht="15" hidden="false" customHeight="false" outlineLevel="0" collapsed="false">
      <c r="A938" s="5" t="s">
        <v>1017</v>
      </c>
      <c r="B938" s="9" t="n">
        <v>1732.48</v>
      </c>
      <c r="C938" s="7" t="e">
        <f aca="false">DAYS360(F938,E938)-60</f>
        <v>#VALUE!</v>
      </c>
      <c r="D938" s="7" t="e">
        <f aca="false">B938*C938</f>
        <v>#VALUE!</v>
      </c>
      <c r="E938" s="5" t="s">
        <v>441</v>
      </c>
      <c r="F938" s="5" t="s">
        <v>1018</v>
      </c>
    </row>
    <row r="939" customFormat="false" ht="15" hidden="false" customHeight="false" outlineLevel="0" collapsed="false">
      <c r="A939" s="5" t="s">
        <v>1019</v>
      </c>
      <c r="B939" s="9" t="n">
        <v>3</v>
      </c>
      <c r="C939" s="7" t="e">
        <f aca="false">DAYS360(F939,E939)-60</f>
        <v>#VALUE!</v>
      </c>
      <c r="D939" s="7" t="e">
        <f aca="false">B939*C939</f>
        <v>#VALUE!</v>
      </c>
      <c r="E939" s="5" t="s">
        <v>441</v>
      </c>
      <c r="F939" s="5" t="s">
        <v>1018</v>
      </c>
    </row>
    <row r="940" customFormat="false" ht="15" hidden="false" customHeight="false" outlineLevel="0" collapsed="false">
      <c r="A940" s="5" t="s">
        <v>1020</v>
      </c>
      <c r="B940" s="9" t="n">
        <v>645.12</v>
      </c>
      <c r="C940" s="7" t="n">
        <f aca="false">DAYS360(F940,E940)-60</f>
        <v>325</v>
      </c>
      <c r="D940" s="7" t="n">
        <f aca="false">B940*C940</f>
        <v>209664</v>
      </c>
      <c r="E940" s="5" t="s">
        <v>441</v>
      </c>
      <c r="F940" s="5" t="s">
        <v>1021</v>
      </c>
    </row>
    <row r="941" customFormat="false" ht="15" hidden="false" customHeight="false" outlineLevel="0" collapsed="false">
      <c r="A941" s="5" t="s">
        <v>1022</v>
      </c>
      <c r="B941" s="9" t="n">
        <v>5400</v>
      </c>
      <c r="C941" s="7" t="n">
        <f aca="false">DAYS360(F941,E941)-60</f>
        <v>325</v>
      </c>
      <c r="D941" s="7" t="n">
        <f aca="false">B941*C941</f>
        <v>1755000</v>
      </c>
      <c r="E941" s="5" t="s">
        <v>441</v>
      </c>
      <c r="F941" s="5" t="s">
        <v>1021</v>
      </c>
    </row>
    <row r="942" customFormat="false" ht="15" hidden="false" customHeight="false" outlineLevel="0" collapsed="false">
      <c r="A942" s="5" t="s">
        <v>1023</v>
      </c>
      <c r="B942" s="9" t="n">
        <v>542</v>
      </c>
      <c r="C942" s="7" t="e">
        <f aca="false">DAYS360(F942,E942)-60</f>
        <v>#VALUE!</v>
      </c>
      <c r="D942" s="7" t="e">
        <f aca="false">B942*C942</f>
        <v>#VALUE!</v>
      </c>
      <c r="E942" s="5" t="s">
        <v>441</v>
      </c>
      <c r="F942" s="5" t="s">
        <v>1024</v>
      </c>
    </row>
    <row r="943" customFormat="false" ht="15" hidden="false" customHeight="false" outlineLevel="0" collapsed="false">
      <c r="A943" s="5" t="s">
        <v>1025</v>
      </c>
      <c r="B943" s="9" t="n">
        <v>78.2</v>
      </c>
      <c r="C943" s="7" t="e">
        <f aca="false">DAYS360(F943,E943)-60</f>
        <v>#VALUE!</v>
      </c>
      <c r="D943" s="7" t="e">
        <f aca="false">B943*C943</f>
        <v>#VALUE!</v>
      </c>
      <c r="E943" s="5" t="s">
        <v>441</v>
      </c>
      <c r="F943" s="5" t="s">
        <v>967</v>
      </c>
    </row>
    <row r="944" customFormat="false" ht="15" hidden="false" customHeight="false" outlineLevel="0" collapsed="false">
      <c r="A944" s="5" t="s">
        <v>1026</v>
      </c>
      <c r="B944" s="9" t="n">
        <v>1950</v>
      </c>
      <c r="C944" s="7" t="e">
        <f aca="false">DAYS360(F944,E944)-60</f>
        <v>#VALUE!</v>
      </c>
      <c r="D944" s="7" t="e">
        <f aca="false">B944*C944</f>
        <v>#VALUE!</v>
      </c>
      <c r="E944" s="5" t="s">
        <v>441</v>
      </c>
      <c r="F944" s="5" t="s">
        <v>1027</v>
      </c>
    </row>
    <row r="945" customFormat="false" ht="15" hidden="false" customHeight="false" outlineLevel="0" collapsed="false">
      <c r="A945" s="5" t="s">
        <v>1028</v>
      </c>
      <c r="B945" s="9" t="n">
        <v>107.8</v>
      </c>
      <c r="C945" s="7" t="e">
        <f aca="false">DAYS360(F945,E945)-60</f>
        <v>#VALUE!</v>
      </c>
      <c r="D945" s="7" t="e">
        <f aca="false">B945*C945</f>
        <v>#VALUE!</v>
      </c>
      <c r="E945" s="5" t="s">
        <v>441</v>
      </c>
      <c r="F945" s="5" t="s">
        <v>1027</v>
      </c>
    </row>
    <row r="946" customFormat="false" ht="15" hidden="false" customHeight="false" outlineLevel="0" collapsed="false">
      <c r="A946" s="5" t="s">
        <v>1029</v>
      </c>
      <c r="B946" s="9" t="n">
        <v>997</v>
      </c>
      <c r="C946" s="7" t="e">
        <f aca="false">DAYS360(F946,E946)-60</f>
        <v>#VALUE!</v>
      </c>
      <c r="D946" s="7" t="e">
        <f aca="false">B946*C946</f>
        <v>#VALUE!</v>
      </c>
      <c r="E946" s="5" t="s">
        <v>441</v>
      </c>
      <c r="F946" s="5" t="s">
        <v>575</v>
      </c>
    </row>
    <row r="947" customFormat="false" ht="15" hidden="false" customHeight="false" outlineLevel="0" collapsed="false">
      <c r="A947" s="5" t="s">
        <v>1030</v>
      </c>
      <c r="B947" s="9" t="n">
        <v>131.52</v>
      </c>
      <c r="C947" s="7" t="e">
        <f aca="false">DAYS360(F947,E947)-60</f>
        <v>#VALUE!</v>
      </c>
      <c r="D947" s="7" t="e">
        <f aca="false">B947*C947</f>
        <v>#VALUE!</v>
      </c>
      <c r="E947" s="5" t="s">
        <v>441</v>
      </c>
      <c r="F947" s="5" t="s">
        <v>575</v>
      </c>
    </row>
    <row r="948" customFormat="false" ht="15" hidden="false" customHeight="false" outlineLevel="0" collapsed="false">
      <c r="A948" s="5" t="s">
        <v>1031</v>
      </c>
      <c r="B948" s="9" t="n">
        <v>1225</v>
      </c>
      <c r="C948" s="7" t="e">
        <f aca="false">DAYS360(F948,E948)-60</f>
        <v>#VALUE!</v>
      </c>
      <c r="D948" s="7" t="e">
        <f aca="false">B948*C948</f>
        <v>#VALUE!</v>
      </c>
      <c r="E948" s="5" t="s">
        <v>441</v>
      </c>
      <c r="F948" s="5" t="s">
        <v>575</v>
      </c>
    </row>
    <row r="949" customFormat="false" ht="15" hidden="false" customHeight="false" outlineLevel="0" collapsed="false">
      <c r="A949" s="5" t="s">
        <v>1032</v>
      </c>
      <c r="B949" s="9" t="n">
        <v>141.2</v>
      </c>
      <c r="C949" s="7" t="e">
        <f aca="false">DAYS360(F949,E949)-60</f>
        <v>#VALUE!</v>
      </c>
      <c r="D949" s="7" t="e">
        <f aca="false">B949*C949</f>
        <v>#VALUE!</v>
      </c>
      <c r="E949" s="5" t="s">
        <v>441</v>
      </c>
      <c r="F949" s="5" t="s">
        <v>575</v>
      </c>
    </row>
    <row r="950" customFormat="false" ht="15" hidden="false" customHeight="false" outlineLevel="0" collapsed="false">
      <c r="A950" s="5" t="s">
        <v>1033</v>
      </c>
      <c r="B950" s="9" t="n">
        <v>131.52</v>
      </c>
      <c r="C950" s="7" t="e">
        <f aca="false">DAYS360(F950,E950)-60</f>
        <v>#VALUE!</v>
      </c>
      <c r="D950" s="7" t="e">
        <f aca="false">B950*C950</f>
        <v>#VALUE!</v>
      </c>
      <c r="E950" s="5" t="s">
        <v>441</v>
      </c>
      <c r="F950" s="5" t="s">
        <v>575</v>
      </c>
    </row>
    <row r="951" customFormat="false" ht="15" hidden="false" customHeight="false" outlineLevel="0" collapsed="false">
      <c r="A951" s="5" t="s">
        <v>1034</v>
      </c>
      <c r="B951" s="9" t="n">
        <v>264</v>
      </c>
      <c r="C951" s="7" t="e">
        <f aca="false">DAYS360(F951,E951)-60</f>
        <v>#VALUE!</v>
      </c>
      <c r="D951" s="7" t="e">
        <f aca="false">B951*C951</f>
        <v>#VALUE!</v>
      </c>
      <c r="E951" s="5" t="s">
        <v>441</v>
      </c>
      <c r="F951" s="5" t="s">
        <v>575</v>
      </c>
    </row>
    <row r="952" customFormat="false" ht="15" hidden="false" customHeight="false" outlineLevel="0" collapsed="false">
      <c r="A952" s="5" t="s">
        <v>1035</v>
      </c>
      <c r="B952" s="9" t="n">
        <v>1695.4</v>
      </c>
      <c r="C952" s="7" t="e">
        <f aca="false">DAYS360(F952,E952)-60</f>
        <v>#VALUE!</v>
      </c>
      <c r="D952" s="7" t="e">
        <f aca="false">B952*C952</f>
        <v>#VALUE!</v>
      </c>
      <c r="E952" s="5" t="s">
        <v>441</v>
      </c>
      <c r="F952" s="5" t="s">
        <v>1036</v>
      </c>
    </row>
    <row r="953" customFormat="false" ht="15" hidden="false" customHeight="false" outlineLevel="0" collapsed="false">
      <c r="A953" s="5" t="s">
        <v>1037</v>
      </c>
      <c r="B953" s="9" t="n">
        <v>292.3</v>
      </c>
      <c r="C953" s="7" t="e">
        <f aca="false">DAYS360(F953,E953)-60</f>
        <v>#VALUE!</v>
      </c>
      <c r="D953" s="7" t="e">
        <f aca="false">B953*C953</f>
        <v>#VALUE!</v>
      </c>
      <c r="E953" s="5" t="s">
        <v>441</v>
      </c>
      <c r="F953" s="5" t="s">
        <v>1038</v>
      </c>
    </row>
    <row r="954" customFormat="false" ht="15" hidden="false" customHeight="false" outlineLevel="0" collapsed="false">
      <c r="A954" s="5" t="s">
        <v>1039</v>
      </c>
      <c r="B954" s="9" t="n">
        <v>334.5</v>
      </c>
      <c r="C954" s="7" t="e">
        <f aca="false">DAYS360(F954,E954)-60</f>
        <v>#VALUE!</v>
      </c>
      <c r="D954" s="7" t="e">
        <f aca="false">B954*C954</f>
        <v>#VALUE!</v>
      </c>
      <c r="E954" s="5" t="s">
        <v>441</v>
      </c>
      <c r="F954" s="5" t="s">
        <v>1040</v>
      </c>
    </row>
    <row r="955" customFormat="false" ht="15" hidden="false" customHeight="false" outlineLevel="0" collapsed="false">
      <c r="A955" s="5" t="s">
        <v>1041</v>
      </c>
      <c r="B955" s="9" t="n">
        <v>661.2</v>
      </c>
      <c r="C955" s="7" t="e">
        <f aca="false">DAYS360(F955,E955)-60</f>
        <v>#VALUE!</v>
      </c>
      <c r="D955" s="7" t="e">
        <f aca="false">B955*C955</f>
        <v>#VALUE!</v>
      </c>
      <c r="E955" s="5" t="s">
        <v>441</v>
      </c>
      <c r="F955" s="5" t="s">
        <v>1036</v>
      </c>
    </row>
    <row r="956" customFormat="false" ht="15" hidden="false" customHeight="false" outlineLevel="0" collapsed="false">
      <c r="A956" s="5" t="s">
        <v>1042</v>
      </c>
      <c r="B956" s="9" t="n">
        <v>380</v>
      </c>
      <c r="C956" s="7" t="e">
        <f aca="false">DAYS360(F956,E956)-60</f>
        <v>#VALUE!</v>
      </c>
      <c r="D956" s="7" t="e">
        <f aca="false">B956*C956</f>
        <v>#VALUE!</v>
      </c>
      <c r="E956" s="5" t="s">
        <v>441</v>
      </c>
      <c r="F956" s="5" t="s">
        <v>1036</v>
      </c>
    </row>
    <row r="957" customFormat="false" ht="15" hidden="false" customHeight="false" outlineLevel="0" collapsed="false">
      <c r="A957" s="5" t="s">
        <v>1043</v>
      </c>
      <c r="B957" s="9" t="n">
        <v>300</v>
      </c>
      <c r="C957" s="7" t="e">
        <f aca="false">DAYS360(F957,E957)-60</f>
        <v>#VALUE!</v>
      </c>
      <c r="D957" s="7" t="e">
        <f aca="false">B957*C957</f>
        <v>#VALUE!</v>
      </c>
      <c r="E957" s="5" t="s">
        <v>441</v>
      </c>
      <c r="F957" s="5" t="s">
        <v>1036</v>
      </c>
    </row>
    <row r="958" customFormat="false" ht="15" hidden="false" customHeight="false" outlineLevel="0" collapsed="false">
      <c r="A958" s="5" t="s">
        <v>1044</v>
      </c>
      <c r="B958" s="9" t="n">
        <v>582</v>
      </c>
      <c r="C958" s="7" t="e">
        <f aca="false">DAYS360(F958,E958)-60</f>
        <v>#VALUE!</v>
      </c>
      <c r="D958" s="7" t="e">
        <f aca="false">B958*C958</f>
        <v>#VALUE!</v>
      </c>
      <c r="E958" s="5" t="s">
        <v>441</v>
      </c>
      <c r="F958" s="5" t="s">
        <v>1036</v>
      </c>
    </row>
    <row r="959" customFormat="false" ht="15" hidden="false" customHeight="false" outlineLevel="0" collapsed="false">
      <c r="A959" s="5" t="s">
        <v>1045</v>
      </c>
      <c r="B959" s="9" t="n">
        <v>487.5</v>
      </c>
      <c r="C959" s="7" t="e">
        <f aca="false">DAYS360(F959,E959)-60</f>
        <v>#VALUE!</v>
      </c>
      <c r="D959" s="7" t="e">
        <f aca="false">B959*C959</f>
        <v>#VALUE!</v>
      </c>
      <c r="E959" s="5" t="s">
        <v>441</v>
      </c>
      <c r="F959" s="5" t="s">
        <v>1036</v>
      </c>
    </row>
    <row r="960" customFormat="false" ht="15" hidden="false" customHeight="false" outlineLevel="0" collapsed="false">
      <c r="A960" s="5" t="s">
        <v>1046</v>
      </c>
      <c r="B960" s="9" t="n">
        <v>21.6</v>
      </c>
      <c r="C960" s="7" t="e">
        <f aca="false">DAYS360(F960,E960)-60</f>
        <v>#VALUE!</v>
      </c>
      <c r="D960" s="7" t="e">
        <f aca="false">B960*C960</f>
        <v>#VALUE!</v>
      </c>
      <c r="E960" s="5" t="s">
        <v>441</v>
      </c>
      <c r="F960" s="5" t="s">
        <v>1036</v>
      </c>
    </row>
    <row r="961" customFormat="false" ht="15" hidden="false" customHeight="false" outlineLevel="0" collapsed="false">
      <c r="A961" s="5" t="s">
        <v>1047</v>
      </c>
      <c r="B961" s="9" t="n">
        <v>348</v>
      </c>
      <c r="C961" s="7" t="e">
        <f aca="false">DAYS360(F961,E961)-60</f>
        <v>#VALUE!</v>
      </c>
      <c r="D961" s="7" t="e">
        <f aca="false">B961*C961</f>
        <v>#VALUE!</v>
      </c>
      <c r="E961" s="5" t="s">
        <v>441</v>
      </c>
      <c r="F961" s="5" t="s">
        <v>1036</v>
      </c>
    </row>
    <row r="962" customFormat="false" ht="15" hidden="false" customHeight="false" outlineLevel="0" collapsed="false">
      <c r="A962" s="5" t="s">
        <v>1048</v>
      </c>
      <c r="B962" s="9" t="n">
        <v>10.8</v>
      </c>
      <c r="C962" s="7" t="e">
        <f aca="false">DAYS360(F962,E962)-60</f>
        <v>#VALUE!</v>
      </c>
      <c r="D962" s="7" t="e">
        <f aca="false">B962*C962</f>
        <v>#VALUE!</v>
      </c>
      <c r="E962" s="5" t="s">
        <v>441</v>
      </c>
      <c r="F962" s="5" t="s">
        <v>190</v>
      </c>
    </row>
    <row r="963" customFormat="false" ht="15" hidden="false" customHeight="false" outlineLevel="0" collapsed="false">
      <c r="A963" s="5" t="s">
        <v>1049</v>
      </c>
      <c r="B963" s="9" t="n">
        <v>1900</v>
      </c>
      <c r="C963" s="7" t="e">
        <f aca="false">DAYS360(F963,E963)-60</f>
        <v>#VALUE!</v>
      </c>
      <c r="D963" s="7" t="e">
        <f aca="false">B963*C963</f>
        <v>#VALUE!</v>
      </c>
      <c r="E963" s="5" t="s">
        <v>441</v>
      </c>
      <c r="F963" s="5" t="s">
        <v>190</v>
      </c>
    </row>
    <row r="964" customFormat="false" ht="15" hidden="false" customHeight="false" outlineLevel="0" collapsed="false">
      <c r="A964" s="5" t="s">
        <v>1050</v>
      </c>
      <c r="B964" s="9" t="n">
        <v>2800</v>
      </c>
      <c r="C964" s="7" t="e">
        <f aca="false">DAYS360(F964,E964)-60</f>
        <v>#VALUE!</v>
      </c>
      <c r="D964" s="7" t="e">
        <f aca="false">B964*C964</f>
        <v>#VALUE!</v>
      </c>
      <c r="E964" s="5" t="s">
        <v>441</v>
      </c>
      <c r="F964" s="5" t="s">
        <v>190</v>
      </c>
    </row>
    <row r="965" customFormat="false" ht="15" hidden="false" customHeight="false" outlineLevel="0" collapsed="false">
      <c r="A965" s="5" t="s">
        <v>1051</v>
      </c>
      <c r="B965" s="9" t="n">
        <v>1333.34</v>
      </c>
      <c r="C965" s="7" t="e">
        <f aca="false">DAYS360(F965,E965)-60</f>
        <v>#VALUE!</v>
      </c>
      <c r="D965" s="7" t="e">
        <f aca="false">B965*C965</f>
        <v>#VALUE!</v>
      </c>
      <c r="E965" s="5" t="s">
        <v>441</v>
      </c>
      <c r="F965" s="5" t="s">
        <v>193</v>
      </c>
    </row>
    <row r="966" customFormat="false" ht="15" hidden="false" customHeight="false" outlineLevel="0" collapsed="false">
      <c r="A966" s="5" t="s">
        <v>1052</v>
      </c>
      <c r="B966" s="9" t="n">
        <v>4587.39</v>
      </c>
      <c r="C966" s="7" t="e">
        <f aca="false">DAYS360(F966,E966)-60</f>
        <v>#VALUE!</v>
      </c>
      <c r="D966" s="7" t="e">
        <f aca="false">B966*C966</f>
        <v>#VALUE!</v>
      </c>
      <c r="E966" s="5" t="s">
        <v>441</v>
      </c>
      <c r="F966" s="5" t="s">
        <v>575</v>
      </c>
    </row>
    <row r="967" customFormat="false" ht="15" hidden="false" customHeight="false" outlineLevel="0" collapsed="false">
      <c r="A967" s="5" t="s">
        <v>1053</v>
      </c>
      <c r="B967" s="9" t="n">
        <v>29.49</v>
      </c>
      <c r="C967" s="7" t="e">
        <f aca="false">DAYS360(F967,E967)-60</f>
        <v>#VALUE!</v>
      </c>
      <c r="D967" s="7" t="e">
        <f aca="false">B967*C967</f>
        <v>#VALUE!</v>
      </c>
      <c r="E967" s="5" t="s">
        <v>441</v>
      </c>
      <c r="F967" s="5" t="s">
        <v>575</v>
      </c>
    </row>
    <row r="968" customFormat="false" ht="15" hidden="false" customHeight="false" outlineLevel="0" collapsed="false">
      <c r="A968" s="5" t="s">
        <v>1054</v>
      </c>
      <c r="B968" s="9" t="n">
        <v>100</v>
      </c>
      <c r="C968" s="7" t="e">
        <f aca="false">DAYS360(F968,E968)-60</f>
        <v>#VALUE!</v>
      </c>
      <c r="D968" s="7" t="e">
        <f aca="false">B968*C968</f>
        <v>#VALUE!</v>
      </c>
      <c r="E968" s="5" t="s">
        <v>441</v>
      </c>
      <c r="F968" s="5" t="s">
        <v>582</v>
      </c>
    </row>
    <row r="969" customFormat="false" ht="15" hidden="false" customHeight="false" outlineLevel="0" collapsed="false">
      <c r="A969" s="5" t="s">
        <v>1055</v>
      </c>
      <c r="B969" s="9" t="n">
        <v>316.5</v>
      </c>
      <c r="C969" s="7" t="e">
        <f aca="false">DAYS360(F969,E969)-60</f>
        <v>#VALUE!</v>
      </c>
      <c r="D969" s="7" t="e">
        <f aca="false">B969*C969</f>
        <v>#VALUE!</v>
      </c>
      <c r="E969" s="5" t="s">
        <v>441</v>
      </c>
      <c r="F969" s="5" t="s">
        <v>582</v>
      </c>
    </row>
    <row r="970" customFormat="false" ht="15" hidden="false" customHeight="false" outlineLevel="0" collapsed="false">
      <c r="A970" s="5" t="s">
        <v>1056</v>
      </c>
      <c r="B970" s="9" t="n">
        <v>13</v>
      </c>
      <c r="C970" s="7" t="n">
        <f aca="false">DAYS360(F970,E970)-60</f>
        <v>235</v>
      </c>
      <c r="D970" s="7" t="n">
        <f aca="false">B970*C970</f>
        <v>3055</v>
      </c>
      <c r="E970" s="5" t="s">
        <v>441</v>
      </c>
      <c r="F970" s="5" t="s">
        <v>80</v>
      </c>
    </row>
    <row r="971" customFormat="false" ht="15" hidden="false" customHeight="false" outlineLevel="0" collapsed="false">
      <c r="A971" s="5" t="s">
        <v>1057</v>
      </c>
      <c r="B971" s="9" t="n">
        <v>508.8</v>
      </c>
      <c r="C971" s="7" t="e">
        <f aca="false">DAYS360(F971,E971)-60</f>
        <v>#VALUE!</v>
      </c>
      <c r="D971" s="7" t="e">
        <f aca="false">B971*C971</f>
        <v>#VALUE!</v>
      </c>
      <c r="E971" s="5" t="s">
        <v>441</v>
      </c>
      <c r="F971" s="5" t="s">
        <v>582</v>
      </c>
    </row>
    <row r="972" customFormat="false" ht="15" hidden="false" customHeight="false" outlineLevel="0" collapsed="false">
      <c r="A972" s="5" t="s">
        <v>1058</v>
      </c>
      <c r="B972" s="9" t="n">
        <v>150</v>
      </c>
      <c r="C972" s="7" t="n">
        <f aca="false">DAYS360(F972,E972)-60</f>
        <v>295</v>
      </c>
      <c r="D972" s="7" t="n">
        <f aca="false">B972*C972</f>
        <v>44250</v>
      </c>
      <c r="E972" s="5" t="s">
        <v>441</v>
      </c>
      <c r="F972" s="5" t="s">
        <v>988</v>
      </c>
    </row>
    <row r="973" customFormat="false" ht="15" hidden="false" customHeight="false" outlineLevel="0" collapsed="false">
      <c r="A973" s="5" t="s">
        <v>1059</v>
      </c>
      <c r="B973" s="9" t="n">
        <v>444</v>
      </c>
      <c r="C973" s="7" t="n">
        <f aca="false">DAYS360(F973,E973)-60</f>
        <v>235</v>
      </c>
      <c r="D973" s="7" t="n">
        <f aca="false">B973*C973</f>
        <v>104340</v>
      </c>
      <c r="E973" s="5" t="s">
        <v>441</v>
      </c>
      <c r="F973" s="5" t="s">
        <v>80</v>
      </c>
    </row>
    <row r="974" customFormat="false" ht="15" hidden="false" customHeight="false" outlineLevel="0" collapsed="false">
      <c r="A974" s="5" t="s">
        <v>1060</v>
      </c>
      <c r="B974" s="9" t="n">
        <v>296.53</v>
      </c>
      <c r="C974" s="7" t="e">
        <f aca="false">DAYS360(F974,E974)-60</f>
        <v>#VALUE!</v>
      </c>
      <c r="D974" s="7" t="e">
        <f aca="false">B974*C974</f>
        <v>#VALUE!</v>
      </c>
      <c r="E974" s="5" t="s">
        <v>441</v>
      </c>
      <c r="F974" s="5" t="s">
        <v>193</v>
      </c>
    </row>
    <row r="975" customFormat="false" ht="15" hidden="false" customHeight="false" outlineLevel="0" collapsed="false">
      <c r="A975" s="5" t="s">
        <v>1061</v>
      </c>
      <c r="B975" s="9" t="n">
        <v>109.4</v>
      </c>
      <c r="C975" s="7" t="n">
        <f aca="false">DAYS360(F975,E975)-60</f>
        <v>444</v>
      </c>
      <c r="D975" s="7" t="n">
        <f aca="false">B975*C975</f>
        <v>48573.6</v>
      </c>
      <c r="E975" s="5" t="s">
        <v>441</v>
      </c>
      <c r="F975" s="5" t="s">
        <v>196</v>
      </c>
    </row>
    <row r="976" customFormat="false" ht="15" hidden="false" customHeight="false" outlineLevel="0" collapsed="false">
      <c r="A976" s="5" t="s">
        <v>1062</v>
      </c>
      <c r="B976" s="9" t="n">
        <v>87</v>
      </c>
      <c r="C976" s="7" t="n">
        <f aca="false">DAYS360(F976,E976)-60</f>
        <v>444</v>
      </c>
      <c r="D976" s="7" t="n">
        <f aca="false">B976*C976</f>
        <v>38628</v>
      </c>
      <c r="E976" s="5" t="s">
        <v>441</v>
      </c>
      <c r="F976" s="5" t="s">
        <v>196</v>
      </c>
    </row>
    <row r="977" customFormat="false" ht="15" hidden="false" customHeight="false" outlineLevel="0" collapsed="false">
      <c r="A977" s="5" t="s">
        <v>1063</v>
      </c>
      <c r="B977" s="9" t="n">
        <v>5002.6</v>
      </c>
      <c r="C977" s="7" t="e">
        <f aca="false">DAYS360(F977,E977)-60</f>
        <v>#VALUE!</v>
      </c>
      <c r="D977" s="7" t="e">
        <f aca="false">B977*C977</f>
        <v>#VALUE!</v>
      </c>
      <c r="E977" s="5" t="s">
        <v>441</v>
      </c>
      <c r="F977" s="5" t="s">
        <v>193</v>
      </c>
    </row>
    <row r="978" customFormat="false" ht="15" hidden="false" customHeight="false" outlineLevel="0" collapsed="false">
      <c r="A978" s="5" t="s">
        <v>1064</v>
      </c>
      <c r="B978" s="9" t="n">
        <v>841</v>
      </c>
      <c r="C978" s="7" t="n">
        <f aca="false">DAYS360(F978,E978)-60</f>
        <v>444</v>
      </c>
      <c r="D978" s="7" t="n">
        <f aca="false">B978*C978</f>
        <v>373404</v>
      </c>
      <c r="E978" s="5" t="s">
        <v>441</v>
      </c>
      <c r="F978" s="5" t="s">
        <v>196</v>
      </c>
    </row>
    <row r="979" customFormat="false" ht="15" hidden="false" customHeight="false" outlineLevel="0" collapsed="false">
      <c r="A979" s="5" t="s">
        <v>1065</v>
      </c>
      <c r="B979" s="9" t="n">
        <v>3.6</v>
      </c>
      <c r="C979" s="7" t="e">
        <f aca="false">DAYS360(F979,E979)-60</f>
        <v>#VALUE!</v>
      </c>
      <c r="D979" s="7" t="e">
        <f aca="false">B979*C979</f>
        <v>#VALUE!</v>
      </c>
      <c r="E979" s="5" t="s">
        <v>441</v>
      </c>
      <c r="F979" s="5" t="s">
        <v>1066</v>
      </c>
    </row>
    <row r="980" customFormat="false" ht="15" hidden="false" customHeight="false" outlineLevel="0" collapsed="false">
      <c r="A980" s="5" t="s">
        <v>1067</v>
      </c>
      <c r="B980" s="9" t="n">
        <v>1460</v>
      </c>
      <c r="C980" s="7" t="e">
        <f aca="false">DAYS360(F980,E980)-60</f>
        <v>#VALUE!</v>
      </c>
      <c r="D980" s="7" t="e">
        <f aca="false">B980*C980</f>
        <v>#VALUE!</v>
      </c>
      <c r="E980" s="5" t="s">
        <v>441</v>
      </c>
      <c r="F980" s="5" t="s">
        <v>1068</v>
      </c>
    </row>
    <row r="981" customFormat="false" ht="15" hidden="false" customHeight="false" outlineLevel="0" collapsed="false">
      <c r="A981" s="5" t="s">
        <v>1069</v>
      </c>
      <c r="B981" s="9" t="n">
        <v>1050</v>
      </c>
      <c r="C981" s="7" t="e">
        <f aca="false">DAYS360(F981,E981)-60</f>
        <v>#VALUE!</v>
      </c>
      <c r="D981" s="7" t="e">
        <f aca="false">B981*C981</f>
        <v>#VALUE!</v>
      </c>
      <c r="E981" s="5" t="s">
        <v>441</v>
      </c>
      <c r="F981" s="5" t="s">
        <v>1036</v>
      </c>
    </row>
    <row r="982" customFormat="false" ht="15" hidden="false" customHeight="false" outlineLevel="0" collapsed="false">
      <c r="A982" s="5" t="s">
        <v>1070</v>
      </c>
      <c r="B982" s="9" t="n">
        <v>232.32</v>
      </c>
      <c r="C982" s="7" t="e">
        <f aca="false">DAYS360(F982,E982)-60</f>
        <v>#VALUE!</v>
      </c>
      <c r="D982" s="7" t="e">
        <f aca="false">B982*C982</f>
        <v>#VALUE!</v>
      </c>
      <c r="E982" s="5" t="s">
        <v>441</v>
      </c>
      <c r="F982" s="5" t="s">
        <v>193</v>
      </c>
    </row>
    <row r="983" customFormat="false" ht="15" hidden="false" customHeight="false" outlineLevel="0" collapsed="false">
      <c r="A983" s="5" t="s">
        <v>1071</v>
      </c>
      <c r="B983" s="9" t="n">
        <v>145.44</v>
      </c>
      <c r="C983" s="7" t="e">
        <f aca="false">DAYS360(F983,E983)-60</f>
        <v>#VALUE!</v>
      </c>
      <c r="D983" s="7" t="e">
        <f aca="false">B983*C983</f>
        <v>#VALUE!</v>
      </c>
      <c r="E983" s="5" t="s">
        <v>441</v>
      </c>
      <c r="F983" s="5" t="s">
        <v>193</v>
      </c>
    </row>
    <row r="984" customFormat="false" ht="15" hidden="false" customHeight="false" outlineLevel="0" collapsed="false">
      <c r="A984" s="5" t="s">
        <v>1072</v>
      </c>
      <c r="B984" s="9" t="n">
        <v>4028.4</v>
      </c>
      <c r="C984" s="7" t="n">
        <f aca="false">DAYS360(F984,E984)-60</f>
        <v>354</v>
      </c>
      <c r="D984" s="7" t="n">
        <f aca="false">B984*C984</f>
        <v>1426053.6</v>
      </c>
      <c r="E984" s="5" t="s">
        <v>441</v>
      </c>
      <c r="F984" s="5" t="s">
        <v>396</v>
      </c>
    </row>
    <row r="985" customFormat="false" ht="15" hidden="false" customHeight="false" outlineLevel="0" collapsed="false">
      <c r="A985" s="5" t="s">
        <v>1073</v>
      </c>
      <c r="B985" s="9" t="n">
        <v>2</v>
      </c>
      <c r="C985" s="7" t="n">
        <f aca="false">DAYS360(F985,E985)-60</f>
        <v>354</v>
      </c>
      <c r="D985" s="7" t="n">
        <f aca="false">B985*C985</f>
        <v>708</v>
      </c>
      <c r="E985" s="5" t="s">
        <v>441</v>
      </c>
      <c r="F985" s="5" t="s">
        <v>396</v>
      </c>
    </row>
    <row r="986" customFormat="false" ht="15" hidden="false" customHeight="false" outlineLevel="0" collapsed="false">
      <c r="A986" s="5" t="s">
        <v>1074</v>
      </c>
      <c r="B986" s="9" t="n">
        <v>3500</v>
      </c>
      <c r="C986" s="7" t="n">
        <f aca="false">DAYS360(F986,E986)-60</f>
        <v>354</v>
      </c>
      <c r="D986" s="7" t="n">
        <f aca="false">B986*C986</f>
        <v>1239000</v>
      </c>
      <c r="E986" s="5" t="s">
        <v>441</v>
      </c>
      <c r="F986" s="5" t="s">
        <v>396</v>
      </c>
    </row>
    <row r="987" customFormat="false" ht="15" hidden="false" customHeight="false" outlineLevel="0" collapsed="false">
      <c r="A987" s="5" t="s">
        <v>1075</v>
      </c>
      <c r="B987" s="9" t="n">
        <v>336.81</v>
      </c>
      <c r="C987" s="7" t="e">
        <f aca="false">DAYS360(F987,E987)-60</f>
        <v>#VALUE!</v>
      </c>
      <c r="D987" s="7" t="e">
        <f aca="false">B987*C987</f>
        <v>#VALUE!</v>
      </c>
      <c r="E987" s="5" t="s">
        <v>441</v>
      </c>
      <c r="F987" s="5" t="s">
        <v>996</v>
      </c>
    </row>
    <row r="988" customFormat="false" ht="15" hidden="false" customHeight="false" outlineLevel="0" collapsed="false">
      <c r="A988" s="5" t="s">
        <v>1076</v>
      </c>
      <c r="B988" s="9" t="n">
        <v>40</v>
      </c>
      <c r="C988" s="7" t="e">
        <f aca="false">DAYS360(F988,E988)-60</f>
        <v>#VALUE!</v>
      </c>
      <c r="D988" s="7" t="e">
        <f aca="false">B988*C988</f>
        <v>#VALUE!</v>
      </c>
      <c r="E988" s="5" t="s">
        <v>441</v>
      </c>
      <c r="F988" s="5" t="s">
        <v>1066</v>
      </c>
    </row>
    <row r="989" customFormat="false" ht="15" hidden="false" customHeight="false" outlineLevel="0" collapsed="false">
      <c r="A989" s="5" t="s">
        <v>1077</v>
      </c>
      <c r="B989" s="9" t="n">
        <v>215.87</v>
      </c>
      <c r="C989" s="7" t="e">
        <f aca="false">DAYS360(F989,E989)-60</f>
        <v>#VALUE!</v>
      </c>
      <c r="D989" s="7" t="e">
        <f aca="false">B989*C989</f>
        <v>#VALUE!</v>
      </c>
      <c r="E989" s="5" t="s">
        <v>441</v>
      </c>
      <c r="F989" s="5" t="s">
        <v>1066</v>
      </c>
    </row>
    <row r="990" customFormat="false" ht="15" hidden="false" customHeight="false" outlineLevel="0" collapsed="false">
      <c r="A990" s="5" t="s">
        <v>1078</v>
      </c>
      <c r="B990" s="9" t="n">
        <v>287.82</v>
      </c>
      <c r="C990" s="7" t="e">
        <f aca="false">DAYS360(F990,E990)-60</f>
        <v>#VALUE!</v>
      </c>
      <c r="D990" s="7" t="e">
        <f aca="false">B990*C990</f>
        <v>#VALUE!</v>
      </c>
      <c r="E990" s="5" t="s">
        <v>441</v>
      </c>
      <c r="F990" s="5" t="s">
        <v>1066</v>
      </c>
    </row>
    <row r="991" customFormat="false" ht="15" hidden="false" customHeight="false" outlineLevel="0" collapsed="false">
      <c r="A991" s="5" t="s">
        <v>1079</v>
      </c>
      <c r="B991" s="9" t="n">
        <v>101.76</v>
      </c>
      <c r="C991" s="7" t="n">
        <f aca="false">DAYS360(F991,E991)-60</f>
        <v>444</v>
      </c>
      <c r="D991" s="7" t="n">
        <f aca="false">B991*C991</f>
        <v>45181.44</v>
      </c>
      <c r="E991" s="5" t="s">
        <v>441</v>
      </c>
      <c r="F991" s="5" t="s">
        <v>196</v>
      </c>
    </row>
    <row r="992" customFormat="false" ht="15" hidden="false" customHeight="false" outlineLevel="0" collapsed="false">
      <c r="A992" s="5" t="s">
        <v>1080</v>
      </c>
      <c r="B992" s="9" t="n">
        <v>40</v>
      </c>
      <c r="C992" s="7" t="n">
        <f aca="false">DAYS360(F992,E992)-60</f>
        <v>414</v>
      </c>
      <c r="D992" s="7" t="n">
        <f aca="false">B992*C992</f>
        <v>16560</v>
      </c>
      <c r="E992" s="5" t="s">
        <v>441</v>
      </c>
      <c r="F992" s="5" t="s">
        <v>1081</v>
      </c>
    </row>
    <row r="993" customFormat="false" ht="15" hidden="false" customHeight="false" outlineLevel="0" collapsed="false">
      <c r="A993" s="5" t="s">
        <v>1082</v>
      </c>
      <c r="B993" s="9" t="n">
        <v>1114.31</v>
      </c>
      <c r="C993" s="7" t="n">
        <f aca="false">DAYS360(F993,E993)-60</f>
        <v>414</v>
      </c>
      <c r="D993" s="7" t="n">
        <f aca="false">B993*C993</f>
        <v>461324.34</v>
      </c>
      <c r="E993" s="5" t="s">
        <v>441</v>
      </c>
      <c r="F993" s="5" t="s">
        <v>1081</v>
      </c>
    </row>
    <row r="994" customFormat="false" ht="15" hidden="false" customHeight="false" outlineLevel="0" collapsed="false">
      <c r="A994" s="5" t="s">
        <v>1083</v>
      </c>
      <c r="B994" s="9" t="n">
        <v>326.4</v>
      </c>
      <c r="C994" s="7" t="e">
        <f aca="false">DAYS360(F994,E994)-60</f>
        <v>#VALUE!</v>
      </c>
      <c r="D994" s="7" t="e">
        <f aca="false">B994*C994</f>
        <v>#VALUE!</v>
      </c>
      <c r="E994" s="5" t="s">
        <v>441</v>
      </c>
      <c r="F994" s="5" t="s">
        <v>631</v>
      </c>
    </row>
    <row r="995" customFormat="false" ht="15" hidden="false" customHeight="false" outlineLevel="0" collapsed="false">
      <c r="A995" s="5" t="s">
        <v>1084</v>
      </c>
      <c r="B995" s="9" t="n">
        <v>2084.02</v>
      </c>
      <c r="C995" s="7" t="n">
        <f aca="false">DAYS360(F995,E995)-60</f>
        <v>324</v>
      </c>
      <c r="D995" s="7" t="n">
        <f aca="false">B995*C995</f>
        <v>675222.48</v>
      </c>
      <c r="E995" s="5" t="s">
        <v>441</v>
      </c>
      <c r="F995" s="5" t="s">
        <v>400</v>
      </c>
    </row>
    <row r="996" customFormat="false" ht="15" hidden="false" customHeight="false" outlineLevel="0" collapsed="false">
      <c r="A996" s="5" t="s">
        <v>1085</v>
      </c>
      <c r="B996" s="9" t="n">
        <v>30.4</v>
      </c>
      <c r="C996" s="7" t="e">
        <f aca="false">DAYS360(F996,E996)-60</f>
        <v>#VALUE!</v>
      </c>
      <c r="D996" s="7" t="e">
        <f aca="false">B996*C996</f>
        <v>#VALUE!</v>
      </c>
      <c r="E996" s="5" t="s">
        <v>441</v>
      </c>
      <c r="F996" s="5" t="s">
        <v>639</v>
      </c>
    </row>
    <row r="997" customFormat="false" ht="15" hidden="false" customHeight="false" outlineLevel="0" collapsed="false">
      <c r="A997" s="5" t="s">
        <v>1086</v>
      </c>
      <c r="B997" s="9" t="n">
        <v>3483.7</v>
      </c>
      <c r="C997" s="7" t="e">
        <f aca="false">DAYS360(F997,E997)-60</f>
        <v>#VALUE!</v>
      </c>
      <c r="D997" s="7" t="e">
        <f aca="false">B997*C997</f>
        <v>#VALUE!</v>
      </c>
      <c r="E997" s="5" t="s">
        <v>441</v>
      </c>
      <c r="F997" s="5" t="s">
        <v>587</v>
      </c>
    </row>
    <row r="998" customFormat="false" ht="15" hidden="false" customHeight="false" outlineLevel="0" collapsed="false">
      <c r="A998" s="5" t="s">
        <v>1087</v>
      </c>
      <c r="B998" s="9" t="n">
        <v>699.64</v>
      </c>
      <c r="C998" s="7" t="n">
        <f aca="false">DAYS360(F998,E998)-60</f>
        <v>295</v>
      </c>
      <c r="D998" s="7" t="n">
        <f aca="false">B998*C998</f>
        <v>206393.8</v>
      </c>
      <c r="E998" s="5" t="s">
        <v>441</v>
      </c>
      <c r="F998" s="5" t="s">
        <v>988</v>
      </c>
    </row>
    <row r="999" customFormat="false" ht="15" hidden="false" customHeight="false" outlineLevel="0" collapsed="false">
      <c r="A999" s="5" t="s">
        <v>1088</v>
      </c>
      <c r="B999" s="9" t="n">
        <v>620</v>
      </c>
      <c r="C999" s="7" t="e">
        <f aca="false">DAYS360(F999,E999)-60</f>
        <v>#VALUE!</v>
      </c>
      <c r="D999" s="7" t="e">
        <f aca="false">B999*C999</f>
        <v>#VALUE!</v>
      </c>
      <c r="E999" s="5" t="s">
        <v>441</v>
      </c>
      <c r="F999" s="5" t="s">
        <v>1089</v>
      </c>
    </row>
    <row r="1000" customFormat="false" ht="15" hidden="false" customHeight="false" outlineLevel="0" collapsed="false">
      <c r="A1000" s="5" t="s">
        <v>1090</v>
      </c>
      <c r="B1000" s="9" t="n">
        <v>57.6</v>
      </c>
      <c r="C1000" s="7" t="e">
        <f aca="false">DAYS360(F1000,E1000)-60</f>
        <v>#VALUE!</v>
      </c>
      <c r="D1000" s="7" t="e">
        <f aca="false">B1000*C1000</f>
        <v>#VALUE!</v>
      </c>
      <c r="E1000" s="5" t="s">
        <v>441</v>
      </c>
      <c r="F1000" s="5" t="s">
        <v>1089</v>
      </c>
    </row>
    <row r="1001" customFormat="false" ht="15" hidden="false" customHeight="false" outlineLevel="0" collapsed="false">
      <c r="A1001" s="5" t="s">
        <v>1091</v>
      </c>
      <c r="B1001" s="9" t="n">
        <v>1333.34</v>
      </c>
      <c r="C1001" s="7" t="e">
        <f aca="false">DAYS360(F1001,E1001)-60</f>
        <v>#VALUE!</v>
      </c>
      <c r="D1001" s="7" t="e">
        <f aca="false">B1001*C1001</f>
        <v>#VALUE!</v>
      </c>
      <c r="E1001" s="5" t="s">
        <v>441</v>
      </c>
      <c r="F1001" s="5" t="s">
        <v>326</v>
      </c>
    </row>
    <row r="1002" customFormat="false" ht="15" hidden="false" customHeight="false" outlineLevel="0" collapsed="false">
      <c r="A1002" s="5" t="s">
        <v>1092</v>
      </c>
      <c r="B1002" s="9" t="n">
        <v>-2084.02</v>
      </c>
      <c r="C1002" s="7" t="e">
        <f aca="false">DAYS360(F1002,E1002)-60</f>
        <v>#VALUE!</v>
      </c>
      <c r="D1002" s="7" t="e">
        <f aca="false">B1002*C1002</f>
        <v>#VALUE!</v>
      </c>
      <c r="E1002" s="5" t="s">
        <v>441</v>
      </c>
      <c r="F1002" s="5" t="s">
        <v>1093</v>
      </c>
    </row>
    <row r="1003" customFormat="false" ht="15" hidden="false" customHeight="false" outlineLevel="0" collapsed="false">
      <c r="A1003" s="5" t="s">
        <v>1094</v>
      </c>
      <c r="B1003" s="9" t="n">
        <v>47</v>
      </c>
      <c r="C1003" s="7" t="e">
        <f aca="false">DAYS360(F1003,E1003)-60</f>
        <v>#VALUE!</v>
      </c>
      <c r="D1003" s="7" t="e">
        <f aca="false">B1003*C1003</f>
        <v>#VALUE!</v>
      </c>
      <c r="E1003" s="5" t="s">
        <v>441</v>
      </c>
      <c r="F1003" s="5" t="s">
        <v>1095</v>
      </c>
    </row>
    <row r="1004" customFormat="false" ht="15" hidden="false" customHeight="false" outlineLevel="0" collapsed="false">
      <c r="A1004" s="5" t="s">
        <v>1096</v>
      </c>
      <c r="B1004" s="9" t="n">
        <v>432.1</v>
      </c>
      <c r="C1004" s="7" t="e">
        <f aca="false">DAYS360(F1004,E1004)-60</f>
        <v>#VALUE!</v>
      </c>
      <c r="D1004" s="7" t="e">
        <f aca="false">B1004*C1004</f>
        <v>#VALUE!</v>
      </c>
      <c r="E1004" s="5" t="s">
        <v>441</v>
      </c>
      <c r="F1004" s="5" t="s">
        <v>1093</v>
      </c>
    </row>
    <row r="1005" customFormat="false" ht="15" hidden="false" customHeight="false" outlineLevel="0" collapsed="false">
      <c r="A1005" s="5" t="s">
        <v>1097</v>
      </c>
      <c r="B1005" s="9" t="n">
        <v>262.36</v>
      </c>
      <c r="C1005" s="7" t="e">
        <f aca="false">DAYS360(F1005,E1005)-60</f>
        <v>#VALUE!</v>
      </c>
      <c r="D1005" s="7" t="e">
        <f aca="false">B1005*C1005</f>
        <v>#VALUE!</v>
      </c>
      <c r="E1005" s="5" t="s">
        <v>441</v>
      </c>
      <c r="F1005" s="5" t="s">
        <v>45</v>
      </c>
    </row>
    <row r="1006" customFormat="false" ht="15" hidden="false" customHeight="false" outlineLevel="0" collapsed="false">
      <c r="A1006" s="5" t="s">
        <v>1098</v>
      </c>
      <c r="B1006" s="9" t="n">
        <v>147.46</v>
      </c>
      <c r="C1006" s="7" t="e">
        <f aca="false">DAYS360(F1006,E1006)-60</f>
        <v>#VALUE!</v>
      </c>
      <c r="D1006" s="7" t="e">
        <f aca="false">B1006*C1006</f>
        <v>#VALUE!</v>
      </c>
      <c r="E1006" s="5" t="s">
        <v>441</v>
      </c>
      <c r="F1006" s="5" t="s">
        <v>1095</v>
      </c>
    </row>
    <row r="1007" customFormat="false" ht="15" hidden="false" customHeight="false" outlineLevel="0" collapsed="false">
      <c r="A1007" s="5" t="s">
        <v>1099</v>
      </c>
      <c r="B1007" s="9" t="n">
        <v>88.47</v>
      </c>
      <c r="C1007" s="7" t="e">
        <f aca="false">DAYS360(F1007,E1007)-60</f>
        <v>#VALUE!</v>
      </c>
      <c r="D1007" s="7" t="e">
        <f aca="false">B1007*C1007</f>
        <v>#VALUE!</v>
      </c>
      <c r="E1007" s="5" t="s">
        <v>441</v>
      </c>
      <c r="F1007" s="5" t="s">
        <v>1095</v>
      </c>
    </row>
    <row r="1008" customFormat="false" ht="15" hidden="false" customHeight="false" outlineLevel="0" collapsed="false">
      <c r="A1008" s="5" t="s">
        <v>1100</v>
      </c>
      <c r="B1008" s="9" t="n">
        <v>29.49</v>
      </c>
      <c r="C1008" s="7" t="e">
        <f aca="false">DAYS360(F1008,E1008)-60</f>
        <v>#VALUE!</v>
      </c>
      <c r="D1008" s="7" t="e">
        <f aca="false">B1008*C1008</f>
        <v>#VALUE!</v>
      </c>
      <c r="E1008" s="5" t="s">
        <v>441</v>
      </c>
      <c r="F1008" s="5" t="s">
        <v>1095</v>
      </c>
    </row>
    <row r="1009" customFormat="false" ht="15" hidden="false" customHeight="false" outlineLevel="0" collapsed="false">
      <c r="A1009" s="5" t="s">
        <v>1101</v>
      </c>
      <c r="B1009" s="9" t="n">
        <v>150.5</v>
      </c>
      <c r="C1009" s="7" t="e">
        <f aca="false">DAYS360(F1009,E1009)-60</f>
        <v>#VALUE!</v>
      </c>
      <c r="D1009" s="7" t="e">
        <f aca="false">B1009*C1009</f>
        <v>#VALUE!</v>
      </c>
      <c r="E1009" s="5" t="s">
        <v>441</v>
      </c>
      <c r="F1009" s="5" t="s">
        <v>1093</v>
      </c>
    </row>
    <row r="1010" customFormat="false" ht="15" hidden="false" customHeight="false" outlineLevel="0" collapsed="false">
      <c r="A1010" s="5" t="s">
        <v>1102</v>
      </c>
      <c r="B1010" s="9" t="n">
        <v>350</v>
      </c>
      <c r="C1010" s="7" t="e">
        <f aca="false">DAYS360(F1010,E1010)-60</f>
        <v>#VALUE!</v>
      </c>
      <c r="D1010" s="7" t="e">
        <f aca="false">B1010*C1010</f>
        <v>#VALUE!</v>
      </c>
      <c r="E1010" s="5" t="s">
        <v>441</v>
      </c>
      <c r="F1010" s="5" t="s">
        <v>193</v>
      </c>
    </row>
    <row r="1011" customFormat="false" ht="15" hidden="false" customHeight="false" outlineLevel="0" collapsed="false">
      <c r="A1011" s="5" t="s">
        <v>1103</v>
      </c>
      <c r="B1011" s="9" t="n">
        <v>390</v>
      </c>
      <c r="C1011" s="7" t="e">
        <f aca="false">DAYS360(F1011,E1011)-60</f>
        <v>#VALUE!</v>
      </c>
      <c r="D1011" s="7" t="e">
        <f aca="false">B1011*C1011</f>
        <v>#VALUE!</v>
      </c>
      <c r="E1011" s="5" t="s">
        <v>441</v>
      </c>
      <c r="F1011" s="5" t="s">
        <v>45</v>
      </c>
    </row>
    <row r="1012" customFormat="false" ht="15" hidden="false" customHeight="false" outlineLevel="0" collapsed="false">
      <c r="A1012" s="5" t="s">
        <v>1104</v>
      </c>
      <c r="B1012" s="9" t="n">
        <v>380</v>
      </c>
      <c r="C1012" s="7" t="e">
        <f aca="false">DAYS360(F1012,E1012)-60</f>
        <v>#VALUE!</v>
      </c>
      <c r="D1012" s="7" t="e">
        <f aca="false">B1012*C1012</f>
        <v>#VALUE!</v>
      </c>
      <c r="E1012" s="5" t="s">
        <v>441</v>
      </c>
      <c r="F1012" s="5" t="s">
        <v>45</v>
      </c>
    </row>
    <row r="1013" customFormat="false" ht="15" hidden="false" customHeight="false" outlineLevel="0" collapsed="false">
      <c r="A1013" s="5" t="s">
        <v>1105</v>
      </c>
      <c r="B1013" s="9" t="n">
        <v>1333.34</v>
      </c>
      <c r="C1013" s="7" t="n">
        <f aca="false">DAYS360(F1013,E1013)-60</f>
        <v>503</v>
      </c>
      <c r="D1013" s="7" t="n">
        <f aca="false">B1013*C1013</f>
        <v>670670.02</v>
      </c>
      <c r="E1013" s="5" t="s">
        <v>441</v>
      </c>
      <c r="F1013" s="5" t="s">
        <v>131</v>
      </c>
    </row>
    <row r="1014" customFormat="false" ht="15" hidden="false" customHeight="false" outlineLevel="0" collapsed="false">
      <c r="A1014" s="5" t="s">
        <v>1106</v>
      </c>
      <c r="B1014" s="9" t="n">
        <v>228</v>
      </c>
      <c r="C1014" s="7" t="e">
        <f aca="false">DAYS360(F1014,E1014)-60</f>
        <v>#VALUE!</v>
      </c>
      <c r="D1014" s="7" t="e">
        <f aca="false">B1014*C1014</f>
        <v>#VALUE!</v>
      </c>
      <c r="E1014" s="5" t="s">
        <v>441</v>
      </c>
      <c r="F1014" s="5" t="s">
        <v>45</v>
      </c>
    </row>
    <row r="1015" customFormat="false" ht="15" hidden="false" customHeight="false" outlineLevel="0" collapsed="false">
      <c r="A1015" s="5" t="s">
        <v>1107</v>
      </c>
      <c r="B1015" s="9" t="n">
        <v>3950</v>
      </c>
      <c r="C1015" s="7" t="n">
        <f aca="false">DAYS360(F1015,E1015)-60</f>
        <v>384</v>
      </c>
      <c r="D1015" s="7" t="n">
        <f aca="false">B1015*C1015</f>
        <v>1516800</v>
      </c>
      <c r="E1015" s="5" t="s">
        <v>441</v>
      </c>
      <c r="F1015" s="5" t="s">
        <v>395</v>
      </c>
    </row>
    <row r="1016" customFormat="false" ht="15" hidden="false" customHeight="false" outlineLevel="0" collapsed="false">
      <c r="A1016" s="5" t="s">
        <v>1108</v>
      </c>
      <c r="B1016" s="9" t="n">
        <v>31.4</v>
      </c>
      <c r="C1016" s="7" t="n">
        <f aca="false">DAYS360(F1016,E1016)-60</f>
        <v>296</v>
      </c>
      <c r="D1016" s="7" t="n">
        <f aca="false">B1016*C1016</f>
        <v>9294.4</v>
      </c>
      <c r="E1016" s="5" t="s">
        <v>441</v>
      </c>
      <c r="F1016" s="5" t="s">
        <v>948</v>
      </c>
    </row>
    <row r="1017" customFormat="false" ht="15" hidden="false" customHeight="false" outlineLevel="0" collapsed="false">
      <c r="A1017" s="5" t="s">
        <v>1109</v>
      </c>
      <c r="B1017" s="9" t="n">
        <v>329.1</v>
      </c>
      <c r="C1017" s="7" t="e">
        <f aca="false">DAYS360(F1017,E1017)-60</f>
        <v>#VALUE!</v>
      </c>
      <c r="D1017" s="7" t="e">
        <f aca="false">B1017*C1017</f>
        <v>#VALUE!</v>
      </c>
      <c r="E1017" s="5" t="s">
        <v>441</v>
      </c>
      <c r="F1017" s="5" t="s">
        <v>940</v>
      </c>
    </row>
    <row r="1018" customFormat="false" ht="15" hidden="false" customHeight="false" outlineLevel="0" collapsed="false">
      <c r="A1018" s="5" t="s">
        <v>1110</v>
      </c>
      <c r="B1018" s="9" t="n">
        <v>1045.11</v>
      </c>
      <c r="C1018" s="7" t="n">
        <f aca="false">DAYS360(F1018,E1018)-60</f>
        <v>413</v>
      </c>
      <c r="D1018" s="7" t="n">
        <f aca="false">B1018*C1018</f>
        <v>431630.43</v>
      </c>
      <c r="E1018" s="5" t="s">
        <v>441</v>
      </c>
      <c r="F1018" s="5" t="s">
        <v>117</v>
      </c>
    </row>
    <row r="1019" customFormat="false" ht="15" hidden="false" customHeight="false" outlineLevel="0" collapsed="false">
      <c r="A1019" s="5" t="s">
        <v>1111</v>
      </c>
      <c r="B1019" s="9" t="n">
        <v>14.1</v>
      </c>
      <c r="C1019" s="7" t="n">
        <f aca="false">DAYS360(F1019,E1019)-60</f>
        <v>443</v>
      </c>
      <c r="D1019" s="7" t="n">
        <f aca="false">B1019*C1019</f>
        <v>6246.3</v>
      </c>
      <c r="E1019" s="5" t="s">
        <v>441</v>
      </c>
      <c r="F1019" s="5" t="s">
        <v>120</v>
      </c>
    </row>
    <row r="1020" customFormat="false" ht="15" hidden="false" customHeight="false" outlineLevel="0" collapsed="false">
      <c r="A1020" s="5" t="s">
        <v>1112</v>
      </c>
      <c r="B1020" s="9" t="n">
        <v>0.01</v>
      </c>
      <c r="C1020" s="7" t="n">
        <f aca="false">DAYS360(F1020,E1020)-60</f>
        <v>413</v>
      </c>
      <c r="D1020" s="7" t="n">
        <f aca="false">B1020*C1020</f>
        <v>4.13</v>
      </c>
      <c r="E1020" s="5" t="s">
        <v>441</v>
      </c>
      <c r="F1020" s="5" t="s">
        <v>117</v>
      </c>
    </row>
    <row r="1021" customFormat="false" ht="15" hidden="false" customHeight="false" outlineLevel="0" collapsed="false">
      <c r="A1021" s="5" t="s">
        <v>1113</v>
      </c>
      <c r="B1021" s="9" t="n">
        <v>242.32</v>
      </c>
      <c r="C1021" s="7" t="n">
        <f aca="false">DAYS360(F1021,E1021)-60</f>
        <v>413</v>
      </c>
      <c r="D1021" s="7" t="n">
        <f aca="false">B1021*C1021</f>
        <v>100078.16</v>
      </c>
      <c r="E1021" s="5" t="s">
        <v>441</v>
      </c>
      <c r="F1021" s="5" t="s">
        <v>117</v>
      </c>
    </row>
    <row r="1022" customFormat="false" ht="15" hidden="false" customHeight="false" outlineLevel="0" collapsed="false">
      <c r="A1022" s="5" t="s">
        <v>1114</v>
      </c>
      <c r="B1022" s="9" t="n">
        <v>76.24</v>
      </c>
      <c r="C1022" s="7" t="e">
        <f aca="false">DAYS360(F1022,E1022)-60</f>
        <v>#VALUE!</v>
      </c>
      <c r="D1022" s="7" t="e">
        <f aca="false">B1022*C1022</f>
        <v>#VALUE!</v>
      </c>
      <c r="E1022" s="5" t="s">
        <v>441</v>
      </c>
      <c r="F1022" s="5" t="s">
        <v>45</v>
      </c>
    </row>
    <row r="1023" customFormat="false" ht="15" hidden="false" customHeight="false" outlineLevel="0" collapsed="false">
      <c r="A1023" s="5" t="s">
        <v>1115</v>
      </c>
      <c r="B1023" s="9" t="n">
        <v>3895</v>
      </c>
      <c r="C1023" s="7" t="n">
        <f aca="false">DAYS360(F1023,E1023)-60</f>
        <v>473</v>
      </c>
      <c r="D1023" s="7" t="n">
        <f aca="false">B1023*C1023</f>
        <v>1842335</v>
      </c>
      <c r="E1023" s="5" t="s">
        <v>441</v>
      </c>
      <c r="F1023" s="5" t="s">
        <v>82</v>
      </c>
    </row>
    <row r="1024" customFormat="false" ht="15" hidden="false" customHeight="false" outlineLevel="0" collapsed="false">
      <c r="A1024" s="5" t="s">
        <v>1116</v>
      </c>
      <c r="B1024" s="9" t="n">
        <v>447.19</v>
      </c>
      <c r="C1024" s="7" t="n">
        <f aca="false">DAYS360(F1024,E1024)-60</f>
        <v>293</v>
      </c>
      <c r="D1024" s="7" t="n">
        <f aca="false">B1024*C1024</f>
        <v>131026.67</v>
      </c>
      <c r="E1024" s="5" t="s">
        <v>441</v>
      </c>
      <c r="F1024" s="5" t="s">
        <v>122</v>
      </c>
    </row>
    <row r="1025" customFormat="false" ht="15" hidden="false" customHeight="false" outlineLevel="0" collapsed="false">
      <c r="A1025" s="5" t="s">
        <v>1117</v>
      </c>
      <c r="B1025" s="9" t="n">
        <v>206.96</v>
      </c>
      <c r="C1025" s="7" t="n">
        <f aca="false">DAYS360(F1025,E1025)-60</f>
        <v>443</v>
      </c>
      <c r="D1025" s="7" t="n">
        <f aca="false">B1025*C1025</f>
        <v>91683.28</v>
      </c>
      <c r="E1025" s="5" t="s">
        <v>441</v>
      </c>
      <c r="F1025" s="5" t="s">
        <v>120</v>
      </c>
    </row>
    <row r="1026" customFormat="false" ht="15" hidden="false" customHeight="false" outlineLevel="0" collapsed="false">
      <c r="A1026" s="5" t="s">
        <v>1118</v>
      </c>
      <c r="B1026" s="9" t="n">
        <v>0.01</v>
      </c>
      <c r="C1026" s="7" t="n">
        <f aca="false">DAYS360(F1026,E1026)-60</f>
        <v>263</v>
      </c>
      <c r="D1026" s="7" t="n">
        <f aca="false">B1026*C1026</f>
        <v>2.63</v>
      </c>
      <c r="E1026" s="5" t="s">
        <v>441</v>
      </c>
      <c r="F1026" s="5" t="s">
        <v>1119</v>
      </c>
    </row>
    <row r="1027" customFormat="false" ht="15" hidden="false" customHeight="false" outlineLevel="0" collapsed="false">
      <c r="A1027" s="5" t="s">
        <v>1120</v>
      </c>
      <c r="B1027" s="9" t="n">
        <v>14.1</v>
      </c>
      <c r="C1027" s="7" t="n">
        <f aca="false">DAYS360(F1027,E1027)-60</f>
        <v>293</v>
      </c>
      <c r="D1027" s="7" t="n">
        <f aca="false">B1027*C1027</f>
        <v>4131.3</v>
      </c>
      <c r="E1027" s="5" t="s">
        <v>441</v>
      </c>
      <c r="F1027" s="5" t="s">
        <v>122</v>
      </c>
    </row>
    <row r="1028" customFormat="false" ht="15" hidden="false" customHeight="false" outlineLevel="0" collapsed="false">
      <c r="A1028" s="5" t="s">
        <v>1121</v>
      </c>
      <c r="B1028" s="9" t="n">
        <v>743.48</v>
      </c>
      <c r="C1028" s="7" t="e">
        <f aca="false">DAYS360(F1028,E1028)-60</f>
        <v>#VALUE!</v>
      </c>
      <c r="D1028" s="7" t="e">
        <f aca="false">B1028*C1028</f>
        <v>#VALUE!</v>
      </c>
      <c r="E1028" s="5" t="s">
        <v>441</v>
      </c>
      <c r="F1028" s="5" t="s">
        <v>45</v>
      </c>
    </row>
    <row r="1029" customFormat="false" ht="15" hidden="false" customHeight="false" outlineLevel="0" collapsed="false">
      <c r="A1029" s="5" t="s">
        <v>1122</v>
      </c>
      <c r="B1029" s="9" t="n">
        <v>25997.55</v>
      </c>
      <c r="C1029" s="7" t="n">
        <f aca="false">DAYS360(F1029,E1029)-60</f>
        <v>233</v>
      </c>
      <c r="D1029" s="7" t="n">
        <f aca="false">B1029*C1029</f>
        <v>6057429.15</v>
      </c>
      <c r="E1029" s="5" t="s">
        <v>441</v>
      </c>
      <c r="F1029" s="5" t="s">
        <v>414</v>
      </c>
    </row>
    <row r="1030" customFormat="false" ht="15" hidden="false" customHeight="false" outlineLevel="0" collapsed="false">
      <c r="A1030" s="5" t="s">
        <v>1123</v>
      </c>
      <c r="B1030" s="9" t="n">
        <v>7860</v>
      </c>
      <c r="C1030" s="7" t="n">
        <f aca="false">DAYS360(F1030,E1030)-60</f>
        <v>233</v>
      </c>
      <c r="D1030" s="7" t="n">
        <f aca="false">B1030*C1030</f>
        <v>1831380</v>
      </c>
      <c r="E1030" s="5" t="s">
        <v>441</v>
      </c>
      <c r="F1030" s="5" t="s">
        <v>414</v>
      </c>
    </row>
    <row r="1031" customFormat="false" ht="15" hidden="false" customHeight="false" outlineLevel="0" collapsed="false">
      <c r="A1031" s="5" t="s">
        <v>1124</v>
      </c>
      <c r="B1031" s="9" t="n">
        <v>2300</v>
      </c>
      <c r="C1031" s="7" t="e">
        <f aca="false">DAYS360(F1031,E1031)-60</f>
        <v>#VALUE!</v>
      </c>
      <c r="D1031" s="7" t="e">
        <f aca="false">B1031*C1031</f>
        <v>#VALUE!</v>
      </c>
      <c r="E1031" s="5" t="s">
        <v>441</v>
      </c>
      <c r="F1031" s="5" t="s">
        <v>45</v>
      </c>
    </row>
    <row r="1032" customFormat="false" ht="15" hidden="false" customHeight="false" outlineLevel="0" collapsed="false">
      <c r="A1032" s="5" t="s">
        <v>1125</v>
      </c>
      <c r="B1032" s="9" t="n">
        <v>2300</v>
      </c>
      <c r="C1032" s="7" t="e">
        <f aca="false">DAYS360(F1032,E1032)-60</f>
        <v>#VALUE!</v>
      </c>
      <c r="D1032" s="7" t="e">
        <f aca="false">B1032*C1032</f>
        <v>#VALUE!</v>
      </c>
      <c r="E1032" s="5" t="s">
        <v>441</v>
      </c>
      <c r="F1032" s="5" t="s">
        <v>45</v>
      </c>
    </row>
    <row r="1033" customFormat="false" ht="15" hidden="false" customHeight="false" outlineLevel="0" collapsed="false">
      <c r="A1033" s="5" t="s">
        <v>1126</v>
      </c>
      <c r="B1033" s="9" t="n">
        <v>4028.4</v>
      </c>
      <c r="C1033" s="7" t="n">
        <f aca="false">DAYS360(F1033,E1033)-60</f>
        <v>203</v>
      </c>
      <c r="D1033" s="7" t="n">
        <f aca="false">B1033*C1033</f>
        <v>817765.2</v>
      </c>
      <c r="E1033" s="5" t="s">
        <v>441</v>
      </c>
      <c r="F1033" s="5" t="s">
        <v>42</v>
      </c>
    </row>
    <row r="1034" customFormat="false" ht="15" hidden="false" customHeight="false" outlineLevel="0" collapsed="false">
      <c r="A1034" s="5" t="s">
        <v>1127</v>
      </c>
      <c r="B1034" s="9" t="n">
        <v>1</v>
      </c>
      <c r="C1034" s="7" t="n">
        <f aca="false">DAYS360(F1034,E1034)-60</f>
        <v>203</v>
      </c>
      <c r="D1034" s="7" t="n">
        <f aca="false">B1034*C1034</f>
        <v>203</v>
      </c>
      <c r="E1034" s="5" t="s">
        <v>441</v>
      </c>
      <c r="F1034" s="5" t="s">
        <v>42</v>
      </c>
    </row>
    <row r="1035" customFormat="false" ht="15" hidden="false" customHeight="false" outlineLevel="0" collapsed="false">
      <c r="A1035" s="5" t="s">
        <v>1128</v>
      </c>
      <c r="B1035" s="9" t="n">
        <v>4</v>
      </c>
      <c r="C1035" s="7" t="n">
        <f aca="false">DAYS360(F1035,E1035)-60</f>
        <v>203</v>
      </c>
      <c r="D1035" s="7" t="n">
        <f aca="false">B1035*C1035</f>
        <v>812</v>
      </c>
      <c r="E1035" s="5" t="s">
        <v>441</v>
      </c>
      <c r="F1035" s="5" t="s">
        <v>42</v>
      </c>
    </row>
    <row r="1036" customFormat="false" ht="15" hidden="false" customHeight="false" outlineLevel="0" collapsed="false">
      <c r="A1036" s="5" t="s">
        <v>1129</v>
      </c>
      <c r="B1036" s="9" t="n">
        <v>282</v>
      </c>
      <c r="C1036" s="7" t="n">
        <f aca="false">DAYS360(F1036,E1036)-60</f>
        <v>233</v>
      </c>
      <c r="D1036" s="7" t="n">
        <f aca="false">B1036*C1036</f>
        <v>65706</v>
      </c>
      <c r="E1036" s="5" t="s">
        <v>441</v>
      </c>
      <c r="F1036" s="5" t="s">
        <v>414</v>
      </c>
    </row>
    <row r="1037" customFormat="false" ht="15" hidden="false" customHeight="false" outlineLevel="0" collapsed="false">
      <c r="A1037" s="5" t="s">
        <v>1130</v>
      </c>
      <c r="B1037" s="9" t="n">
        <v>1334.2</v>
      </c>
      <c r="C1037" s="7" t="n">
        <f aca="false">DAYS360(F1037,E1037)-60</f>
        <v>203</v>
      </c>
      <c r="D1037" s="7" t="n">
        <f aca="false">B1037*C1037</f>
        <v>270842.6</v>
      </c>
      <c r="E1037" s="5" t="s">
        <v>441</v>
      </c>
      <c r="F1037" s="5" t="s">
        <v>42</v>
      </c>
    </row>
    <row r="1038" customFormat="false" ht="15" hidden="false" customHeight="false" outlineLevel="0" collapsed="false">
      <c r="A1038" s="5" t="s">
        <v>1131</v>
      </c>
      <c r="B1038" s="9" t="n">
        <v>340</v>
      </c>
      <c r="C1038" s="7" t="n">
        <f aca="false">DAYS360(F1038,E1038)-60</f>
        <v>293</v>
      </c>
      <c r="D1038" s="7" t="n">
        <f aca="false">B1038*C1038</f>
        <v>99620</v>
      </c>
      <c r="E1038" s="5" t="s">
        <v>441</v>
      </c>
      <c r="F1038" s="5" t="s">
        <v>122</v>
      </c>
    </row>
    <row r="1039" customFormat="false" ht="15" hidden="false" customHeight="false" outlineLevel="0" collapsed="false">
      <c r="A1039" s="5" t="s">
        <v>1132</v>
      </c>
      <c r="B1039" s="9" t="n">
        <v>76.24</v>
      </c>
      <c r="C1039" s="7" t="n">
        <f aca="false">DAYS360(F1039,E1039)-60</f>
        <v>203</v>
      </c>
      <c r="D1039" s="7" t="n">
        <f aca="false">B1039*C1039</f>
        <v>15476.72</v>
      </c>
      <c r="E1039" s="5" t="s">
        <v>441</v>
      </c>
      <c r="F1039" s="5" t="s">
        <v>42</v>
      </c>
    </row>
    <row r="1040" customFormat="false" ht="15" hidden="false" customHeight="false" outlineLevel="0" collapsed="false">
      <c r="A1040" s="5" t="s">
        <v>1133</v>
      </c>
      <c r="B1040" s="9" t="n">
        <v>1219.84</v>
      </c>
      <c r="C1040" s="7" t="n">
        <f aca="false">DAYS360(F1040,E1040)-60</f>
        <v>293</v>
      </c>
      <c r="D1040" s="7" t="n">
        <f aca="false">B1040*C1040</f>
        <v>357413.12</v>
      </c>
      <c r="E1040" s="5" t="s">
        <v>441</v>
      </c>
      <c r="F1040" s="5" t="s">
        <v>122</v>
      </c>
    </row>
    <row r="1041" customFormat="false" ht="15" hidden="false" customHeight="false" outlineLevel="0" collapsed="false">
      <c r="A1041" s="5" t="s">
        <v>1134</v>
      </c>
      <c r="B1041" s="9" t="n">
        <v>105.36</v>
      </c>
      <c r="C1041" s="7" t="n">
        <f aca="false">DAYS360(F1041,E1041)-60</f>
        <v>203</v>
      </c>
      <c r="D1041" s="7" t="n">
        <f aca="false">B1041*C1041</f>
        <v>21388.08</v>
      </c>
      <c r="E1041" s="5" t="s">
        <v>441</v>
      </c>
      <c r="F1041" s="5" t="s">
        <v>42</v>
      </c>
    </row>
    <row r="1042" customFormat="false" ht="15" hidden="false" customHeight="false" outlineLevel="0" collapsed="false">
      <c r="A1042" s="5" t="s">
        <v>1135</v>
      </c>
      <c r="B1042" s="9" t="n">
        <v>1661.85</v>
      </c>
      <c r="C1042" s="7" t="n">
        <f aca="false">DAYS360(F1042,E1042)-60</f>
        <v>203</v>
      </c>
      <c r="D1042" s="7" t="n">
        <f aca="false">B1042*C1042</f>
        <v>337355.55</v>
      </c>
      <c r="E1042" s="5" t="s">
        <v>441</v>
      </c>
      <c r="F1042" s="5" t="s">
        <v>42</v>
      </c>
    </row>
    <row r="1043" customFormat="false" ht="15" hidden="false" customHeight="false" outlineLevel="0" collapsed="false">
      <c r="A1043" s="5" t="s">
        <v>1136</v>
      </c>
      <c r="B1043" s="9" t="n">
        <v>38.2</v>
      </c>
      <c r="C1043" s="7" t="n">
        <f aca="false">DAYS360(F1043,E1043)-60</f>
        <v>203</v>
      </c>
      <c r="D1043" s="7" t="n">
        <f aca="false">B1043*C1043</f>
        <v>7754.6</v>
      </c>
      <c r="E1043" s="5" t="s">
        <v>441</v>
      </c>
      <c r="F1043" s="5" t="s">
        <v>42</v>
      </c>
    </row>
    <row r="1044" customFormat="false" ht="15" hidden="false" customHeight="false" outlineLevel="0" collapsed="false">
      <c r="A1044" s="5" t="s">
        <v>1137</v>
      </c>
      <c r="B1044" s="9" t="n">
        <v>83.2</v>
      </c>
      <c r="C1044" s="7" t="n">
        <f aca="false">DAYS360(F1044,E1044)-60</f>
        <v>203</v>
      </c>
      <c r="D1044" s="7" t="n">
        <f aca="false">B1044*C1044</f>
        <v>16889.6</v>
      </c>
      <c r="E1044" s="5" t="s">
        <v>441</v>
      </c>
      <c r="F1044" s="5" t="s">
        <v>42</v>
      </c>
    </row>
    <row r="1045" customFormat="false" ht="15" hidden="false" customHeight="false" outlineLevel="0" collapsed="false">
      <c r="A1045" s="5" t="s">
        <v>1138</v>
      </c>
      <c r="B1045" s="9" t="n">
        <v>135.6</v>
      </c>
      <c r="C1045" s="7" t="e">
        <f aca="false">DAYS360(F1045,E1045)-60</f>
        <v>#VALUE!</v>
      </c>
      <c r="D1045" s="7" t="e">
        <f aca="false">B1045*C1045</f>
        <v>#VALUE!</v>
      </c>
      <c r="E1045" s="5" t="s">
        <v>441</v>
      </c>
      <c r="F1045" s="5" t="s">
        <v>652</v>
      </c>
    </row>
    <row r="1046" customFormat="false" ht="15" hidden="false" customHeight="false" outlineLevel="0" collapsed="false">
      <c r="A1046" s="5" t="s">
        <v>1139</v>
      </c>
      <c r="B1046" s="9" t="n">
        <v>405</v>
      </c>
      <c r="C1046" s="7" t="e">
        <f aca="false">DAYS360(F1046,E1046)-60</f>
        <v>#VALUE!</v>
      </c>
      <c r="D1046" s="7" t="e">
        <f aca="false">B1046*C1046</f>
        <v>#VALUE!</v>
      </c>
      <c r="E1046" s="5" t="s">
        <v>441</v>
      </c>
      <c r="F1046" s="5" t="s">
        <v>652</v>
      </c>
    </row>
    <row r="1047" customFormat="false" ht="15" hidden="false" customHeight="false" outlineLevel="0" collapsed="false">
      <c r="A1047" s="5" t="s">
        <v>1140</v>
      </c>
      <c r="B1047" s="9" t="n">
        <v>79.9</v>
      </c>
      <c r="C1047" s="7" t="e">
        <f aca="false">DAYS360(F1047,E1047)-60</f>
        <v>#VALUE!</v>
      </c>
      <c r="D1047" s="7" t="e">
        <f aca="false">B1047*C1047</f>
        <v>#VALUE!</v>
      </c>
      <c r="E1047" s="5" t="s">
        <v>441</v>
      </c>
      <c r="F1047" s="5" t="s">
        <v>652</v>
      </c>
    </row>
    <row r="1048" customFormat="false" ht="15" hidden="false" customHeight="false" outlineLevel="0" collapsed="false">
      <c r="A1048" s="5" t="s">
        <v>1141</v>
      </c>
      <c r="B1048" s="9" t="n">
        <v>3255</v>
      </c>
      <c r="C1048" s="7" t="e">
        <f aca="false">DAYS360(F1048,E1048)-60</f>
        <v>#VALUE!</v>
      </c>
      <c r="D1048" s="7" t="e">
        <f aca="false">B1048*C1048</f>
        <v>#VALUE!</v>
      </c>
      <c r="E1048" s="5" t="s">
        <v>441</v>
      </c>
      <c r="F1048" s="5" t="s">
        <v>45</v>
      </c>
    </row>
    <row r="1049" customFormat="false" ht="15" hidden="false" customHeight="false" outlineLevel="0" collapsed="false">
      <c r="A1049" s="5" t="s">
        <v>1142</v>
      </c>
      <c r="B1049" s="9" t="n">
        <v>184</v>
      </c>
      <c r="C1049" s="7" t="e">
        <f aca="false">DAYS360(F1049,E1049)-60</f>
        <v>#VALUE!</v>
      </c>
      <c r="D1049" s="7" t="e">
        <f aca="false">B1049*C1049</f>
        <v>#VALUE!</v>
      </c>
      <c r="E1049" s="5" t="s">
        <v>441</v>
      </c>
      <c r="F1049" s="5" t="s">
        <v>193</v>
      </c>
    </row>
    <row r="1050" customFormat="false" ht="15" hidden="false" customHeight="false" outlineLevel="0" collapsed="false">
      <c r="A1050" s="5" t="s">
        <v>1143</v>
      </c>
      <c r="B1050" s="9" t="n">
        <v>345</v>
      </c>
      <c r="C1050" s="7" t="e">
        <f aca="false">DAYS360(F1050,E1050)-60</f>
        <v>#VALUE!</v>
      </c>
      <c r="D1050" s="7" t="e">
        <f aca="false">B1050*C1050</f>
        <v>#VALUE!</v>
      </c>
      <c r="E1050" s="5" t="s">
        <v>441</v>
      </c>
      <c r="F1050" s="5" t="s">
        <v>193</v>
      </c>
    </row>
    <row r="1051" customFormat="false" ht="15" hidden="false" customHeight="false" outlineLevel="0" collapsed="false">
      <c r="A1051" s="5" t="s">
        <v>1144</v>
      </c>
      <c r="B1051" s="9" t="n">
        <v>2</v>
      </c>
      <c r="C1051" s="7" t="e">
        <f aca="false">DAYS360(F1051,E1051)-60</f>
        <v>#VALUE!</v>
      </c>
      <c r="D1051" s="7" t="e">
        <f aca="false">B1051*C1051</f>
        <v>#VALUE!</v>
      </c>
      <c r="E1051" s="5" t="s">
        <v>441</v>
      </c>
      <c r="F1051" s="5" t="s">
        <v>684</v>
      </c>
    </row>
    <row r="1052" customFormat="false" ht="15" hidden="false" customHeight="false" outlineLevel="0" collapsed="false">
      <c r="A1052" s="5" t="s">
        <v>1145</v>
      </c>
      <c r="B1052" s="9" t="n">
        <v>232.32</v>
      </c>
      <c r="C1052" s="7" t="e">
        <f aca="false">DAYS360(F1052,E1052)-60</f>
        <v>#VALUE!</v>
      </c>
      <c r="D1052" s="7" t="e">
        <f aca="false">B1052*C1052</f>
        <v>#VALUE!</v>
      </c>
      <c r="E1052" s="5" t="s">
        <v>441</v>
      </c>
      <c r="F1052" s="5" t="s">
        <v>45</v>
      </c>
    </row>
    <row r="1053" customFormat="false" ht="15" hidden="false" customHeight="false" outlineLevel="0" collapsed="false">
      <c r="A1053" s="5" t="s">
        <v>1146</v>
      </c>
      <c r="B1053" s="9" t="n">
        <v>232.32</v>
      </c>
      <c r="C1053" s="7" t="e">
        <f aca="false">DAYS360(F1053,E1053)-60</f>
        <v>#VALUE!</v>
      </c>
      <c r="D1053" s="7" t="e">
        <f aca="false">B1053*C1053</f>
        <v>#VALUE!</v>
      </c>
      <c r="E1053" s="5" t="s">
        <v>441</v>
      </c>
      <c r="F1053" s="5" t="s">
        <v>45</v>
      </c>
    </row>
    <row r="1054" customFormat="false" ht="15" hidden="false" customHeight="false" outlineLevel="0" collapsed="false">
      <c r="A1054" s="5" t="s">
        <v>1147</v>
      </c>
      <c r="B1054" s="9" t="n">
        <v>232.32</v>
      </c>
      <c r="C1054" s="7" t="e">
        <f aca="false">DAYS360(F1054,E1054)-60</f>
        <v>#VALUE!</v>
      </c>
      <c r="D1054" s="7" t="e">
        <f aca="false">B1054*C1054</f>
        <v>#VALUE!</v>
      </c>
      <c r="E1054" s="5" t="s">
        <v>441</v>
      </c>
      <c r="F1054" s="5" t="s">
        <v>45</v>
      </c>
    </row>
    <row r="1055" customFormat="false" ht="15" hidden="false" customHeight="false" outlineLevel="0" collapsed="false">
      <c r="A1055" s="5" t="s">
        <v>1148</v>
      </c>
      <c r="B1055" s="9" t="n">
        <v>145.04</v>
      </c>
      <c r="C1055" s="7" t="e">
        <f aca="false">DAYS360(F1055,E1055)-60</f>
        <v>#VALUE!</v>
      </c>
      <c r="D1055" s="7" t="e">
        <f aca="false">B1055*C1055</f>
        <v>#VALUE!</v>
      </c>
      <c r="E1055" s="5" t="s">
        <v>441</v>
      </c>
      <c r="F1055" s="5" t="s">
        <v>45</v>
      </c>
    </row>
    <row r="1056" customFormat="false" ht="15" hidden="false" customHeight="false" outlineLevel="0" collapsed="false">
      <c r="A1056" s="5" t="s">
        <v>1149</v>
      </c>
      <c r="B1056" s="9" t="n">
        <v>575</v>
      </c>
      <c r="C1056" s="7" t="e">
        <f aca="false">DAYS360(F1056,E1056)-60</f>
        <v>#VALUE!</v>
      </c>
      <c r="D1056" s="7" t="e">
        <f aca="false">B1056*C1056</f>
        <v>#VALUE!</v>
      </c>
      <c r="E1056" s="5" t="s">
        <v>441</v>
      </c>
      <c r="F1056" s="5" t="s">
        <v>45</v>
      </c>
    </row>
    <row r="1057" customFormat="false" ht="15" hidden="false" customHeight="false" outlineLevel="0" collapsed="false">
      <c r="A1057" s="5" t="s">
        <v>1150</v>
      </c>
      <c r="B1057" s="9" t="n">
        <v>179.52</v>
      </c>
      <c r="C1057" s="7" t="e">
        <f aca="false">DAYS360(F1057,E1057)-60</f>
        <v>#VALUE!</v>
      </c>
      <c r="D1057" s="7" t="e">
        <f aca="false">B1057*C1057</f>
        <v>#VALUE!</v>
      </c>
      <c r="E1057" s="5" t="s">
        <v>441</v>
      </c>
      <c r="F1057" s="5" t="s">
        <v>45</v>
      </c>
    </row>
    <row r="1058" customFormat="false" ht="15" hidden="false" customHeight="false" outlineLevel="0" collapsed="false">
      <c r="A1058" s="5" t="s">
        <v>1151</v>
      </c>
      <c r="B1058" s="9" t="n">
        <v>179.52</v>
      </c>
      <c r="C1058" s="7" t="e">
        <f aca="false">DAYS360(F1058,E1058)-60</f>
        <v>#VALUE!</v>
      </c>
      <c r="D1058" s="7" t="e">
        <f aca="false">B1058*C1058</f>
        <v>#VALUE!</v>
      </c>
      <c r="E1058" s="5" t="s">
        <v>441</v>
      </c>
      <c r="F1058" s="5" t="s">
        <v>45</v>
      </c>
    </row>
    <row r="1059" customFormat="false" ht="15" hidden="false" customHeight="false" outlineLevel="0" collapsed="false">
      <c r="A1059" s="5" t="s">
        <v>1152</v>
      </c>
      <c r="B1059" s="9" t="n">
        <v>232.32</v>
      </c>
      <c r="C1059" s="7" t="e">
        <f aca="false">DAYS360(F1059,E1059)-60</f>
        <v>#VALUE!</v>
      </c>
      <c r="D1059" s="7" t="e">
        <f aca="false">B1059*C1059</f>
        <v>#VALUE!</v>
      </c>
      <c r="E1059" s="5" t="s">
        <v>441</v>
      </c>
      <c r="F1059" s="5" t="s">
        <v>45</v>
      </c>
    </row>
    <row r="1060" customFormat="false" ht="15" hidden="false" customHeight="false" outlineLevel="0" collapsed="false">
      <c r="A1060" s="5" t="s">
        <v>1153</v>
      </c>
      <c r="B1060" s="9" t="n">
        <v>89.76</v>
      </c>
      <c r="C1060" s="7" t="e">
        <f aca="false">DAYS360(F1060,E1060)-60</f>
        <v>#VALUE!</v>
      </c>
      <c r="D1060" s="7" t="e">
        <f aca="false">B1060*C1060</f>
        <v>#VALUE!</v>
      </c>
      <c r="E1060" s="5" t="s">
        <v>441</v>
      </c>
      <c r="F1060" s="5" t="s">
        <v>45</v>
      </c>
    </row>
    <row r="1061" customFormat="false" ht="15" hidden="false" customHeight="false" outlineLevel="0" collapsed="false">
      <c r="A1061" s="5" t="s">
        <v>1154</v>
      </c>
      <c r="B1061" s="9" t="n">
        <v>89.76</v>
      </c>
      <c r="C1061" s="7" t="e">
        <f aca="false">DAYS360(F1061,E1061)-60</f>
        <v>#VALUE!</v>
      </c>
      <c r="D1061" s="7" t="e">
        <f aca="false">B1061*C1061</f>
        <v>#VALUE!</v>
      </c>
      <c r="E1061" s="5" t="s">
        <v>441</v>
      </c>
      <c r="F1061" s="5" t="s">
        <v>45</v>
      </c>
    </row>
    <row r="1062" customFormat="false" ht="15" hidden="false" customHeight="false" outlineLevel="0" collapsed="false">
      <c r="A1062" s="5" t="s">
        <v>1155</v>
      </c>
      <c r="B1062" s="9" t="n">
        <v>0.01</v>
      </c>
      <c r="C1062" s="7" t="e">
        <f aca="false">DAYS360(F1062,E1062)-60</f>
        <v>#VALUE!</v>
      </c>
      <c r="D1062" s="7" t="e">
        <f aca="false">B1062*C1062</f>
        <v>#VALUE!</v>
      </c>
      <c r="E1062" s="5" t="s">
        <v>441</v>
      </c>
      <c r="F1062" s="5" t="s">
        <v>684</v>
      </c>
    </row>
    <row r="1063" customFormat="false" ht="15" hidden="false" customHeight="false" outlineLevel="0" collapsed="false">
      <c r="A1063" s="5" t="s">
        <v>1156</v>
      </c>
      <c r="B1063" s="9" t="n">
        <v>2300</v>
      </c>
      <c r="C1063" s="7" t="e">
        <f aca="false">DAYS360(F1063,E1063)-60</f>
        <v>#VALUE!</v>
      </c>
      <c r="D1063" s="7" t="e">
        <f aca="false">B1063*C1063</f>
        <v>#VALUE!</v>
      </c>
      <c r="E1063" s="5" t="s">
        <v>441</v>
      </c>
      <c r="F1063" s="5" t="s">
        <v>45</v>
      </c>
    </row>
    <row r="1064" customFormat="false" ht="15" hidden="false" customHeight="false" outlineLevel="0" collapsed="false">
      <c r="A1064" s="5" t="s">
        <v>1157</v>
      </c>
      <c r="B1064" s="9" t="n">
        <v>210</v>
      </c>
      <c r="C1064" s="7" t="e">
        <f aca="false">DAYS360(F1064,E1064)-60</f>
        <v>#VALUE!</v>
      </c>
      <c r="D1064" s="7" t="e">
        <f aca="false">B1064*C1064</f>
        <v>#VALUE!</v>
      </c>
      <c r="E1064" s="5" t="s">
        <v>441</v>
      </c>
      <c r="F1064" s="5" t="s">
        <v>362</v>
      </c>
    </row>
    <row r="1065" customFormat="false" ht="15" hidden="false" customHeight="false" outlineLevel="0" collapsed="false">
      <c r="A1065" s="5" t="s">
        <v>1158</v>
      </c>
      <c r="B1065" s="9" t="n">
        <v>202.5</v>
      </c>
      <c r="C1065" s="7" t="e">
        <f aca="false">DAYS360(F1065,E1065)-60</f>
        <v>#VALUE!</v>
      </c>
      <c r="D1065" s="7" t="e">
        <f aca="false">B1065*C1065</f>
        <v>#VALUE!</v>
      </c>
      <c r="E1065" s="5" t="s">
        <v>441</v>
      </c>
      <c r="F1065" s="5" t="s">
        <v>362</v>
      </c>
    </row>
    <row r="1066" customFormat="false" ht="15" hidden="false" customHeight="false" outlineLevel="0" collapsed="false">
      <c r="A1066" s="5" t="s">
        <v>1159</v>
      </c>
      <c r="B1066" s="9" t="n">
        <v>228</v>
      </c>
      <c r="C1066" s="7" t="e">
        <f aca="false">DAYS360(F1066,E1066)-60</f>
        <v>#VALUE!</v>
      </c>
      <c r="D1066" s="7" t="e">
        <f aca="false">B1066*C1066</f>
        <v>#VALUE!</v>
      </c>
      <c r="E1066" s="5" t="s">
        <v>441</v>
      </c>
      <c r="F1066" s="5" t="s">
        <v>684</v>
      </c>
    </row>
    <row r="1067" customFormat="false" ht="15" hidden="false" customHeight="false" outlineLevel="0" collapsed="false">
      <c r="A1067" s="5" t="s">
        <v>1160</v>
      </c>
      <c r="B1067" s="9" t="n">
        <v>216</v>
      </c>
      <c r="C1067" s="7" t="e">
        <f aca="false">DAYS360(F1067,E1067)-60</f>
        <v>#VALUE!</v>
      </c>
      <c r="D1067" s="7" t="e">
        <f aca="false">B1067*C1067</f>
        <v>#VALUE!</v>
      </c>
      <c r="E1067" s="5" t="s">
        <v>441</v>
      </c>
      <c r="F1067" s="5" t="s">
        <v>86</v>
      </c>
    </row>
    <row r="1068" customFormat="false" ht="15" hidden="false" customHeight="false" outlineLevel="0" collapsed="false">
      <c r="A1068" s="5" t="s">
        <v>1161</v>
      </c>
      <c r="B1068" s="9" t="n">
        <v>3900</v>
      </c>
      <c r="C1068" s="7" t="e">
        <f aca="false">DAYS360(F1068,E1068)-60</f>
        <v>#VALUE!</v>
      </c>
      <c r="D1068" s="7" t="e">
        <f aca="false">B1068*C1068</f>
        <v>#VALUE!</v>
      </c>
      <c r="E1068" s="5" t="s">
        <v>441</v>
      </c>
      <c r="F1068" s="5" t="s">
        <v>362</v>
      </c>
    </row>
    <row r="1069" customFormat="false" ht="15" hidden="false" customHeight="false" outlineLevel="0" collapsed="false">
      <c r="A1069" s="5" t="s">
        <v>1162</v>
      </c>
      <c r="B1069" s="9" t="n">
        <v>2000</v>
      </c>
      <c r="C1069" s="7" t="e">
        <f aca="false">DAYS360(F1069,E1069)-60</f>
        <v>#VALUE!</v>
      </c>
      <c r="D1069" s="7" t="e">
        <f aca="false">B1069*C1069</f>
        <v>#VALUE!</v>
      </c>
      <c r="E1069" s="5" t="s">
        <v>441</v>
      </c>
      <c r="F1069" s="5" t="s">
        <v>598</v>
      </c>
    </row>
    <row r="1070" customFormat="false" ht="15" hidden="false" customHeight="false" outlineLevel="0" collapsed="false">
      <c r="A1070" s="5" t="s">
        <v>597</v>
      </c>
      <c r="B1070" s="9" t="n">
        <v>3500</v>
      </c>
      <c r="C1070" s="7" t="e">
        <f aca="false">DAYS360(F1070,E1070)-60</f>
        <v>#VALUE!</v>
      </c>
      <c r="D1070" s="7" t="e">
        <f aca="false">B1070*C1070</f>
        <v>#VALUE!</v>
      </c>
      <c r="E1070" s="5" t="s">
        <v>441</v>
      </c>
      <c r="F1070" s="5" t="s">
        <v>362</v>
      </c>
    </row>
    <row r="1071" customFormat="false" ht="15" hidden="false" customHeight="false" outlineLevel="0" collapsed="false">
      <c r="A1071" s="5" t="s">
        <v>1163</v>
      </c>
      <c r="B1071" s="9" t="n">
        <v>3.6</v>
      </c>
      <c r="C1071" s="7" t="e">
        <f aca="false">DAYS360(F1071,E1071)-60</f>
        <v>#VALUE!</v>
      </c>
      <c r="D1071" s="7" t="e">
        <f aca="false">B1071*C1071</f>
        <v>#VALUE!</v>
      </c>
      <c r="E1071" s="5" t="s">
        <v>441</v>
      </c>
      <c r="F1071" s="5" t="s">
        <v>86</v>
      </c>
    </row>
    <row r="1072" customFormat="false" ht="15" hidden="false" customHeight="false" outlineLevel="0" collapsed="false">
      <c r="A1072" s="5" t="s">
        <v>1164</v>
      </c>
      <c r="B1072" s="9" t="n">
        <v>29.15</v>
      </c>
      <c r="C1072" s="7" t="e">
        <f aca="false">DAYS360(F1072,E1072)-60</f>
        <v>#VALUE!</v>
      </c>
      <c r="D1072" s="7" t="e">
        <f aca="false">B1072*C1072</f>
        <v>#VALUE!</v>
      </c>
      <c r="E1072" s="5" t="s">
        <v>441</v>
      </c>
      <c r="F1072" s="5" t="s">
        <v>86</v>
      </c>
    </row>
    <row r="1073" customFormat="false" ht="15" hidden="false" customHeight="false" outlineLevel="0" collapsed="false">
      <c r="A1073" s="5" t="s">
        <v>1165</v>
      </c>
      <c r="B1073" s="9" t="n">
        <v>405</v>
      </c>
      <c r="C1073" s="7" t="e">
        <f aca="false">DAYS360(F1073,E1073)-60</f>
        <v>#VALUE!</v>
      </c>
      <c r="D1073" s="7" t="e">
        <f aca="false">B1073*C1073</f>
        <v>#VALUE!</v>
      </c>
      <c r="E1073" s="5" t="s">
        <v>441</v>
      </c>
      <c r="F1073" s="5" t="s">
        <v>598</v>
      </c>
    </row>
    <row r="1074" customFormat="false" ht="15" hidden="false" customHeight="false" outlineLevel="0" collapsed="false">
      <c r="A1074" s="5" t="s">
        <v>1166</v>
      </c>
      <c r="B1074" s="9" t="n">
        <v>484.64</v>
      </c>
      <c r="C1074" s="7" t="e">
        <f aca="false">DAYS360(F1074,E1074)-60</f>
        <v>#VALUE!</v>
      </c>
      <c r="D1074" s="7" t="e">
        <f aca="false">B1074*C1074</f>
        <v>#VALUE!</v>
      </c>
      <c r="E1074" s="5" t="s">
        <v>441</v>
      </c>
      <c r="F1074" s="5" t="s">
        <v>598</v>
      </c>
    </row>
    <row r="1075" customFormat="false" ht="15" hidden="false" customHeight="false" outlineLevel="0" collapsed="false">
      <c r="A1075" s="5" t="s">
        <v>1167</v>
      </c>
      <c r="B1075" s="9" t="n">
        <v>61.2</v>
      </c>
      <c r="C1075" s="7" t="n">
        <f aca="false">DAYS360(F1075,E1075)-60</f>
        <v>384</v>
      </c>
      <c r="D1075" s="7" t="n">
        <f aca="false">B1075*C1075</f>
        <v>23500.8</v>
      </c>
      <c r="E1075" s="5" t="s">
        <v>441</v>
      </c>
      <c r="F1075" s="5" t="s">
        <v>395</v>
      </c>
    </row>
    <row r="1076" customFormat="false" ht="15" hidden="false" customHeight="false" outlineLevel="0" collapsed="false">
      <c r="A1076" s="5" t="s">
        <v>1168</v>
      </c>
      <c r="B1076" s="9" t="n">
        <v>310</v>
      </c>
      <c r="C1076" s="7" t="e">
        <f aca="false">DAYS360(F1076,E1076)-60</f>
        <v>#VALUE!</v>
      </c>
      <c r="D1076" s="7" t="e">
        <f aca="false">B1076*C1076</f>
        <v>#VALUE!</v>
      </c>
      <c r="E1076" s="5" t="s">
        <v>441</v>
      </c>
      <c r="F1076" s="5" t="s">
        <v>45</v>
      </c>
    </row>
    <row r="1077" customFormat="false" ht="15" hidden="false" customHeight="false" outlineLevel="0" collapsed="false">
      <c r="A1077" s="5" t="s">
        <v>1169</v>
      </c>
      <c r="B1077" s="9" t="n">
        <v>340.48</v>
      </c>
      <c r="C1077" s="7" t="n">
        <f aca="false">DAYS360(F1077,E1077)-60</f>
        <v>443</v>
      </c>
      <c r="D1077" s="7" t="n">
        <f aca="false">B1077*C1077</f>
        <v>150832.64</v>
      </c>
      <c r="E1077" s="5" t="s">
        <v>441</v>
      </c>
      <c r="F1077" s="5" t="s">
        <v>120</v>
      </c>
    </row>
    <row r="1078" customFormat="false" ht="15" hidden="false" customHeight="false" outlineLevel="0" collapsed="false">
      <c r="A1078" s="5" t="s">
        <v>1170</v>
      </c>
      <c r="B1078" s="9" t="n">
        <v>7000</v>
      </c>
      <c r="C1078" s="7" t="n">
        <f aca="false">DAYS360(F1078,E1078)-60</f>
        <v>443</v>
      </c>
      <c r="D1078" s="7" t="n">
        <f aca="false">B1078*C1078</f>
        <v>3101000</v>
      </c>
      <c r="E1078" s="5" t="s">
        <v>441</v>
      </c>
      <c r="F1078" s="5" t="s">
        <v>120</v>
      </c>
    </row>
    <row r="1079" customFormat="false" ht="15" hidden="false" customHeight="false" outlineLevel="0" collapsed="false">
      <c r="A1079" s="5" t="s">
        <v>1171</v>
      </c>
      <c r="B1079" s="9" t="n">
        <v>160</v>
      </c>
      <c r="C1079" s="7" t="e">
        <f aca="false">DAYS360(F1079,E1079)-60</f>
        <v>#VALUE!</v>
      </c>
      <c r="D1079" s="7" t="e">
        <f aca="false">B1079*C1079</f>
        <v>#VALUE!</v>
      </c>
      <c r="E1079" s="5" t="s">
        <v>441</v>
      </c>
      <c r="F1079" s="5" t="s">
        <v>364</v>
      </c>
    </row>
    <row r="1080" customFormat="false" ht="15" hidden="false" customHeight="false" outlineLevel="0" collapsed="false">
      <c r="A1080" s="5" t="s">
        <v>1172</v>
      </c>
      <c r="B1080" s="9" t="n">
        <v>2170</v>
      </c>
      <c r="C1080" s="7" t="e">
        <f aca="false">DAYS360(F1080,E1080)-60</f>
        <v>#VALUE!</v>
      </c>
      <c r="D1080" s="7" t="e">
        <f aca="false">B1080*C1080</f>
        <v>#VALUE!</v>
      </c>
      <c r="E1080" s="5" t="s">
        <v>441</v>
      </c>
      <c r="F1080" s="5" t="s">
        <v>641</v>
      </c>
    </row>
    <row r="1081" customFormat="false" ht="15" hidden="false" customHeight="false" outlineLevel="0" collapsed="false">
      <c r="A1081" s="5" t="s">
        <v>1173</v>
      </c>
      <c r="B1081" s="9" t="n">
        <v>1372.32</v>
      </c>
      <c r="C1081" s="7" t="e">
        <f aca="false">DAYS360(F1081,E1081)-60</f>
        <v>#VALUE!</v>
      </c>
      <c r="D1081" s="7" t="e">
        <f aca="false">B1081*C1081</f>
        <v>#VALUE!</v>
      </c>
      <c r="E1081" s="5" t="s">
        <v>441</v>
      </c>
      <c r="F1081" s="5" t="s">
        <v>364</v>
      </c>
    </row>
    <row r="1082" customFormat="false" ht="15" hidden="false" customHeight="false" outlineLevel="0" collapsed="false">
      <c r="A1082" s="5" t="s">
        <v>1174</v>
      </c>
      <c r="B1082" s="9" t="n">
        <v>1372.32</v>
      </c>
      <c r="C1082" s="7" t="e">
        <f aca="false">DAYS360(F1082,E1082)-60</f>
        <v>#VALUE!</v>
      </c>
      <c r="D1082" s="7" t="e">
        <f aca="false">B1082*C1082</f>
        <v>#VALUE!</v>
      </c>
      <c r="E1082" s="5" t="s">
        <v>441</v>
      </c>
      <c r="F1082" s="5" t="s">
        <v>364</v>
      </c>
    </row>
    <row r="1083" customFormat="false" ht="15" hidden="false" customHeight="false" outlineLevel="0" collapsed="false">
      <c r="A1083" s="5" t="s">
        <v>1175</v>
      </c>
      <c r="B1083" s="9" t="n">
        <v>1334.2</v>
      </c>
      <c r="C1083" s="7" t="e">
        <f aca="false">DAYS360(F1083,E1083)-60</f>
        <v>#VALUE!</v>
      </c>
      <c r="D1083" s="7" t="e">
        <f aca="false">B1083*C1083</f>
        <v>#VALUE!</v>
      </c>
      <c r="E1083" s="5" t="s">
        <v>441</v>
      </c>
      <c r="F1083" s="5" t="s">
        <v>364</v>
      </c>
    </row>
    <row r="1084" customFormat="false" ht="15" hidden="false" customHeight="false" outlineLevel="0" collapsed="false">
      <c r="A1084" s="5" t="s">
        <v>1176</v>
      </c>
      <c r="B1084" s="9" t="n">
        <v>205</v>
      </c>
      <c r="C1084" s="7" t="e">
        <f aca="false">DAYS360(F1084,E1084)-60</f>
        <v>#VALUE!</v>
      </c>
      <c r="D1084" s="7" t="e">
        <f aca="false">B1084*C1084</f>
        <v>#VALUE!</v>
      </c>
      <c r="E1084" s="5" t="s">
        <v>441</v>
      </c>
      <c r="F1084" s="5" t="s">
        <v>416</v>
      </c>
    </row>
    <row r="1085" customFormat="false" ht="15" hidden="false" customHeight="false" outlineLevel="0" collapsed="false">
      <c r="A1085" s="5" t="s">
        <v>1177</v>
      </c>
      <c r="B1085" s="9" t="n">
        <v>1403</v>
      </c>
      <c r="C1085" s="7" t="e">
        <f aca="false">DAYS360(F1085,E1085)-60</f>
        <v>#VALUE!</v>
      </c>
      <c r="D1085" s="7" t="e">
        <f aca="false">B1085*C1085</f>
        <v>#VALUE!</v>
      </c>
      <c r="E1085" s="5" t="s">
        <v>441</v>
      </c>
      <c r="F1085" s="5" t="s">
        <v>641</v>
      </c>
    </row>
    <row r="1086" customFormat="false" ht="15" hidden="false" customHeight="false" outlineLevel="0" collapsed="false">
      <c r="A1086" s="5" t="s">
        <v>1178</v>
      </c>
      <c r="B1086" s="9" t="n">
        <v>68</v>
      </c>
      <c r="C1086" s="7" t="e">
        <f aca="false">DAYS360(F1086,E1086)-60</f>
        <v>#VALUE!</v>
      </c>
      <c r="D1086" s="7" t="e">
        <f aca="false">B1086*C1086</f>
        <v>#VALUE!</v>
      </c>
      <c r="E1086" s="5" t="s">
        <v>441</v>
      </c>
      <c r="F1086" s="5" t="s">
        <v>641</v>
      </c>
    </row>
    <row r="1087" customFormat="false" ht="15" hidden="false" customHeight="false" outlineLevel="0" collapsed="false">
      <c r="A1087" s="5" t="s">
        <v>1179</v>
      </c>
      <c r="B1087" s="9" t="n">
        <v>4913.7</v>
      </c>
      <c r="C1087" s="7" t="e">
        <f aca="false">DAYS360(F1087,E1087)-60</f>
        <v>#VALUE!</v>
      </c>
      <c r="D1087" s="7" t="e">
        <f aca="false">B1087*C1087</f>
        <v>#VALUE!</v>
      </c>
      <c r="E1087" s="5" t="s">
        <v>441</v>
      </c>
      <c r="F1087" s="5" t="s">
        <v>641</v>
      </c>
    </row>
    <row r="1088" customFormat="false" ht="15" hidden="false" customHeight="false" outlineLevel="0" collapsed="false">
      <c r="A1088" s="5" t="s">
        <v>1180</v>
      </c>
      <c r="B1088" s="9" t="n">
        <v>508.8</v>
      </c>
      <c r="C1088" s="7" t="e">
        <f aca="false">DAYS360(F1088,E1088)-60</f>
        <v>#VALUE!</v>
      </c>
      <c r="D1088" s="7" t="e">
        <f aca="false">B1088*C1088</f>
        <v>#VALUE!</v>
      </c>
      <c r="E1088" s="5" t="s">
        <v>441</v>
      </c>
      <c r="F1088" s="5" t="s">
        <v>592</v>
      </c>
    </row>
    <row r="1089" customFormat="false" ht="15" hidden="false" customHeight="false" outlineLevel="0" collapsed="false">
      <c r="A1089" s="5" t="s">
        <v>1181</v>
      </c>
      <c r="B1089" s="9" t="n">
        <v>150</v>
      </c>
      <c r="C1089" s="7" t="e">
        <f aca="false">DAYS360(F1089,E1089)-60</f>
        <v>#VALUE!</v>
      </c>
      <c r="D1089" s="7" t="e">
        <f aca="false">B1089*C1089</f>
        <v>#VALUE!</v>
      </c>
      <c r="E1089" s="5" t="s">
        <v>441</v>
      </c>
      <c r="F1089" s="5" t="s">
        <v>1093</v>
      </c>
    </row>
    <row r="1090" customFormat="false" ht="15" hidden="false" customHeight="false" outlineLevel="0" collapsed="false">
      <c r="A1090" s="5" t="s">
        <v>1182</v>
      </c>
      <c r="B1090" s="9" t="n">
        <v>91.46</v>
      </c>
      <c r="C1090" s="7" t="e">
        <f aca="false">DAYS360(F1090,E1090)-60</f>
        <v>#VALUE!</v>
      </c>
      <c r="D1090" s="7" t="e">
        <f aca="false">B1090*C1090</f>
        <v>#VALUE!</v>
      </c>
      <c r="E1090" s="5" t="s">
        <v>441</v>
      </c>
      <c r="F1090" s="5" t="s">
        <v>1093</v>
      </c>
    </row>
    <row r="1091" customFormat="false" ht="15" hidden="false" customHeight="false" outlineLevel="0" collapsed="false">
      <c r="A1091" s="5" t="s">
        <v>1183</v>
      </c>
      <c r="B1091" s="9" t="n">
        <v>83.25</v>
      </c>
      <c r="C1091" s="7" t="e">
        <f aca="false">DAYS360(F1091,E1091)-60</f>
        <v>#VALUE!</v>
      </c>
      <c r="D1091" s="7" t="e">
        <f aca="false">B1091*C1091</f>
        <v>#VALUE!</v>
      </c>
      <c r="E1091" s="5" t="s">
        <v>441</v>
      </c>
      <c r="F1091" s="5" t="s">
        <v>1184</v>
      </c>
    </row>
    <row r="1092" customFormat="false" ht="15" hidden="false" customHeight="false" outlineLevel="0" collapsed="false">
      <c r="A1092" s="5" t="s">
        <v>1185</v>
      </c>
      <c r="B1092" s="9" t="n">
        <v>22</v>
      </c>
      <c r="C1092" s="7" t="n">
        <f aca="false">DAYS360(F1092,E1092)-60</f>
        <v>443</v>
      </c>
      <c r="D1092" s="7" t="n">
        <f aca="false">B1092*C1092</f>
        <v>9746</v>
      </c>
      <c r="E1092" s="5" t="s">
        <v>441</v>
      </c>
      <c r="F1092" s="5" t="s">
        <v>120</v>
      </c>
    </row>
    <row r="1093" customFormat="false" ht="15" hidden="false" customHeight="false" outlineLevel="0" collapsed="false">
      <c r="A1093" s="5" t="s">
        <v>1186</v>
      </c>
      <c r="B1093" s="9" t="n">
        <v>76.32</v>
      </c>
      <c r="C1093" s="7" t="n">
        <f aca="false">DAYS360(F1093,E1093)-60</f>
        <v>323</v>
      </c>
      <c r="D1093" s="7" t="n">
        <f aca="false">B1093*C1093</f>
        <v>24651.36</v>
      </c>
      <c r="E1093" s="5" t="s">
        <v>441</v>
      </c>
      <c r="F1093" s="5" t="s">
        <v>412</v>
      </c>
    </row>
    <row r="1094" customFormat="false" ht="15" hidden="false" customHeight="false" outlineLevel="0" collapsed="false">
      <c r="A1094" s="5" t="s">
        <v>1187</v>
      </c>
      <c r="B1094" s="9" t="n">
        <v>18</v>
      </c>
      <c r="C1094" s="7" t="e">
        <f aca="false">DAYS360(F1094,E1094)-60</f>
        <v>#VALUE!</v>
      </c>
      <c r="D1094" s="7" t="e">
        <f aca="false">B1094*C1094</f>
        <v>#VALUE!</v>
      </c>
      <c r="E1094" s="5" t="s">
        <v>441</v>
      </c>
      <c r="F1094" s="5" t="s">
        <v>86</v>
      </c>
    </row>
    <row r="1095" customFormat="false" ht="15" hidden="false" customHeight="false" outlineLevel="0" collapsed="false">
      <c r="A1095" s="5" t="s">
        <v>1188</v>
      </c>
      <c r="B1095" s="9" t="n">
        <v>29.8</v>
      </c>
      <c r="C1095" s="7" t="e">
        <f aca="false">DAYS360(F1095,E1095)-60</f>
        <v>#VALUE!</v>
      </c>
      <c r="D1095" s="7" t="e">
        <f aca="false">B1095*C1095</f>
        <v>#VALUE!</v>
      </c>
      <c r="E1095" s="5" t="s">
        <v>441</v>
      </c>
      <c r="F1095" s="5" t="s">
        <v>641</v>
      </c>
    </row>
    <row r="1096" customFormat="false" ht="15" hidden="false" customHeight="false" outlineLevel="0" collapsed="false">
      <c r="A1096" s="5" t="s">
        <v>1189</v>
      </c>
      <c r="B1096" s="9" t="n">
        <v>113.8</v>
      </c>
      <c r="C1096" s="7" t="e">
        <f aca="false">DAYS360(F1096,E1096)-60</f>
        <v>#VALUE!</v>
      </c>
      <c r="D1096" s="7" t="e">
        <f aca="false">B1096*C1096</f>
        <v>#VALUE!</v>
      </c>
      <c r="E1096" s="5" t="s">
        <v>441</v>
      </c>
      <c r="F1096" s="5" t="s">
        <v>364</v>
      </c>
    </row>
    <row r="1097" customFormat="false" ht="15" hidden="false" customHeight="false" outlineLevel="0" collapsed="false">
      <c r="A1097" s="5" t="s">
        <v>1190</v>
      </c>
      <c r="B1097" s="9" t="n">
        <v>205</v>
      </c>
      <c r="C1097" s="7" t="e">
        <f aca="false">DAYS360(F1097,E1097)-60</f>
        <v>#VALUE!</v>
      </c>
      <c r="D1097" s="7" t="e">
        <f aca="false">B1097*C1097</f>
        <v>#VALUE!</v>
      </c>
      <c r="E1097" s="5" t="s">
        <v>441</v>
      </c>
      <c r="F1097" s="5" t="s">
        <v>1191</v>
      </c>
    </row>
    <row r="1098" customFormat="false" ht="15" hidden="false" customHeight="false" outlineLevel="0" collapsed="false">
      <c r="A1098" s="5" t="s">
        <v>1192</v>
      </c>
      <c r="B1098" s="9" t="n">
        <v>0.01</v>
      </c>
      <c r="C1098" s="7" t="e">
        <f aca="false">DAYS360(F1098,E1098)-60</f>
        <v>#VALUE!</v>
      </c>
      <c r="D1098" s="7" t="e">
        <f aca="false">B1098*C1098</f>
        <v>#VALUE!</v>
      </c>
      <c r="E1098" s="5" t="s">
        <v>441</v>
      </c>
      <c r="F1098" s="5" t="s">
        <v>416</v>
      </c>
    </row>
    <row r="1099" customFormat="false" ht="15" hidden="false" customHeight="false" outlineLevel="0" collapsed="false">
      <c r="A1099" s="5" t="s">
        <v>1193</v>
      </c>
      <c r="B1099" s="9" t="n">
        <v>3240</v>
      </c>
      <c r="C1099" s="7" t="n">
        <f aca="false">DAYS360(F1099,E1099)-60</f>
        <v>323</v>
      </c>
      <c r="D1099" s="7" t="n">
        <f aca="false">B1099*C1099</f>
        <v>1046520</v>
      </c>
      <c r="E1099" s="5" t="s">
        <v>441</v>
      </c>
      <c r="F1099" s="5" t="s">
        <v>412</v>
      </c>
    </row>
    <row r="1100" customFormat="false" ht="15" hidden="false" customHeight="false" outlineLevel="0" collapsed="false">
      <c r="A1100" s="5" t="s">
        <v>1194</v>
      </c>
      <c r="B1100" s="9" t="n">
        <v>4232.34</v>
      </c>
      <c r="C1100" s="7" t="e">
        <f aca="false">DAYS360(F1100,E1100)-60</f>
        <v>#VALUE!</v>
      </c>
      <c r="D1100" s="7" t="e">
        <f aca="false">B1100*C1100</f>
        <v>#VALUE!</v>
      </c>
      <c r="E1100" s="5" t="s">
        <v>441</v>
      </c>
      <c r="F1100" s="5" t="s">
        <v>652</v>
      </c>
    </row>
    <row r="1101" customFormat="false" ht="15" hidden="false" customHeight="false" outlineLevel="0" collapsed="false">
      <c r="A1101" s="5" t="s">
        <v>1195</v>
      </c>
      <c r="B1101" s="9" t="n">
        <v>3981.08</v>
      </c>
      <c r="C1101" s="7" t="e">
        <f aca="false">DAYS360(F1101,E1101)-60</f>
        <v>#VALUE!</v>
      </c>
      <c r="D1101" s="7" t="e">
        <f aca="false">B1101*C1101</f>
        <v>#VALUE!</v>
      </c>
      <c r="E1101" s="5" t="s">
        <v>441</v>
      </c>
      <c r="F1101" s="5" t="s">
        <v>652</v>
      </c>
    </row>
    <row r="1102" customFormat="false" ht="15" hidden="false" customHeight="false" outlineLevel="0" collapsed="false">
      <c r="A1102" s="5" t="s">
        <v>1196</v>
      </c>
      <c r="B1102" s="9" t="n">
        <v>0.02</v>
      </c>
      <c r="C1102" s="7" t="e">
        <f aca="false">DAYS360(F1102,E1102)-60</f>
        <v>#VALUE!</v>
      </c>
      <c r="D1102" s="7" t="e">
        <f aca="false">B1102*C1102</f>
        <v>#VALUE!</v>
      </c>
      <c r="E1102" s="5" t="s">
        <v>441</v>
      </c>
      <c r="F1102" s="5" t="s">
        <v>1191</v>
      </c>
    </row>
    <row r="1103" customFormat="false" ht="15" hidden="false" customHeight="false" outlineLevel="0" collapsed="false">
      <c r="A1103" s="5" t="s">
        <v>1197</v>
      </c>
      <c r="B1103" s="9" t="n">
        <v>3650</v>
      </c>
      <c r="C1103" s="7" t="e">
        <f aca="false">DAYS360(F1103,E1103)-60</f>
        <v>#VALUE!</v>
      </c>
      <c r="D1103" s="7" t="e">
        <f aca="false">B1103*C1103</f>
        <v>#VALUE!</v>
      </c>
      <c r="E1103" s="5" t="s">
        <v>441</v>
      </c>
      <c r="F1103" s="5" t="s">
        <v>1191</v>
      </c>
    </row>
    <row r="1104" customFormat="false" ht="15" hidden="false" customHeight="false" outlineLevel="0" collapsed="false">
      <c r="A1104" s="5" t="s">
        <v>1198</v>
      </c>
      <c r="B1104" s="9" t="n">
        <v>2592.72</v>
      </c>
      <c r="C1104" s="7" t="e">
        <f aca="false">DAYS360(F1104,E1104)-60</f>
        <v>#VALUE!</v>
      </c>
      <c r="D1104" s="7" t="e">
        <f aca="false">B1104*C1104</f>
        <v>#VALUE!</v>
      </c>
      <c r="E1104" s="5" t="s">
        <v>441</v>
      </c>
      <c r="F1104" s="5" t="s">
        <v>1191</v>
      </c>
    </row>
    <row r="1105" customFormat="false" ht="15" hidden="false" customHeight="false" outlineLevel="0" collapsed="false">
      <c r="A1105" s="5" t="s">
        <v>1199</v>
      </c>
      <c r="B1105" s="9" t="n">
        <v>22.8</v>
      </c>
      <c r="C1105" s="7" t="e">
        <f aca="false">DAYS360(F1105,E1105)-60</f>
        <v>#VALUE!</v>
      </c>
      <c r="D1105" s="7" t="e">
        <f aca="false">B1105*C1105</f>
        <v>#VALUE!</v>
      </c>
      <c r="E1105" s="5" t="s">
        <v>441</v>
      </c>
      <c r="F1105" s="5" t="s">
        <v>86</v>
      </c>
    </row>
    <row r="1106" customFormat="false" ht="15" hidden="false" customHeight="false" outlineLevel="0" collapsed="false">
      <c r="A1106" s="5" t="s">
        <v>1200</v>
      </c>
      <c r="B1106" s="9" t="n">
        <v>1540.2</v>
      </c>
      <c r="C1106" s="7" t="e">
        <f aca="false">DAYS360(F1106,E1106)-60</f>
        <v>#VALUE!</v>
      </c>
      <c r="D1106" s="7" t="e">
        <f aca="false">B1106*C1106</f>
        <v>#VALUE!</v>
      </c>
      <c r="E1106" s="5" t="s">
        <v>441</v>
      </c>
      <c r="F1106" s="5" t="s">
        <v>86</v>
      </c>
    </row>
    <row r="1107" customFormat="false" ht="15" hidden="false" customHeight="false" outlineLevel="0" collapsed="false">
      <c r="A1107" s="5" t="s">
        <v>1201</v>
      </c>
      <c r="B1107" s="9" t="n">
        <v>1160</v>
      </c>
      <c r="C1107" s="7" t="e">
        <f aca="false">DAYS360(F1107,E1107)-60</f>
        <v>#VALUE!</v>
      </c>
      <c r="D1107" s="7" t="e">
        <f aca="false">B1107*C1107</f>
        <v>#VALUE!</v>
      </c>
      <c r="E1107" s="5" t="s">
        <v>441</v>
      </c>
      <c r="F1107" s="5" t="s">
        <v>1202</v>
      </c>
    </row>
    <row r="1108" customFormat="false" ht="15" hidden="false" customHeight="false" outlineLevel="0" collapsed="false">
      <c r="A1108" s="5" t="s">
        <v>1203</v>
      </c>
      <c r="B1108" s="9" t="n">
        <v>1240</v>
      </c>
      <c r="C1108" s="7" t="e">
        <f aca="false">DAYS360(F1108,E1108)-60</f>
        <v>#VALUE!</v>
      </c>
      <c r="D1108" s="7" t="e">
        <f aca="false">B1108*C1108</f>
        <v>#VALUE!</v>
      </c>
      <c r="E1108" s="5" t="s">
        <v>441</v>
      </c>
      <c r="F1108" s="5" t="s">
        <v>1202</v>
      </c>
    </row>
    <row r="1109" customFormat="false" ht="15" hidden="false" customHeight="false" outlineLevel="0" collapsed="false">
      <c r="A1109" s="5" t="s">
        <v>1204</v>
      </c>
      <c r="B1109" s="9" t="n">
        <v>1900</v>
      </c>
      <c r="C1109" s="7" t="e">
        <f aca="false">DAYS360(F1109,E1109)-60</f>
        <v>#VALUE!</v>
      </c>
      <c r="D1109" s="7" t="e">
        <f aca="false">B1109*C1109</f>
        <v>#VALUE!</v>
      </c>
      <c r="E1109" s="5" t="s">
        <v>441</v>
      </c>
      <c r="F1109" s="5" t="s">
        <v>641</v>
      </c>
    </row>
    <row r="1110" customFormat="false" ht="15" hidden="false" customHeight="false" outlineLevel="0" collapsed="false">
      <c r="A1110" s="5" t="s">
        <v>1205</v>
      </c>
      <c r="B1110" s="9" t="n">
        <v>695.2</v>
      </c>
      <c r="C1110" s="7" t="e">
        <f aca="false">DAYS360(F1110,E1110)-60</f>
        <v>#VALUE!</v>
      </c>
      <c r="D1110" s="7" t="e">
        <f aca="false">B1110*C1110</f>
        <v>#VALUE!</v>
      </c>
      <c r="E1110" s="5" t="s">
        <v>441</v>
      </c>
      <c r="F1110" s="5" t="s">
        <v>89</v>
      </c>
    </row>
    <row r="1111" customFormat="false" ht="15" hidden="false" customHeight="false" outlineLevel="0" collapsed="false">
      <c r="A1111" s="5" t="s">
        <v>1206</v>
      </c>
      <c r="B1111" s="9" t="n">
        <v>6948</v>
      </c>
      <c r="C1111" s="7" t="e">
        <f aca="false">DAYS360(F1111,E1111)-60</f>
        <v>#VALUE!</v>
      </c>
      <c r="D1111" s="7" t="e">
        <f aca="false">B1111*C1111</f>
        <v>#VALUE!</v>
      </c>
      <c r="E1111" s="5" t="s">
        <v>441</v>
      </c>
      <c r="F1111" s="5" t="s">
        <v>45</v>
      </c>
    </row>
    <row r="1112" customFormat="false" ht="15" hidden="false" customHeight="false" outlineLevel="0" collapsed="false">
      <c r="A1112" s="5" t="s">
        <v>1207</v>
      </c>
      <c r="B1112" s="9" t="n">
        <v>128.1</v>
      </c>
      <c r="C1112" s="7" t="e">
        <f aca="false">DAYS360(F1112,E1112)-60</f>
        <v>#VALUE!</v>
      </c>
      <c r="D1112" s="7" t="e">
        <f aca="false">B1112*C1112</f>
        <v>#VALUE!</v>
      </c>
      <c r="E1112" s="5" t="s">
        <v>441</v>
      </c>
      <c r="F1112" s="5" t="s">
        <v>86</v>
      </c>
    </row>
    <row r="1113" customFormat="false" ht="15" hidden="false" customHeight="false" outlineLevel="0" collapsed="false">
      <c r="A1113" s="5" t="s">
        <v>1208</v>
      </c>
      <c r="B1113" s="9" t="n">
        <v>5.12</v>
      </c>
      <c r="C1113" s="7" t="e">
        <f aca="false">DAYS360(F1113,E1113)-60</f>
        <v>#VALUE!</v>
      </c>
      <c r="D1113" s="7" t="e">
        <f aca="false">B1113*C1113</f>
        <v>#VALUE!</v>
      </c>
      <c r="E1113" s="5" t="s">
        <v>441</v>
      </c>
      <c r="F1113" s="5" t="s">
        <v>86</v>
      </c>
    </row>
    <row r="1114" customFormat="false" ht="15" hidden="false" customHeight="false" outlineLevel="0" collapsed="false">
      <c r="A1114" s="5" t="s">
        <v>1209</v>
      </c>
      <c r="B1114" s="9" t="n">
        <v>1020</v>
      </c>
      <c r="C1114" s="7" t="e">
        <f aca="false">DAYS360(F1114,E1114)-60</f>
        <v>#VALUE!</v>
      </c>
      <c r="D1114" s="7" t="e">
        <f aca="false">B1114*C1114</f>
        <v>#VALUE!</v>
      </c>
      <c r="E1114" s="5" t="s">
        <v>441</v>
      </c>
      <c r="F1114" s="5" t="s">
        <v>641</v>
      </c>
    </row>
    <row r="1115" customFormat="false" ht="15" hidden="false" customHeight="false" outlineLevel="0" collapsed="false">
      <c r="A1115" s="5" t="s">
        <v>1210</v>
      </c>
      <c r="B1115" s="9" t="n">
        <v>1440</v>
      </c>
      <c r="C1115" s="7" t="e">
        <f aca="false">DAYS360(F1115,E1115)-60</f>
        <v>#VALUE!</v>
      </c>
      <c r="D1115" s="7" t="e">
        <f aca="false">B1115*C1115</f>
        <v>#VALUE!</v>
      </c>
      <c r="E1115" s="5" t="s">
        <v>441</v>
      </c>
      <c r="F1115" s="5" t="s">
        <v>45</v>
      </c>
    </row>
    <row r="1116" customFormat="false" ht="15" hidden="false" customHeight="false" outlineLevel="0" collapsed="false">
      <c r="A1116" s="5" t="s">
        <v>1211</v>
      </c>
      <c r="B1116" s="9" t="n">
        <v>59.98</v>
      </c>
      <c r="C1116" s="7" t="e">
        <f aca="false">DAYS360(F1116,E1116)-60</f>
        <v>#VALUE!</v>
      </c>
      <c r="D1116" s="7" t="e">
        <f aca="false">B1116*C1116</f>
        <v>#VALUE!</v>
      </c>
      <c r="E1116" s="5" t="s">
        <v>441</v>
      </c>
      <c r="F1116" s="5" t="s">
        <v>329</v>
      </c>
    </row>
    <row r="1117" customFormat="false" ht="15" hidden="false" customHeight="false" outlineLevel="0" collapsed="false">
      <c r="A1117" s="5" t="s">
        <v>1212</v>
      </c>
      <c r="B1117" s="9" t="n">
        <v>281.48</v>
      </c>
      <c r="C1117" s="7" t="e">
        <f aca="false">DAYS360(F1117,E1117)-60</f>
        <v>#VALUE!</v>
      </c>
      <c r="D1117" s="7" t="e">
        <f aca="false">B1117*C1117</f>
        <v>#VALUE!</v>
      </c>
      <c r="E1117" s="5" t="s">
        <v>441</v>
      </c>
      <c r="F1117" s="5" t="s">
        <v>329</v>
      </c>
    </row>
    <row r="1118" customFormat="false" ht="15" hidden="false" customHeight="false" outlineLevel="0" collapsed="false">
      <c r="A1118" s="5" t="s">
        <v>1213</v>
      </c>
      <c r="B1118" s="9" t="n">
        <v>168</v>
      </c>
      <c r="C1118" s="7" t="e">
        <f aca="false">DAYS360(F1118,E1118)-60</f>
        <v>#VALUE!</v>
      </c>
      <c r="D1118" s="7" t="e">
        <f aca="false">B1118*C1118</f>
        <v>#VALUE!</v>
      </c>
      <c r="E1118" s="5" t="s">
        <v>441</v>
      </c>
      <c r="F1118" s="5" t="s">
        <v>329</v>
      </c>
    </row>
    <row r="1119" customFormat="false" ht="15" hidden="false" customHeight="false" outlineLevel="0" collapsed="false">
      <c r="A1119" s="5" t="s">
        <v>1214</v>
      </c>
      <c r="B1119" s="9" t="n">
        <v>61.4</v>
      </c>
      <c r="C1119" s="7" t="e">
        <f aca="false">DAYS360(F1119,E1119)-60</f>
        <v>#VALUE!</v>
      </c>
      <c r="D1119" s="7" t="e">
        <f aca="false">B1119*C1119</f>
        <v>#VALUE!</v>
      </c>
      <c r="E1119" s="5" t="s">
        <v>441</v>
      </c>
      <c r="F1119" s="5" t="s">
        <v>86</v>
      </c>
    </row>
    <row r="1120" customFormat="false" ht="15" hidden="false" customHeight="false" outlineLevel="0" collapsed="false">
      <c r="A1120" s="5" t="s">
        <v>1215</v>
      </c>
      <c r="B1120" s="9" t="n">
        <v>94.2</v>
      </c>
      <c r="C1120" s="7" t="n">
        <f aca="false">DAYS360(F1120,E1120)-60</f>
        <v>413</v>
      </c>
      <c r="D1120" s="7" t="n">
        <f aca="false">B1120*C1120</f>
        <v>38904.6</v>
      </c>
      <c r="E1120" s="5" t="s">
        <v>441</v>
      </c>
      <c r="F1120" s="5" t="s">
        <v>117</v>
      </c>
    </row>
    <row r="1121" customFormat="false" ht="15" hidden="false" customHeight="false" outlineLevel="0" collapsed="false">
      <c r="A1121" s="5" t="s">
        <v>1216</v>
      </c>
      <c r="B1121" s="9" t="n">
        <v>29191</v>
      </c>
      <c r="C1121" s="7" t="e">
        <f aca="false">DAYS360(F1121,E1121)-60</f>
        <v>#VALUE!</v>
      </c>
      <c r="D1121" s="7" t="e">
        <f aca="false">B1121*C1121</f>
        <v>#VALUE!</v>
      </c>
      <c r="E1121" s="5" t="s">
        <v>441</v>
      </c>
      <c r="F1121" s="5" t="s">
        <v>615</v>
      </c>
    </row>
    <row r="1122" customFormat="false" ht="15" hidden="false" customHeight="false" outlineLevel="0" collapsed="false">
      <c r="A1122" s="5" t="s">
        <v>1217</v>
      </c>
      <c r="B1122" s="9" t="n">
        <v>501.6</v>
      </c>
      <c r="C1122" s="7" t="e">
        <f aca="false">DAYS360(F1122,E1122)-60</f>
        <v>#VALUE!</v>
      </c>
      <c r="D1122" s="7" t="e">
        <f aca="false">B1122*C1122</f>
        <v>#VALUE!</v>
      </c>
      <c r="E1122" s="5" t="s">
        <v>441</v>
      </c>
      <c r="F1122" s="5" t="s">
        <v>329</v>
      </c>
    </row>
    <row r="1123" customFormat="false" ht="15" hidden="false" customHeight="false" outlineLevel="0" collapsed="false">
      <c r="A1123" s="5" t="s">
        <v>1218</v>
      </c>
      <c r="B1123" s="9" t="n">
        <v>1257.96</v>
      </c>
      <c r="C1123" s="7" t="e">
        <f aca="false">DAYS360(F1123,E1123)-60</f>
        <v>#VALUE!</v>
      </c>
      <c r="D1123" s="7" t="e">
        <f aca="false">B1123*C1123</f>
        <v>#VALUE!</v>
      </c>
      <c r="E1123" s="5" t="s">
        <v>441</v>
      </c>
      <c r="F1123" s="5" t="s">
        <v>329</v>
      </c>
    </row>
    <row r="1124" customFormat="false" ht="15" hidden="false" customHeight="false" outlineLevel="0" collapsed="false">
      <c r="A1124" s="5" t="s">
        <v>1219</v>
      </c>
      <c r="B1124" s="9" t="n">
        <v>3483.7</v>
      </c>
      <c r="C1124" s="7" t="n">
        <f aca="false">DAYS360(F1124,E1124)-60</f>
        <v>502</v>
      </c>
      <c r="D1124" s="7" t="n">
        <f aca="false">B1124*C1124</f>
        <v>1748817.4</v>
      </c>
      <c r="E1124" s="5" t="s">
        <v>441</v>
      </c>
      <c r="F1124" s="5" t="s">
        <v>366</v>
      </c>
    </row>
    <row r="1125" customFormat="false" ht="15" hidden="false" customHeight="false" outlineLevel="0" collapsed="false">
      <c r="A1125" s="5" t="s">
        <v>1220</v>
      </c>
      <c r="B1125" s="9" t="n">
        <v>3682.18</v>
      </c>
      <c r="C1125" s="7" t="n">
        <f aca="false">DAYS360(F1125,E1125)-60</f>
        <v>472</v>
      </c>
      <c r="D1125" s="7" t="n">
        <f aca="false">B1125*C1125</f>
        <v>1737988.96</v>
      </c>
      <c r="E1125" s="5" t="s">
        <v>441</v>
      </c>
      <c r="F1125" s="5" t="s">
        <v>106</v>
      </c>
    </row>
    <row r="1126" customFormat="false" ht="15" hidden="false" customHeight="false" outlineLevel="0" collapsed="false">
      <c r="A1126" s="5" t="s">
        <v>1221</v>
      </c>
      <c r="B1126" s="9" t="n">
        <v>302.5</v>
      </c>
      <c r="C1126" s="7" t="n">
        <f aca="false">DAYS360(F1126,E1126)-60</f>
        <v>502</v>
      </c>
      <c r="D1126" s="7" t="n">
        <f aca="false">B1126*C1126</f>
        <v>151855</v>
      </c>
      <c r="E1126" s="5" t="s">
        <v>441</v>
      </c>
      <c r="F1126" s="5" t="s">
        <v>366</v>
      </c>
    </row>
    <row r="1127" customFormat="false" ht="15" hidden="false" customHeight="false" outlineLevel="0" collapsed="false">
      <c r="A1127" s="5" t="s">
        <v>1222</v>
      </c>
      <c r="B1127" s="9" t="n">
        <v>812.1</v>
      </c>
      <c r="C1127" s="7" t="n">
        <f aca="false">DAYS360(F1127,E1127)-60</f>
        <v>502</v>
      </c>
      <c r="D1127" s="7" t="n">
        <f aca="false">B1127*C1127</f>
        <v>407674.2</v>
      </c>
      <c r="E1127" s="5" t="s">
        <v>441</v>
      </c>
      <c r="F1127" s="5" t="s">
        <v>366</v>
      </c>
    </row>
    <row r="1128" customFormat="false" ht="15" hidden="false" customHeight="false" outlineLevel="0" collapsed="false">
      <c r="A1128" s="5" t="s">
        <v>1223</v>
      </c>
      <c r="B1128" s="9" t="n">
        <v>2744.63</v>
      </c>
      <c r="C1128" s="7" t="n">
        <f aca="false">DAYS360(F1128,E1128)-60</f>
        <v>502</v>
      </c>
      <c r="D1128" s="7" t="n">
        <f aca="false">B1128*C1128</f>
        <v>1377804.26</v>
      </c>
      <c r="E1128" s="5" t="s">
        <v>441</v>
      </c>
      <c r="F1128" s="5" t="s">
        <v>366</v>
      </c>
    </row>
    <row r="1129" customFormat="false" ht="15" hidden="false" customHeight="false" outlineLevel="0" collapsed="false">
      <c r="A1129" s="5" t="s">
        <v>1224</v>
      </c>
      <c r="B1129" s="9" t="n">
        <v>5003.46</v>
      </c>
      <c r="C1129" s="7" t="n">
        <f aca="false">DAYS360(F1129,E1129)-60</f>
        <v>502</v>
      </c>
      <c r="D1129" s="7" t="n">
        <f aca="false">B1129*C1129</f>
        <v>2511736.92</v>
      </c>
      <c r="E1129" s="5" t="s">
        <v>441</v>
      </c>
      <c r="F1129" s="5" t="s">
        <v>366</v>
      </c>
    </row>
    <row r="1130" customFormat="false" ht="15" hidden="false" customHeight="false" outlineLevel="0" collapsed="false">
      <c r="A1130" s="5" t="s">
        <v>1225</v>
      </c>
      <c r="B1130" s="9" t="n">
        <v>2852.91</v>
      </c>
      <c r="C1130" s="7" t="n">
        <f aca="false">DAYS360(F1130,E1130)-60</f>
        <v>502</v>
      </c>
      <c r="D1130" s="7" t="n">
        <f aca="false">B1130*C1130</f>
        <v>1432160.82</v>
      </c>
      <c r="E1130" s="5" t="s">
        <v>441</v>
      </c>
      <c r="F1130" s="5" t="s">
        <v>366</v>
      </c>
    </row>
    <row r="1131" customFormat="false" ht="15" hidden="false" customHeight="false" outlineLevel="0" collapsed="false">
      <c r="A1131" s="5" t="s">
        <v>1226</v>
      </c>
      <c r="B1131" s="9" t="n">
        <v>2744.63</v>
      </c>
      <c r="C1131" s="7" t="n">
        <f aca="false">DAYS360(F1131,E1131)-60</f>
        <v>502</v>
      </c>
      <c r="D1131" s="7" t="n">
        <f aca="false">B1131*C1131</f>
        <v>1377804.26</v>
      </c>
      <c r="E1131" s="5" t="s">
        <v>441</v>
      </c>
      <c r="F1131" s="5" t="s">
        <v>366</v>
      </c>
    </row>
    <row r="1132" customFormat="false" ht="15" hidden="false" customHeight="false" outlineLevel="0" collapsed="false">
      <c r="A1132" s="5" t="s">
        <v>1227</v>
      </c>
      <c r="B1132" s="9" t="n">
        <v>2088</v>
      </c>
      <c r="C1132" s="7" t="n">
        <f aca="false">DAYS360(F1132,E1132)-60</f>
        <v>502</v>
      </c>
      <c r="D1132" s="7" t="n">
        <f aca="false">B1132*C1132</f>
        <v>1048176</v>
      </c>
      <c r="E1132" s="5" t="s">
        <v>441</v>
      </c>
      <c r="F1132" s="5" t="s">
        <v>366</v>
      </c>
    </row>
    <row r="1133" customFormat="false" ht="15" hidden="false" customHeight="false" outlineLevel="0" collapsed="false">
      <c r="A1133" s="5" t="s">
        <v>1228</v>
      </c>
      <c r="B1133" s="9" t="n">
        <v>1779.39</v>
      </c>
      <c r="C1133" s="7" t="n">
        <f aca="false">DAYS360(F1133,E1133)-60</f>
        <v>502</v>
      </c>
      <c r="D1133" s="7" t="n">
        <f aca="false">B1133*C1133</f>
        <v>893253.78</v>
      </c>
      <c r="E1133" s="5" t="s">
        <v>441</v>
      </c>
      <c r="F1133" s="5" t="s">
        <v>366</v>
      </c>
    </row>
    <row r="1134" customFormat="false" ht="15" hidden="false" customHeight="false" outlineLevel="0" collapsed="false">
      <c r="A1134" s="5" t="s">
        <v>1229</v>
      </c>
      <c r="B1134" s="9" t="n">
        <v>1779.39</v>
      </c>
      <c r="C1134" s="7" t="n">
        <f aca="false">DAYS360(F1134,E1134)-60</f>
        <v>502</v>
      </c>
      <c r="D1134" s="7" t="n">
        <f aca="false">B1134*C1134</f>
        <v>893253.78</v>
      </c>
      <c r="E1134" s="5" t="s">
        <v>441</v>
      </c>
      <c r="F1134" s="5" t="s">
        <v>366</v>
      </c>
    </row>
    <row r="1135" customFormat="false" ht="15" hidden="false" customHeight="false" outlineLevel="0" collapsed="false">
      <c r="A1135" s="5" t="s">
        <v>1230</v>
      </c>
      <c r="B1135" s="9" t="n">
        <v>216.8</v>
      </c>
      <c r="C1135" s="7" t="e">
        <f aca="false">DAYS360(F1135,E1135)-60</f>
        <v>#VALUE!</v>
      </c>
      <c r="D1135" s="7" t="e">
        <f aca="false">B1135*C1135</f>
        <v>#VALUE!</v>
      </c>
      <c r="E1135" s="5" t="s">
        <v>441</v>
      </c>
      <c r="F1135" s="5" t="s">
        <v>329</v>
      </c>
    </row>
    <row r="1136" customFormat="false" ht="15" hidden="false" customHeight="false" outlineLevel="0" collapsed="false">
      <c r="A1136" s="5" t="s">
        <v>1231</v>
      </c>
      <c r="B1136" s="9" t="n">
        <v>793.5</v>
      </c>
      <c r="C1136" s="7" t="e">
        <f aca="false">DAYS360(F1136,E1136)-60</f>
        <v>#VALUE!</v>
      </c>
      <c r="D1136" s="7" t="e">
        <f aca="false">B1136*C1136</f>
        <v>#VALUE!</v>
      </c>
      <c r="E1136" s="5" t="s">
        <v>441</v>
      </c>
      <c r="F1136" s="5" t="s">
        <v>329</v>
      </c>
    </row>
    <row r="1137" customFormat="false" ht="15" hidden="false" customHeight="false" outlineLevel="0" collapsed="false">
      <c r="A1137" s="5" t="s">
        <v>1232</v>
      </c>
      <c r="B1137" s="9" t="n">
        <v>0.01</v>
      </c>
      <c r="C1137" s="7" t="n">
        <f aca="false">DAYS360(F1137,E1137)-60</f>
        <v>502</v>
      </c>
      <c r="D1137" s="7" t="n">
        <f aca="false">B1137*C1137</f>
        <v>5.02</v>
      </c>
      <c r="E1137" s="5" t="s">
        <v>441</v>
      </c>
      <c r="F1137" s="5" t="s">
        <v>366</v>
      </c>
    </row>
    <row r="1138" customFormat="false" ht="15" hidden="false" customHeight="false" outlineLevel="0" collapsed="false">
      <c r="A1138" s="5" t="s">
        <v>1233</v>
      </c>
      <c r="B1138" s="9" t="n">
        <v>2769.75</v>
      </c>
      <c r="C1138" s="7" t="n">
        <f aca="false">DAYS360(F1138,E1138)-60</f>
        <v>502</v>
      </c>
      <c r="D1138" s="7" t="n">
        <f aca="false">B1138*C1138</f>
        <v>1390414.5</v>
      </c>
      <c r="E1138" s="5" t="s">
        <v>441</v>
      </c>
      <c r="F1138" s="5" t="s">
        <v>366</v>
      </c>
    </row>
    <row r="1139" customFormat="false" ht="15" hidden="false" customHeight="false" outlineLevel="0" collapsed="false">
      <c r="A1139" s="5" t="s">
        <v>1234</v>
      </c>
      <c r="B1139" s="9" t="n">
        <v>7322.7</v>
      </c>
      <c r="C1139" s="7" t="e">
        <f aca="false">DAYS360(F1139,E1139)-60</f>
        <v>#VALUE!</v>
      </c>
      <c r="D1139" s="7" t="e">
        <f aca="false">B1139*C1139</f>
        <v>#VALUE!</v>
      </c>
      <c r="E1139" s="5" t="s">
        <v>441</v>
      </c>
      <c r="F1139" s="5" t="s">
        <v>329</v>
      </c>
    </row>
    <row r="1140" customFormat="false" ht="15" hidden="false" customHeight="false" outlineLevel="0" collapsed="false">
      <c r="A1140" s="5" t="s">
        <v>1235</v>
      </c>
      <c r="B1140" s="9" t="n">
        <v>1200</v>
      </c>
      <c r="C1140" s="7" t="n">
        <f aca="false">DAYS360(F1140,E1140)-60</f>
        <v>472</v>
      </c>
      <c r="D1140" s="7" t="n">
        <f aca="false">B1140*C1140</f>
        <v>566400</v>
      </c>
      <c r="E1140" s="5" t="s">
        <v>441</v>
      </c>
      <c r="F1140" s="5" t="s">
        <v>106</v>
      </c>
    </row>
    <row r="1141" customFormat="false" ht="15" hidden="false" customHeight="false" outlineLevel="0" collapsed="false">
      <c r="A1141" s="5" t="s">
        <v>1236</v>
      </c>
      <c r="B1141" s="9" t="n">
        <v>4420.74</v>
      </c>
      <c r="C1141" s="7" t="n">
        <f aca="false">DAYS360(F1141,E1141)-60</f>
        <v>472</v>
      </c>
      <c r="D1141" s="7" t="n">
        <f aca="false">B1141*C1141</f>
        <v>2086589.28</v>
      </c>
      <c r="E1141" s="5" t="s">
        <v>441</v>
      </c>
      <c r="F1141" s="5" t="s">
        <v>106</v>
      </c>
    </row>
    <row r="1142" customFormat="false" ht="15" hidden="false" customHeight="false" outlineLevel="0" collapsed="false">
      <c r="A1142" s="5" t="s">
        <v>1237</v>
      </c>
      <c r="B1142" s="9" t="n">
        <v>432.1</v>
      </c>
      <c r="C1142" s="7" t="e">
        <f aca="false">DAYS360(F1142,E1142)-60</f>
        <v>#VALUE!</v>
      </c>
      <c r="D1142" s="7" t="e">
        <f aca="false">B1142*C1142</f>
        <v>#VALUE!</v>
      </c>
      <c r="E1142" s="5" t="s">
        <v>441</v>
      </c>
      <c r="F1142" s="5" t="s">
        <v>329</v>
      </c>
    </row>
    <row r="1143" customFormat="false" ht="15" hidden="false" customHeight="false" outlineLevel="0" collapsed="false">
      <c r="A1143" s="5" t="s">
        <v>1238</v>
      </c>
      <c r="B1143" s="9" t="n">
        <v>67.2</v>
      </c>
      <c r="C1143" s="7" t="n">
        <f aca="false">DAYS360(F1143,E1143)-60</f>
        <v>502</v>
      </c>
      <c r="D1143" s="7" t="n">
        <f aca="false">B1143*C1143</f>
        <v>33734.4</v>
      </c>
      <c r="E1143" s="5" t="s">
        <v>441</v>
      </c>
      <c r="F1143" s="5" t="s">
        <v>366</v>
      </c>
    </row>
    <row r="1144" customFormat="false" ht="15" hidden="false" customHeight="false" outlineLevel="0" collapsed="false">
      <c r="A1144" s="5" t="s">
        <v>1239</v>
      </c>
      <c r="B1144" s="9" t="n">
        <v>12960</v>
      </c>
      <c r="C1144" s="7" t="n">
        <f aca="false">DAYS360(F1144,E1144)-60</f>
        <v>472</v>
      </c>
      <c r="D1144" s="7" t="n">
        <f aca="false">B1144*C1144</f>
        <v>6117120</v>
      </c>
      <c r="E1144" s="5" t="s">
        <v>441</v>
      </c>
      <c r="F1144" s="5" t="s">
        <v>106</v>
      </c>
    </row>
    <row r="1145" customFormat="false" ht="15" hidden="false" customHeight="false" outlineLevel="0" collapsed="false">
      <c r="A1145" s="5" t="s">
        <v>1240</v>
      </c>
      <c r="B1145" s="9" t="n">
        <v>3161.6</v>
      </c>
      <c r="C1145" s="7" t="n">
        <f aca="false">DAYS360(F1145,E1145)-60</f>
        <v>472</v>
      </c>
      <c r="D1145" s="7" t="n">
        <f aca="false">B1145*C1145</f>
        <v>1492275.2</v>
      </c>
      <c r="E1145" s="5" t="s">
        <v>441</v>
      </c>
      <c r="F1145" s="5" t="s">
        <v>106</v>
      </c>
    </row>
    <row r="1146" customFormat="false" ht="15" hidden="false" customHeight="false" outlineLevel="0" collapsed="false">
      <c r="A1146" s="5" t="s">
        <v>1241</v>
      </c>
      <c r="B1146" s="9" t="n">
        <v>112</v>
      </c>
      <c r="C1146" s="7" t="n">
        <f aca="false">DAYS360(F1146,E1146)-60</f>
        <v>472</v>
      </c>
      <c r="D1146" s="7" t="n">
        <f aca="false">B1146*C1146</f>
        <v>52864</v>
      </c>
      <c r="E1146" s="5" t="s">
        <v>441</v>
      </c>
      <c r="F1146" s="5" t="s">
        <v>106</v>
      </c>
    </row>
    <row r="1147" customFormat="false" ht="15" hidden="false" customHeight="false" outlineLevel="0" collapsed="false">
      <c r="A1147" s="5" t="s">
        <v>1242</v>
      </c>
      <c r="B1147" s="9" t="n">
        <v>1962.7</v>
      </c>
      <c r="C1147" s="7" t="n">
        <f aca="false">DAYS360(F1147,E1147)-60</f>
        <v>472</v>
      </c>
      <c r="D1147" s="7" t="n">
        <f aca="false">B1147*C1147</f>
        <v>926394.4</v>
      </c>
      <c r="E1147" s="5" t="s">
        <v>441</v>
      </c>
      <c r="F1147" s="5" t="s">
        <v>106</v>
      </c>
    </row>
    <row r="1148" customFormat="false" ht="15" hidden="false" customHeight="false" outlineLevel="0" collapsed="false">
      <c r="A1148" s="5" t="s">
        <v>1243</v>
      </c>
      <c r="B1148" s="9" t="n">
        <v>2040</v>
      </c>
      <c r="C1148" s="7" t="n">
        <f aca="false">DAYS360(F1148,E1148)-60</f>
        <v>472</v>
      </c>
      <c r="D1148" s="7" t="n">
        <f aca="false">B1148*C1148</f>
        <v>962880</v>
      </c>
      <c r="E1148" s="5" t="s">
        <v>441</v>
      </c>
      <c r="F1148" s="5" t="s">
        <v>106</v>
      </c>
    </row>
    <row r="1149" customFormat="false" ht="15" hidden="false" customHeight="false" outlineLevel="0" collapsed="false">
      <c r="A1149" s="5" t="s">
        <v>1244</v>
      </c>
      <c r="B1149" s="9" t="n">
        <v>3300</v>
      </c>
      <c r="C1149" s="7" t="n">
        <f aca="false">DAYS360(F1149,E1149)-60</f>
        <v>502</v>
      </c>
      <c r="D1149" s="7" t="n">
        <f aca="false">B1149*C1149</f>
        <v>1656600</v>
      </c>
      <c r="E1149" s="5" t="s">
        <v>441</v>
      </c>
      <c r="F1149" s="5" t="s">
        <v>366</v>
      </c>
    </row>
    <row r="1150" customFormat="false" ht="15" hidden="false" customHeight="false" outlineLevel="0" collapsed="false">
      <c r="A1150" s="5" t="s">
        <v>1245</v>
      </c>
      <c r="B1150" s="9" t="n">
        <v>204.3</v>
      </c>
      <c r="C1150" s="7" t="n">
        <f aca="false">DAYS360(F1150,E1150)-60</f>
        <v>472</v>
      </c>
      <c r="D1150" s="7" t="n">
        <f aca="false">B1150*C1150</f>
        <v>96429.6</v>
      </c>
      <c r="E1150" s="5" t="s">
        <v>441</v>
      </c>
      <c r="F1150" s="5" t="s">
        <v>106</v>
      </c>
    </row>
    <row r="1151" customFormat="false" ht="15" hidden="false" customHeight="false" outlineLevel="0" collapsed="false">
      <c r="A1151" s="5" t="s">
        <v>1246</v>
      </c>
      <c r="B1151" s="9" t="n">
        <v>13687.5</v>
      </c>
      <c r="C1151" s="7" t="n">
        <f aca="false">DAYS360(F1151,E1151)-60</f>
        <v>472</v>
      </c>
      <c r="D1151" s="7" t="n">
        <f aca="false">B1151*C1151</f>
        <v>6460500</v>
      </c>
      <c r="E1151" s="5" t="s">
        <v>441</v>
      </c>
      <c r="F1151" s="5" t="s">
        <v>106</v>
      </c>
    </row>
    <row r="1152" customFormat="false" ht="15" hidden="false" customHeight="false" outlineLevel="0" collapsed="false">
      <c r="A1152" s="5" t="s">
        <v>1247</v>
      </c>
      <c r="B1152" s="9" t="n">
        <v>2216</v>
      </c>
      <c r="C1152" s="7" t="e">
        <f aca="false">DAYS360(F1152,E1152)-60</f>
        <v>#VALUE!</v>
      </c>
      <c r="D1152" s="7" t="e">
        <f aca="false">B1152*C1152</f>
        <v>#VALUE!</v>
      </c>
      <c r="E1152" s="5" t="s">
        <v>441</v>
      </c>
      <c r="F1152" s="5" t="s">
        <v>329</v>
      </c>
    </row>
    <row r="1153" customFormat="false" ht="15" hidden="false" customHeight="false" outlineLevel="0" collapsed="false">
      <c r="A1153" s="5" t="s">
        <v>1248</v>
      </c>
      <c r="B1153" s="9" t="n">
        <v>10.8</v>
      </c>
      <c r="C1153" s="7" t="e">
        <f aca="false">DAYS360(F1153,E1153)-60</f>
        <v>#VALUE!</v>
      </c>
      <c r="D1153" s="7" t="e">
        <f aca="false">B1153*C1153</f>
        <v>#VALUE!</v>
      </c>
      <c r="E1153" s="5" t="s">
        <v>441</v>
      </c>
      <c r="F1153" s="5" t="s">
        <v>329</v>
      </c>
    </row>
    <row r="1154" customFormat="false" ht="15" hidden="false" customHeight="false" outlineLevel="0" collapsed="false">
      <c r="A1154" s="5" t="s">
        <v>960</v>
      </c>
      <c r="B1154" s="9" t="n">
        <v>2235.95</v>
      </c>
      <c r="C1154" s="7" t="e">
        <f aca="false">DAYS360(F1154,E1154)-60</f>
        <v>#VALUE!</v>
      </c>
      <c r="D1154" s="7" t="e">
        <f aca="false">B1154*C1154</f>
        <v>#VALUE!</v>
      </c>
      <c r="E1154" s="5" t="s">
        <v>441</v>
      </c>
      <c r="F1154" s="5" t="s">
        <v>329</v>
      </c>
    </row>
    <row r="1155" customFormat="false" ht="15" hidden="false" customHeight="false" outlineLevel="0" collapsed="false">
      <c r="A1155" s="5" t="s">
        <v>356</v>
      </c>
      <c r="B1155" s="9" t="n">
        <v>400</v>
      </c>
      <c r="C1155" s="7" t="e">
        <f aca="false">DAYS360(F1155,E1155)-60</f>
        <v>#VALUE!</v>
      </c>
      <c r="D1155" s="7" t="e">
        <f aca="false">B1155*C1155</f>
        <v>#VALUE!</v>
      </c>
      <c r="E1155" s="5" t="s">
        <v>441</v>
      </c>
      <c r="F1155" s="5" t="s">
        <v>329</v>
      </c>
    </row>
    <row r="1156" customFormat="false" ht="15" hidden="false" customHeight="false" outlineLevel="0" collapsed="false">
      <c r="A1156" s="5" t="s">
        <v>1249</v>
      </c>
      <c r="B1156" s="9" t="n">
        <v>216</v>
      </c>
      <c r="C1156" s="7" t="e">
        <f aca="false">DAYS360(F1156,E1156)-60</f>
        <v>#VALUE!</v>
      </c>
      <c r="D1156" s="7" t="e">
        <f aca="false">B1156*C1156</f>
        <v>#VALUE!</v>
      </c>
      <c r="E1156" s="5" t="s">
        <v>441</v>
      </c>
      <c r="F1156" s="5" t="s">
        <v>416</v>
      </c>
    </row>
    <row r="1157" customFormat="false" ht="15" hidden="false" customHeight="false" outlineLevel="0" collapsed="false">
      <c r="A1157" s="5" t="s">
        <v>1250</v>
      </c>
      <c r="B1157" s="9" t="n">
        <v>350</v>
      </c>
      <c r="C1157" s="7" t="e">
        <f aca="false">DAYS360(F1157,E1157)-60</f>
        <v>#VALUE!</v>
      </c>
      <c r="D1157" s="7" t="e">
        <f aca="false">B1157*C1157</f>
        <v>#VALUE!</v>
      </c>
      <c r="E1157" s="5" t="s">
        <v>441</v>
      </c>
      <c r="F1157" s="5" t="s">
        <v>615</v>
      </c>
    </row>
    <row r="1158" customFormat="false" ht="15" hidden="false" customHeight="false" outlineLevel="0" collapsed="false">
      <c r="A1158" s="5" t="s">
        <v>1251</v>
      </c>
      <c r="B1158" s="9" t="n">
        <v>1346.58</v>
      </c>
      <c r="C1158" s="7" t="n">
        <f aca="false">DAYS360(F1158,E1158)-60</f>
        <v>382</v>
      </c>
      <c r="D1158" s="7" t="n">
        <f aca="false">B1158*C1158</f>
        <v>514393.56</v>
      </c>
      <c r="E1158" s="5" t="s">
        <v>441</v>
      </c>
      <c r="F1158" s="5" t="s">
        <v>456</v>
      </c>
    </row>
    <row r="1159" customFormat="false" ht="15" hidden="false" customHeight="false" outlineLevel="0" collapsed="false">
      <c r="A1159" s="5" t="s">
        <v>1252</v>
      </c>
      <c r="B1159" s="9" t="n">
        <v>680</v>
      </c>
      <c r="C1159" s="7" t="n">
        <f aca="false">DAYS360(F1159,E1159)-60</f>
        <v>382</v>
      </c>
      <c r="D1159" s="7" t="n">
        <f aca="false">B1159*C1159</f>
        <v>259760</v>
      </c>
      <c r="E1159" s="5" t="s">
        <v>441</v>
      </c>
      <c r="F1159" s="5" t="s">
        <v>456</v>
      </c>
    </row>
    <row r="1160" customFormat="false" ht="15" hidden="false" customHeight="false" outlineLevel="0" collapsed="false">
      <c r="A1160" s="5" t="s">
        <v>1253</v>
      </c>
      <c r="B1160" s="9" t="n">
        <v>408</v>
      </c>
      <c r="C1160" s="7" t="n">
        <f aca="false">DAYS360(F1160,E1160)-60</f>
        <v>352</v>
      </c>
      <c r="D1160" s="7" t="n">
        <f aca="false">B1160*C1160</f>
        <v>143616</v>
      </c>
      <c r="E1160" s="5" t="s">
        <v>441</v>
      </c>
      <c r="F1160" s="5" t="s">
        <v>1254</v>
      </c>
    </row>
    <row r="1161" customFormat="false" ht="15" hidden="false" customHeight="false" outlineLevel="0" collapsed="false">
      <c r="A1161" s="5" t="s">
        <v>1255</v>
      </c>
      <c r="B1161" s="9" t="n">
        <v>2744.63</v>
      </c>
      <c r="C1161" s="7" t="n">
        <f aca="false">DAYS360(F1161,E1161)-60</f>
        <v>382</v>
      </c>
      <c r="D1161" s="7" t="n">
        <f aca="false">B1161*C1161</f>
        <v>1048448.66</v>
      </c>
      <c r="E1161" s="5" t="s">
        <v>441</v>
      </c>
      <c r="F1161" s="5" t="s">
        <v>456</v>
      </c>
    </row>
    <row r="1162" customFormat="false" ht="15" hidden="false" customHeight="false" outlineLevel="0" collapsed="false">
      <c r="A1162" s="5" t="s">
        <v>1256</v>
      </c>
      <c r="B1162" s="9" t="n">
        <v>4787.85</v>
      </c>
      <c r="C1162" s="7" t="n">
        <f aca="false">DAYS360(F1162,E1162)-60</f>
        <v>382</v>
      </c>
      <c r="D1162" s="7" t="n">
        <f aca="false">B1162*C1162</f>
        <v>1828958.7</v>
      </c>
      <c r="E1162" s="5" t="s">
        <v>441</v>
      </c>
      <c r="F1162" s="5" t="s">
        <v>456</v>
      </c>
    </row>
    <row r="1163" customFormat="false" ht="15" hidden="false" customHeight="false" outlineLevel="0" collapsed="false">
      <c r="A1163" s="5" t="s">
        <v>1257</v>
      </c>
      <c r="B1163" s="9" t="n">
        <v>91.1</v>
      </c>
      <c r="C1163" s="7" t="n">
        <f aca="false">DAYS360(F1163,E1163)-60</f>
        <v>382</v>
      </c>
      <c r="D1163" s="7" t="n">
        <f aca="false">B1163*C1163</f>
        <v>34800.2</v>
      </c>
      <c r="E1163" s="5" t="s">
        <v>441</v>
      </c>
      <c r="F1163" s="5" t="s">
        <v>456</v>
      </c>
    </row>
    <row r="1164" customFormat="false" ht="15" hidden="false" customHeight="false" outlineLevel="0" collapsed="false">
      <c r="A1164" s="5" t="s">
        <v>1258</v>
      </c>
      <c r="B1164" s="9" t="n">
        <v>1400</v>
      </c>
      <c r="C1164" s="7" t="n">
        <f aca="false">DAYS360(F1164,E1164)-60</f>
        <v>502</v>
      </c>
      <c r="D1164" s="7" t="n">
        <f aca="false">B1164*C1164</f>
        <v>702800</v>
      </c>
      <c r="E1164" s="5" t="s">
        <v>441</v>
      </c>
      <c r="F1164" s="5" t="s">
        <v>366</v>
      </c>
    </row>
    <row r="1165" customFormat="false" ht="15" hidden="false" customHeight="false" outlineLevel="0" collapsed="false">
      <c r="A1165" s="5" t="s">
        <v>1259</v>
      </c>
      <c r="B1165" s="9" t="n">
        <v>352</v>
      </c>
      <c r="C1165" s="7" t="n">
        <f aca="false">DAYS360(F1165,E1165)-60</f>
        <v>472</v>
      </c>
      <c r="D1165" s="7" t="n">
        <f aca="false">B1165*C1165</f>
        <v>166144</v>
      </c>
      <c r="E1165" s="5" t="s">
        <v>441</v>
      </c>
      <c r="F1165" s="5" t="s">
        <v>106</v>
      </c>
    </row>
    <row r="1166" customFormat="false" ht="15" hidden="false" customHeight="false" outlineLevel="0" collapsed="false">
      <c r="A1166" s="5" t="s">
        <v>1260</v>
      </c>
      <c r="B1166" s="9" t="n">
        <v>7300</v>
      </c>
      <c r="C1166" s="7" t="n">
        <f aca="false">DAYS360(F1166,E1166)-60</f>
        <v>382</v>
      </c>
      <c r="D1166" s="7" t="n">
        <f aca="false">B1166*C1166</f>
        <v>2788600</v>
      </c>
      <c r="E1166" s="5" t="s">
        <v>441</v>
      </c>
      <c r="F1166" s="5" t="s">
        <v>456</v>
      </c>
    </row>
    <row r="1167" customFormat="false" ht="15" hidden="false" customHeight="false" outlineLevel="0" collapsed="false">
      <c r="A1167" s="5" t="s">
        <v>1261</v>
      </c>
      <c r="B1167" s="9" t="n">
        <v>502.9</v>
      </c>
      <c r="C1167" s="7" t="n">
        <f aca="false">DAYS360(F1167,E1167)-60</f>
        <v>382</v>
      </c>
      <c r="D1167" s="7" t="n">
        <f aca="false">B1167*C1167</f>
        <v>192107.8</v>
      </c>
      <c r="E1167" s="5" t="s">
        <v>441</v>
      </c>
      <c r="F1167" s="5" t="s">
        <v>456</v>
      </c>
    </row>
    <row r="1168" customFormat="false" ht="15" hidden="false" customHeight="false" outlineLevel="0" collapsed="false">
      <c r="A1168" s="5" t="s">
        <v>1262</v>
      </c>
      <c r="B1168" s="9" t="n">
        <v>13687.5</v>
      </c>
      <c r="C1168" s="7" t="n">
        <f aca="false">DAYS360(F1168,E1168)-60</f>
        <v>382</v>
      </c>
      <c r="D1168" s="7" t="n">
        <f aca="false">B1168*C1168</f>
        <v>5228625</v>
      </c>
      <c r="E1168" s="5" t="s">
        <v>441</v>
      </c>
      <c r="F1168" s="5" t="s">
        <v>456</v>
      </c>
    </row>
    <row r="1169" customFormat="false" ht="15" hidden="false" customHeight="false" outlineLevel="0" collapsed="false">
      <c r="A1169" s="5" t="s">
        <v>1263</v>
      </c>
      <c r="B1169" s="9" t="n">
        <v>192.51</v>
      </c>
      <c r="C1169" s="7" t="n">
        <f aca="false">DAYS360(F1169,E1169)-60</f>
        <v>382</v>
      </c>
      <c r="D1169" s="7" t="n">
        <f aca="false">B1169*C1169</f>
        <v>73538.82</v>
      </c>
      <c r="E1169" s="5" t="s">
        <v>441</v>
      </c>
      <c r="F1169" s="5" t="s">
        <v>456</v>
      </c>
    </row>
    <row r="1170" customFormat="false" ht="15" hidden="false" customHeight="false" outlineLevel="0" collapsed="false">
      <c r="A1170" s="5" t="s">
        <v>1264</v>
      </c>
      <c r="B1170" s="9" t="n">
        <v>153</v>
      </c>
      <c r="C1170" s="7" t="n">
        <f aca="false">DAYS360(F1170,E1170)-60</f>
        <v>472</v>
      </c>
      <c r="D1170" s="7" t="n">
        <f aca="false">B1170*C1170</f>
        <v>72216</v>
      </c>
      <c r="E1170" s="5" t="s">
        <v>441</v>
      </c>
      <c r="F1170" s="5" t="s">
        <v>106</v>
      </c>
    </row>
    <row r="1171" customFormat="false" ht="15" hidden="false" customHeight="false" outlineLevel="0" collapsed="false">
      <c r="A1171" s="5" t="s">
        <v>1265</v>
      </c>
      <c r="B1171" s="9" t="n">
        <v>-5610.53</v>
      </c>
      <c r="C1171" s="7" t="n">
        <f aca="false">DAYS360(F1171,E1171)-60</f>
        <v>352</v>
      </c>
      <c r="D1171" s="7" t="n">
        <f aca="false">B1171*C1171</f>
        <v>-1974906.56</v>
      </c>
      <c r="E1171" s="5" t="s">
        <v>441</v>
      </c>
      <c r="F1171" s="5" t="s">
        <v>1254</v>
      </c>
    </row>
    <row r="1172" customFormat="false" ht="15" hidden="false" customHeight="false" outlineLevel="0" collapsed="false">
      <c r="A1172" s="5" t="s">
        <v>1266</v>
      </c>
      <c r="B1172" s="9" t="n">
        <v>544</v>
      </c>
      <c r="C1172" s="7" t="n">
        <f aca="false">DAYS360(F1172,E1172)-60</f>
        <v>352</v>
      </c>
      <c r="D1172" s="7" t="n">
        <f aca="false">B1172*C1172</f>
        <v>191488</v>
      </c>
      <c r="E1172" s="5" t="s">
        <v>441</v>
      </c>
      <c r="F1172" s="5" t="s">
        <v>1254</v>
      </c>
    </row>
    <row r="1173" customFormat="false" ht="15" hidden="false" customHeight="false" outlineLevel="0" collapsed="false">
      <c r="A1173" s="5" t="s">
        <v>1267</v>
      </c>
      <c r="B1173" s="9" t="n">
        <v>23939.4</v>
      </c>
      <c r="C1173" s="7" t="n">
        <f aca="false">DAYS360(F1173,E1173)-60</f>
        <v>352</v>
      </c>
      <c r="D1173" s="7" t="n">
        <f aca="false">B1173*C1173</f>
        <v>8426668.8</v>
      </c>
      <c r="E1173" s="5" t="s">
        <v>441</v>
      </c>
      <c r="F1173" s="5" t="s">
        <v>1254</v>
      </c>
    </row>
    <row r="1174" customFormat="false" ht="15" hidden="false" customHeight="false" outlineLevel="0" collapsed="false">
      <c r="A1174" s="5" t="s">
        <v>1268</v>
      </c>
      <c r="B1174" s="9" t="n">
        <v>16974</v>
      </c>
      <c r="C1174" s="7" t="n">
        <f aca="false">DAYS360(F1174,E1174)-60</f>
        <v>352</v>
      </c>
      <c r="D1174" s="7" t="n">
        <f aca="false">B1174*C1174</f>
        <v>5974848</v>
      </c>
      <c r="E1174" s="5" t="s">
        <v>441</v>
      </c>
      <c r="F1174" s="5" t="s">
        <v>1254</v>
      </c>
    </row>
    <row r="1175" customFormat="false" ht="15" hidden="false" customHeight="false" outlineLevel="0" collapsed="false">
      <c r="A1175" s="5" t="s">
        <v>1269</v>
      </c>
      <c r="B1175" s="9" t="n">
        <v>4028.4</v>
      </c>
      <c r="C1175" s="7" t="n">
        <f aca="false">DAYS360(F1175,E1175)-60</f>
        <v>322</v>
      </c>
      <c r="D1175" s="7" t="n">
        <f aca="false">B1175*C1175</f>
        <v>1297144.8</v>
      </c>
      <c r="E1175" s="5" t="s">
        <v>441</v>
      </c>
      <c r="F1175" s="5" t="s">
        <v>127</v>
      </c>
    </row>
    <row r="1176" customFormat="false" ht="15" hidden="false" customHeight="false" outlineLevel="0" collapsed="false">
      <c r="A1176" s="5" t="s">
        <v>1270</v>
      </c>
      <c r="B1176" s="9" t="n">
        <v>2</v>
      </c>
      <c r="C1176" s="7" t="n">
        <f aca="false">DAYS360(F1176,E1176)-60</f>
        <v>322</v>
      </c>
      <c r="D1176" s="7" t="n">
        <f aca="false">B1176*C1176</f>
        <v>644</v>
      </c>
      <c r="E1176" s="5" t="s">
        <v>441</v>
      </c>
      <c r="F1176" s="5" t="s">
        <v>127</v>
      </c>
    </row>
    <row r="1177" customFormat="false" ht="15" hidden="false" customHeight="false" outlineLevel="0" collapsed="false">
      <c r="A1177" s="5" t="s">
        <v>1271</v>
      </c>
      <c r="B1177" s="9" t="n">
        <v>13646.88</v>
      </c>
      <c r="C1177" s="7" t="n">
        <f aca="false">DAYS360(F1177,E1177)-60</f>
        <v>322</v>
      </c>
      <c r="D1177" s="7" t="n">
        <f aca="false">B1177*C1177</f>
        <v>4394295.36</v>
      </c>
      <c r="E1177" s="5" t="s">
        <v>441</v>
      </c>
      <c r="F1177" s="5" t="s">
        <v>127</v>
      </c>
    </row>
    <row r="1178" customFormat="false" ht="15" hidden="false" customHeight="false" outlineLevel="0" collapsed="false">
      <c r="A1178" s="5" t="s">
        <v>1272</v>
      </c>
      <c r="B1178" s="9" t="n">
        <v>205</v>
      </c>
      <c r="C1178" s="7" t="n">
        <f aca="false">DAYS360(F1178,E1178)-60</f>
        <v>292</v>
      </c>
      <c r="D1178" s="7" t="n">
        <f aca="false">B1178*C1178</f>
        <v>59860</v>
      </c>
      <c r="E1178" s="5" t="s">
        <v>441</v>
      </c>
      <c r="F1178" s="5" t="s">
        <v>420</v>
      </c>
    </row>
    <row r="1179" customFormat="false" ht="15" hidden="false" customHeight="false" outlineLevel="0" collapsed="false">
      <c r="A1179" s="5" t="s">
        <v>1273</v>
      </c>
      <c r="B1179" s="9" t="n">
        <v>97.8</v>
      </c>
      <c r="C1179" s="7" t="n">
        <f aca="false">DAYS360(F1179,E1179)-60</f>
        <v>322</v>
      </c>
      <c r="D1179" s="7" t="n">
        <f aca="false">B1179*C1179</f>
        <v>31491.6</v>
      </c>
      <c r="E1179" s="5" t="s">
        <v>441</v>
      </c>
      <c r="F1179" s="5" t="s">
        <v>127</v>
      </c>
    </row>
    <row r="1180" customFormat="false" ht="15" hidden="false" customHeight="false" outlineLevel="0" collapsed="false">
      <c r="A1180" s="5" t="s">
        <v>1274</v>
      </c>
      <c r="B1180" s="9" t="n">
        <v>1962.7</v>
      </c>
      <c r="C1180" s="7" t="n">
        <f aca="false">DAYS360(F1180,E1180)-60</f>
        <v>322</v>
      </c>
      <c r="D1180" s="7" t="n">
        <f aca="false">B1180*C1180</f>
        <v>631989.4</v>
      </c>
      <c r="E1180" s="5" t="s">
        <v>441</v>
      </c>
      <c r="F1180" s="5" t="s">
        <v>127</v>
      </c>
    </row>
    <row r="1181" customFormat="false" ht="15" hidden="false" customHeight="false" outlineLevel="0" collapsed="false">
      <c r="A1181" s="5" t="s">
        <v>1275</v>
      </c>
      <c r="B1181" s="9" t="n">
        <v>148.5</v>
      </c>
      <c r="C1181" s="7" t="e">
        <f aca="false">DAYS360(F1181,E1181)-60</f>
        <v>#VALUE!</v>
      </c>
      <c r="D1181" s="7" t="e">
        <f aca="false">B1181*C1181</f>
        <v>#VALUE!</v>
      </c>
      <c r="E1181" s="5" t="s">
        <v>441</v>
      </c>
      <c r="F1181" s="5" t="s">
        <v>1202</v>
      </c>
    </row>
    <row r="1182" customFormat="false" ht="15" hidden="false" customHeight="false" outlineLevel="0" collapsed="false">
      <c r="A1182" s="5" t="s">
        <v>1276</v>
      </c>
      <c r="B1182" s="9" t="n">
        <v>242.32</v>
      </c>
      <c r="C1182" s="7" t="n">
        <f aca="false">DAYS360(F1182,E1182)-60</f>
        <v>322</v>
      </c>
      <c r="D1182" s="7" t="n">
        <f aca="false">B1182*C1182</f>
        <v>78027.04</v>
      </c>
      <c r="E1182" s="5" t="s">
        <v>441</v>
      </c>
      <c r="F1182" s="5" t="s">
        <v>127</v>
      </c>
    </row>
    <row r="1183" customFormat="false" ht="15" hidden="false" customHeight="false" outlineLevel="0" collapsed="false">
      <c r="A1183" s="5" t="s">
        <v>1277</v>
      </c>
      <c r="B1183" s="9" t="n">
        <v>4414.4</v>
      </c>
      <c r="C1183" s="7" t="n">
        <f aca="false">DAYS360(F1183,E1183)-60</f>
        <v>322</v>
      </c>
      <c r="D1183" s="7" t="n">
        <f aca="false">B1183*C1183</f>
        <v>1421436.8</v>
      </c>
      <c r="E1183" s="5" t="s">
        <v>441</v>
      </c>
      <c r="F1183" s="5" t="s">
        <v>127</v>
      </c>
    </row>
    <row r="1184" customFormat="false" ht="15" hidden="false" customHeight="false" outlineLevel="0" collapsed="false">
      <c r="A1184" s="5" t="s">
        <v>1278</v>
      </c>
      <c r="B1184" s="9" t="n">
        <v>1333.34</v>
      </c>
      <c r="C1184" s="7" t="e">
        <f aca="false">DAYS360(F1184,E1184)-60</f>
        <v>#VALUE!</v>
      </c>
      <c r="D1184" s="7" t="e">
        <f aca="false">B1184*C1184</f>
        <v>#VALUE!</v>
      </c>
      <c r="E1184" s="5" t="s">
        <v>441</v>
      </c>
      <c r="F1184" s="5" t="s">
        <v>329</v>
      </c>
    </row>
    <row r="1185" customFormat="false" ht="15" hidden="false" customHeight="false" outlineLevel="0" collapsed="false">
      <c r="A1185" s="5" t="s">
        <v>1279</v>
      </c>
      <c r="B1185" s="9" t="n">
        <v>205.92</v>
      </c>
      <c r="C1185" s="7" t="n">
        <f aca="false">DAYS360(F1185,E1185)-60</f>
        <v>502</v>
      </c>
      <c r="D1185" s="7" t="n">
        <f aca="false">B1185*C1185</f>
        <v>103371.84</v>
      </c>
      <c r="E1185" s="5" t="s">
        <v>441</v>
      </c>
      <c r="F1185" s="5" t="s">
        <v>366</v>
      </c>
    </row>
    <row r="1186" customFormat="false" ht="15" hidden="false" customHeight="false" outlineLevel="0" collapsed="false">
      <c r="A1186" s="5" t="s">
        <v>1280</v>
      </c>
      <c r="B1186" s="9" t="n">
        <v>89.76</v>
      </c>
      <c r="C1186" s="7" t="n">
        <f aca="false">DAYS360(F1186,E1186)-60</f>
        <v>502</v>
      </c>
      <c r="D1186" s="7" t="n">
        <f aca="false">B1186*C1186</f>
        <v>45059.52</v>
      </c>
      <c r="E1186" s="5" t="s">
        <v>441</v>
      </c>
      <c r="F1186" s="5" t="s">
        <v>366</v>
      </c>
    </row>
    <row r="1187" customFormat="false" ht="15" hidden="false" customHeight="false" outlineLevel="0" collapsed="false">
      <c r="A1187" s="5" t="s">
        <v>1281</v>
      </c>
      <c r="B1187" s="9" t="n">
        <v>120</v>
      </c>
      <c r="C1187" s="7" t="n">
        <f aca="false">DAYS360(F1187,E1187)-60</f>
        <v>233</v>
      </c>
      <c r="D1187" s="7" t="n">
        <f aca="false">B1187*C1187</f>
        <v>27960</v>
      </c>
      <c r="E1187" s="5" t="s">
        <v>441</v>
      </c>
      <c r="F1187" s="5" t="s">
        <v>414</v>
      </c>
    </row>
    <row r="1188" customFormat="false" ht="15" hidden="false" customHeight="false" outlineLevel="0" collapsed="false">
      <c r="A1188" s="5" t="s">
        <v>1282</v>
      </c>
      <c r="B1188" s="9" t="n">
        <v>32.51</v>
      </c>
      <c r="C1188" s="7" t="n">
        <f aca="false">DAYS360(F1188,E1188)-60</f>
        <v>233</v>
      </c>
      <c r="D1188" s="7" t="n">
        <f aca="false">B1188*C1188</f>
        <v>7574.83</v>
      </c>
      <c r="E1188" s="5" t="s">
        <v>441</v>
      </c>
      <c r="F1188" s="5" t="s">
        <v>414</v>
      </c>
    </row>
    <row r="1189" customFormat="false" ht="15" hidden="false" customHeight="false" outlineLevel="0" collapsed="false">
      <c r="A1189" s="5" t="s">
        <v>1283</v>
      </c>
      <c r="B1189" s="9" t="n">
        <v>143.91</v>
      </c>
      <c r="C1189" s="7" t="e">
        <f aca="false">DAYS360(F1189,E1189)-60</f>
        <v>#VALUE!</v>
      </c>
      <c r="D1189" s="7" t="e">
        <f aca="false">B1189*C1189</f>
        <v>#VALUE!</v>
      </c>
      <c r="E1189" s="5" t="s">
        <v>441</v>
      </c>
      <c r="F1189" s="5" t="s">
        <v>1191</v>
      </c>
    </row>
    <row r="1190" customFormat="false" ht="15" hidden="false" customHeight="false" outlineLevel="0" collapsed="false">
      <c r="A1190" s="5" t="s">
        <v>1284</v>
      </c>
      <c r="B1190" s="9" t="n">
        <v>62</v>
      </c>
      <c r="C1190" s="7" t="n">
        <f aca="false">DAYS360(F1190,E1190)-60</f>
        <v>502</v>
      </c>
      <c r="D1190" s="7" t="n">
        <f aca="false">B1190*C1190</f>
        <v>31124</v>
      </c>
      <c r="E1190" s="5" t="s">
        <v>441</v>
      </c>
      <c r="F1190" s="5" t="s">
        <v>366</v>
      </c>
    </row>
    <row r="1191" customFormat="false" ht="15" hidden="false" customHeight="false" outlineLevel="0" collapsed="false">
      <c r="A1191" s="5" t="s">
        <v>1285</v>
      </c>
      <c r="B1191" s="9" t="n">
        <v>861.75</v>
      </c>
      <c r="C1191" s="7" t="e">
        <f aca="false">DAYS360(F1191,E1191)-60</f>
        <v>#VALUE!</v>
      </c>
      <c r="D1191" s="7" t="e">
        <f aca="false">B1191*C1191</f>
        <v>#VALUE!</v>
      </c>
      <c r="E1191" s="5" t="s">
        <v>441</v>
      </c>
      <c r="F1191" s="5" t="s">
        <v>329</v>
      </c>
    </row>
    <row r="1192" customFormat="false" ht="15" hidden="false" customHeight="false" outlineLevel="0" collapsed="false">
      <c r="A1192" s="5" t="s">
        <v>1286</v>
      </c>
      <c r="B1192" s="9" t="n">
        <v>508.8</v>
      </c>
      <c r="C1192" s="7" t="e">
        <f aca="false">DAYS360(F1192,E1192)-60</f>
        <v>#VALUE!</v>
      </c>
      <c r="D1192" s="7" t="e">
        <f aca="false">B1192*C1192</f>
        <v>#VALUE!</v>
      </c>
      <c r="E1192" s="5" t="s">
        <v>441</v>
      </c>
      <c r="F1192" s="5" t="s">
        <v>1191</v>
      </c>
    </row>
    <row r="1193" customFormat="false" ht="15" hidden="false" customHeight="false" outlineLevel="0" collapsed="false">
      <c r="A1193" s="5" t="s">
        <v>1287</v>
      </c>
      <c r="B1193" s="9" t="n">
        <v>1504.8</v>
      </c>
      <c r="C1193" s="7" t="n">
        <f aca="false">DAYS360(F1193,E1193)-60</f>
        <v>292</v>
      </c>
      <c r="D1193" s="7" t="n">
        <f aca="false">B1193*C1193</f>
        <v>439401.6</v>
      </c>
      <c r="E1193" s="5" t="s">
        <v>441</v>
      </c>
      <c r="F1193" s="5" t="s">
        <v>420</v>
      </c>
    </row>
    <row r="1194" customFormat="false" ht="15" hidden="false" customHeight="false" outlineLevel="0" collapsed="false">
      <c r="A1194" s="5" t="s">
        <v>1288</v>
      </c>
      <c r="B1194" s="9" t="n">
        <v>21.6</v>
      </c>
      <c r="C1194" s="7" t="n">
        <f aca="false">DAYS360(F1194,E1194)-60</f>
        <v>292</v>
      </c>
      <c r="D1194" s="7" t="n">
        <f aca="false">B1194*C1194</f>
        <v>6307.2</v>
      </c>
      <c r="E1194" s="5" t="s">
        <v>441</v>
      </c>
      <c r="F1194" s="5" t="s">
        <v>420</v>
      </c>
    </row>
    <row r="1195" customFormat="false" ht="15" hidden="false" customHeight="false" outlineLevel="0" collapsed="false">
      <c r="A1195" s="5" t="s">
        <v>1289</v>
      </c>
      <c r="B1195" s="9" t="n">
        <v>432.1</v>
      </c>
      <c r="C1195" s="7" t="n">
        <f aca="false">DAYS360(F1195,E1195)-60</f>
        <v>352</v>
      </c>
      <c r="D1195" s="7" t="n">
        <f aca="false">B1195*C1195</f>
        <v>152099.2</v>
      </c>
      <c r="E1195" s="5" t="s">
        <v>441</v>
      </c>
      <c r="F1195" s="5" t="s">
        <v>1254</v>
      </c>
    </row>
    <row r="1196" customFormat="false" ht="15" hidden="false" customHeight="false" outlineLevel="0" collapsed="false">
      <c r="A1196" s="5" t="s">
        <v>1290</v>
      </c>
      <c r="B1196" s="9" t="n">
        <v>5003.46</v>
      </c>
      <c r="C1196" s="7" t="n">
        <f aca="false">DAYS360(F1196,E1196)-60</f>
        <v>292</v>
      </c>
      <c r="D1196" s="7" t="n">
        <f aca="false">B1196*C1196</f>
        <v>1461010.32</v>
      </c>
      <c r="E1196" s="5" t="s">
        <v>441</v>
      </c>
      <c r="F1196" s="5" t="s">
        <v>420</v>
      </c>
    </row>
    <row r="1197" customFormat="false" ht="15" hidden="false" customHeight="false" outlineLevel="0" collapsed="false">
      <c r="A1197" s="5" t="s">
        <v>1291</v>
      </c>
      <c r="B1197" s="9" t="n">
        <v>34</v>
      </c>
      <c r="C1197" s="7" t="n">
        <f aca="false">DAYS360(F1197,E1197)-60</f>
        <v>322</v>
      </c>
      <c r="D1197" s="7" t="n">
        <f aca="false">B1197*C1197</f>
        <v>10948</v>
      </c>
      <c r="E1197" s="5" t="s">
        <v>441</v>
      </c>
      <c r="F1197" s="5" t="s">
        <v>127</v>
      </c>
    </row>
    <row r="1198" customFormat="false" ht="15" hidden="false" customHeight="false" outlineLevel="0" collapsed="false">
      <c r="A1198" s="5" t="s">
        <v>1292</v>
      </c>
      <c r="B1198" s="9" t="n">
        <v>726.96</v>
      </c>
      <c r="C1198" s="7" t="n">
        <f aca="false">DAYS360(F1198,E1198)-60</f>
        <v>292</v>
      </c>
      <c r="D1198" s="7" t="n">
        <f aca="false">B1198*C1198</f>
        <v>212272.32</v>
      </c>
      <c r="E1198" s="5" t="s">
        <v>441</v>
      </c>
      <c r="F1198" s="5" t="s">
        <v>420</v>
      </c>
    </row>
    <row r="1199" customFormat="false" ht="15" hidden="false" customHeight="false" outlineLevel="0" collapsed="false">
      <c r="A1199" s="5" t="s">
        <v>1293</v>
      </c>
      <c r="B1199" s="9" t="n">
        <v>16.9</v>
      </c>
      <c r="C1199" s="7" t="n">
        <f aca="false">DAYS360(F1199,E1199)-60</f>
        <v>292</v>
      </c>
      <c r="D1199" s="7" t="n">
        <f aca="false">B1199*C1199</f>
        <v>4934.8</v>
      </c>
      <c r="E1199" s="5" t="s">
        <v>441</v>
      </c>
      <c r="F1199" s="5" t="s">
        <v>420</v>
      </c>
    </row>
    <row r="1200" customFormat="false" ht="15" hidden="false" customHeight="false" outlineLevel="0" collapsed="false">
      <c r="A1200" s="5" t="s">
        <v>1294</v>
      </c>
      <c r="B1200" s="9" t="n">
        <v>330</v>
      </c>
      <c r="C1200" s="7" t="n">
        <f aca="false">DAYS360(F1200,E1200)-60</f>
        <v>292</v>
      </c>
      <c r="D1200" s="7" t="n">
        <f aca="false">B1200*C1200</f>
        <v>96360</v>
      </c>
      <c r="E1200" s="5" t="s">
        <v>441</v>
      </c>
      <c r="F1200" s="5" t="s">
        <v>420</v>
      </c>
    </row>
    <row r="1201" customFormat="false" ht="15" hidden="false" customHeight="false" outlineLevel="0" collapsed="false">
      <c r="A1201" s="5" t="s">
        <v>1295</v>
      </c>
      <c r="B1201" s="9" t="n">
        <v>242</v>
      </c>
      <c r="C1201" s="7" t="n">
        <f aca="false">DAYS360(F1201,E1201)-60</f>
        <v>472</v>
      </c>
      <c r="D1201" s="7" t="n">
        <f aca="false">B1201*C1201</f>
        <v>114224</v>
      </c>
      <c r="E1201" s="5" t="s">
        <v>441</v>
      </c>
      <c r="F1201" s="5" t="s">
        <v>106</v>
      </c>
    </row>
    <row r="1202" customFormat="false" ht="15" hidden="false" customHeight="false" outlineLevel="0" collapsed="false">
      <c r="A1202" s="5" t="s">
        <v>1296</v>
      </c>
      <c r="B1202" s="9" t="n">
        <v>213.56</v>
      </c>
      <c r="C1202" s="7" t="n">
        <f aca="false">DAYS360(F1202,E1202)-60</f>
        <v>262</v>
      </c>
      <c r="D1202" s="7" t="n">
        <f aca="false">B1202*C1202</f>
        <v>55952.72</v>
      </c>
      <c r="E1202" s="5" t="s">
        <v>441</v>
      </c>
      <c r="F1202" s="5" t="s">
        <v>108</v>
      </c>
    </row>
    <row r="1203" customFormat="false" ht="15" hidden="false" customHeight="false" outlineLevel="0" collapsed="false">
      <c r="A1203" s="5" t="s">
        <v>1297</v>
      </c>
      <c r="B1203" s="9" t="n">
        <v>337.5</v>
      </c>
      <c r="C1203" s="7" t="n">
        <f aca="false">DAYS360(F1203,E1203)-60</f>
        <v>472</v>
      </c>
      <c r="D1203" s="7" t="n">
        <f aca="false">B1203*C1203</f>
        <v>159300</v>
      </c>
      <c r="E1203" s="5" t="s">
        <v>441</v>
      </c>
      <c r="F1203" s="5" t="s">
        <v>106</v>
      </c>
    </row>
    <row r="1204" customFormat="false" ht="15" hidden="false" customHeight="false" outlineLevel="0" collapsed="false">
      <c r="A1204" s="5" t="s">
        <v>1298</v>
      </c>
      <c r="B1204" s="9" t="n">
        <v>62</v>
      </c>
      <c r="C1204" s="7" t="n">
        <f aca="false">DAYS360(F1204,E1204)-60</f>
        <v>472</v>
      </c>
      <c r="D1204" s="7" t="n">
        <f aca="false">B1204*C1204</f>
        <v>29264</v>
      </c>
      <c r="E1204" s="5" t="s">
        <v>441</v>
      </c>
      <c r="F1204" s="5" t="s">
        <v>106</v>
      </c>
    </row>
    <row r="1205" customFormat="false" ht="15" hidden="false" customHeight="false" outlineLevel="0" collapsed="false">
      <c r="A1205" s="5" t="s">
        <v>1299</v>
      </c>
      <c r="B1205" s="9" t="n">
        <v>17037.6</v>
      </c>
      <c r="C1205" s="7" t="n">
        <f aca="false">DAYS360(F1205,E1205)-60</f>
        <v>322</v>
      </c>
      <c r="D1205" s="7" t="n">
        <f aca="false">B1205*C1205</f>
        <v>5486107.2</v>
      </c>
      <c r="E1205" s="5" t="s">
        <v>441</v>
      </c>
      <c r="F1205" s="5" t="s">
        <v>127</v>
      </c>
    </row>
    <row r="1206" customFormat="false" ht="15" hidden="false" customHeight="false" outlineLevel="0" collapsed="false">
      <c r="A1206" s="5" t="s">
        <v>1300</v>
      </c>
      <c r="B1206" s="9" t="n">
        <v>1036.8</v>
      </c>
      <c r="C1206" s="7" t="n">
        <f aca="false">DAYS360(F1206,E1206)-60</f>
        <v>382</v>
      </c>
      <c r="D1206" s="7" t="n">
        <f aca="false">B1206*C1206</f>
        <v>396057.6</v>
      </c>
      <c r="E1206" s="5" t="s">
        <v>441</v>
      </c>
      <c r="F1206" s="5" t="s">
        <v>456</v>
      </c>
    </row>
    <row r="1207" customFormat="false" ht="15" hidden="false" customHeight="false" outlineLevel="0" collapsed="false">
      <c r="A1207" s="5" t="s">
        <v>1301</v>
      </c>
      <c r="B1207" s="9" t="n">
        <v>312.8</v>
      </c>
      <c r="C1207" s="7" t="n">
        <f aca="false">DAYS360(F1207,E1207)-60</f>
        <v>382</v>
      </c>
      <c r="D1207" s="7" t="n">
        <f aca="false">B1207*C1207</f>
        <v>119489.6</v>
      </c>
      <c r="E1207" s="5" t="s">
        <v>441</v>
      </c>
      <c r="F1207" s="5" t="s">
        <v>456</v>
      </c>
    </row>
    <row r="1208" customFormat="false" ht="15" hidden="false" customHeight="false" outlineLevel="0" collapsed="false">
      <c r="A1208" s="5" t="s">
        <v>1302</v>
      </c>
      <c r="B1208" s="9" t="n">
        <v>141.2</v>
      </c>
      <c r="C1208" s="7" t="n">
        <f aca="false">DAYS360(F1208,E1208)-60</f>
        <v>292</v>
      </c>
      <c r="D1208" s="7" t="n">
        <f aca="false">B1208*C1208</f>
        <v>41230.4</v>
      </c>
      <c r="E1208" s="5" t="s">
        <v>441</v>
      </c>
      <c r="F1208" s="5" t="s">
        <v>420</v>
      </c>
    </row>
    <row r="1209" customFormat="false" ht="15" hidden="false" customHeight="false" outlineLevel="0" collapsed="false">
      <c r="A1209" s="5" t="s">
        <v>1303</v>
      </c>
      <c r="B1209" s="9" t="n">
        <v>1296.08</v>
      </c>
      <c r="C1209" s="7" t="n">
        <f aca="false">DAYS360(F1209,E1209)-60</f>
        <v>382</v>
      </c>
      <c r="D1209" s="7" t="n">
        <f aca="false">B1209*C1209</f>
        <v>495102.56</v>
      </c>
      <c r="E1209" s="5" t="s">
        <v>441</v>
      </c>
      <c r="F1209" s="5" t="s">
        <v>456</v>
      </c>
    </row>
    <row r="1210" customFormat="false" ht="15" hidden="false" customHeight="false" outlineLevel="0" collapsed="false">
      <c r="A1210" s="5" t="s">
        <v>1304</v>
      </c>
      <c r="B1210" s="9" t="n">
        <v>243.1</v>
      </c>
      <c r="C1210" s="7" t="n">
        <f aca="false">DAYS360(F1210,E1210)-60</f>
        <v>262</v>
      </c>
      <c r="D1210" s="7" t="n">
        <f aca="false">B1210*C1210</f>
        <v>63692.2</v>
      </c>
      <c r="E1210" s="5" t="s">
        <v>441</v>
      </c>
      <c r="F1210" s="5" t="s">
        <v>108</v>
      </c>
    </row>
    <row r="1211" customFormat="false" ht="15" hidden="false" customHeight="false" outlineLevel="0" collapsed="false">
      <c r="A1211" s="5" t="s">
        <v>1305</v>
      </c>
      <c r="B1211" s="9" t="n">
        <v>282</v>
      </c>
      <c r="C1211" s="7" t="n">
        <f aca="false">DAYS360(F1211,E1211)-60</f>
        <v>292</v>
      </c>
      <c r="D1211" s="7" t="n">
        <f aca="false">B1211*C1211</f>
        <v>82344</v>
      </c>
      <c r="E1211" s="5" t="s">
        <v>441</v>
      </c>
      <c r="F1211" s="5" t="s">
        <v>420</v>
      </c>
    </row>
    <row r="1212" customFormat="false" ht="15" hidden="false" customHeight="false" outlineLevel="0" collapsed="false">
      <c r="A1212" s="5" t="s">
        <v>1306</v>
      </c>
      <c r="B1212" s="9" t="n">
        <v>2691</v>
      </c>
      <c r="C1212" s="7" t="n">
        <f aca="false">DAYS360(F1212,E1212)-60</f>
        <v>262</v>
      </c>
      <c r="D1212" s="7" t="n">
        <f aca="false">B1212*C1212</f>
        <v>705042</v>
      </c>
      <c r="E1212" s="5" t="s">
        <v>441</v>
      </c>
      <c r="F1212" s="5" t="s">
        <v>108</v>
      </c>
    </row>
    <row r="1213" customFormat="false" ht="15" hidden="false" customHeight="false" outlineLevel="0" collapsed="false">
      <c r="A1213" s="5" t="s">
        <v>1307</v>
      </c>
      <c r="B1213" s="9" t="n">
        <v>1380</v>
      </c>
      <c r="C1213" s="7" t="n">
        <f aca="false">DAYS360(F1213,E1213)-60</f>
        <v>262</v>
      </c>
      <c r="D1213" s="7" t="n">
        <f aca="false">B1213*C1213</f>
        <v>361560</v>
      </c>
      <c r="E1213" s="5" t="s">
        <v>441</v>
      </c>
      <c r="F1213" s="5" t="s">
        <v>108</v>
      </c>
    </row>
    <row r="1214" customFormat="false" ht="15" hidden="false" customHeight="false" outlineLevel="0" collapsed="false">
      <c r="A1214" s="5" t="s">
        <v>1308</v>
      </c>
      <c r="B1214" s="9" t="n">
        <v>3689.01</v>
      </c>
      <c r="C1214" s="7" t="n">
        <f aca="false">DAYS360(F1214,E1214)-60</f>
        <v>292</v>
      </c>
      <c r="D1214" s="7" t="n">
        <f aca="false">B1214*C1214</f>
        <v>1077190.92</v>
      </c>
      <c r="E1214" s="5" t="s">
        <v>441</v>
      </c>
      <c r="F1214" s="5" t="s">
        <v>420</v>
      </c>
    </row>
    <row r="1215" customFormat="false" ht="15" hidden="false" customHeight="false" outlineLevel="0" collapsed="false">
      <c r="A1215" s="5" t="s">
        <v>1309</v>
      </c>
      <c r="B1215" s="9" t="n">
        <v>205</v>
      </c>
      <c r="C1215" s="7" t="n">
        <f aca="false">DAYS360(F1215,E1215)-60</f>
        <v>172</v>
      </c>
      <c r="D1215" s="7" t="n">
        <f aca="false">B1215*C1215</f>
        <v>35260</v>
      </c>
      <c r="E1215" s="5" t="s">
        <v>441</v>
      </c>
      <c r="F1215" s="5" t="s">
        <v>1310</v>
      </c>
    </row>
    <row r="1216" customFormat="false" ht="15" hidden="false" customHeight="false" outlineLevel="0" collapsed="false">
      <c r="A1216" s="5" t="s">
        <v>1311</v>
      </c>
      <c r="B1216" s="9" t="n">
        <v>148.68</v>
      </c>
      <c r="C1216" s="7" t="n">
        <f aca="false">DAYS360(F1216,E1216)-60</f>
        <v>262</v>
      </c>
      <c r="D1216" s="7" t="n">
        <f aca="false">B1216*C1216</f>
        <v>38954.16</v>
      </c>
      <c r="E1216" s="5" t="s">
        <v>441</v>
      </c>
      <c r="F1216" s="5" t="s">
        <v>108</v>
      </c>
    </row>
    <row r="1217" customFormat="false" ht="15" hidden="false" customHeight="false" outlineLevel="0" collapsed="false">
      <c r="A1217" s="5" t="s">
        <v>1312</v>
      </c>
      <c r="B1217" s="9" t="n">
        <v>284.97</v>
      </c>
      <c r="C1217" s="7" t="n">
        <f aca="false">DAYS360(F1217,E1217)-60</f>
        <v>262</v>
      </c>
      <c r="D1217" s="7" t="n">
        <f aca="false">B1217*C1217</f>
        <v>74662.14</v>
      </c>
      <c r="E1217" s="5" t="s">
        <v>441</v>
      </c>
      <c r="F1217" s="5" t="s">
        <v>108</v>
      </c>
    </row>
    <row r="1218" customFormat="false" ht="15" hidden="false" customHeight="false" outlineLevel="0" collapsed="false">
      <c r="A1218" s="5" t="s">
        <v>1313</v>
      </c>
      <c r="B1218" s="9" t="n">
        <v>191.1</v>
      </c>
      <c r="C1218" s="7" t="n">
        <f aca="false">DAYS360(F1218,E1218)-60</f>
        <v>262</v>
      </c>
      <c r="D1218" s="7" t="n">
        <f aca="false">B1218*C1218</f>
        <v>50068.2</v>
      </c>
      <c r="E1218" s="5" t="s">
        <v>441</v>
      </c>
      <c r="F1218" s="5" t="s">
        <v>108</v>
      </c>
    </row>
    <row r="1219" customFormat="false" ht="15" hidden="false" customHeight="false" outlineLevel="0" collapsed="false">
      <c r="A1219" s="5" t="s">
        <v>1314</v>
      </c>
      <c r="B1219" s="9" t="n">
        <v>26486.4</v>
      </c>
      <c r="C1219" s="7" t="n">
        <f aca="false">DAYS360(F1219,E1219)-60</f>
        <v>262</v>
      </c>
      <c r="D1219" s="7" t="n">
        <f aca="false">B1219*C1219</f>
        <v>6939436.8</v>
      </c>
      <c r="E1219" s="5" t="s">
        <v>441</v>
      </c>
      <c r="F1219" s="5" t="s">
        <v>108</v>
      </c>
    </row>
    <row r="1220" customFormat="false" ht="15" hidden="false" customHeight="false" outlineLevel="0" collapsed="false">
      <c r="A1220" s="5" t="s">
        <v>1315</v>
      </c>
      <c r="B1220" s="9" t="n">
        <v>2918</v>
      </c>
      <c r="C1220" s="7" t="n">
        <f aca="false">DAYS360(F1220,E1220)-60</f>
        <v>172</v>
      </c>
      <c r="D1220" s="7" t="n">
        <f aca="false">B1220*C1220</f>
        <v>501896</v>
      </c>
      <c r="E1220" s="5" t="s">
        <v>441</v>
      </c>
      <c r="F1220" s="5" t="s">
        <v>1310</v>
      </c>
    </row>
    <row r="1221" customFormat="false" ht="15" hidden="false" customHeight="false" outlineLevel="0" collapsed="false">
      <c r="A1221" s="5" t="s">
        <v>1316</v>
      </c>
      <c r="B1221" s="9" t="n">
        <v>9148.5</v>
      </c>
      <c r="C1221" s="7" t="n">
        <f aca="false">DAYS360(F1221,E1221)-60</f>
        <v>172</v>
      </c>
      <c r="D1221" s="7" t="n">
        <f aca="false">B1221*C1221</f>
        <v>1573542</v>
      </c>
      <c r="E1221" s="5" t="s">
        <v>441</v>
      </c>
      <c r="F1221" s="5" t="s">
        <v>1310</v>
      </c>
    </row>
    <row r="1222" customFormat="false" ht="15" hidden="false" customHeight="false" outlineLevel="0" collapsed="false">
      <c r="A1222" s="5" t="s">
        <v>579</v>
      </c>
      <c r="B1222" s="9" t="n">
        <v>743</v>
      </c>
      <c r="C1222" s="7" t="n">
        <f aca="false">DAYS360(F1222,E1222)-60</f>
        <v>472</v>
      </c>
      <c r="D1222" s="7" t="n">
        <f aca="false">B1222*C1222</f>
        <v>350696</v>
      </c>
      <c r="E1222" s="5" t="s">
        <v>441</v>
      </c>
      <c r="F1222" s="5" t="s">
        <v>106</v>
      </c>
    </row>
    <row r="1223" customFormat="false" ht="15" hidden="false" customHeight="false" outlineLevel="0" collapsed="false">
      <c r="A1223" s="5" t="s">
        <v>1317</v>
      </c>
      <c r="B1223" s="9" t="n">
        <v>85</v>
      </c>
      <c r="C1223" s="7" t="e">
        <f aca="false">DAYS360(F1223,E1223)-60</f>
        <v>#VALUE!</v>
      </c>
      <c r="D1223" s="7" t="e">
        <f aca="false">B1223*C1223</f>
        <v>#VALUE!</v>
      </c>
      <c r="E1223" s="5" t="s">
        <v>441</v>
      </c>
      <c r="F1223" s="5" t="s">
        <v>329</v>
      </c>
    </row>
    <row r="1224" customFormat="false" ht="15" hidden="false" customHeight="false" outlineLevel="0" collapsed="false">
      <c r="A1224" s="5" t="s">
        <v>1318</v>
      </c>
      <c r="B1224" s="9" t="n">
        <v>76.32</v>
      </c>
      <c r="C1224" s="7" t="n">
        <f aca="false">DAYS360(F1224,E1224)-60</f>
        <v>322</v>
      </c>
      <c r="D1224" s="7" t="n">
        <f aca="false">B1224*C1224</f>
        <v>24575.04</v>
      </c>
      <c r="E1224" s="5" t="s">
        <v>441</v>
      </c>
      <c r="F1224" s="5" t="s">
        <v>127</v>
      </c>
    </row>
    <row r="1225" customFormat="false" ht="15" hidden="false" customHeight="false" outlineLevel="0" collapsed="false">
      <c r="A1225" s="5" t="s">
        <v>1319</v>
      </c>
      <c r="B1225" s="9" t="n">
        <v>111</v>
      </c>
      <c r="C1225" s="7" t="n">
        <f aca="false">DAYS360(F1225,E1225)-60</f>
        <v>352</v>
      </c>
      <c r="D1225" s="7" t="n">
        <f aca="false">B1225*C1225</f>
        <v>39072</v>
      </c>
      <c r="E1225" s="5" t="s">
        <v>441</v>
      </c>
      <c r="F1225" s="5" t="s">
        <v>1254</v>
      </c>
    </row>
    <row r="1226" customFormat="false" ht="15" hidden="false" customHeight="false" outlineLevel="0" collapsed="false">
      <c r="A1226" s="5" t="s">
        <v>1320</v>
      </c>
      <c r="B1226" s="9" t="n">
        <v>359.78</v>
      </c>
      <c r="C1226" s="7" t="n">
        <f aca="false">DAYS360(F1226,E1226)-60</f>
        <v>472</v>
      </c>
      <c r="D1226" s="7" t="n">
        <f aca="false">B1226*C1226</f>
        <v>169816.16</v>
      </c>
      <c r="E1226" s="5" t="s">
        <v>441</v>
      </c>
      <c r="F1226" s="5" t="s">
        <v>106</v>
      </c>
    </row>
    <row r="1227" customFormat="false" ht="15" hidden="false" customHeight="false" outlineLevel="0" collapsed="false">
      <c r="A1227" s="5" t="s">
        <v>1321</v>
      </c>
      <c r="B1227" s="9" t="n">
        <v>62</v>
      </c>
      <c r="C1227" s="7" t="n">
        <f aca="false">DAYS360(F1227,E1227)-60</f>
        <v>382</v>
      </c>
      <c r="D1227" s="7" t="n">
        <f aca="false">B1227*C1227</f>
        <v>23684</v>
      </c>
      <c r="E1227" s="5" t="s">
        <v>441</v>
      </c>
      <c r="F1227" s="5" t="s">
        <v>456</v>
      </c>
    </row>
    <row r="1228" customFormat="false" ht="15" hidden="false" customHeight="false" outlineLevel="0" collapsed="false">
      <c r="A1228" s="5" t="s">
        <v>1322</v>
      </c>
      <c r="B1228" s="9" t="n">
        <v>86.35</v>
      </c>
      <c r="C1228" s="7" t="n">
        <f aca="false">DAYS360(F1228,E1228)-60</f>
        <v>352</v>
      </c>
      <c r="D1228" s="7" t="n">
        <f aca="false">B1228*C1228</f>
        <v>30395.2</v>
      </c>
      <c r="E1228" s="5" t="s">
        <v>441</v>
      </c>
      <c r="F1228" s="5" t="s">
        <v>1254</v>
      </c>
    </row>
    <row r="1229" customFormat="false" ht="15" hidden="false" customHeight="false" outlineLevel="0" collapsed="false">
      <c r="A1229" s="5" t="s">
        <v>1323</v>
      </c>
      <c r="B1229" s="9" t="n">
        <v>2</v>
      </c>
      <c r="C1229" s="7" t="n">
        <f aca="false">DAYS360(F1229,E1229)-60</f>
        <v>262</v>
      </c>
      <c r="D1229" s="7" t="n">
        <f aca="false">B1229*C1229</f>
        <v>524</v>
      </c>
      <c r="E1229" s="5" t="s">
        <v>441</v>
      </c>
      <c r="F1229" s="5" t="s">
        <v>108</v>
      </c>
    </row>
    <row r="1230" customFormat="false" ht="15" hidden="false" customHeight="false" outlineLevel="0" collapsed="false">
      <c r="A1230" s="5" t="s">
        <v>1324</v>
      </c>
      <c r="B1230" s="9" t="n">
        <v>27.5</v>
      </c>
      <c r="C1230" s="7" t="n">
        <f aca="false">DAYS360(F1230,E1230)-60</f>
        <v>172</v>
      </c>
      <c r="D1230" s="7" t="n">
        <f aca="false">B1230*C1230</f>
        <v>4730</v>
      </c>
      <c r="E1230" s="5" t="s">
        <v>441</v>
      </c>
      <c r="F1230" s="5" t="s">
        <v>1310</v>
      </c>
    </row>
    <row r="1231" customFormat="false" ht="15" hidden="false" customHeight="false" outlineLevel="0" collapsed="false">
      <c r="A1231" s="5" t="s">
        <v>1325</v>
      </c>
      <c r="B1231" s="9" t="n">
        <v>25047</v>
      </c>
      <c r="C1231" s="7" t="e">
        <f aca="false">DAYS360(F1231,E1231)-60</f>
        <v>#VALUE!</v>
      </c>
      <c r="D1231" s="7" t="e">
        <f aca="false">B1231*C1231</f>
        <v>#VALUE!</v>
      </c>
      <c r="E1231" s="5" t="s">
        <v>441</v>
      </c>
      <c r="F1231" s="5" t="s">
        <v>424</v>
      </c>
    </row>
    <row r="1232" customFormat="false" ht="15" hidden="false" customHeight="false" outlineLevel="0" collapsed="false">
      <c r="A1232" s="5" t="s">
        <v>1326</v>
      </c>
      <c r="B1232" s="9" t="n">
        <v>3958</v>
      </c>
      <c r="C1232" s="7" t="e">
        <f aca="false">DAYS360(F1232,E1232)-60</f>
        <v>#VALUE!</v>
      </c>
      <c r="D1232" s="7" t="e">
        <f aca="false">B1232*C1232</f>
        <v>#VALUE!</v>
      </c>
      <c r="E1232" s="5" t="s">
        <v>441</v>
      </c>
      <c r="F1232" s="5" t="s">
        <v>424</v>
      </c>
    </row>
    <row r="1233" customFormat="false" ht="15" hidden="false" customHeight="false" outlineLevel="0" collapsed="false">
      <c r="A1233" s="5" t="s">
        <v>1327</v>
      </c>
      <c r="B1233" s="9" t="n">
        <v>78.2</v>
      </c>
      <c r="C1233" s="7" t="n">
        <f aca="false">DAYS360(F1233,E1233)-60</f>
        <v>502</v>
      </c>
      <c r="D1233" s="7" t="n">
        <f aca="false">B1233*C1233</f>
        <v>39256.4</v>
      </c>
      <c r="E1233" s="5" t="s">
        <v>441</v>
      </c>
      <c r="F1233" s="5" t="s">
        <v>366</v>
      </c>
    </row>
    <row r="1234" customFormat="false" ht="15" hidden="false" customHeight="false" outlineLevel="0" collapsed="false">
      <c r="A1234" s="5" t="s">
        <v>1328</v>
      </c>
      <c r="B1234" s="9" t="n">
        <v>58.98</v>
      </c>
      <c r="C1234" s="7" t="n">
        <f aca="false">DAYS360(F1234,E1234)-60</f>
        <v>382</v>
      </c>
      <c r="D1234" s="7" t="n">
        <f aca="false">B1234*C1234</f>
        <v>22530.36</v>
      </c>
      <c r="E1234" s="5" t="s">
        <v>441</v>
      </c>
      <c r="F1234" s="5" t="s">
        <v>456</v>
      </c>
    </row>
    <row r="1235" customFormat="false" ht="15" hidden="false" customHeight="false" outlineLevel="0" collapsed="false">
      <c r="A1235" s="5" t="s">
        <v>1329</v>
      </c>
      <c r="B1235" s="9" t="n">
        <v>196.35</v>
      </c>
      <c r="C1235" s="7" t="n">
        <f aca="false">DAYS360(F1235,E1235)-60</f>
        <v>172</v>
      </c>
      <c r="D1235" s="7" t="n">
        <f aca="false">B1235*C1235</f>
        <v>33772.2</v>
      </c>
      <c r="E1235" s="5" t="s">
        <v>441</v>
      </c>
      <c r="F1235" s="5" t="s">
        <v>1310</v>
      </c>
    </row>
    <row r="1236" customFormat="false" ht="15" hidden="false" customHeight="false" outlineLevel="0" collapsed="false">
      <c r="A1236" s="5" t="s">
        <v>1330</v>
      </c>
      <c r="B1236" s="9" t="n">
        <v>65.45</v>
      </c>
      <c r="C1236" s="7" t="n">
        <f aca="false">DAYS360(F1236,E1236)-60</f>
        <v>172</v>
      </c>
      <c r="D1236" s="7" t="n">
        <f aca="false">B1236*C1236</f>
        <v>11257.4</v>
      </c>
      <c r="E1236" s="5" t="s">
        <v>441</v>
      </c>
      <c r="F1236" s="5" t="s">
        <v>1310</v>
      </c>
    </row>
    <row r="1237" customFormat="false" ht="15" hidden="false" customHeight="false" outlineLevel="0" collapsed="false">
      <c r="A1237" s="5" t="s">
        <v>1331</v>
      </c>
      <c r="B1237" s="9" t="n">
        <v>3996</v>
      </c>
      <c r="C1237" s="7" t="e">
        <f aca="false">DAYS360(F1237,E1237)-60</f>
        <v>#VALUE!</v>
      </c>
      <c r="D1237" s="7" t="e">
        <f aca="false">B1237*C1237</f>
        <v>#VALUE!</v>
      </c>
      <c r="E1237" s="5" t="s">
        <v>441</v>
      </c>
      <c r="F1237" s="5" t="s">
        <v>424</v>
      </c>
    </row>
    <row r="1238" customFormat="false" ht="15" hidden="false" customHeight="false" outlineLevel="0" collapsed="false">
      <c r="A1238" s="5" t="s">
        <v>1332</v>
      </c>
      <c r="B1238" s="9" t="n">
        <v>50</v>
      </c>
      <c r="C1238" s="7" t="n">
        <f aca="false">DAYS360(F1238,E1238)-60</f>
        <v>172</v>
      </c>
      <c r="D1238" s="7" t="n">
        <f aca="false">B1238*C1238</f>
        <v>8600</v>
      </c>
      <c r="E1238" s="5" t="s">
        <v>441</v>
      </c>
      <c r="F1238" s="5" t="s">
        <v>1310</v>
      </c>
    </row>
    <row r="1239" customFormat="false" ht="15" hidden="false" customHeight="false" outlineLevel="0" collapsed="false">
      <c r="A1239" s="5" t="s">
        <v>1333</v>
      </c>
      <c r="B1239" s="9" t="n">
        <v>2400</v>
      </c>
      <c r="C1239" s="7" t="n">
        <f aca="false">DAYS360(F1239,E1239)-60</f>
        <v>172</v>
      </c>
      <c r="D1239" s="7" t="n">
        <f aca="false">B1239*C1239</f>
        <v>412800</v>
      </c>
      <c r="E1239" s="5" t="s">
        <v>441</v>
      </c>
      <c r="F1239" s="5" t="s">
        <v>1310</v>
      </c>
    </row>
    <row r="1240" customFormat="false" ht="15" hidden="false" customHeight="false" outlineLevel="0" collapsed="false">
      <c r="A1240" s="5" t="s">
        <v>1334</v>
      </c>
      <c r="B1240" s="9" t="n">
        <v>240</v>
      </c>
      <c r="C1240" s="7" t="n">
        <f aca="false">DAYS360(F1240,E1240)-60</f>
        <v>172</v>
      </c>
      <c r="D1240" s="7" t="n">
        <f aca="false">B1240*C1240</f>
        <v>41280</v>
      </c>
      <c r="E1240" s="5" t="s">
        <v>441</v>
      </c>
      <c r="F1240" s="5" t="s">
        <v>1310</v>
      </c>
    </row>
    <row r="1241" customFormat="false" ht="15" hidden="false" customHeight="false" outlineLevel="0" collapsed="false">
      <c r="A1241" s="5" t="s">
        <v>1335</v>
      </c>
      <c r="B1241" s="9" t="n">
        <v>3971</v>
      </c>
      <c r="C1241" s="7" t="e">
        <f aca="false">DAYS360(F1241,E1241)-60</f>
        <v>#VALUE!</v>
      </c>
      <c r="D1241" s="7" t="e">
        <f aca="false">B1241*C1241</f>
        <v>#VALUE!</v>
      </c>
      <c r="E1241" s="5" t="s">
        <v>441</v>
      </c>
      <c r="F1241" s="5" t="s">
        <v>424</v>
      </c>
    </row>
    <row r="1242" customFormat="false" ht="15" hidden="false" customHeight="false" outlineLevel="0" collapsed="false">
      <c r="A1242" s="5" t="s">
        <v>1336</v>
      </c>
      <c r="B1242" s="9" t="n">
        <v>3102.7</v>
      </c>
      <c r="C1242" s="7" t="e">
        <f aca="false">DAYS360(F1242,E1242)-60</f>
        <v>#VALUE!</v>
      </c>
      <c r="D1242" s="7" t="e">
        <f aca="false">B1242*C1242</f>
        <v>#VALUE!</v>
      </c>
      <c r="E1242" s="5" t="s">
        <v>441</v>
      </c>
      <c r="F1242" s="5" t="s">
        <v>424</v>
      </c>
    </row>
    <row r="1243" customFormat="false" ht="15" hidden="false" customHeight="false" outlineLevel="0" collapsed="false">
      <c r="A1243" s="5" t="s">
        <v>1337</v>
      </c>
      <c r="B1243" s="9" t="n">
        <v>320</v>
      </c>
      <c r="C1243" s="7" t="n">
        <f aca="false">DAYS360(F1243,E1243)-60</f>
        <v>172</v>
      </c>
      <c r="D1243" s="7" t="n">
        <f aca="false">B1243*C1243</f>
        <v>55040</v>
      </c>
      <c r="E1243" s="5" t="s">
        <v>441</v>
      </c>
      <c r="F1243" s="5" t="s">
        <v>1310</v>
      </c>
    </row>
    <row r="1244" customFormat="false" ht="15" hidden="false" customHeight="false" outlineLevel="0" collapsed="false">
      <c r="A1244" s="5" t="s">
        <v>1338</v>
      </c>
      <c r="B1244" s="9" t="n">
        <v>21487.2</v>
      </c>
      <c r="C1244" s="7" t="n">
        <f aca="false">DAYS360(F1244,E1244)-60</f>
        <v>172</v>
      </c>
      <c r="D1244" s="7" t="n">
        <f aca="false">B1244*C1244</f>
        <v>3695798.4</v>
      </c>
      <c r="E1244" s="5" t="s">
        <v>441</v>
      </c>
      <c r="F1244" s="5" t="s">
        <v>1310</v>
      </c>
    </row>
    <row r="1245" customFormat="false" ht="15" hidden="false" customHeight="false" outlineLevel="0" collapsed="false">
      <c r="A1245" s="5" t="s">
        <v>1339</v>
      </c>
      <c r="B1245" s="9" t="n">
        <v>5511.2</v>
      </c>
      <c r="C1245" s="7" t="n">
        <f aca="false">DAYS360(F1245,E1245)-60</f>
        <v>172</v>
      </c>
      <c r="D1245" s="7" t="n">
        <f aca="false">B1245*C1245</f>
        <v>947926.4</v>
      </c>
      <c r="E1245" s="5" t="s">
        <v>441</v>
      </c>
      <c r="F1245" s="5" t="s">
        <v>1310</v>
      </c>
    </row>
    <row r="1246" customFormat="false" ht="15" hidden="false" customHeight="false" outlineLevel="0" collapsed="false">
      <c r="A1246" s="5" t="s">
        <v>1340</v>
      </c>
      <c r="B1246" s="9" t="n">
        <v>170</v>
      </c>
      <c r="C1246" s="7" t="n">
        <f aca="false">DAYS360(F1246,E1246)-60</f>
        <v>172</v>
      </c>
      <c r="D1246" s="7" t="n">
        <f aca="false">B1246*C1246</f>
        <v>29240</v>
      </c>
      <c r="E1246" s="5" t="s">
        <v>441</v>
      </c>
      <c r="F1246" s="5" t="s">
        <v>1310</v>
      </c>
    </row>
    <row r="1247" customFormat="false" ht="15" hidden="false" customHeight="false" outlineLevel="0" collapsed="false">
      <c r="A1247" s="5" t="s">
        <v>1341</v>
      </c>
      <c r="B1247" s="9" t="n">
        <v>1779.39</v>
      </c>
      <c r="C1247" s="7" t="e">
        <f aca="false">DAYS360(F1247,E1247)-60</f>
        <v>#VALUE!</v>
      </c>
      <c r="D1247" s="7" t="e">
        <f aca="false">B1247*C1247</f>
        <v>#VALUE!</v>
      </c>
      <c r="E1247" s="5" t="s">
        <v>441</v>
      </c>
      <c r="F1247" s="5" t="s">
        <v>424</v>
      </c>
    </row>
    <row r="1248" customFormat="false" ht="15" hidden="false" customHeight="false" outlineLevel="0" collapsed="false">
      <c r="A1248" s="5" t="s">
        <v>1342</v>
      </c>
      <c r="B1248" s="9" t="n">
        <v>2010.76</v>
      </c>
      <c r="C1248" s="7" t="e">
        <f aca="false">DAYS360(F1248,E1248)-60</f>
        <v>#VALUE!</v>
      </c>
      <c r="D1248" s="7" t="e">
        <f aca="false">B1248*C1248</f>
        <v>#VALUE!</v>
      </c>
      <c r="E1248" s="5" t="s">
        <v>441</v>
      </c>
      <c r="F1248" s="5" t="s">
        <v>110</v>
      </c>
    </row>
    <row r="1249" customFormat="false" ht="15" hidden="false" customHeight="false" outlineLevel="0" collapsed="false">
      <c r="A1249" s="5" t="s">
        <v>1343</v>
      </c>
      <c r="B1249" s="9" t="n">
        <v>2700</v>
      </c>
      <c r="C1249" s="7" t="e">
        <f aca="false">DAYS360(F1249,E1249)-60</f>
        <v>#VALUE!</v>
      </c>
      <c r="D1249" s="7" t="e">
        <f aca="false">B1249*C1249</f>
        <v>#VALUE!</v>
      </c>
      <c r="E1249" s="5" t="s">
        <v>441</v>
      </c>
      <c r="F1249" s="5" t="s">
        <v>110</v>
      </c>
    </row>
    <row r="1250" customFormat="false" ht="15" hidden="false" customHeight="false" outlineLevel="0" collapsed="false">
      <c r="A1250" s="5" t="s">
        <v>1344</v>
      </c>
      <c r="B1250" s="9" t="n">
        <v>1903.16</v>
      </c>
      <c r="C1250" s="7" t="e">
        <f aca="false">DAYS360(F1250,E1250)-60</f>
        <v>#VALUE!</v>
      </c>
      <c r="D1250" s="7" t="e">
        <f aca="false">B1250*C1250</f>
        <v>#VALUE!</v>
      </c>
      <c r="E1250" s="5" t="s">
        <v>441</v>
      </c>
      <c r="F1250" s="5" t="s">
        <v>426</v>
      </c>
    </row>
    <row r="1251" customFormat="false" ht="15" hidden="false" customHeight="false" outlineLevel="0" collapsed="false">
      <c r="A1251" s="5" t="s">
        <v>1345</v>
      </c>
      <c r="B1251" s="9" t="n">
        <v>205</v>
      </c>
      <c r="C1251" s="7" t="e">
        <f aca="false">DAYS360(F1251,E1251)-60</f>
        <v>#VALUE!</v>
      </c>
      <c r="D1251" s="7" t="e">
        <f aca="false">B1251*C1251</f>
        <v>#VALUE!</v>
      </c>
      <c r="E1251" s="5" t="s">
        <v>441</v>
      </c>
      <c r="F1251" s="5" t="s">
        <v>426</v>
      </c>
    </row>
    <row r="1252" customFormat="false" ht="15" hidden="false" customHeight="false" outlineLevel="0" collapsed="false">
      <c r="A1252" s="5" t="s">
        <v>1346</v>
      </c>
      <c r="B1252" s="9" t="n">
        <v>5750</v>
      </c>
      <c r="C1252" s="7" t="e">
        <f aca="false">DAYS360(F1252,E1252)-60</f>
        <v>#VALUE!</v>
      </c>
      <c r="D1252" s="7" t="e">
        <f aca="false">B1252*C1252</f>
        <v>#VALUE!</v>
      </c>
      <c r="E1252" s="5" t="s">
        <v>441</v>
      </c>
      <c r="F1252" s="5" t="s">
        <v>110</v>
      </c>
    </row>
    <row r="1253" customFormat="false" ht="15" hidden="false" customHeight="false" outlineLevel="0" collapsed="false">
      <c r="A1253" s="5" t="s">
        <v>1347</v>
      </c>
      <c r="B1253" s="9" t="n">
        <v>115</v>
      </c>
      <c r="C1253" s="7" t="e">
        <f aca="false">DAYS360(F1253,E1253)-60</f>
        <v>#VALUE!</v>
      </c>
      <c r="D1253" s="7" t="e">
        <f aca="false">B1253*C1253</f>
        <v>#VALUE!</v>
      </c>
      <c r="E1253" s="5" t="s">
        <v>441</v>
      </c>
      <c r="F1253" s="5" t="s">
        <v>110</v>
      </c>
    </row>
    <row r="1254" customFormat="false" ht="15" hidden="false" customHeight="false" outlineLevel="0" collapsed="false">
      <c r="A1254" s="5" t="s">
        <v>1348</v>
      </c>
      <c r="B1254" s="9" t="n">
        <v>13800</v>
      </c>
      <c r="C1254" s="7" t="n">
        <f aca="false">DAYS360(F1254,E1254)-60</f>
        <v>322</v>
      </c>
      <c r="D1254" s="7" t="n">
        <f aca="false">B1254*C1254</f>
        <v>4443600</v>
      </c>
      <c r="E1254" s="5" t="s">
        <v>441</v>
      </c>
      <c r="F1254" s="5" t="s">
        <v>127</v>
      </c>
    </row>
    <row r="1255" customFormat="false" ht="15" hidden="false" customHeight="false" outlineLevel="0" collapsed="false">
      <c r="A1255" s="5" t="s">
        <v>1349</v>
      </c>
      <c r="B1255" s="9" t="n">
        <v>1962.7</v>
      </c>
      <c r="C1255" s="7" t="e">
        <f aca="false">DAYS360(F1255,E1255)-60</f>
        <v>#VALUE!</v>
      </c>
      <c r="D1255" s="7" t="e">
        <f aca="false">B1255*C1255</f>
        <v>#VALUE!</v>
      </c>
      <c r="E1255" s="5" t="s">
        <v>441</v>
      </c>
      <c r="F1255" s="5" t="s">
        <v>110</v>
      </c>
    </row>
    <row r="1256" customFormat="false" ht="15" hidden="false" customHeight="false" outlineLevel="0" collapsed="false">
      <c r="A1256" s="5" t="s">
        <v>1350</v>
      </c>
      <c r="B1256" s="9" t="n">
        <v>252</v>
      </c>
      <c r="C1256" s="7" t="e">
        <f aca="false">DAYS360(F1256,E1256)-60</f>
        <v>#VALUE!</v>
      </c>
      <c r="D1256" s="7" t="e">
        <f aca="false">B1256*C1256</f>
        <v>#VALUE!</v>
      </c>
      <c r="E1256" s="5" t="s">
        <v>441</v>
      </c>
      <c r="F1256" s="5" t="s">
        <v>424</v>
      </c>
    </row>
    <row r="1257" customFormat="false" ht="15" hidden="false" customHeight="false" outlineLevel="0" collapsed="false">
      <c r="A1257" s="5" t="s">
        <v>1351</v>
      </c>
      <c r="B1257" s="9" t="n">
        <v>588</v>
      </c>
      <c r="C1257" s="7" t="e">
        <f aca="false">DAYS360(F1257,E1257)-60</f>
        <v>#VALUE!</v>
      </c>
      <c r="D1257" s="7" t="e">
        <f aca="false">B1257*C1257</f>
        <v>#VALUE!</v>
      </c>
      <c r="E1257" s="5" t="s">
        <v>441</v>
      </c>
      <c r="F1257" s="5" t="s">
        <v>110</v>
      </c>
    </row>
    <row r="1258" customFormat="false" ht="15" hidden="false" customHeight="false" outlineLevel="0" collapsed="false">
      <c r="A1258" s="5" t="s">
        <v>1352</v>
      </c>
      <c r="B1258" s="9" t="n">
        <v>4740</v>
      </c>
      <c r="C1258" s="7" t="e">
        <f aca="false">DAYS360(F1258,E1258)-60</f>
        <v>#VALUE!</v>
      </c>
      <c r="D1258" s="7" t="e">
        <f aca="false">B1258*C1258</f>
        <v>#VALUE!</v>
      </c>
      <c r="E1258" s="5" t="s">
        <v>441</v>
      </c>
      <c r="F1258" s="5" t="s">
        <v>110</v>
      </c>
    </row>
    <row r="1259" customFormat="false" ht="15" hidden="false" customHeight="false" outlineLevel="0" collapsed="false">
      <c r="A1259" s="5" t="s">
        <v>1353</v>
      </c>
      <c r="B1259" s="9" t="n">
        <v>197.23</v>
      </c>
      <c r="C1259" s="7" t="e">
        <f aca="false">DAYS360(F1259,E1259)-60</f>
        <v>#VALUE!</v>
      </c>
      <c r="D1259" s="7" t="e">
        <f aca="false">B1259*C1259</f>
        <v>#VALUE!</v>
      </c>
      <c r="E1259" s="5" t="s">
        <v>441</v>
      </c>
      <c r="F1259" s="5" t="s">
        <v>110</v>
      </c>
    </row>
    <row r="1260" customFormat="false" ht="15" hidden="false" customHeight="false" outlineLevel="0" collapsed="false">
      <c r="A1260" s="5" t="s">
        <v>1354</v>
      </c>
      <c r="B1260" s="9" t="n">
        <v>792.96</v>
      </c>
      <c r="C1260" s="7" t="e">
        <f aca="false">DAYS360(F1260,E1260)-60</f>
        <v>#VALUE!</v>
      </c>
      <c r="D1260" s="7" t="e">
        <f aca="false">B1260*C1260</f>
        <v>#VALUE!</v>
      </c>
      <c r="E1260" s="5" t="s">
        <v>441</v>
      </c>
      <c r="F1260" s="5" t="s">
        <v>426</v>
      </c>
    </row>
    <row r="1261" customFormat="false" ht="15" hidden="false" customHeight="false" outlineLevel="0" collapsed="false">
      <c r="A1261" s="5" t="s">
        <v>1355</v>
      </c>
      <c r="B1261" s="9" t="n">
        <v>405</v>
      </c>
      <c r="C1261" s="7" t="e">
        <f aca="false">DAYS360(F1261,E1261)-60</f>
        <v>#VALUE!</v>
      </c>
      <c r="D1261" s="7" t="e">
        <f aca="false">B1261*C1261</f>
        <v>#VALUE!</v>
      </c>
      <c r="E1261" s="5" t="s">
        <v>441</v>
      </c>
      <c r="F1261" s="5" t="s">
        <v>426</v>
      </c>
    </row>
    <row r="1262" customFormat="false" ht="15" hidden="false" customHeight="false" outlineLevel="0" collapsed="false">
      <c r="A1262" s="5" t="s">
        <v>1356</v>
      </c>
      <c r="B1262" s="9" t="n">
        <v>1175</v>
      </c>
      <c r="C1262" s="7" t="e">
        <f aca="false">DAYS360(F1262,E1262)-60</f>
        <v>#VALUE!</v>
      </c>
      <c r="D1262" s="7" t="e">
        <f aca="false">B1262*C1262</f>
        <v>#VALUE!</v>
      </c>
      <c r="E1262" s="5" t="s">
        <v>441</v>
      </c>
      <c r="F1262" s="5" t="s">
        <v>426</v>
      </c>
    </row>
    <row r="1263" customFormat="false" ht="15" hidden="false" customHeight="false" outlineLevel="0" collapsed="false">
      <c r="A1263" s="5" t="s">
        <v>1357</v>
      </c>
      <c r="B1263" s="9" t="n">
        <v>4187.36</v>
      </c>
      <c r="C1263" s="7" t="e">
        <f aca="false">DAYS360(F1263,E1263)-60</f>
        <v>#VALUE!</v>
      </c>
      <c r="D1263" s="7" t="e">
        <f aca="false">B1263*C1263</f>
        <v>#VALUE!</v>
      </c>
      <c r="E1263" s="5" t="s">
        <v>441</v>
      </c>
      <c r="F1263" s="5" t="s">
        <v>426</v>
      </c>
    </row>
    <row r="1264" customFormat="false" ht="15" hidden="false" customHeight="false" outlineLevel="0" collapsed="false">
      <c r="A1264" s="5" t="s">
        <v>1358</v>
      </c>
      <c r="B1264" s="9" t="n">
        <v>-10882.4</v>
      </c>
      <c r="C1264" s="7" t="e">
        <f aca="false">DAYS360(F1264,E1264)-60</f>
        <v>#VALUE!</v>
      </c>
      <c r="D1264" s="7" t="e">
        <f aca="false">B1264*C1264</f>
        <v>#VALUE!</v>
      </c>
      <c r="E1264" s="5" t="s">
        <v>441</v>
      </c>
      <c r="F1264" s="5" t="s">
        <v>329</v>
      </c>
    </row>
    <row r="1265" customFormat="false" ht="15" hidden="false" customHeight="false" outlineLevel="0" collapsed="false">
      <c r="A1265" s="5" t="s">
        <v>1359</v>
      </c>
      <c r="B1265" s="9" t="n">
        <v>4460</v>
      </c>
      <c r="C1265" s="7" t="e">
        <f aca="false">DAYS360(F1265,E1265)-60</f>
        <v>#VALUE!</v>
      </c>
      <c r="D1265" s="7" t="e">
        <f aca="false">B1265*C1265</f>
        <v>#VALUE!</v>
      </c>
      <c r="E1265" s="5" t="s">
        <v>441</v>
      </c>
      <c r="F1265" s="5" t="s">
        <v>329</v>
      </c>
    </row>
    <row r="1266" customFormat="false" ht="15" hidden="false" customHeight="false" outlineLevel="0" collapsed="false">
      <c r="A1266" s="5" t="s">
        <v>1360</v>
      </c>
      <c r="B1266" s="9" t="n">
        <v>139.5</v>
      </c>
      <c r="C1266" s="7" t="e">
        <f aca="false">DAYS360(F1266,E1266)-60</f>
        <v>#VALUE!</v>
      </c>
      <c r="D1266" s="7" t="e">
        <f aca="false">B1266*C1266</f>
        <v>#VALUE!</v>
      </c>
      <c r="E1266" s="5" t="s">
        <v>441</v>
      </c>
      <c r="F1266" s="5" t="s">
        <v>110</v>
      </c>
    </row>
    <row r="1267" customFormat="false" ht="15" hidden="false" customHeight="false" outlineLevel="0" collapsed="false">
      <c r="A1267" s="5" t="s">
        <v>1361</v>
      </c>
      <c r="B1267" s="9" t="n">
        <v>228</v>
      </c>
      <c r="C1267" s="7" t="e">
        <f aca="false">DAYS360(F1267,E1267)-60</f>
        <v>#VALUE!</v>
      </c>
      <c r="D1267" s="7" t="e">
        <f aca="false">B1267*C1267</f>
        <v>#VALUE!</v>
      </c>
      <c r="E1267" s="5" t="s">
        <v>441</v>
      </c>
      <c r="F1267" s="5" t="s">
        <v>110</v>
      </c>
    </row>
    <row r="1268" customFormat="false" ht="15" hidden="false" customHeight="false" outlineLevel="0" collapsed="false">
      <c r="A1268" s="5" t="s">
        <v>1362</v>
      </c>
      <c r="B1268" s="9" t="n">
        <v>6631.11</v>
      </c>
      <c r="C1268" s="7" t="e">
        <f aca="false">DAYS360(F1268,E1268)-60</f>
        <v>#VALUE!</v>
      </c>
      <c r="D1268" s="7" t="e">
        <f aca="false">B1268*C1268</f>
        <v>#VALUE!</v>
      </c>
      <c r="E1268" s="5" t="s">
        <v>441</v>
      </c>
      <c r="F1268" s="5" t="s">
        <v>1363</v>
      </c>
    </row>
    <row r="1269" customFormat="false" ht="15" hidden="false" customHeight="false" outlineLevel="0" collapsed="false">
      <c r="A1269" s="5" t="s">
        <v>1364</v>
      </c>
      <c r="B1269" s="9" t="n">
        <v>1448.56</v>
      </c>
      <c r="C1269" s="7" t="e">
        <f aca="false">DAYS360(F1269,E1269)-60</f>
        <v>#VALUE!</v>
      </c>
      <c r="D1269" s="7" t="e">
        <f aca="false">B1269*C1269</f>
        <v>#VALUE!</v>
      </c>
      <c r="E1269" s="5" t="s">
        <v>441</v>
      </c>
      <c r="F1269" s="5" t="s">
        <v>1363</v>
      </c>
    </row>
    <row r="1270" customFormat="false" ht="15" hidden="false" customHeight="false" outlineLevel="0" collapsed="false">
      <c r="A1270" s="5" t="s">
        <v>1365</v>
      </c>
      <c r="B1270" s="9" t="n">
        <v>672</v>
      </c>
      <c r="C1270" s="7" t="e">
        <f aca="false">DAYS360(F1270,E1270)-60</f>
        <v>#VALUE!</v>
      </c>
      <c r="D1270" s="7" t="e">
        <f aca="false">B1270*C1270</f>
        <v>#VALUE!</v>
      </c>
      <c r="E1270" s="5" t="s">
        <v>441</v>
      </c>
      <c r="F1270" s="5" t="s">
        <v>426</v>
      </c>
    </row>
    <row r="1271" customFormat="false" ht="15" hidden="false" customHeight="false" outlineLevel="0" collapsed="false">
      <c r="A1271" s="5" t="s">
        <v>1366</v>
      </c>
      <c r="B1271" s="9" t="n">
        <v>113.8</v>
      </c>
      <c r="C1271" s="7" t="e">
        <f aca="false">DAYS360(F1271,E1271)-60</f>
        <v>#VALUE!</v>
      </c>
      <c r="D1271" s="7" t="e">
        <f aca="false">B1271*C1271</f>
        <v>#VALUE!</v>
      </c>
      <c r="E1271" s="5" t="s">
        <v>441</v>
      </c>
      <c r="F1271" s="5" t="s">
        <v>1363</v>
      </c>
    </row>
    <row r="1272" customFormat="false" ht="15" hidden="false" customHeight="false" outlineLevel="0" collapsed="false">
      <c r="A1272" s="5" t="s">
        <v>1367</v>
      </c>
      <c r="B1272" s="9" t="n">
        <v>4516.8</v>
      </c>
      <c r="C1272" s="7" t="e">
        <f aca="false">DAYS360(F1272,E1272)-60</f>
        <v>#VALUE!</v>
      </c>
      <c r="D1272" s="7" t="e">
        <f aca="false">B1272*C1272</f>
        <v>#VALUE!</v>
      </c>
      <c r="E1272" s="5" t="s">
        <v>441</v>
      </c>
      <c r="F1272" s="5" t="s">
        <v>1363</v>
      </c>
    </row>
    <row r="1273" customFormat="false" ht="15" hidden="false" customHeight="false" outlineLevel="0" collapsed="false">
      <c r="A1273" s="5" t="s">
        <v>1368</v>
      </c>
      <c r="B1273" s="9" t="n">
        <v>83.8</v>
      </c>
      <c r="C1273" s="7" t="e">
        <f aca="false">DAYS360(F1273,E1273)-60</f>
        <v>#VALUE!</v>
      </c>
      <c r="D1273" s="7" t="e">
        <f aca="false">B1273*C1273</f>
        <v>#VALUE!</v>
      </c>
      <c r="E1273" s="5" t="s">
        <v>441</v>
      </c>
      <c r="F1273" s="5" t="s">
        <v>1363</v>
      </c>
    </row>
    <row r="1274" customFormat="false" ht="15" hidden="false" customHeight="false" outlineLevel="0" collapsed="false">
      <c r="A1274" s="5" t="s">
        <v>1369</v>
      </c>
      <c r="B1274" s="9" t="n">
        <v>25</v>
      </c>
      <c r="C1274" s="7" t="e">
        <f aca="false">DAYS360(F1274,E1274)-60</f>
        <v>#VALUE!</v>
      </c>
      <c r="D1274" s="7" t="e">
        <f aca="false">B1274*C1274</f>
        <v>#VALUE!</v>
      </c>
      <c r="E1274" s="5" t="s">
        <v>441</v>
      </c>
      <c r="F1274" s="5" t="s">
        <v>1363</v>
      </c>
    </row>
    <row r="1275" customFormat="false" ht="15" hidden="false" customHeight="false" outlineLevel="0" collapsed="false">
      <c r="A1275" s="5" t="s">
        <v>1370</v>
      </c>
      <c r="B1275" s="9" t="n">
        <v>16.8</v>
      </c>
      <c r="C1275" s="7" t="e">
        <f aca="false">DAYS360(F1275,E1275)-60</f>
        <v>#VALUE!</v>
      </c>
      <c r="D1275" s="7" t="e">
        <f aca="false">B1275*C1275</f>
        <v>#VALUE!</v>
      </c>
      <c r="E1275" s="5" t="s">
        <v>441</v>
      </c>
      <c r="F1275" s="5" t="s">
        <v>1363</v>
      </c>
    </row>
    <row r="1276" customFormat="false" ht="15" hidden="false" customHeight="false" outlineLevel="0" collapsed="false">
      <c r="A1276" s="5" t="s">
        <v>1371</v>
      </c>
      <c r="B1276" s="9" t="n">
        <v>2769.75</v>
      </c>
      <c r="C1276" s="7" t="e">
        <f aca="false">DAYS360(F1276,E1276)-60</f>
        <v>#VALUE!</v>
      </c>
      <c r="D1276" s="7" t="e">
        <f aca="false">B1276*C1276</f>
        <v>#VALUE!</v>
      </c>
      <c r="E1276" s="5" t="s">
        <v>441</v>
      </c>
      <c r="F1276" s="5" t="s">
        <v>1363</v>
      </c>
    </row>
    <row r="1277" customFormat="false" ht="15" hidden="false" customHeight="false" outlineLevel="0" collapsed="false">
      <c r="A1277" s="5" t="s">
        <v>1372</v>
      </c>
      <c r="B1277" s="9" t="n">
        <v>30.5</v>
      </c>
      <c r="C1277" s="7" t="e">
        <f aca="false">DAYS360(F1277,E1277)-60</f>
        <v>#VALUE!</v>
      </c>
      <c r="D1277" s="7" t="e">
        <f aca="false">B1277*C1277</f>
        <v>#VALUE!</v>
      </c>
      <c r="E1277" s="5" t="s">
        <v>441</v>
      </c>
      <c r="F1277" s="5" t="s">
        <v>426</v>
      </c>
    </row>
    <row r="1278" customFormat="false" ht="15" hidden="false" customHeight="false" outlineLevel="0" collapsed="false">
      <c r="A1278" s="5" t="s">
        <v>1373</v>
      </c>
      <c r="B1278" s="9" t="n">
        <v>122</v>
      </c>
      <c r="C1278" s="7" t="e">
        <f aca="false">DAYS360(F1278,E1278)-60</f>
        <v>#VALUE!</v>
      </c>
      <c r="D1278" s="7" t="e">
        <f aca="false">B1278*C1278</f>
        <v>#VALUE!</v>
      </c>
      <c r="E1278" s="5" t="s">
        <v>441</v>
      </c>
      <c r="F1278" s="5" t="s">
        <v>426</v>
      </c>
    </row>
    <row r="1279" customFormat="false" ht="15" hidden="false" customHeight="false" outlineLevel="0" collapsed="false">
      <c r="A1279" s="5" t="s">
        <v>1374</v>
      </c>
      <c r="B1279" s="9" t="n">
        <v>83.28</v>
      </c>
      <c r="C1279" s="7" t="e">
        <f aca="false">DAYS360(F1279,E1279)-60</f>
        <v>#VALUE!</v>
      </c>
      <c r="D1279" s="7" t="e">
        <f aca="false">B1279*C1279</f>
        <v>#VALUE!</v>
      </c>
      <c r="E1279" s="5" t="s">
        <v>441</v>
      </c>
      <c r="F1279" s="5" t="s">
        <v>1363</v>
      </c>
    </row>
    <row r="1280" customFormat="false" ht="15" hidden="false" customHeight="false" outlineLevel="0" collapsed="false">
      <c r="A1280" s="5" t="s">
        <v>1375</v>
      </c>
      <c r="B1280" s="9" t="n">
        <v>420</v>
      </c>
      <c r="C1280" s="7" t="e">
        <f aca="false">DAYS360(F1280,E1280)-60</f>
        <v>#VALUE!</v>
      </c>
      <c r="D1280" s="7" t="e">
        <f aca="false">B1280*C1280</f>
        <v>#VALUE!</v>
      </c>
      <c r="E1280" s="5" t="s">
        <v>441</v>
      </c>
      <c r="F1280" s="5" t="s">
        <v>684</v>
      </c>
    </row>
    <row r="1281" customFormat="false" ht="15" hidden="false" customHeight="false" outlineLevel="0" collapsed="false">
      <c r="A1281" s="5" t="s">
        <v>1376</v>
      </c>
      <c r="B1281" s="9" t="n">
        <v>1985.5</v>
      </c>
      <c r="C1281" s="7" t="e">
        <f aca="false">DAYS360(F1281,E1281)-60</f>
        <v>#VALUE!</v>
      </c>
      <c r="D1281" s="7" t="e">
        <f aca="false">B1281*C1281</f>
        <v>#VALUE!</v>
      </c>
      <c r="E1281" s="5" t="s">
        <v>441</v>
      </c>
      <c r="F1281" s="5" t="s">
        <v>427</v>
      </c>
    </row>
    <row r="1282" customFormat="false" ht="15" hidden="false" customHeight="false" outlineLevel="0" collapsed="false">
      <c r="A1282" s="5" t="s">
        <v>1377</v>
      </c>
      <c r="B1282" s="9" t="n">
        <v>850</v>
      </c>
      <c r="C1282" s="7" t="e">
        <f aca="false">DAYS360(F1282,E1282)-60</f>
        <v>#VALUE!</v>
      </c>
      <c r="D1282" s="7" t="e">
        <f aca="false">B1282*C1282</f>
        <v>#VALUE!</v>
      </c>
      <c r="E1282" s="5" t="s">
        <v>441</v>
      </c>
      <c r="F1282" s="5" t="s">
        <v>427</v>
      </c>
    </row>
    <row r="1283" customFormat="false" ht="15" hidden="false" customHeight="false" outlineLevel="0" collapsed="false">
      <c r="A1283" s="5" t="s">
        <v>1378</v>
      </c>
      <c r="B1283" s="9" t="n">
        <v>1273.16</v>
      </c>
      <c r="C1283" s="7" t="e">
        <f aca="false">DAYS360(F1283,E1283)-60</f>
        <v>#VALUE!</v>
      </c>
      <c r="D1283" s="7" t="e">
        <f aca="false">B1283*C1283</f>
        <v>#VALUE!</v>
      </c>
      <c r="E1283" s="5" t="s">
        <v>441</v>
      </c>
      <c r="F1283" s="5" t="s">
        <v>427</v>
      </c>
    </row>
    <row r="1284" customFormat="false" ht="15" hidden="false" customHeight="false" outlineLevel="0" collapsed="false">
      <c r="A1284" s="5" t="s">
        <v>1379</v>
      </c>
      <c r="B1284" s="9" t="n">
        <v>665</v>
      </c>
      <c r="C1284" s="7" t="e">
        <f aca="false">DAYS360(F1284,E1284)-60</f>
        <v>#VALUE!</v>
      </c>
      <c r="D1284" s="7" t="e">
        <f aca="false">B1284*C1284</f>
        <v>#VALUE!</v>
      </c>
      <c r="E1284" s="5" t="s">
        <v>441</v>
      </c>
      <c r="F1284" s="5" t="s">
        <v>92</v>
      </c>
    </row>
    <row r="1285" customFormat="false" ht="15" hidden="false" customHeight="false" outlineLevel="0" collapsed="false">
      <c r="A1285" s="5" t="s">
        <v>1380</v>
      </c>
      <c r="B1285" s="9" t="n">
        <v>205</v>
      </c>
      <c r="C1285" s="7" t="e">
        <f aca="false">DAYS360(F1285,E1285)-60</f>
        <v>#VALUE!</v>
      </c>
      <c r="D1285" s="7" t="e">
        <f aca="false">B1285*C1285</f>
        <v>#VALUE!</v>
      </c>
      <c r="E1285" s="5" t="s">
        <v>441</v>
      </c>
      <c r="F1285" s="5" t="s">
        <v>113</v>
      </c>
    </row>
    <row r="1286" customFormat="false" ht="15" hidden="false" customHeight="false" outlineLevel="0" collapsed="false">
      <c r="A1286" s="5" t="s">
        <v>1381</v>
      </c>
      <c r="B1286" s="9" t="n">
        <v>580</v>
      </c>
      <c r="C1286" s="7" t="e">
        <f aca="false">DAYS360(F1286,E1286)-60</f>
        <v>#VALUE!</v>
      </c>
      <c r="D1286" s="7" t="e">
        <f aca="false">B1286*C1286</f>
        <v>#VALUE!</v>
      </c>
      <c r="E1286" s="5" t="s">
        <v>441</v>
      </c>
      <c r="F1286" s="5" t="s">
        <v>92</v>
      </c>
    </row>
    <row r="1287" customFormat="false" ht="15" hidden="false" customHeight="false" outlineLevel="0" collapsed="false">
      <c r="A1287" s="5" t="s">
        <v>1382</v>
      </c>
      <c r="B1287" s="9" t="n">
        <v>12214.98</v>
      </c>
      <c r="C1287" s="7" t="e">
        <f aca="false">DAYS360(F1287,E1287)-60</f>
        <v>#VALUE!</v>
      </c>
      <c r="D1287" s="7" t="e">
        <f aca="false">B1287*C1287</f>
        <v>#VALUE!</v>
      </c>
      <c r="E1287" s="5" t="s">
        <v>441</v>
      </c>
      <c r="F1287" s="5" t="s">
        <v>92</v>
      </c>
    </row>
    <row r="1288" customFormat="false" ht="15" hidden="false" customHeight="false" outlineLevel="0" collapsed="false">
      <c r="A1288" s="5" t="s">
        <v>1383</v>
      </c>
      <c r="B1288" s="9" t="n">
        <v>650</v>
      </c>
      <c r="C1288" s="7" t="n">
        <f aca="false">DAYS360(F1288,E1288)-60</f>
        <v>292</v>
      </c>
      <c r="D1288" s="7" t="n">
        <f aca="false">B1288*C1288</f>
        <v>189800</v>
      </c>
      <c r="E1288" s="5" t="s">
        <v>441</v>
      </c>
      <c r="F1288" s="5" t="s">
        <v>420</v>
      </c>
    </row>
    <row r="1289" customFormat="false" ht="15" hidden="false" customHeight="false" outlineLevel="0" collapsed="false">
      <c r="A1289" s="5" t="s">
        <v>1384</v>
      </c>
      <c r="B1289" s="9" t="n">
        <v>1250</v>
      </c>
      <c r="C1289" s="7" t="e">
        <f aca="false">DAYS360(F1289,E1289)-60</f>
        <v>#VALUE!</v>
      </c>
      <c r="D1289" s="7" t="e">
        <f aca="false">B1289*C1289</f>
        <v>#VALUE!</v>
      </c>
      <c r="E1289" s="5" t="s">
        <v>441</v>
      </c>
      <c r="F1289" s="5" t="s">
        <v>426</v>
      </c>
    </row>
    <row r="1290" customFormat="false" ht="15" hidden="false" customHeight="false" outlineLevel="0" collapsed="false">
      <c r="A1290" s="5" t="s">
        <v>1385</v>
      </c>
      <c r="B1290" s="9" t="n">
        <v>151.9</v>
      </c>
      <c r="C1290" s="7" t="n">
        <f aca="false">DAYS360(F1290,E1290)-60</f>
        <v>262</v>
      </c>
      <c r="D1290" s="7" t="n">
        <f aca="false">B1290*C1290</f>
        <v>39797.8</v>
      </c>
      <c r="E1290" s="5" t="s">
        <v>441</v>
      </c>
      <c r="F1290" s="5" t="s">
        <v>108</v>
      </c>
    </row>
    <row r="1291" customFormat="false" ht="15" hidden="false" customHeight="false" outlineLevel="0" collapsed="false">
      <c r="A1291" s="5" t="s">
        <v>1386</v>
      </c>
      <c r="B1291" s="9" t="n">
        <v>3320</v>
      </c>
      <c r="C1291" s="7" t="n">
        <f aca="false">DAYS360(F1291,E1291)-60</f>
        <v>292</v>
      </c>
      <c r="D1291" s="7" t="n">
        <f aca="false">B1291*C1291</f>
        <v>969440</v>
      </c>
      <c r="E1291" s="5" t="s">
        <v>441</v>
      </c>
      <c r="F1291" s="5" t="s">
        <v>420</v>
      </c>
    </row>
    <row r="1292" customFormat="false" ht="15" hidden="false" customHeight="false" outlineLevel="0" collapsed="false">
      <c r="A1292" s="5" t="s">
        <v>1387</v>
      </c>
      <c r="B1292" s="9" t="n">
        <v>20366.63</v>
      </c>
      <c r="C1292" s="7" t="e">
        <f aca="false">DAYS360(F1292,E1292)-60</f>
        <v>#VALUE!</v>
      </c>
      <c r="D1292" s="7" t="e">
        <f aca="false">B1292*C1292</f>
        <v>#VALUE!</v>
      </c>
      <c r="E1292" s="5" t="s">
        <v>441</v>
      </c>
      <c r="F1292" s="5" t="s">
        <v>92</v>
      </c>
    </row>
    <row r="1293" customFormat="false" ht="15" hidden="false" customHeight="false" outlineLevel="0" collapsed="false">
      <c r="A1293" s="5" t="s">
        <v>1388</v>
      </c>
      <c r="B1293" s="9" t="n">
        <v>2392.02</v>
      </c>
      <c r="C1293" s="7" t="e">
        <f aca="false">DAYS360(F1293,E1293)-60</f>
        <v>#VALUE!</v>
      </c>
      <c r="D1293" s="7" t="e">
        <f aca="false">B1293*C1293</f>
        <v>#VALUE!</v>
      </c>
      <c r="E1293" s="5" t="s">
        <v>441</v>
      </c>
      <c r="F1293" s="5" t="s">
        <v>113</v>
      </c>
    </row>
    <row r="1294" customFormat="false" ht="15" hidden="false" customHeight="false" outlineLevel="0" collapsed="false">
      <c r="A1294" s="5" t="s">
        <v>1389</v>
      </c>
      <c r="B1294" s="9" t="n">
        <v>1985.5</v>
      </c>
      <c r="C1294" s="7" t="e">
        <f aca="false">DAYS360(F1294,E1294)-60</f>
        <v>#VALUE!</v>
      </c>
      <c r="D1294" s="7" t="e">
        <f aca="false">B1294*C1294</f>
        <v>#VALUE!</v>
      </c>
      <c r="E1294" s="5" t="s">
        <v>441</v>
      </c>
      <c r="F1294" s="5" t="s">
        <v>113</v>
      </c>
    </row>
    <row r="1295" customFormat="false" ht="15" hidden="false" customHeight="false" outlineLevel="0" collapsed="false">
      <c r="A1295" s="5" t="s">
        <v>1390</v>
      </c>
      <c r="B1295" s="9" t="n">
        <v>1002.95</v>
      </c>
      <c r="C1295" s="7" t="e">
        <f aca="false">DAYS360(F1295,E1295)-60</f>
        <v>#VALUE!</v>
      </c>
      <c r="D1295" s="7" t="e">
        <f aca="false">B1295*C1295</f>
        <v>#VALUE!</v>
      </c>
      <c r="E1295" s="5" t="s">
        <v>441</v>
      </c>
      <c r="F1295" s="5" t="s">
        <v>113</v>
      </c>
    </row>
    <row r="1296" customFormat="false" ht="15" hidden="false" customHeight="false" outlineLevel="0" collapsed="false">
      <c r="A1296" s="5" t="s">
        <v>1391</v>
      </c>
      <c r="B1296" s="9" t="n">
        <v>1823.8</v>
      </c>
      <c r="C1296" s="7" t="e">
        <f aca="false">DAYS360(F1296,E1296)-60</f>
        <v>#VALUE!</v>
      </c>
      <c r="D1296" s="7" t="e">
        <f aca="false">B1296*C1296</f>
        <v>#VALUE!</v>
      </c>
      <c r="E1296" s="5" t="s">
        <v>441</v>
      </c>
      <c r="F1296" s="5" t="s">
        <v>113</v>
      </c>
    </row>
    <row r="1297" customFormat="false" ht="15" hidden="false" customHeight="false" outlineLevel="0" collapsed="false">
      <c r="A1297" s="5" t="s">
        <v>1392</v>
      </c>
      <c r="B1297" s="9" t="n">
        <v>155.6</v>
      </c>
      <c r="C1297" s="7" t="n">
        <f aca="false">DAYS360(F1297,E1297)-60</f>
        <v>352</v>
      </c>
      <c r="D1297" s="7" t="n">
        <f aca="false">B1297*C1297</f>
        <v>54771.2</v>
      </c>
      <c r="E1297" s="5" t="s">
        <v>441</v>
      </c>
      <c r="F1297" s="5" t="s">
        <v>1254</v>
      </c>
    </row>
    <row r="1298" customFormat="false" ht="15" hidden="false" customHeight="false" outlineLevel="0" collapsed="false">
      <c r="A1298" s="5" t="s">
        <v>1393</v>
      </c>
      <c r="B1298" s="9" t="n">
        <v>178</v>
      </c>
      <c r="C1298" s="7" t="n">
        <f aca="false">DAYS360(F1298,E1298)-60</f>
        <v>292</v>
      </c>
      <c r="D1298" s="7" t="n">
        <f aca="false">B1298*C1298</f>
        <v>51976</v>
      </c>
      <c r="E1298" s="5" t="s">
        <v>441</v>
      </c>
      <c r="F1298" s="5" t="s">
        <v>420</v>
      </c>
    </row>
    <row r="1299" customFormat="false" ht="15" hidden="false" customHeight="false" outlineLevel="0" collapsed="false">
      <c r="A1299" s="5" t="s">
        <v>1394</v>
      </c>
      <c r="B1299" s="9" t="n">
        <v>-373.45</v>
      </c>
      <c r="C1299" s="7" t="e">
        <f aca="false">DAYS360(F1299,E1299)-60</f>
        <v>#VALUE!</v>
      </c>
      <c r="D1299" s="7" t="e">
        <f aca="false">B1299*C1299</f>
        <v>#VALUE!</v>
      </c>
      <c r="E1299" s="5" t="s">
        <v>441</v>
      </c>
      <c r="F1299" s="5" t="s">
        <v>426</v>
      </c>
    </row>
    <row r="1300" customFormat="false" ht="15" hidden="false" customHeight="false" outlineLevel="0" collapsed="false">
      <c r="A1300" s="5" t="s">
        <v>1395</v>
      </c>
      <c r="B1300" s="9" t="n">
        <v>201.6</v>
      </c>
      <c r="C1300" s="7" t="e">
        <f aca="false">DAYS360(F1300,E1300)-60</f>
        <v>#VALUE!</v>
      </c>
      <c r="D1300" s="7" t="e">
        <f aca="false">B1300*C1300</f>
        <v>#VALUE!</v>
      </c>
      <c r="E1300" s="5" t="s">
        <v>441</v>
      </c>
      <c r="F1300" s="5" t="s">
        <v>1363</v>
      </c>
    </row>
    <row r="1301" customFormat="false" ht="15" hidden="false" customHeight="false" outlineLevel="0" collapsed="false">
      <c r="A1301" s="5" t="s">
        <v>1396</v>
      </c>
      <c r="B1301" s="9" t="n">
        <v>562.6</v>
      </c>
      <c r="C1301" s="7" t="e">
        <f aca="false">DAYS360(F1301,E1301)-60</f>
        <v>#VALUE!</v>
      </c>
      <c r="D1301" s="7" t="e">
        <f aca="false">B1301*C1301</f>
        <v>#VALUE!</v>
      </c>
      <c r="E1301" s="5" t="s">
        <v>441</v>
      </c>
      <c r="F1301" s="5" t="s">
        <v>1363</v>
      </c>
    </row>
    <row r="1302" customFormat="false" ht="15" hidden="false" customHeight="false" outlineLevel="0" collapsed="false">
      <c r="A1302" s="5" t="s">
        <v>1397</v>
      </c>
      <c r="B1302" s="9" t="n">
        <v>270</v>
      </c>
      <c r="C1302" s="7" t="e">
        <f aca="false">DAYS360(F1302,E1302)-60</f>
        <v>#VALUE!</v>
      </c>
      <c r="D1302" s="7" t="e">
        <f aca="false">B1302*C1302</f>
        <v>#VALUE!</v>
      </c>
      <c r="E1302" s="5" t="s">
        <v>441</v>
      </c>
      <c r="F1302" s="5" t="s">
        <v>92</v>
      </c>
    </row>
    <row r="1303" customFormat="false" ht="15" hidden="false" customHeight="false" outlineLevel="0" collapsed="false">
      <c r="A1303" s="5" t="s">
        <v>1398</v>
      </c>
      <c r="B1303" s="9" t="n">
        <v>5616</v>
      </c>
      <c r="C1303" s="7" t="e">
        <f aca="false">DAYS360(F1303,E1303)-60</f>
        <v>#VALUE!</v>
      </c>
      <c r="D1303" s="7" t="e">
        <f aca="false">B1303*C1303</f>
        <v>#VALUE!</v>
      </c>
      <c r="E1303" s="5" t="s">
        <v>441</v>
      </c>
      <c r="F1303" s="5" t="s">
        <v>427</v>
      </c>
    </row>
    <row r="1304" customFormat="false" ht="15" hidden="false" customHeight="false" outlineLevel="0" collapsed="false">
      <c r="A1304" s="5" t="s">
        <v>1399</v>
      </c>
      <c r="B1304" s="9" t="n">
        <v>2875</v>
      </c>
      <c r="C1304" s="7" t="e">
        <f aca="false">DAYS360(F1304,E1304)-60</f>
        <v>#VALUE!</v>
      </c>
      <c r="D1304" s="7" t="e">
        <f aca="false">B1304*C1304</f>
        <v>#VALUE!</v>
      </c>
      <c r="E1304" s="5" t="s">
        <v>441</v>
      </c>
      <c r="F1304" s="5" t="s">
        <v>140</v>
      </c>
    </row>
    <row r="1305" customFormat="false" ht="15" hidden="false" customHeight="false" outlineLevel="0" collapsed="false">
      <c r="A1305" s="5" t="s">
        <v>1258</v>
      </c>
      <c r="B1305" s="9" t="n">
        <v>1434</v>
      </c>
      <c r="C1305" s="7" t="e">
        <f aca="false">DAYS360(F1305,E1305)-60</f>
        <v>#VALUE!</v>
      </c>
      <c r="D1305" s="7" t="e">
        <f aca="false">B1305*C1305</f>
        <v>#VALUE!</v>
      </c>
      <c r="E1305" s="5" t="s">
        <v>441</v>
      </c>
      <c r="F1305" s="5" t="s">
        <v>113</v>
      </c>
    </row>
    <row r="1306" customFormat="false" ht="15" hidden="false" customHeight="false" outlineLevel="0" collapsed="false">
      <c r="A1306" s="5" t="s">
        <v>1072</v>
      </c>
      <c r="B1306" s="9" t="n">
        <v>2196</v>
      </c>
      <c r="C1306" s="7" t="e">
        <f aca="false">DAYS360(F1306,E1306)-60</f>
        <v>#VALUE!</v>
      </c>
      <c r="D1306" s="7" t="e">
        <f aca="false">B1306*C1306</f>
        <v>#VALUE!</v>
      </c>
      <c r="E1306" s="5" t="s">
        <v>441</v>
      </c>
      <c r="F1306" s="5" t="s">
        <v>113</v>
      </c>
    </row>
    <row r="1307" customFormat="false" ht="15" hidden="false" customHeight="false" outlineLevel="0" collapsed="false">
      <c r="A1307" s="5" t="s">
        <v>1400</v>
      </c>
      <c r="B1307" s="9" t="n">
        <v>262.36</v>
      </c>
      <c r="C1307" s="7" t="e">
        <f aca="false">DAYS360(F1307,E1307)-60</f>
        <v>#VALUE!</v>
      </c>
      <c r="D1307" s="7" t="e">
        <f aca="false">B1307*C1307</f>
        <v>#VALUE!</v>
      </c>
      <c r="E1307" s="5" t="s">
        <v>441</v>
      </c>
      <c r="F1307" s="5" t="s">
        <v>140</v>
      </c>
    </row>
    <row r="1308" customFormat="false" ht="15" hidden="false" customHeight="false" outlineLevel="0" collapsed="false">
      <c r="A1308" s="5" t="s">
        <v>1401</v>
      </c>
      <c r="B1308" s="9" t="n">
        <v>205</v>
      </c>
      <c r="C1308" s="7" t="e">
        <f aca="false">DAYS360(F1308,E1308)-60</f>
        <v>#VALUE!</v>
      </c>
      <c r="D1308" s="7" t="e">
        <f aca="false">B1308*C1308</f>
        <v>#VALUE!</v>
      </c>
      <c r="E1308" s="5" t="s">
        <v>441</v>
      </c>
      <c r="F1308" s="5" t="s">
        <v>678</v>
      </c>
    </row>
    <row r="1309" customFormat="false" ht="15" hidden="false" customHeight="false" outlineLevel="0" collapsed="false">
      <c r="A1309" s="5" t="s">
        <v>1402</v>
      </c>
      <c r="B1309" s="9" t="n">
        <v>677.22</v>
      </c>
      <c r="C1309" s="7" t="e">
        <f aca="false">DAYS360(F1309,E1309)-60</f>
        <v>#VALUE!</v>
      </c>
      <c r="D1309" s="7" t="e">
        <f aca="false">B1309*C1309</f>
        <v>#VALUE!</v>
      </c>
      <c r="E1309" s="5" t="s">
        <v>441</v>
      </c>
      <c r="F1309" s="5" t="s">
        <v>140</v>
      </c>
    </row>
    <row r="1310" customFormat="false" ht="15" hidden="false" customHeight="false" outlineLevel="0" collapsed="false">
      <c r="A1310" s="5" t="s">
        <v>1403</v>
      </c>
      <c r="B1310" s="9" t="n">
        <v>1779.39</v>
      </c>
      <c r="C1310" s="7" t="e">
        <f aca="false">DAYS360(F1310,E1310)-60</f>
        <v>#VALUE!</v>
      </c>
      <c r="D1310" s="7" t="e">
        <f aca="false">B1310*C1310</f>
        <v>#VALUE!</v>
      </c>
      <c r="E1310" s="5" t="s">
        <v>441</v>
      </c>
      <c r="F1310" s="5" t="s">
        <v>140</v>
      </c>
    </row>
    <row r="1311" customFormat="false" ht="15" hidden="false" customHeight="false" outlineLevel="0" collapsed="false">
      <c r="A1311" s="5" t="s">
        <v>1404</v>
      </c>
      <c r="B1311" s="9" t="n">
        <v>-2054.14</v>
      </c>
      <c r="C1311" s="7" t="e">
        <f aca="false">DAYS360(F1311,E1311)-60</f>
        <v>#VALUE!</v>
      </c>
      <c r="D1311" s="7" t="e">
        <f aca="false">B1311*C1311</f>
        <v>#VALUE!</v>
      </c>
      <c r="E1311" s="5" t="s">
        <v>441</v>
      </c>
      <c r="F1311" s="5" t="s">
        <v>426</v>
      </c>
    </row>
    <row r="1312" customFormat="false" ht="15" hidden="false" customHeight="false" outlineLevel="0" collapsed="false">
      <c r="A1312" s="5" t="s">
        <v>1405</v>
      </c>
      <c r="B1312" s="9" t="n">
        <v>1395</v>
      </c>
      <c r="C1312" s="7" t="e">
        <f aca="false">DAYS360(F1312,E1312)-60</f>
        <v>#VALUE!</v>
      </c>
      <c r="D1312" s="7" t="e">
        <f aca="false">B1312*C1312</f>
        <v>#VALUE!</v>
      </c>
      <c r="E1312" s="5" t="s">
        <v>441</v>
      </c>
      <c r="F1312" s="5" t="s">
        <v>140</v>
      </c>
    </row>
    <row r="1313" customFormat="false" ht="15" hidden="false" customHeight="false" outlineLevel="0" collapsed="false">
      <c r="A1313" s="5" t="s">
        <v>1406</v>
      </c>
      <c r="B1313" s="9" t="n">
        <v>14471.26</v>
      </c>
      <c r="C1313" s="7" t="e">
        <f aca="false">DAYS360(F1313,E1313)-60</f>
        <v>#VALUE!</v>
      </c>
      <c r="D1313" s="7" t="e">
        <f aca="false">B1313*C1313</f>
        <v>#VALUE!</v>
      </c>
      <c r="E1313" s="5" t="s">
        <v>441</v>
      </c>
      <c r="F1313" s="5" t="s">
        <v>140</v>
      </c>
    </row>
    <row r="1314" customFormat="false" ht="15" hidden="false" customHeight="false" outlineLevel="0" collapsed="false">
      <c r="A1314" s="5" t="s">
        <v>1407</v>
      </c>
      <c r="B1314" s="9" t="n">
        <v>1740</v>
      </c>
      <c r="C1314" s="7" t="e">
        <f aca="false">DAYS360(F1314,E1314)-60</f>
        <v>#VALUE!</v>
      </c>
      <c r="D1314" s="7" t="e">
        <f aca="false">B1314*C1314</f>
        <v>#VALUE!</v>
      </c>
      <c r="E1314" s="5" t="s">
        <v>441</v>
      </c>
      <c r="F1314" s="5" t="s">
        <v>426</v>
      </c>
    </row>
    <row r="1315" customFormat="false" ht="15" hidden="false" customHeight="false" outlineLevel="0" collapsed="false">
      <c r="A1315" s="5" t="s">
        <v>1408</v>
      </c>
      <c r="B1315" s="9" t="n">
        <v>215.87</v>
      </c>
      <c r="C1315" s="7" t="e">
        <f aca="false">DAYS360(F1315,E1315)-60</f>
        <v>#VALUE!</v>
      </c>
      <c r="D1315" s="7" t="e">
        <f aca="false">B1315*C1315</f>
        <v>#VALUE!</v>
      </c>
      <c r="E1315" s="5" t="s">
        <v>441</v>
      </c>
      <c r="F1315" s="5" t="s">
        <v>426</v>
      </c>
    </row>
    <row r="1316" customFormat="false" ht="15" hidden="false" customHeight="false" outlineLevel="0" collapsed="false">
      <c r="A1316" s="5" t="s">
        <v>1409</v>
      </c>
      <c r="B1316" s="9" t="n">
        <v>127.2</v>
      </c>
      <c r="C1316" s="7" t="e">
        <f aca="false">DAYS360(F1316,E1316)-60</f>
        <v>#VALUE!</v>
      </c>
      <c r="D1316" s="7" t="e">
        <f aca="false">B1316*C1316</f>
        <v>#VALUE!</v>
      </c>
      <c r="E1316" s="5" t="s">
        <v>441</v>
      </c>
      <c r="F1316" s="5" t="s">
        <v>92</v>
      </c>
    </row>
    <row r="1317" customFormat="false" ht="15" hidden="false" customHeight="false" outlineLevel="0" collapsed="false">
      <c r="A1317" s="5" t="s">
        <v>1410</v>
      </c>
      <c r="B1317" s="9" t="n">
        <v>636</v>
      </c>
      <c r="C1317" s="7" t="e">
        <f aca="false">DAYS360(F1317,E1317)-60</f>
        <v>#VALUE!</v>
      </c>
      <c r="D1317" s="7" t="e">
        <f aca="false">B1317*C1317</f>
        <v>#VALUE!</v>
      </c>
      <c r="E1317" s="5" t="s">
        <v>441</v>
      </c>
      <c r="F1317" s="5" t="s">
        <v>113</v>
      </c>
    </row>
    <row r="1318" customFormat="false" ht="15" hidden="false" customHeight="false" outlineLevel="0" collapsed="false">
      <c r="A1318" s="5" t="s">
        <v>1411</v>
      </c>
      <c r="B1318" s="9" t="n">
        <v>805.07</v>
      </c>
      <c r="C1318" s="7" t="n">
        <f aca="false">DAYS360(F1318,E1318)-60</f>
        <v>263</v>
      </c>
      <c r="D1318" s="7" t="n">
        <f aca="false">B1318*C1318</f>
        <v>211733.41</v>
      </c>
      <c r="E1318" s="5" t="s">
        <v>441</v>
      </c>
      <c r="F1318" s="5" t="s">
        <v>1119</v>
      </c>
    </row>
    <row r="1319" customFormat="false" ht="15" hidden="false" customHeight="false" outlineLevel="0" collapsed="false">
      <c r="A1319" s="5" t="s">
        <v>1412</v>
      </c>
      <c r="B1319" s="9" t="n">
        <v>30.4</v>
      </c>
      <c r="C1319" s="7" t="e">
        <f aca="false">DAYS360(F1319,E1319)-60</f>
        <v>#VALUE!</v>
      </c>
      <c r="D1319" s="7" t="e">
        <f aca="false">B1319*C1319</f>
        <v>#VALUE!</v>
      </c>
      <c r="E1319" s="5" t="s">
        <v>441</v>
      </c>
      <c r="F1319" s="5" t="s">
        <v>92</v>
      </c>
    </row>
    <row r="1320" customFormat="false" ht="15" hidden="false" customHeight="false" outlineLevel="0" collapsed="false">
      <c r="A1320" s="5" t="s">
        <v>1413</v>
      </c>
      <c r="B1320" s="9" t="n">
        <v>230.4</v>
      </c>
      <c r="C1320" s="7" t="e">
        <f aca="false">DAYS360(F1320,E1320)-60</f>
        <v>#VALUE!</v>
      </c>
      <c r="D1320" s="7" t="e">
        <f aca="false">B1320*C1320</f>
        <v>#VALUE!</v>
      </c>
      <c r="E1320" s="5" t="s">
        <v>441</v>
      </c>
      <c r="F1320" s="5" t="s">
        <v>678</v>
      </c>
    </row>
    <row r="1321" customFormat="false" ht="15" hidden="false" customHeight="false" outlineLevel="0" collapsed="false">
      <c r="A1321" s="5" t="s">
        <v>1414</v>
      </c>
      <c r="B1321" s="9" t="n">
        <v>4420.74</v>
      </c>
      <c r="C1321" s="7" t="e">
        <f aca="false">DAYS360(F1321,E1321)-60</f>
        <v>#VALUE!</v>
      </c>
      <c r="D1321" s="7" t="e">
        <f aca="false">B1321*C1321</f>
        <v>#VALUE!</v>
      </c>
      <c r="E1321" s="5" t="s">
        <v>441</v>
      </c>
      <c r="F1321" s="5" t="s">
        <v>678</v>
      </c>
    </row>
    <row r="1322" customFormat="false" ht="15" hidden="false" customHeight="false" outlineLevel="0" collapsed="false">
      <c r="A1322" s="5" t="s">
        <v>1415</v>
      </c>
      <c r="B1322" s="9" t="n">
        <v>2</v>
      </c>
      <c r="C1322" s="7" t="e">
        <f aca="false">DAYS360(F1322,E1322)-60</f>
        <v>#VALUE!</v>
      </c>
      <c r="D1322" s="7" t="e">
        <f aca="false">B1322*C1322</f>
        <v>#VALUE!</v>
      </c>
      <c r="E1322" s="5" t="s">
        <v>441</v>
      </c>
      <c r="F1322" s="5" t="s">
        <v>140</v>
      </c>
    </row>
    <row r="1323" customFormat="false" ht="15" hidden="false" customHeight="false" outlineLevel="0" collapsed="false">
      <c r="A1323" s="5" t="s">
        <v>1416</v>
      </c>
      <c r="B1323" s="9" t="n">
        <v>1002.95</v>
      </c>
      <c r="C1323" s="7" t="e">
        <f aca="false">DAYS360(F1323,E1323)-60</f>
        <v>#VALUE!</v>
      </c>
      <c r="D1323" s="7" t="e">
        <f aca="false">B1323*C1323</f>
        <v>#VALUE!</v>
      </c>
      <c r="E1323" s="5" t="s">
        <v>441</v>
      </c>
      <c r="F1323" s="5" t="s">
        <v>678</v>
      </c>
    </row>
    <row r="1324" customFormat="false" ht="15" hidden="false" customHeight="false" outlineLevel="0" collapsed="false">
      <c r="A1324" s="5" t="s">
        <v>1417</v>
      </c>
      <c r="B1324" s="9" t="n">
        <v>1074.59</v>
      </c>
      <c r="C1324" s="7" t="e">
        <f aca="false">DAYS360(F1324,E1324)-60</f>
        <v>#VALUE!</v>
      </c>
      <c r="D1324" s="7" t="e">
        <f aca="false">B1324*C1324</f>
        <v>#VALUE!</v>
      </c>
      <c r="E1324" s="5" t="s">
        <v>441</v>
      </c>
      <c r="F1324" s="5" t="s">
        <v>678</v>
      </c>
    </row>
    <row r="1325" customFormat="false" ht="15" hidden="false" customHeight="false" outlineLevel="0" collapsed="false">
      <c r="A1325" s="5" t="s">
        <v>1418</v>
      </c>
      <c r="B1325" s="9" t="n">
        <v>3480</v>
      </c>
      <c r="C1325" s="7" t="e">
        <f aca="false">DAYS360(F1325,E1325)-60</f>
        <v>#VALUE!</v>
      </c>
      <c r="D1325" s="7" t="e">
        <f aca="false">B1325*C1325</f>
        <v>#VALUE!</v>
      </c>
      <c r="E1325" s="5" t="s">
        <v>441</v>
      </c>
      <c r="F1325" s="5" t="s">
        <v>678</v>
      </c>
    </row>
    <row r="1326" customFormat="false" ht="15" hidden="false" customHeight="false" outlineLevel="0" collapsed="false">
      <c r="A1326" s="5" t="s">
        <v>1419</v>
      </c>
      <c r="B1326" s="9" t="n">
        <v>6600</v>
      </c>
      <c r="C1326" s="7" t="n">
        <f aca="false">DAYS360(F1326,E1326)-60</f>
        <v>322</v>
      </c>
      <c r="D1326" s="7" t="n">
        <f aca="false">B1326*C1326</f>
        <v>2125200</v>
      </c>
      <c r="E1326" s="5" t="s">
        <v>441</v>
      </c>
      <c r="F1326" s="5" t="s">
        <v>127</v>
      </c>
    </row>
    <row r="1327" customFormat="false" ht="15" hidden="false" customHeight="false" outlineLevel="0" collapsed="false">
      <c r="A1327" s="5" t="s">
        <v>1420</v>
      </c>
      <c r="B1327" s="9" t="n">
        <v>18000</v>
      </c>
      <c r="C1327" s="7" t="e">
        <f aca="false">DAYS360(F1327,E1327)-60</f>
        <v>#VALUE!</v>
      </c>
      <c r="D1327" s="7" t="e">
        <f aca="false">B1327*C1327</f>
        <v>#VALUE!</v>
      </c>
      <c r="E1327" s="5" t="s">
        <v>441</v>
      </c>
      <c r="F1327" s="5" t="s">
        <v>424</v>
      </c>
    </row>
    <row r="1328" customFormat="false" ht="15" hidden="false" customHeight="false" outlineLevel="0" collapsed="false">
      <c r="A1328" s="5" t="s">
        <v>1421</v>
      </c>
      <c r="B1328" s="9" t="n">
        <v>2760</v>
      </c>
      <c r="C1328" s="7" t="e">
        <f aca="false">DAYS360(F1328,E1328)-60</f>
        <v>#VALUE!</v>
      </c>
      <c r="D1328" s="7" t="e">
        <f aca="false">B1328*C1328</f>
        <v>#VALUE!</v>
      </c>
      <c r="E1328" s="5" t="s">
        <v>441</v>
      </c>
      <c r="F1328" s="5" t="s">
        <v>675</v>
      </c>
    </row>
    <row r="1329" customFormat="false" ht="15" hidden="false" customHeight="false" outlineLevel="0" collapsed="false">
      <c r="A1329" s="5" t="s">
        <v>1422</v>
      </c>
      <c r="B1329" s="9" t="n">
        <v>1903.2</v>
      </c>
      <c r="C1329" s="7" t="e">
        <f aca="false">DAYS360(F1329,E1329)-60</f>
        <v>#VALUE!</v>
      </c>
      <c r="D1329" s="7" t="e">
        <f aca="false">B1329*C1329</f>
        <v>#VALUE!</v>
      </c>
      <c r="E1329" s="5" t="s">
        <v>441</v>
      </c>
      <c r="F1329" s="5" t="s">
        <v>140</v>
      </c>
    </row>
    <row r="1330" customFormat="false" ht="15" hidden="false" customHeight="false" outlineLevel="0" collapsed="false">
      <c r="A1330" s="5" t="s">
        <v>1423</v>
      </c>
      <c r="B1330" s="9" t="n">
        <v>100</v>
      </c>
      <c r="C1330" s="7" t="e">
        <f aca="false">DAYS360(F1330,E1330)-60</f>
        <v>#VALUE!</v>
      </c>
      <c r="D1330" s="7" t="e">
        <f aca="false">B1330*C1330</f>
        <v>#VALUE!</v>
      </c>
      <c r="E1330" s="5" t="s">
        <v>441</v>
      </c>
      <c r="F1330" s="5" t="s">
        <v>675</v>
      </c>
    </row>
    <row r="1331" customFormat="false" ht="15" hidden="false" customHeight="false" outlineLevel="0" collapsed="false">
      <c r="A1331" s="5" t="s">
        <v>1424</v>
      </c>
      <c r="B1331" s="9" t="n">
        <v>3996</v>
      </c>
      <c r="C1331" s="7" t="e">
        <f aca="false">DAYS360(F1331,E1331)-60</f>
        <v>#VALUE!</v>
      </c>
      <c r="D1331" s="7" t="e">
        <f aca="false">B1331*C1331</f>
        <v>#VALUE!</v>
      </c>
      <c r="E1331" s="5" t="s">
        <v>441</v>
      </c>
      <c r="F1331" s="5" t="s">
        <v>675</v>
      </c>
    </row>
    <row r="1332" customFormat="false" ht="15" hidden="false" customHeight="false" outlineLevel="0" collapsed="false">
      <c r="A1332" s="5" t="s">
        <v>1425</v>
      </c>
      <c r="B1332" s="9" t="n">
        <v>5304.6</v>
      </c>
      <c r="C1332" s="7" t="e">
        <f aca="false">DAYS360(F1332,E1332)-60</f>
        <v>#VALUE!</v>
      </c>
      <c r="D1332" s="7" t="e">
        <f aca="false">B1332*C1332</f>
        <v>#VALUE!</v>
      </c>
      <c r="E1332" s="5" t="s">
        <v>441</v>
      </c>
      <c r="F1332" s="5" t="s">
        <v>678</v>
      </c>
    </row>
    <row r="1333" customFormat="false" ht="15" hidden="false" customHeight="false" outlineLevel="0" collapsed="false">
      <c r="A1333" s="5" t="s">
        <v>1426</v>
      </c>
      <c r="B1333" s="9" t="n">
        <v>1017.24</v>
      </c>
      <c r="C1333" s="7" t="e">
        <f aca="false">DAYS360(F1333,E1333)-60</f>
        <v>#VALUE!</v>
      </c>
      <c r="D1333" s="7" t="e">
        <f aca="false">B1333*C1333</f>
        <v>#VALUE!</v>
      </c>
      <c r="E1333" s="5" t="s">
        <v>441</v>
      </c>
      <c r="F1333" s="5" t="s">
        <v>797</v>
      </c>
    </row>
    <row r="1334" customFormat="false" ht="15" hidden="false" customHeight="false" outlineLevel="0" collapsed="false">
      <c r="A1334" s="5" t="s">
        <v>1427</v>
      </c>
      <c r="B1334" s="9" t="n">
        <v>306.2</v>
      </c>
      <c r="C1334" s="7" t="e">
        <f aca="false">DAYS360(F1334,E1334)-60</f>
        <v>#VALUE!</v>
      </c>
      <c r="D1334" s="7" t="e">
        <f aca="false">B1334*C1334</f>
        <v>#VALUE!</v>
      </c>
      <c r="E1334" s="5" t="s">
        <v>441</v>
      </c>
      <c r="F1334" s="5" t="s">
        <v>113</v>
      </c>
    </row>
    <row r="1335" customFormat="false" ht="15" hidden="false" customHeight="false" outlineLevel="0" collapsed="false">
      <c r="A1335" s="5" t="s">
        <v>1428</v>
      </c>
      <c r="B1335" s="9" t="n">
        <v>18.18</v>
      </c>
      <c r="C1335" s="7" t="e">
        <f aca="false">DAYS360(F1335,E1335)-60</f>
        <v>#VALUE!</v>
      </c>
      <c r="D1335" s="7" t="e">
        <f aca="false">B1335*C1335</f>
        <v>#VALUE!</v>
      </c>
      <c r="E1335" s="5" t="s">
        <v>441</v>
      </c>
      <c r="F1335" s="5" t="s">
        <v>675</v>
      </c>
    </row>
    <row r="1336" customFormat="false" ht="15" hidden="false" customHeight="false" outlineLevel="0" collapsed="false">
      <c r="A1336" s="5" t="s">
        <v>1429</v>
      </c>
      <c r="B1336" s="9" t="n">
        <v>140</v>
      </c>
      <c r="C1336" s="7" t="e">
        <f aca="false">DAYS360(F1336,E1336)-60</f>
        <v>#VALUE!</v>
      </c>
      <c r="D1336" s="7" t="e">
        <f aca="false">B1336*C1336</f>
        <v>#VALUE!</v>
      </c>
      <c r="E1336" s="5" t="s">
        <v>441</v>
      </c>
      <c r="F1336" s="5" t="s">
        <v>675</v>
      </c>
    </row>
    <row r="1337" customFormat="false" ht="15" hidden="false" customHeight="false" outlineLevel="0" collapsed="false">
      <c r="A1337" s="5" t="s">
        <v>1430</v>
      </c>
      <c r="B1337" s="9" t="n">
        <v>128.7</v>
      </c>
      <c r="C1337" s="7" t="e">
        <f aca="false">DAYS360(F1337,E1337)-60</f>
        <v>#VALUE!</v>
      </c>
      <c r="D1337" s="7" t="e">
        <f aca="false">B1337*C1337</f>
        <v>#VALUE!</v>
      </c>
      <c r="E1337" s="5" t="s">
        <v>441</v>
      </c>
      <c r="F1337" s="5" t="s">
        <v>797</v>
      </c>
    </row>
    <row r="1338" customFormat="false" ht="15" hidden="false" customHeight="false" outlineLevel="0" collapsed="false">
      <c r="A1338" s="5" t="s">
        <v>1431</v>
      </c>
      <c r="B1338" s="9" t="n">
        <v>72</v>
      </c>
      <c r="C1338" s="7" t="e">
        <f aca="false">DAYS360(F1338,E1338)-60</f>
        <v>#VALUE!</v>
      </c>
      <c r="D1338" s="7" t="e">
        <f aca="false">B1338*C1338</f>
        <v>#VALUE!</v>
      </c>
      <c r="E1338" s="5" t="s">
        <v>441</v>
      </c>
      <c r="F1338" s="5" t="s">
        <v>797</v>
      </c>
    </row>
    <row r="1339" customFormat="false" ht="15" hidden="false" customHeight="false" outlineLevel="0" collapsed="false">
      <c r="A1339" s="5" t="s">
        <v>1432</v>
      </c>
      <c r="B1339" s="9" t="n">
        <v>2456.85</v>
      </c>
      <c r="C1339" s="7" t="e">
        <f aca="false">DAYS360(F1339,E1339)-60</f>
        <v>#VALUE!</v>
      </c>
      <c r="D1339" s="7" t="e">
        <f aca="false">B1339*C1339</f>
        <v>#VALUE!</v>
      </c>
      <c r="E1339" s="5" t="s">
        <v>441</v>
      </c>
      <c r="F1339" s="5" t="s">
        <v>797</v>
      </c>
    </row>
    <row r="1340" customFormat="false" ht="15" hidden="false" customHeight="false" outlineLevel="0" collapsed="false">
      <c r="A1340" s="5" t="s">
        <v>1433</v>
      </c>
      <c r="B1340" s="9" t="n">
        <v>4196.4</v>
      </c>
      <c r="C1340" s="7" t="e">
        <f aca="false">DAYS360(F1340,E1340)-60</f>
        <v>#VALUE!</v>
      </c>
      <c r="D1340" s="7" t="e">
        <f aca="false">B1340*C1340</f>
        <v>#VALUE!</v>
      </c>
      <c r="E1340" s="5" t="s">
        <v>441</v>
      </c>
      <c r="F1340" s="5" t="s">
        <v>710</v>
      </c>
    </row>
    <row r="1341" customFormat="false" ht="15" hidden="false" customHeight="false" outlineLevel="0" collapsed="false">
      <c r="A1341" s="5" t="s">
        <v>1434</v>
      </c>
      <c r="B1341" s="9" t="n">
        <v>1122</v>
      </c>
      <c r="C1341" s="7" t="e">
        <f aca="false">DAYS360(F1341,E1341)-60</f>
        <v>#VALUE!</v>
      </c>
      <c r="D1341" s="7" t="e">
        <f aca="false">B1341*C1341</f>
        <v>#VALUE!</v>
      </c>
      <c r="E1341" s="5" t="s">
        <v>441</v>
      </c>
      <c r="F1341" s="5" t="s">
        <v>710</v>
      </c>
    </row>
    <row r="1342" customFormat="false" ht="15" hidden="false" customHeight="false" outlineLevel="0" collapsed="false">
      <c r="A1342" s="5" t="s">
        <v>1435</v>
      </c>
      <c r="B1342" s="9" t="n">
        <v>23606</v>
      </c>
      <c r="C1342" s="7" t="e">
        <f aca="false">DAYS360(F1342,E1342)-60</f>
        <v>#VALUE!</v>
      </c>
      <c r="D1342" s="7" t="e">
        <f aca="false">B1342*C1342</f>
        <v>#VALUE!</v>
      </c>
      <c r="E1342" s="5" t="s">
        <v>441</v>
      </c>
      <c r="F1342" s="5" t="s">
        <v>710</v>
      </c>
    </row>
    <row r="1343" customFormat="false" ht="15" hidden="false" customHeight="false" outlineLevel="0" collapsed="false">
      <c r="A1343" s="5" t="s">
        <v>1436</v>
      </c>
      <c r="B1343" s="9" t="n">
        <v>172.51</v>
      </c>
      <c r="C1343" s="7" t="e">
        <f aca="false">DAYS360(F1343,E1343)-60</f>
        <v>#VALUE!</v>
      </c>
      <c r="D1343" s="7" t="e">
        <f aca="false">B1343*C1343</f>
        <v>#VALUE!</v>
      </c>
      <c r="E1343" s="5" t="s">
        <v>441</v>
      </c>
      <c r="F1343" s="5" t="s">
        <v>710</v>
      </c>
    </row>
    <row r="1344" customFormat="false" ht="15" hidden="false" customHeight="false" outlineLevel="0" collapsed="false">
      <c r="A1344" s="5" t="s">
        <v>1437</v>
      </c>
      <c r="B1344" s="9" t="n">
        <v>7.2</v>
      </c>
      <c r="C1344" s="7" t="e">
        <f aca="false">DAYS360(F1344,E1344)-60</f>
        <v>#VALUE!</v>
      </c>
      <c r="D1344" s="7" t="e">
        <f aca="false">B1344*C1344</f>
        <v>#VALUE!</v>
      </c>
      <c r="E1344" s="5" t="s">
        <v>441</v>
      </c>
      <c r="F1344" s="5" t="s">
        <v>427</v>
      </c>
    </row>
    <row r="1345" customFormat="false" ht="15" hidden="false" customHeight="false" outlineLevel="0" collapsed="false">
      <c r="A1345" s="5" t="s">
        <v>1438</v>
      </c>
      <c r="B1345" s="9" t="n">
        <v>261</v>
      </c>
      <c r="C1345" s="7" t="e">
        <f aca="false">DAYS360(F1345,E1345)-60</f>
        <v>#VALUE!</v>
      </c>
      <c r="D1345" s="7" t="e">
        <f aca="false">B1345*C1345</f>
        <v>#VALUE!</v>
      </c>
      <c r="E1345" s="5" t="s">
        <v>441</v>
      </c>
      <c r="F1345" s="5" t="s">
        <v>797</v>
      </c>
    </row>
    <row r="1346" customFormat="false" ht="15" hidden="false" customHeight="false" outlineLevel="0" collapsed="false">
      <c r="A1346" s="5" t="s">
        <v>1439</v>
      </c>
      <c r="B1346" s="9" t="n">
        <v>194.8</v>
      </c>
      <c r="C1346" s="7" t="e">
        <f aca="false">DAYS360(F1346,E1346)-60</f>
        <v>#VALUE!</v>
      </c>
      <c r="D1346" s="7" t="e">
        <f aca="false">B1346*C1346</f>
        <v>#VALUE!</v>
      </c>
      <c r="E1346" s="5" t="s">
        <v>441</v>
      </c>
      <c r="F1346" s="5" t="s">
        <v>797</v>
      </c>
    </row>
    <row r="1347" customFormat="false" ht="15" hidden="false" customHeight="false" outlineLevel="0" collapsed="false">
      <c r="A1347" s="5" t="s">
        <v>1440</v>
      </c>
      <c r="B1347" s="9" t="n">
        <v>97.5</v>
      </c>
      <c r="C1347" s="7" t="e">
        <f aca="false">DAYS360(F1347,E1347)-60</f>
        <v>#VALUE!</v>
      </c>
      <c r="D1347" s="7" t="e">
        <f aca="false">B1347*C1347</f>
        <v>#VALUE!</v>
      </c>
      <c r="E1347" s="5" t="s">
        <v>441</v>
      </c>
      <c r="F1347" s="5" t="s">
        <v>797</v>
      </c>
    </row>
    <row r="1348" customFormat="false" ht="15" hidden="false" customHeight="false" outlineLevel="0" collapsed="false">
      <c r="A1348" s="5" t="s">
        <v>1441</v>
      </c>
      <c r="B1348" s="9" t="n">
        <v>388</v>
      </c>
      <c r="C1348" s="7" t="e">
        <f aca="false">DAYS360(F1348,E1348)-60</f>
        <v>#VALUE!</v>
      </c>
      <c r="D1348" s="7" t="e">
        <f aca="false">B1348*C1348</f>
        <v>#VALUE!</v>
      </c>
      <c r="E1348" s="5" t="s">
        <v>441</v>
      </c>
      <c r="F1348" s="5" t="s">
        <v>797</v>
      </c>
    </row>
    <row r="1349" customFormat="false" ht="15" hidden="false" customHeight="false" outlineLevel="0" collapsed="false">
      <c r="A1349" s="5" t="s">
        <v>1442</v>
      </c>
      <c r="B1349" s="9" t="n">
        <v>1540</v>
      </c>
      <c r="C1349" s="7" t="e">
        <f aca="false">DAYS360(F1349,E1349)-60</f>
        <v>#VALUE!</v>
      </c>
      <c r="D1349" s="7" t="e">
        <f aca="false">B1349*C1349</f>
        <v>#VALUE!</v>
      </c>
      <c r="E1349" s="5" t="s">
        <v>441</v>
      </c>
      <c r="F1349" s="5" t="s">
        <v>92</v>
      </c>
    </row>
    <row r="1350" customFormat="false" ht="15" hidden="false" customHeight="false" outlineLevel="0" collapsed="false">
      <c r="A1350" s="5" t="s">
        <v>1443</v>
      </c>
      <c r="B1350" s="9" t="n">
        <v>960</v>
      </c>
      <c r="C1350" s="7" t="e">
        <f aca="false">DAYS360(F1350,E1350)-60</f>
        <v>#VALUE!</v>
      </c>
      <c r="D1350" s="7" t="e">
        <f aca="false">B1350*C1350</f>
        <v>#VALUE!</v>
      </c>
      <c r="E1350" s="5" t="s">
        <v>441</v>
      </c>
      <c r="F1350" s="5" t="s">
        <v>92</v>
      </c>
    </row>
    <row r="1351" customFormat="false" ht="15" hidden="false" customHeight="false" outlineLevel="0" collapsed="false">
      <c r="A1351" s="5" t="s">
        <v>1444</v>
      </c>
      <c r="B1351" s="9" t="n">
        <v>800</v>
      </c>
      <c r="C1351" s="7" t="e">
        <f aca="false">DAYS360(F1351,E1351)-60</f>
        <v>#VALUE!</v>
      </c>
      <c r="D1351" s="7" t="e">
        <f aca="false">B1351*C1351</f>
        <v>#VALUE!</v>
      </c>
      <c r="E1351" s="5" t="s">
        <v>441</v>
      </c>
      <c r="F1351" s="5" t="s">
        <v>92</v>
      </c>
    </row>
    <row r="1352" customFormat="false" ht="15" hidden="false" customHeight="false" outlineLevel="0" collapsed="false">
      <c r="A1352" s="5" t="s">
        <v>1445</v>
      </c>
      <c r="B1352" s="9" t="n">
        <v>3600</v>
      </c>
      <c r="C1352" s="7" t="e">
        <f aca="false">DAYS360(F1352,E1352)-60</f>
        <v>#VALUE!</v>
      </c>
      <c r="D1352" s="7" t="e">
        <f aca="false">B1352*C1352</f>
        <v>#VALUE!</v>
      </c>
      <c r="E1352" s="5" t="s">
        <v>441</v>
      </c>
      <c r="F1352" s="5" t="s">
        <v>92</v>
      </c>
    </row>
    <row r="1353" customFormat="false" ht="15" hidden="false" customHeight="false" outlineLevel="0" collapsed="false">
      <c r="A1353" s="5" t="s">
        <v>1446</v>
      </c>
      <c r="B1353" s="9" t="n">
        <v>1890</v>
      </c>
      <c r="C1353" s="7" t="e">
        <f aca="false">DAYS360(F1353,E1353)-60</f>
        <v>#VALUE!</v>
      </c>
      <c r="D1353" s="7" t="e">
        <f aca="false">B1353*C1353</f>
        <v>#VALUE!</v>
      </c>
      <c r="E1353" s="5" t="s">
        <v>441</v>
      </c>
      <c r="F1353" s="5" t="s">
        <v>92</v>
      </c>
    </row>
    <row r="1354" customFormat="false" ht="15" hidden="false" customHeight="false" outlineLevel="0" collapsed="false">
      <c r="A1354" s="5" t="s">
        <v>1447</v>
      </c>
      <c r="B1354" s="9" t="n">
        <v>2800</v>
      </c>
      <c r="C1354" s="7" t="e">
        <f aca="false">DAYS360(F1354,E1354)-60</f>
        <v>#VALUE!</v>
      </c>
      <c r="D1354" s="7" t="e">
        <f aca="false">B1354*C1354</f>
        <v>#VALUE!</v>
      </c>
      <c r="E1354" s="5" t="s">
        <v>441</v>
      </c>
      <c r="F1354" s="5" t="s">
        <v>92</v>
      </c>
    </row>
    <row r="1355" customFormat="false" ht="15" hidden="false" customHeight="false" outlineLevel="0" collapsed="false">
      <c r="A1355" s="5" t="s">
        <v>1448</v>
      </c>
      <c r="B1355" s="9" t="n">
        <v>440</v>
      </c>
      <c r="C1355" s="7" t="e">
        <f aca="false">DAYS360(F1355,E1355)-60</f>
        <v>#VALUE!</v>
      </c>
      <c r="D1355" s="7" t="e">
        <f aca="false">B1355*C1355</f>
        <v>#VALUE!</v>
      </c>
      <c r="E1355" s="5" t="s">
        <v>441</v>
      </c>
      <c r="F1355" s="5" t="s">
        <v>92</v>
      </c>
    </row>
    <row r="1356" customFormat="false" ht="15" hidden="false" customHeight="false" outlineLevel="0" collapsed="false">
      <c r="A1356" s="5" t="s">
        <v>1449</v>
      </c>
      <c r="B1356" s="9" t="n">
        <v>648</v>
      </c>
      <c r="C1356" s="7" t="e">
        <f aca="false">DAYS360(F1356,E1356)-60</f>
        <v>#VALUE!</v>
      </c>
      <c r="D1356" s="7" t="e">
        <f aca="false">B1356*C1356</f>
        <v>#VALUE!</v>
      </c>
      <c r="E1356" s="5" t="s">
        <v>441</v>
      </c>
      <c r="F1356" s="5" t="s">
        <v>1363</v>
      </c>
    </row>
    <row r="1357" customFormat="false" ht="15" hidden="false" customHeight="false" outlineLevel="0" collapsed="false">
      <c r="A1357" s="5" t="s">
        <v>1450</v>
      </c>
      <c r="B1357" s="9" t="n">
        <v>8841.48</v>
      </c>
      <c r="C1357" s="7" t="e">
        <f aca="false">DAYS360(F1357,E1357)-60</f>
        <v>#VALUE!</v>
      </c>
      <c r="D1357" s="7" t="e">
        <f aca="false">B1357*C1357</f>
        <v>#VALUE!</v>
      </c>
      <c r="E1357" s="5" t="s">
        <v>441</v>
      </c>
      <c r="F1357" s="5" t="s">
        <v>473</v>
      </c>
    </row>
    <row r="1358" customFormat="false" ht="15" hidden="false" customHeight="false" outlineLevel="0" collapsed="false">
      <c r="A1358" s="5" t="s">
        <v>1451</v>
      </c>
      <c r="B1358" s="9" t="n">
        <v>18.36</v>
      </c>
      <c r="C1358" s="7" t="e">
        <f aca="false">DAYS360(F1358,E1358)-60</f>
        <v>#VALUE!</v>
      </c>
      <c r="D1358" s="7" t="e">
        <f aca="false">B1358*C1358</f>
        <v>#VALUE!</v>
      </c>
      <c r="E1358" s="5" t="s">
        <v>441</v>
      </c>
      <c r="F1358" s="5" t="s">
        <v>473</v>
      </c>
    </row>
    <row r="1359" customFormat="false" ht="15" hidden="false" customHeight="false" outlineLevel="0" collapsed="false">
      <c r="A1359" s="5" t="s">
        <v>1452</v>
      </c>
      <c r="B1359" s="9" t="n">
        <v>2</v>
      </c>
      <c r="C1359" s="7" t="e">
        <f aca="false">DAYS360(F1359,E1359)-60</f>
        <v>#VALUE!</v>
      </c>
      <c r="D1359" s="7" t="e">
        <f aca="false">B1359*C1359</f>
        <v>#VALUE!</v>
      </c>
      <c r="E1359" s="5" t="s">
        <v>441</v>
      </c>
      <c r="F1359" s="5" t="s">
        <v>473</v>
      </c>
    </row>
    <row r="1360" customFormat="false" ht="15" hidden="false" customHeight="false" outlineLevel="0" collapsed="false">
      <c r="A1360" s="5" t="s">
        <v>1453</v>
      </c>
      <c r="B1360" s="9" t="n">
        <v>2265.47</v>
      </c>
      <c r="C1360" s="7" t="e">
        <f aca="false">DAYS360(F1360,E1360)-60</f>
        <v>#VALUE!</v>
      </c>
      <c r="D1360" s="7" t="e">
        <f aca="false">B1360*C1360</f>
        <v>#VALUE!</v>
      </c>
      <c r="E1360" s="5" t="s">
        <v>441</v>
      </c>
      <c r="F1360" s="5" t="s">
        <v>473</v>
      </c>
    </row>
    <row r="1361" customFormat="false" ht="15" hidden="false" customHeight="false" outlineLevel="0" collapsed="false">
      <c r="A1361" s="5" t="s">
        <v>1454</v>
      </c>
      <c r="B1361" s="9" t="n">
        <v>117.97</v>
      </c>
      <c r="C1361" s="7" t="e">
        <f aca="false">DAYS360(F1361,E1361)-60</f>
        <v>#VALUE!</v>
      </c>
      <c r="D1361" s="7" t="e">
        <f aca="false">B1361*C1361</f>
        <v>#VALUE!</v>
      </c>
      <c r="E1361" s="5" t="s">
        <v>441</v>
      </c>
      <c r="F1361" s="5" t="s">
        <v>424</v>
      </c>
    </row>
    <row r="1362" customFormat="false" ht="15" hidden="false" customHeight="false" outlineLevel="0" collapsed="false">
      <c r="A1362" s="5" t="s">
        <v>1455</v>
      </c>
      <c r="B1362" s="9" t="n">
        <v>29.49</v>
      </c>
      <c r="C1362" s="7" t="e">
        <f aca="false">DAYS360(F1362,E1362)-60</f>
        <v>#VALUE!</v>
      </c>
      <c r="D1362" s="7" t="e">
        <f aca="false">B1362*C1362</f>
        <v>#VALUE!</v>
      </c>
      <c r="E1362" s="5" t="s">
        <v>441</v>
      </c>
      <c r="F1362" s="5" t="s">
        <v>675</v>
      </c>
    </row>
    <row r="1363" customFormat="false" ht="15" hidden="false" customHeight="false" outlineLevel="0" collapsed="false">
      <c r="A1363" s="5" t="s">
        <v>1456</v>
      </c>
      <c r="B1363" s="9" t="n">
        <v>262.36</v>
      </c>
      <c r="C1363" s="7" t="e">
        <f aca="false">DAYS360(F1363,E1363)-60</f>
        <v>#VALUE!</v>
      </c>
      <c r="D1363" s="7" t="e">
        <f aca="false">B1363*C1363</f>
        <v>#VALUE!</v>
      </c>
      <c r="E1363" s="5" t="s">
        <v>441</v>
      </c>
      <c r="F1363" s="5" t="s">
        <v>304</v>
      </c>
    </row>
    <row r="1364" customFormat="false" ht="15" hidden="false" customHeight="false" outlineLevel="0" collapsed="false">
      <c r="A1364" s="5" t="s">
        <v>1457</v>
      </c>
      <c r="B1364" s="9" t="n">
        <v>16984.88</v>
      </c>
      <c r="C1364" s="7" t="n">
        <f aca="false">DAYS360(F1364,E1364)-60</f>
        <v>471</v>
      </c>
      <c r="D1364" s="7" t="n">
        <f aca="false">B1364*C1364</f>
        <v>7999878.48</v>
      </c>
      <c r="E1364" s="5" t="s">
        <v>441</v>
      </c>
      <c r="F1364" s="5" t="s">
        <v>443</v>
      </c>
    </row>
    <row r="1365" customFormat="false" ht="15" hidden="false" customHeight="false" outlineLevel="0" collapsed="false">
      <c r="A1365" s="5" t="s">
        <v>1458</v>
      </c>
      <c r="B1365" s="9" t="n">
        <v>7782</v>
      </c>
      <c r="C1365" s="7" t="e">
        <f aca="false">DAYS360(F1365,E1365)-60</f>
        <v>#VALUE!</v>
      </c>
      <c r="D1365" s="7" t="e">
        <f aca="false">B1365*C1365</f>
        <v>#VALUE!</v>
      </c>
      <c r="E1365" s="5" t="s">
        <v>441</v>
      </c>
      <c r="F1365" s="5" t="s">
        <v>797</v>
      </c>
    </row>
    <row r="1366" customFormat="false" ht="15" hidden="false" customHeight="false" outlineLevel="0" collapsed="false">
      <c r="A1366" s="5" t="s">
        <v>1459</v>
      </c>
      <c r="B1366" s="9" t="n">
        <v>1030</v>
      </c>
      <c r="C1366" s="7" t="n">
        <f aca="false">DAYS360(F1366,E1366)-60</f>
        <v>263</v>
      </c>
      <c r="D1366" s="7" t="n">
        <f aca="false">B1366*C1366</f>
        <v>270890</v>
      </c>
      <c r="E1366" s="5" t="s">
        <v>441</v>
      </c>
      <c r="F1366" s="5" t="s">
        <v>1119</v>
      </c>
    </row>
    <row r="1367" customFormat="false" ht="15" hidden="false" customHeight="false" outlineLevel="0" collapsed="false">
      <c r="A1367" s="5" t="s">
        <v>1460</v>
      </c>
      <c r="B1367" s="9" t="n">
        <v>410</v>
      </c>
      <c r="C1367" s="7" t="n">
        <f aca="false">DAYS360(F1367,E1367)-60</f>
        <v>263</v>
      </c>
      <c r="D1367" s="7" t="n">
        <f aca="false">B1367*C1367</f>
        <v>107830</v>
      </c>
      <c r="E1367" s="5" t="s">
        <v>441</v>
      </c>
      <c r="F1367" s="5" t="s">
        <v>1119</v>
      </c>
    </row>
    <row r="1368" customFormat="false" ht="15" hidden="false" customHeight="false" outlineLevel="0" collapsed="false">
      <c r="A1368" s="5" t="s">
        <v>1461</v>
      </c>
      <c r="B1368" s="9" t="n">
        <v>1030</v>
      </c>
      <c r="C1368" s="7" t="n">
        <f aca="false">DAYS360(F1368,E1368)-60</f>
        <v>263</v>
      </c>
      <c r="D1368" s="7" t="n">
        <f aca="false">B1368*C1368</f>
        <v>270890</v>
      </c>
      <c r="E1368" s="5" t="s">
        <v>441</v>
      </c>
      <c r="F1368" s="5" t="s">
        <v>1119</v>
      </c>
    </row>
    <row r="1369" customFormat="false" ht="15" hidden="false" customHeight="false" outlineLevel="0" collapsed="false">
      <c r="A1369" s="5" t="s">
        <v>1462</v>
      </c>
      <c r="B1369" s="9" t="n">
        <v>276</v>
      </c>
      <c r="C1369" s="7" t="e">
        <f aca="false">DAYS360(F1369,E1369)-60</f>
        <v>#VALUE!</v>
      </c>
      <c r="D1369" s="7" t="e">
        <f aca="false">B1369*C1369</f>
        <v>#VALUE!</v>
      </c>
      <c r="E1369" s="5" t="s">
        <v>441</v>
      </c>
      <c r="F1369" s="5" t="s">
        <v>47</v>
      </c>
    </row>
    <row r="1370" customFormat="false" ht="15" hidden="false" customHeight="false" outlineLevel="0" collapsed="false">
      <c r="A1370" s="5" t="s">
        <v>1463</v>
      </c>
      <c r="B1370" s="9" t="n">
        <v>59.98</v>
      </c>
      <c r="C1370" s="7" t="n">
        <f aca="false">DAYS360(F1370,E1370)-60</f>
        <v>471</v>
      </c>
      <c r="D1370" s="7" t="n">
        <f aca="false">B1370*C1370</f>
        <v>28250.58</v>
      </c>
      <c r="E1370" s="5" t="s">
        <v>441</v>
      </c>
      <c r="F1370" s="5" t="s">
        <v>443</v>
      </c>
    </row>
    <row r="1371" customFormat="false" ht="15" hidden="false" customHeight="false" outlineLevel="0" collapsed="false">
      <c r="A1371" s="5" t="s">
        <v>1464</v>
      </c>
      <c r="B1371" s="9" t="n">
        <v>423</v>
      </c>
      <c r="C1371" s="7" t="e">
        <f aca="false">DAYS360(F1371,E1371)-60</f>
        <v>#VALUE!</v>
      </c>
      <c r="D1371" s="7" t="e">
        <f aca="false">B1371*C1371</f>
        <v>#VALUE!</v>
      </c>
      <c r="E1371" s="5" t="s">
        <v>441</v>
      </c>
      <c r="F1371" s="5" t="s">
        <v>675</v>
      </c>
    </row>
    <row r="1372" customFormat="false" ht="15" hidden="false" customHeight="false" outlineLevel="0" collapsed="false">
      <c r="A1372" s="5" t="s">
        <v>1465</v>
      </c>
      <c r="B1372" s="9" t="n">
        <v>14.72</v>
      </c>
      <c r="C1372" s="7" t="e">
        <f aca="false">DAYS360(F1372,E1372)-60</f>
        <v>#VALUE!</v>
      </c>
      <c r="D1372" s="7" t="e">
        <f aca="false">B1372*C1372</f>
        <v>#VALUE!</v>
      </c>
      <c r="E1372" s="5" t="s">
        <v>441</v>
      </c>
      <c r="F1372" s="5" t="s">
        <v>797</v>
      </c>
    </row>
    <row r="1373" customFormat="false" ht="15" hidden="false" customHeight="false" outlineLevel="0" collapsed="false">
      <c r="A1373" s="5" t="s">
        <v>1466</v>
      </c>
      <c r="B1373" s="9" t="n">
        <v>1800</v>
      </c>
      <c r="C1373" s="7" t="e">
        <f aca="false">DAYS360(F1373,E1373)-60</f>
        <v>#VALUE!</v>
      </c>
      <c r="D1373" s="7" t="e">
        <f aca="false">B1373*C1373</f>
        <v>#VALUE!</v>
      </c>
      <c r="E1373" s="5" t="s">
        <v>441</v>
      </c>
      <c r="F1373" s="5" t="s">
        <v>797</v>
      </c>
    </row>
    <row r="1374" customFormat="false" ht="15" hidden="false" customHeight="false" outlineLevel="0" collapsed="false">
      <c r="A1374" s="5" t="s">
        <v>1467</v>
      </c>
      <c r="B1374" s="9" t="n">
        <v>11.2</v>
      </c>
      <c r="C1374" s="7" t="e">
        <f aca="false">DAYS360(F1374,E1374)-60</f>
        <v>#VALUE!</v>
      </c>
      <c r="D1374" s="7" t="e">
        <f aca="false">B1374*C1374</f>
        <v>#VALUE!</v>
      </c>
      <c r="E1374" s="5" t="s">
        <v>441</v>
      </c>
      <c r="F1374" s="5" t="s">
        <v>797</v>
      </c>
    </row>
    <row r="1375" customFormat="false" ht="15" hidden="false" customHeight="false" outlineLevel="0" collapsed="false">
      <c r="A1375" s="5" t="s">
        <v>1468</v>
      </c>
      <c r="B1375" s="9" t="n">
        <v>4554</v>
      </c>
      <c r="C1375" s="7" t="n">
        <f aca="false">DAYS360(F1375,E1375)-60</f>
        <v>411</v>
      </c>
      <c r="D1375" s="7" t="n">
        <f aca="false">B1375*C1375</f>
        <v>1871694</v>
      </c>
      <c r="E1375" s="5" t="s">
        <v>441</v>
      </c>
      <c r="F1375" s="5" t="s">
        <v>9</v>
      </c>
    </row>
    <row r="1376" customFormat="false" ht="15" hidden="false" customHeight="false" outlineLevel="0" collapsed="false">
      <c r="A1376" s="5" t="s">
        <v>1469</v>
      </c>
      <c r="B1376" s="9" t="n">
        <v>1014.2</v>
      </c>
      <c r="C1376" s="7" t="e">
        <f aca="false">DAYS360(F1376,E1376)-60</f>
        <v>#VALUE!</v>
      </c>
      <c r="D1376" s="7" t="e">
        <f aca="false">B1376*C1376</f>
        <v>#VALUE!</v>
      </c>
      <c r="E1376" s="5" t="s">
        <v>441</v>
      </c>
      <c r="F1376" s="5" t="s">
        <v>475</v>
      </c>
    </row>
    <row r="1377" customFormat="false" ht="15" hidden="false" customHeight="false" outlineLevel="0" collapsed="false">
      <c r="A1377" s="5" t="s">
        <v>1470</v>
      </c>
      <c r="B1377" s="9" t="n">
        <v>81.8</v>
      </c>
      <c r="C1377" s="7" t="e">
        <f aca="false">DAYS360(F1377,E1377)-60</f>
        <v>#VALUE!</v>
      </c>
      <c r="D1377" s="7" t="e">
        <f aca="false">B1377*C1377</f>
        <v>#VALUE!</v>
      </c>
      <c r="E1377" s="5" t="s">
        <v>441</v>
      </c>
      <c r="F1377" s="5" t="s">
        <v>1363</v>
      </c>
    </row>
    <row r="1378" customFormat="false" ht="15" hidden="false" customHeight="false" outlineLevel="0" collapsed="false">
      <c r="A1378" s="5" t="s">
        <v>1471</v>
      </c>
      <c r="B1378" s="9" t="n">
        <v>60.2</v>
      </c>
      <c r="C1378" s="7" t="e">
        <f aca="false">DAYS360(F1378,E1378)-60</f>
        <v>#VALUE!</v>
      </c>
      <c r="D1378" s="7" t="e">
        <f aca="false">B1378*C1378</f>
        <v>#VALUE!</v>
      </c>
      <c r="E1378" s="5" t="s">
        <v>441</v>
      </c>
      <c r="F1378" s="5" t="s">
        <v>675</v>
      </c>
    </row>
    <row r="1379" customFormat="false" ht="15" hidden="false" customHeight="false" outlineLevel="0" collapsed="false">
      <c r="A1379" s="5" t="s">
        <v>1472</v>
      </c>
      <c r="B1379" s="9" t="n">
        <v>53.8</v>
      </c>
      <c r="C1379" s="7" t="e">
        <f aca="false">DAYS360(F1379,E1379)-60</f>
        <v>#VALUE!</v>
      </c>
      <c r="D1379" s="7" t="e">
        <f aca="false">B1379*C1379</f>
        <v>#VALUE!</v>
      </c>
      <c r="E1379" s="5" t="s">
        <v>441</v>
      </c>
      <c r="F1379" s="5" t="s">
        <v>797</v>
      </c>
    </row>
    <row r="1380" customFormat="false" ht="15" hidden="false" customHeight="false" outlineLevel="0" collapsed="false">
      <c r="A1380" s="5" t="s">
        <v>1473</v>
      </c>
      <c r="B1380" s="9" t="n">
        <v>53.8</v>
      </c>
      <c r="C1380" s="7" t="e">
        <f aca="false">DAYS360(F1380,E1380)-60</f>
        <v>#VALUE!</v>
      </c>
      <c r="D1380" s="7" t="e">
        <f aca="false">B1380*C1380</f>
        <v>#VALUE!</v>
      </c>
      <c r="E1380" s="5" t="s">
        <v>441</v>
      </c>
      <c r="F1380" s="5" t="s">
        <v>140</v>
      </c>
    </row>
    <row r="1381" customFormat="false" ht="15" hidden="false" customHeight="false" outlineLevel="0" collapsed="false">
      <c r="A1381" s="5" t="s">
        <v>616</v>
      </c>
      <c r="B1381" s="9" t="n">
        <v>320</v>
      </c>
      <c r="C1381" s="7" t="n">
        <f aca="false">DAYS360(F1381,E1381)-60</f>
        <v>381</v>
      </c>
      <c r="D1381" s="7" t="n">
        <f aca="false">B1381*C1381</f>
        <v>121920</v>
      </c>
      <c r="E1381" s="5" t="s">
        <v>441</v>
      </c>
      <c r="F1381" s="5" t="s">
        <v>12</v>
      </c>
    </row>
    <row r="1382" customFormat="false" ht="15" hidden="false" customHeight="false" outlineLevel="0" collapsed="false">
      <c r="A1382" s="5" t="s">
        <v>737</v>
      </c>
      <c r="B1382" s="9" t="n">
        <v>100</v>
      </c>
      <c r="C1382" s="7" t="n">
        <f aca="false">DAYS360(F1382,E1382)-60</f>
        <v>381</v>
      </c>
      <c r="D1382" s="7" t="n">
        <f aca="false">B1382*C1382</f>
        <v>38100</v>
      </c>
      <c r="E1382" s="5" t="s">
        <v>441</v>
      </c>
      <c r="F1382" s="5" t="s">
        <v>12</v>
      </c>
    </row>
    <row r="1383" customFormat="false" ht="15" hidden="false" customHeight="false" outlineLevel="0" collapsed="false">
      <c r="A1383" s="5" t="s">
        <v>1474</v>
      </c>
      <c r="B1383" s="9" t="n">
        <v>111</v>
      </c>
      <c r="C1383" s="7" t="e">
        <f aca="false">DAYS360(F1383,E1383)-60</f>
        <v>#VALUE!</v>
      </c>
      <c r="D1383" s="7" t="e">
        <f aca="false">B1383*C1383</f>
        <v>#VALUE!</v>
      </c>
      <c r="E1383" s="5" t="s">
        <v>441</v>
      </c>
      <c r="F1383" s="5" t="s">
        <v>475</v>
      </c>
    </row>
    <row r="1384" customFormat="false" ht="15" hidden="false" customHeight="false" outlineLevel="0" collapsed="false">
      <c r="A1384" s="5" t="s">
        <v>1475</v>
      </c>
      <c r="B1384" s="9" t="n">
        <v>121</v>
      </c>
      <c r="C1384" s="7" t="e">
        <f aca="false">DAYS360(F1384,E1384)-60</f>
        <v>#VALUE!</v>
      </c>
      <c r="D1384" s="7" t="e">
        <f aca="false">B1384*C1384</f>
        <v>#VALUE!</v>
      </c>
      <c r="E1384" s="5" t="s">
        <v>441</v>
      </c>
      <c r="F1384" s="5" t="s">
        <v>475</v>
      </c>
    </row>
    <row r="1385" customFormat="false" ht="15" hidden="false" customHeight="false" outlineLevel="0" collapsed="false">
      <c r="A1385" s="5" t="s">
        <v>1476</v>
      </c>
      <c r="B1385" s="9" t="n">
        <v>19000</v>
      </c>
      <c r="C1385" s="7" t="e">
        <f aca="false">DAYS360(F1385,E1385)-60</f>
        <v>#VALUE!</v>
      </c>
      <c r="D1385" s="7" t="e">
        <f aca="false">B1385*C1385</f>
        <v>#VALUE!</v>
      </c>
      <c r="E1385" s="5" t="s">
        <v>441</v>
      </c>
      <c r="F1385" s="5" t="s">
        <v>710</v>
      </c>
    </row>
    <row r="1386" customFormat="false" ht="15" hidden="false" customHeight="false" outlineLevel="0" collapsed="false">
      <c r="A1386" s="5" t="s">
        <v>50</v>
      </c>
      <c r="B1386" s="9" t="n">
        <v>1400</v>
      </c>
      <c r="C1386" s="7" t="n">
        <f aca="false">DAYS360(F1386,E1386)-60</f>
        <v>411</v>
      </c>
      <c r="D1386" s="7" t="n">
        <f aca="false">B1386*C1386</f>
        <v>575400</v>
      </c>
      <c r="E1386" s="5" t="s">
        <v>441</v>
      </c>
      <c r="F1386" s="5" t="s">
        <v>9</v>
      </c>
    </row>
    <row r="1387" customFormat="false" ht="15" hidden="false" customHeight="false" outlineLevel="0" collapsed="false">
      <c r="A1387" s="5" t="s">
        <v>1477</v>
      </c>
      <c r="B1387" s="9" t="n">
        <v>6492.54</v>
      </c>
      <c r="C1387" s="7" t="e">
        <f aca="false">DAYS360(F1387,E1387)-60</f>
        <v>#VALUE!</v>
      </c>
      <c r="D1387" s="7" t="e">
        <f aca="false">B1387*C1387</f>
        <v>#VALUE!</v>
      </c>
      <c r="E1387" s="5" t="s">
        <v>441</v>
      </c>
      <c r="F1387" s="5" t="s">
        <v>1478</v>
      </c>
    </row>
    <row r="1388" customFormat="false" ht="15" hidden="false" customHeight="false" outlineLevel="0" collapsed="false">
      <c r="A1388" s="5" t="s">
        <v>1479</v>
      </c>
      <c r="B1388" s="9" t="n">
        <v>1933.35</v>
      </c>
      <c r="C1388" s="7" t="n">
        <f aca="false">DAYS360(F1388,E1388)-60</f>
        <v>411</v>
      </c>
      <c r="D1388" s="7" t="n">
        <f aca="false">B1388*C1388</f>
        <v>794606.85</v>
      </c>
      <c r="E1388" s="5" t="s">
        <v>441</v>
      </c>
      <c r="F1388" s="5" t="s">
        <v>9</v>
      </c>
    </row>
    <row r="1389" customFormat="false" ht="15" hidden="false" customHeight="false" outlineLevel="0" collapsed="false">
      <c r="A1389" s="5" t="s">
        <v>1480</v>
      </c>
      <c r="B1389" s="9" t="n">
        <v>83.98</v>
      </c>
      <c r="C1389" s="7" t="n">
        <f aca="false">DAYS360(F1389,E1389)-60</f>
        <v>411</v>
      </c>
      <c r="D1389" s="7" t="n">
        <f aca="false">B1389*C1389</f>
        <v>34515.78</v>
      </c>
      <c r="E1389" s="5" t="s">
        <v>441</v>
      </c>
      <c r="F1389" s="5" t="s">
        <v>9</v>
      </c>
    </row>
    <row r="1390" customFormat="false" ht="15" hidden="false" customHeight="false" outlineLevel="0" collapsed="false">
      <c r="A1390" s="5" t="s">
        <v>1481</v>
      </c>
      <c r="B1390" s="9" t="n">
        <v>128.1</v>
      </c>
      <c r="C1390" s="7" t="e">
        <f aca="false">DAYS360(F1390,E1390)-60</f>
        <v>#VALUE!</v>
      </c>
      <c r="D1390" s="7" t="e">
        <f aca="false">B1390*C1390</f>
        <v>#VALUE!</v>
      </c>
      <c r="E1390" s="5" t="s">
        <v>441</v>
      </c>
      <c r="F1390" s="5" t="s">
        <v>92</v>
      </c>
    </row>
    <row r="1391" customFormat="false" ht="15" hidden="false" customHeight="false" outlineLevel="0" collapsed="false">
      <c r="A1391" s="5" t="s">
        <v>1482</v>
      </c>
      <c r="B1391" s="9" t="n">
        <v>4420.74</v>
      </c>
      <c r="C1391" s="7" t="n">
        <f aca="false">DAYS360(F1391,E1391)-60</f>
        <v>351</v>
      </c>
      <c r="D1391" s="7" t="n">
        <f aca="false">B1391*C1391</f>
        <v>1551679.74</v>
      </c>
      <c r="E1391" s="5" t="s">
        <v>441</v>
      </c>
      <c r="F1391" s="5" t="s">
        <v>133</v>
      </c>
    </row>
    <row r="1392" customFormat="false" ht="15" hidden="false" customHeight="false" outlineLevel="0" collapsed="false">
      <c r="A1392" s="5" t="s">
        <v>1483</v>
      </c>
      <c r="B1392" s="9" t="n">
        <v>7724.8</v>
      </c>
      <c r="C1392" s="7" t="e">
        <f aca="false">DAYS360(F1392,E1392)-60</f>
        <v>#VALUE!</v>
      </c>
      <c r="D1392" s="7" t="e">
        <f aca="false">B1392*C1392</f>
        <v>#VALUE!</v>
      </c>
      <c r="E1392" s="5" t="s">
        <v>441</v>
      </c>
      <c r="F1392" s="5" t="s">
        <v>710</v>
      </c>
    </row>
    <row r="1393" customFormat="false" ht="15" hidden="false" customHeight="false" outlineLevel="0" collapsed="false">
      <c r="A1393" s="5" t="s">
        <v>1484</v>
      </c>
      <c r="B1393" s="9" t="n">
        <v>160</v>
      </c>
      <c r="C1393" s="7" t="e">
        <f aca="false">DAYS360(F1393,E1393)-60</f>
        <v>#VALUE!</v>
      </c>
      <c r="D1393" s="7" t="e">
        <f aca="false">B1393*C1393</f>
        <v>#VALUE!</v>
      </c>
      <c r="E1393" s="5" t="s">
        <v>441</v>
      </c>
      <c r="F1393" s="5" t="s">
        <v>475</v>
      </c>
    </row>
    <row r="1394" customFormat="false" ht="15" hidden="false" customHeight="false" outlineLevel="0" collapsed="false">
      <c r="A1394" s="5" t="s">
        <v>1485</v>
      </c>
      <c r="B1394" s="9" t="n">
        <v>5452</v>
      </c>
      <c r="C1394" s="7" t="e">
        <f aca="false">DAYS360(F1394,E1394)-60</f>
        <v>#VALUE!</v>
      </c>
      <c r="D1394" s="7" t="e">
        <f aca="false">B1394*C1394</f>
        <v>#VALUE!</v>
      </c>
      <c r="E1394" s="5" t="s">
        <v>441</v>
      </c>
      <c r="F1394" s="5" t="s">
        <v>140</v>
      </c>
    </row>
    <row r="1395" customFormat="false" ht="15" hidden="false" customHeight="false" outlineLevel="0" collapsed="false">
      <c r="A1395" s="5" t="s">
        <v>1486</v>
      </c>
      <c r="B1395" s="9" t="n">
        <v>916.5</v>
      </c>
      <c r="C1395" s="7" t="n">
        <f aca="false">DAYS360(F1395,E1395)-60</f>
        <v>172</v>
      </c>
      <c r="D1395" s="7" t="n">
        <f aca="false">B1395*C1395</f>
        <v>157638</v>
      </c>
      <c r="E1395" s="5" t="s">
        <v>441</v>
      </c>
      <c r="F1395" s="5" t="s">
        <v>1310</v>
      </c>
    </row>
    <row r="1396" customFormat="false" ht="15" hidden="false" customHeight="false" outlineLevel="0" collapsed="false">
      <c r="A1396" s="5" t="s">
        <v>1487</v>
      </c>
      <c r="B1396" s="9" t="n">
        <v>-15800.07</v>
      </c>
      <c r="C1396" s="7" t="n">
        <f aca="false">DAYS360(F1396,E1396)-60</f>
        <v>381</v>
      </c>
      <c r="D1396" s="7" t="n">
        <f aca="false">B1396*C1396</f>
        <v>-6019826.67</v>
      </c>
      <c r="E1396" s="5" t="s">
        <v>441</v>
      </c>
      <c r="F1396" s="5" t="s">
        <v>12</v>
      </c>
    </row>
    <row r="1397" customFormat="false" ht="15" hidden="false" customHeight="false" outlineLevel="0" collapsed="false">
      <c r="A1397" s="5" t="s">
        <v>1488</v>
      </c>
      <c r="B1397" s="9" t="n">
        <v>5000</v>
      </c>
      <c r="C1397" s="7" t="n">
        <f aca="false">DAYS360(F1397,E1397)-60</f>
        <v>261</v>
      </c>
      <c r="D1397" s="7" t="n">
        <f aca="false">B1397*C1397</f>
        <v>1305000</v>
      </c>
      <c r="E1397" s="5" t="s">
        <v>441</v>
      </c>
      <c r="F1397" s="5" t="s">
        <v>482</v>
      </c>
    </row>
    <row r="1398" customFormat="false" ht="15" hidden="false" customHeight="false" outlineLevel="0" collapsed="false">
      <c r="A1398" s="5" t="s">
        <v>1489</v>
      </c>
      <c r="B1398" s="9" t="n">
        <v>264.36</v>
      </c>
      <c r="C1398" s="7" t="n">
        <f aca="false">DAYS360(F1398,E1398)-60</f>
        <v>233</v>
      </c>
      <c r="D1398" s="7" t="n">
        <f aca="false">B1398*C1398</f>
        <v>61595.88</v>
      </c>
      <c r="E1398" s="5" t="s">
        <v>441</v>
      </c>
      <c r="F1398" s="5" t="s">
        <v>414</v>
      </c>
    </row>
    <row r="1399" customFormat="false" ht="15" hidden="false" customHeight="false" outlineLevel="0" collapsed="false">
      <c r="A1399" s="5" t="s">
        <v>1490</v>
      </c>
      <c r="B1399" s="9" t="n">
        <v>267.36</v>
      </c>
      <c r="C1399" s="7" t="n">
        <f aca="false">DAYS360(F1399,E1399)-60</f>
        <v>261</v>
      </c>
      <c r="D1399" s="7" t="n">
        <f aca="false">B1399*C1399</f>
        <v>69780.96</v>
      </c>
      <c r="E1399" s="5" t="s">
        <v>441</v>
      </c>
      <c r="F1399" s="5" t="s">
        <v>482</v>
      </c>
    </row>
    <row r="1400" customFormat="false" ht="15" hidden="false" customHeight="false" outlineLevel="0" collapsed="false">
      <c r="A1400" s="5" t="s">
        <v>1491</v>
      </c>
      <c r="B1400" s="9" t="n">
        <v>267.36</v>
      </c>
      <c r="C1400" s="7" t="e">
        <f aca="false">DAYS360(F1400,E1400)-60</f>
        <v>#VALUE!</v>
      </c>
      <c r="D1400" s="7" t="e">
        <f aca="false">B1400*C1400</f>
        <v>#VALUE!</v>
      </c>
      <c r="E1400" s="5" t="s">
        <v>441</v>
      </c>
      <c r="F1400" s="5" t="s">
        <v>678</v>
      </c>
    </row>
    <row r="1401" customFormat="false" ht="15" hidden="false" customHeight="false" outlineLevel="0" collapsed="false">
      <c r="A1401" s="5" t="s">
        <v>1492</v>
      </c>
      <c r="B1401" s="9" t="n">
        <v>111.36</v>
      </c>
      <c r="C1401" s="7" t="n">
        <f aca="false">DAYS360(F1401,E1401)-60</f>
        <v>322</v>
      </c>
      <c r="D1401" s="7" t="n">
        <f aca="false">B1401*C1401</f>
        <v>35857.92</v>
      </c>
      <c r="E1401" s="5" t="s">
        <v>441</v>
      </c>
      <c r="F1401" s="5" t="s">
        <v>127</v>
      </c>
    </row>
    <row r="1402" customFormat="false" ht="15" hidden="false" customHeight="false" outlineLevel="0" collapsed="false">
      <c r="A1402" s="5" t="s">
        <v>1493</v>
      </c>
      <c r="B1402" s="9" t="n">
        <v>155</v>
      </c>
      <c r="C1402" s="7" t="e">
        <f aca="false">DAYS360(F1402,E1402)-60</f>
        <v>#VALUE!</v>
      </c>
      <c r="D1402" s="7" t="e">
        <f aca="false">B1402*C1402</f>
        <v>#VALUE!</v>
      </c>
      <c r="E1402" s="5" t="s">
        <v>441</v>
      </c>
      <c r="F1402" s="5" t="s">
        <v>675</v>
      </c>
    </row>
    <row r="1403" customFormat="false" ht="15" hidden="false" customHeight="false" outlineLevel="0" collapsed="false">
      <c r="A1403" s="5" t="s">
        <v>1494</v>
      </c>
      <c r="B1403" s="9" t="n">
        <v>4.05</v>
      </c>
      <c r="C1403" s="7" t="n">
        <f aca="false">DAYS360(F1403,E1403)-60</f>
        <v>261</v>
      </c>
      <c r="D1403" s="7" t="n">
        <f aca="false">B1403*C1403</f>
        <v>1057.05</v>
      </c>
      <c r="E1403" s="5" t="s">
        <v>441</v>
      </c>
      <c r="F1403" s="5" t="s">
        <v>482</v>
      </c>
    </row>
    <row r="1404" customFormat="false" ht="15" hidden="false" customHeight="false" outlineLevel="0" collapsed="false">
      <c r="A1404" s="5" t="s">
        <v>1495</v>
      </c>
      <c r="B1404" s="9" t="n">
        <v>4.05</v>
      </c>
      <c r="C1404" s="7" t="n">
        <f aca="false">DAYS360(F1404,E1404)-60</f>
        <v>261</v>
      </c>
      <c r="D1404" s="7" t="n">
        <f aca="false">B1404*C1404</f>
        <v>1057.05</v>
      </c>
      <c r="E1404" s="5" t="s">
        <v>441</v>
      </c>
      <c r="F1404" s="5" t="s">
        <v>482</v>
      </c>
    </row>
    <row r="1405" customFormat="false" ht="15" hidden="false" customHeight="false" outlineLevel="0" collapsed="false">
      <c r="A1405" s="5" t="s">
        <v>1496</v>
      </c>
      <c r="B1405" s="9" t="n">
        <v>373.44</v>
      </c>
      <c r="C1405" s="7" t="e">
        <f aca="false">DAYS360(F1405,E1405)-60</f>
        <v>#VALUE!</v>
      </c>
      <c r="D1405" s="7" t="e">
        <f aca="false">B1405*C1405</f>
        <v>#VALUE!</v>
      </c>
      <c r="E1405" s="5" t="s">
        <v>441</v>
      </c>
      <c r="F1405" s="5" t="s">
        <v>329</v>
      </c>
    </row>
    <row r="1406" customFormat="false" ht="15" hidden="false" customHeight="false" outlineLevel="0" collapsed="false">
      <c r="A1406" s="5" t="s">
        <v>1497</v>
      </c>
      <c r="B1406" s="9" t="n">
        <v>-24.42</v>
      </c>
      <c r="C1406" s="7" t="n">
        <f aca="false">DAYS360(F1406,E1406)-60</f>
        <v>261</v>
      </c>
      <c r="D1406" s="7" t="n">
        <f aca="false">B1406*C1406</f>
        <v>-6373.62</v>
      </c>
      <c r="E1406" s="5" t="s">
        <v>441</v>
      </c>
      <c r="F1406" s="5" t="s">
        <v>482</v>
      </c>
    </row>
    <row r="1407" customFormat="false" ht="15" hidden="false" customHeight="false" outlineLevel="0" collapsed="false">
      <c r="A1407" s="5" t="s">
        <v>1498</v>
      </c>
      <c r="B1407" s="9" t="n">
        <v>1460</v>
      </c>
      <c r="C1407" s="7" t="n">
        <f aca="false">DAYS360(F1407,E1407)-60</f>
        <v>351</v>
      </c>
      <c r="D1407" s="7" t="n">
        <f aca="false">B1407*C1407</f>
        <v>512460</v>
      </c>
      <c r="E1407" s="5" t="s">
        <v>441</v>
      </c>
      <c r="F1407" s="5" t="s">
        <v>133</v>
      </c>
    </row>
    <row r="1408" customFormat="false" ht="15" hidden="false" customHeight="false" outlineLevel="0" collapsed="false">
      <c r="A1408" s="5" t="s">
        <v>1499</v>
      </c>
      <c r="B1408" s="9" t="n">
        <v>39.01</v>
      </c>
      <c r="C1408" s="7" t="e">
        <f aca="false">DAYS360(F1408,E1408)-60</f>
        <v>#VALUE!</v>
      </c>
      <c r="D1408" s="7" t="e">
        <f aca="false">B1408*C1408</f>
        <v>#VALUE!</v>
      </c>
      <c r="E1408" s="5" t="s">
        <v>441</v>
      </c>
      <c r="F1408" s="5" t="s">
        <v>678</v>
      </c>
    </row>
    <row r="1409" customFormat="false" ht="15" hidden="false" customHeight="false" outlineLevel="0" collapsed="false">
      <c r="A1409" s="5" t="s">
        <v>1500</v>
      </c>
      <c r="B1409" s="9" t="n">
        <v>111</v>
      </c>
      <c r="C1409" s="7" t="e">
        <f aca="false">DAYS360(F1409,E1409)-60</f>
        <v>#VALUE!</v>
      </c>
      <c r="D1409" s="7" t="e">
        <f aca="false">B1409*C1409</f>
        <v>#VALUE!</v>
      </c>
      <c r="E1409" s="5" t="s">
        <v>441</v>
      </c>
      <c r="F1409" s="5" t="s">
        <v>140</v>
      </c>
    </row>
    <row r="1410" customFormat="false" ht="15" hidden="false" customHeight="false" outlineLevel="0" collapsed="false">
      <c r="A1410" s="5" t="s">
        <v>1501</v>
      </c>
      <c r="B1410" s="9" t="n">
        <v>1740</v>
      </c>
      <c r="C1410" s="7" t="n">
        <f aca="false">DAYS360(F1410,E1410)-60</f>
        <v>472</v>
      </c>
      <c r="D1410" s="7" t="n">
        <f aca="false">B1410*C1410</f>
        <v>821280</v>
      </c>
      <c r="E1410" s="5" t="s">
        <v>441</v>
      </c>
      <c r="F1410" s="5" t="s">
        <v>106</v>
      </c>
    </row>
    <row r="1411" customFormat="false" ht="15" hidden="false" customHeight="false" outlineLevel="0" collapsed="false">
      <c r="A1411" s="5" t="s">
        <v>1502</v>
      </c>
      <c r="B1411" s="9" t="n">
        <v>3</v>
      </c>
      <c r="C1411" s="7" t="n">
        <f aca="false">DAYS360(F1411,E1411)-60</f>
        <v>231</v>
      </c>
      <c r="D1411" s="7" t="n">
        <f aca="false">B1411*C1411</f>
        <v>693</v>
      </c>
      <c r="E1411" s="5" t="s">
        <v>441</v>
      </c>
      <c r="F1411" s="5" t="s">
        <v>14</v>
      </c>
    </row>
    <row r="1412" customFormat="false" ht="15" hidden="false" customHeight="false" outlineLevel="0" collapsed="false">
      <c r="A1412" s="5" t="s">
        <v>1503</v>
      </c>
      <c r="B1412" s="9" t="n">
        <v>1012.5</v>
      </c>
      <c r="C1412" s="7" t="n">
        <f aca="false">DAYS360(F1412,E1412)-60</f>
        <v>171</v>
      </c>
      <c r="D1412" s="7" t="n">
        <f aca="false">B1412*C1412</f>
        <v>173137.5</v>
      </c>
      <c r="E1412" s="5" t="s">
        <v>441</v>
      </c>
      <c r="F1412" s="5" t="s">
        <v>20</v>
      </c>
    </row>
    <row r="1413" customFormat="false" ht="15" hidden="false" customHeight="false" outlineLevel="0" collapsed="false">
      <c r="A1413" s="5" t="s">
        <v>1504</v>
      </c>
      <c r="B1413" s="9" t="n">
        <v>2066</v>
      </c>
      <c r="C1413" s="7" t="n">
        <f aca="false">DAYS360(F1413,E1413)-60</f>
        <v>261</v>
      </c>
      <c r="D1413" s="7" t="n">
        <f aca="false">B1413*C1413</f>
        <v>539226</v>
      </c>
      <c r="E1413" s="5" t="s">
        <v>441</v>
      </c>
      <c r="F1413" s="5" t="s">
        <v>482</v>
      </c>
    </row>
    <row r="1414" customFormat="false" ht="15" hidden="false" customHeight="false" outlineLevel="0" collapsed="false">
      <c r="A1414" s="5" t="s">
        <v>1505</v>
      </c>
      <c r="B1414" s="9" t="n">
        <v>18.8</v>
      </c>
      <c r="C1414" s="7" t="n">
        <f aca="false">DAYS360(F1414,E1414)-60</f>
        <v>171</v>
      </c>
      <c r="D1414" s="7" t="n">
        <f aca="false">B1414*C1414</f>
        <v>3214.8</v>
      </c>
      <c r="E1414" s="5" t="s">
        <v>441</v>
      </c>
      <c r="F1414" s="5" t="s">
        <v>20</v>
      </c>
    </row>
    <row r="1415" customFormat="false" ht="15" hidden="false" customHeight="false" outlineLevel="0" collapsed="false">
      <c r="A1415" s="5" t="s">
        <v>1506</v>
      </c>
      <c r="B1415" s="9" t="n">
        <v>15.35</v>
      </c>
      <c r="C1415" s="7" t="e">
        <f aca="false">DAYS360(F1415,E1415)-60</f>
        <v>#VALUE!</v>
      </c>
      <c r="D1415" s="7" t="e">
        <f aca="false">B1415*C1415</f>
        <v>#VALUE!</v>
      </c>
      <c r="E1415" s="5" t="s">
        <v>441</v>
      </c>
      <c r="F1415" s="5" t="s">
        <v>592</v>
      </c>
    </row>
    <row r="1416" customFormat="false" ht="15" hidden="false" customHeight="false" outlineLevel="0" collapsed="false">
      <c r="A1416" s="5" t="s">
        <v>1507</v>
      </c>
      <c r="B1416" s="9" t="n">
        <v>17</v>
      </c>
      <c r="C1416" s="7" t="n">
        <f aca="false">DAYS360(F1416,E1416)-60</f>
        <v>411</v>
      </c>
      <c r="D1416" s="7" t="n">
        <f aca="false">B1416*C1416</f>
        <v>6987</v>
      </c>
      <c r="E1416" s="5" t="s">
        <v>441</v>
      </c>
      <c r="F1416" s="5" t="s">
        <v>9</v>
      </c>
    </row>
    <row r="1417" customFormat="false" ht="15" hidden="false" customHeight="false" outlineLevel="0" collapsed="false">
      <c r="A1417" s="5" t="s">
        <v>1508</v>
      </c>
      <c r="B1417" s="9" t="n">
        <v>11277.22</v>
      </c>
      <c r="C1417" s="7" t="e">
        <f aca="false">DAYS360(F1417,E1417)-60</f>
        <v>#VALUE!</v>
      </c>
      <c r="D1417" s="7" t="e">
        <f aca="false">B1417*C1417</f>
        <v>#VALUE!</v>
      </c>
      <c r="E1417" s="5" t="s">
        <v>441</v>
      </c>
      <c r="F1417" s="5" t="s">
        <v>28</v>
      </c>
    </row>
    <row r="1418" customFormat="false" ht="15" hidden="false" customHeight="false" outlineLevel="0" collapsed="false">
      <c r="A1418" s="5" t="s">
        <v>1509</v>
      </c>
      <c r="B1418" s="9" t="n">
        <v>39.1</v>
      </c>
      <c r="C1418" s="7" t="e">
        <f aca="false">DAYS360(F1418,E1418)-60</f>
        <v>#VALUE!</v>
      </c>
      <c r="D1418" s="7" t="e">
        <f aca="false">B1418*C1418</f>
        <v>#VALUE!</v>
      </c>
      <c r="E1418" s="5" t="s">
        <v>441</v>
      </c>
      <c r="F1418" s="5" t="s">
        <v>678</v>
      </c>
    </row>
    <row r="1419" customFormat="false" ht="15" hidden="false" customHeight="false" outlineLevel="0" collapsed="false">
      <c r="A1419" s="5" t="s">
        <v>1510</v>
      </c>
      <c r="B1419" s="9" t="n">
        <v>2720</v>
      </c>
      <c r="C1419" s="7" t="e">
        <f aca="false">DAYS360(F1419,E1419)-60</f>
        <v>#VALUE!</v>
      </c>
      <c r="D1419" s="7" t="e">
        <f aca="false">B1419*C1419</f>
        <v>#VALUE!</v>
      </c>
      <c r="E1419" s="5" t="s">
        <v>441</v>
      </c>
      <c r="F1419" s="5" t="s">
        <v>92</v>
      </c>
    </row>
    <row r="1420" customFormat="false" ht="15" hidden="false" customHeight="false" outlineLevel="0" collapsed="false">
      <c r="A1420" s="5" t="s">
        <v>1511</v>
      </c>
      <c r="B1420" s="9" t="n">
        <v>88.47</v>
      </c>
      <c r="C1420" s="7" t="n">
        <f aca="false">DAYS360(F1420,E1420)-60</f>
        <v>411</v>
      </c>
      <c r="D1420" s="7" t="n">
        <f aca="false">B1420*C1420</f>
        <v>36361.17</v>
      </c>
      <c r="E1420" s="5" t="s">
        <v>441</v>
      </c>
      <c r="F1420" s="5" t="s">
        <v>9</v>
      </c>
    </row>
    <row r="1421" customFormat="false" ht="15" hidden="false" customHeight="false" outlineLevel="0" collapsed="false">
      <c r="A1421" s="5" t="s">
        <v>1512</v>
      </c>
      <c r="B1421" s="9" t="n">
        <v>700</v>
      </c>
      <c r="C1421" s="7" t="e">
        <f aca="false">DAYS360(F1421,E1421)-60</f>
        <v>#VALUE!</v>
      </c>
      <c r="D1421" s="7" t="e">
        <f aca="false">B1421*C1421</f>
        <v>#VALUE!</v>
      </c>
      <c r="E1421" s="5" t="s">
        <v>441</v>
      </c>
      <c r="F1421" s="5" t="s">
        <v>28</v>
      </c>
    </row>
    <row r="1422" customFormat="false" ht="15" hidden="false" customHeight="false" outlineLevel="0" collapsed="false">
      <c r="A1422" s="5" t="s">
        <v>1513</v>
      </c>
      <c r="B1422" s="9" t="n">
        <v>87</v>
      </c>
      <c r="C1422" s="7" t="e">
        <f aca="false">DAYS360(F1422,E1422)-60</f>
        <v>#VALUE!</v>
      </c>
      <c r="D1422" s="7" t="e">
        <f aca="false">B1422*C1422</f>
        <v>#VALUE!</v>
      </c>
      <c r="E1422" s="5" t="s">
        <v>441</v>
      </c>
      <c r="F1422" s="5" t="s">
        <v>27</v>
      </c>
    </row>
    <row r="1423" customFormat="false" ht="15" hidden="false" customHeight="false" outlineLevel="0" collapsed="false">
      <c r="A1423" s="5" t="s">
        <v>1514</v>
      </c>
      <c r="B1423" s="9" t="n">
        <v>1450</v>
      </c>
      <c r="C1423" s="7" t="e">
        <f aca="false">DAYS360(F1423,E1423)-60</f>
        <v>#VALUE!</v>
      </c>
      <c r="D1423" s="7" t="e">
        <f aca="false">B1423*C1423</f>
        <v>#VALUE!</v>
      </c>
      <c r="E1423" s="5" t="s">
        <v>441</v>
      </c>
      <c r="F1423" s="5" t="s">
        <v>27</v>
      </c>
    </row>
    <row r="1424" customFormat="false" ht="15" hidden="false" customHeight="false" outlineLevel="0" collapsed="false">
      <c r="A1424" s="5" t="s">
        <v>1515</v>
      </c>
      <c r="B1424" s="9" t="n">
        <v>30.4</v>
      </c>
      <c r="C1424" s="7" t="n">
        <f aca="false">DAYS360(F1424,E1424)-60</f>
        <v>293</v>
      </c>
      <c r="D1424" s="7" t="n">
        <f aca="false">B1424*C1424</f>
        <v>8907.2</v>
      </c>
      <c r="E1424" s="5" t="s">
        <v>441</v>
      </c>
      <c r="F1424" s="5" t="s">
        <v>122</v>
      </c>
    </row>
    <row r="1425" customFormat="false" ht="15" hidden="false" customHeight="false" outlineLevel="0" collapsed="false">
      <c r="A1425" s="5" t="s">
        <v>1516</v>
      </c>
      <c r="B1425" s="9" t="n">
        <v>25.2</v>
      </c>
      <c r="C1425" s="7" t="e">
        <f aca="false">DAYS360(F1425,E1425)-60</f>
        <v>#VALUE!</v>
      </c>
      <c r="D1425" s="7" t="e">
        <f aca="false">B1425*C1425</f>
        <v>#VALUE!</v>
      </c>
      <c r="E1425" s="5" t="s">
        <v>441</v>
      </c>
      <c r="F1425" s="5" t="s">
        <v>28</v>
      </c>
    </row>
    <row r="1426" customFormat="false" ht="15" hidden="false" customHeight="false" outlineLevel="0" collapsed="false">
      <c r="A1426" s="5" t="s">
        <v>1517</v>
      </c>
      <c r="B1426" s="9" t="n">
        <v>2281.59</v>
      </c>
      <c r="C1426" s="7" t="e">
        <f aca="false">DAYS360(F1426,E1426)-60</f>
        <v>#VALUE!</v>
      </c>
      <c r="D1426" s="7" t="e">
        <f aca="false">B1426*C1426</f>
        <v>#VALUE!</v>
      </c>
      <c r="E1426" s="5" t="s">
        <v>441</v>
      </c>
      <c r="F1426" s="5" t="s">
        <v>1191</v>
      </c>
    </row>
    <row r="1427" customFormat="false" ht="15" hidden="false" customHeight="false" outlineLevel="0" collapsed="false">
      <c r="A1427" s="5" t="s">
        <v>1518</v>
      </c>
      <c r="B1427" s="9" t="n">
        <v>349.82</v>
      </c>
      <c r="C1427" s="7" t="e">
        <f aca="false">DAYS360(F1427,E1427)-60</f>
        <v>#VALUE!</v>
      </c>
      <c r="D1427" s="7" t="e">
        <f aca="false">B1427*C1427</f>
        <v>#VALUE!</v>
      </c>
      <c r="E1427" s="5" t="s">
        <v>441</v>
      </c>
      <c r="F1427" s="5" t="s">
        <v>247</v>
      </c>
    </row>
    <row r="1428" customFormat="false" ht="15" hidden="false" customHeight="false" outlineLevel="0" collapsed="false">
      <c r="A1428" s="5" t="s">
        <v>1519</v>
      </c>
      <c r="B1428" s="9" t="n">
        <v>174.91</v>
      </c>
      <c r="C1428" s="7" t="e">
        <f aca="false">DAYS360(F1428,E1428)-60</f>
        <v>#VALUE!</v>
      </c>
      <c r="D1428" s="7" t="e">
        <f aca="false">B1428*C1428</f>
        <v>#VALUE!</v>
      </c>
      <c r="E1428" s="5" t="s">
        <v>441</v>
      </c>
      <c r="F1428" s="5" t="s">
        <v>268</v>
      </c>
    </row>
    <row r="1429" customFormat="false" ht="15" hidden="false" customHeight="false" outlineLevel="0" collapsed="false">
      <c r="A1429" s="5" t="s">
        <v>951</v>
      </c>
      <c r="B1429" s="9" t="n">
        <v>2220.78</v>
      </c>
      <c r="C1429" s="7" t="e">
        <f aca="false">DAYS360(F1429,E1429)-60</f>
        <v>#VALUE!</v>
      </c>
      <c r="D1429" s="7" t="e">
        <f aca="false">B1429*C1429</f>
        <v>#VALUE!</v>
      </c>
      <c r="E1429" s="5" t="s">
        <v>441</v>
      </c>
      <c r="F1429" s="5" t="s">
        <v>1520</v>
      </c>
    </row>
    <row r="1430" customFormat="false" ht="15" hidden="false" customHeight="false" outlineLevel="0" collapsed="false">
      <c r="A1430" s="5" t="s">
        <v>1521</v>
      </c>
      <c r="B1430" s="9" t="n">
        <v>-20299.76</v>
      </c>
      <c r="C1430" s="7" t="e">
        <f aca="false">DAYS360(F1430,E1430)-60</f>
        <v>#VALUE!</v>
      </c>
      <c r="D1430" s="7" t="e">
        <f aca="false">B1430*C1430</f>
        <v>#VALUE!</v>
      </c>
      <c r="E1430" s="5" t="s">
        <v>441</v>
      </c>
      <c r="F1430" s="5" t="s">
        <v>807</v>
      </c>
    </row>
    <row r="1431" customFormat="false" ht="15" hidden="false" customHeight="false" outlineLevel="0" collapsed="false">
      <c r="A1431" s="5" t="s">
        <v>1522</v>
      </c>
      <c r="B1431" s="9" t="n">
        <v>-717.36</v>
      </c>
      <c r="C1431" s="7" t="e">
        <f aca="false">DAYS360(F1431,E1431)-60</f>
        <v>#VALUE!</v>
      </c>
      <c r="D1431" s="7" t="e">
        <f aca="false">B1431*C1431</f>
        <v>#VALUE!</v>
      </c>
      <c r="E1431" s="5" t="s">
        <v>441</v>
      </c>
      <c r="F1431" s="5" t="s">
        <v>807</v>
      </c>
    </row>
    <row r="1432" customFormat="false" ht="15" hidden="false" customHeight="false" outlineLevel="0" collapsed="false">
      <c r="A1432" s="5" t="s">
        <v>1523</v>
      </c>
      <c r="B1432" s="9" t="n">
        <v>58800</v>
      </c>
      <c r="C1432" s="7" t="e">
        <f aca="false">DAYS360(F1432,E1432)-60</f>
        <v>#VALUE!</v>
      </c>
      <c r="D1432" s="7" t="e">
        <f aca="false">B1432*C1432</f>
        <v>#VALUE!</v>
      </c>
      <c r="E1432" s="5" t="s">
        <v>441</v>
      </c>
      <c r="F1432" s="5" t="s">
        <v>807</v>
      </c>
    </row>
    <row r="1433" customFormat="false" ht="15" hidden="false" customHeight="false" outlineLevel="0" collapsed="false">
      <c r="A1433" s="5" t="s">
        <v>1524</v>
      </c>
      <c r="B1433" s="9" t="n">
        <v>5500</v>
      </c>
      <c r="C1433" s="7" t="e">
        <f aca="false">DAYS360(F1433,E1433)-60</f>
        <v>#VALUE!</v>
      </c>
      <c r="D1433" s="7" t="e">
        <f aca="false">B1433*C1433</f>
        <v>#VALUE!</v>
      </c>
      <c r="E1433" s="5" t="s">
        <v>441</v>
      </c>
      <c r="F1433" s="5" t="s">
        <v>32</v>
      </c>
    </row>
    <row r="1434" customFormat="false" ht="15" hidden="false" customHeight="false" outlineLevel="0" collapsed="false">
      <c r="A1434" s="5" t="s">
        <v>1525</v>
      </c>
      <c r="B1434" s="9" t="n">
        <v>248</v>
      </c>
      <c r="C1434" s="7" t="e">
        <f aca="false">DAYS360(F1434,E1434)-60</f>
        <v>#VALUE!</v>
      </c>
      <c r="D1434" s="7" t="e">
        <f aca="false">B1434*C1434</f>
        <v>#VALUE!</v>
      </c>
      <c r="E1434" s="5" t="s">
        <v>441</v>
      </c>
      <c r="F1434" s="5" t="s">
        <v>32</v>
      </c>
    </row>
    <row r="1435" customFormat="false" ht="15" hidden="false" customHeight="false" outlineLevel="0" collapsed="false">
      <c r="A1435" s="5" t="s">
        <v>496</v>
      </c>
      <c r="B1435" s="9" t="n">
        <v>80.6</v>
      </c>
      <c r="C1435" s="7" t="e">
        <f aca="false">DAYS360(F1435,E1435)-60</f>
        <v>#VALUE!</v>
      </c>
      <c r="D1435" s="7" t="e">
        <f aca="false">B1435*C1435</f>
        <v>#VALUE!</v>
      </c>
      <c r="E1435" s="5" t="s">
        <v>441</v>
      </c>
      <c r="F1435" s="5" t="s">
        <v>1526</v>
      </c>
    </row>
    <row r="1436" customFormat="false" ht="15" hidden="false" customHeight="false" outlineLevel="0" collapsed="false">
      <c r="A1436" s="5" t="s">
        <v>1527</v>
      </c>
      <c r="B1436" s="9" t="n">
        <v>120.9</v>
      </c>
      <c r="C1436" s="7" t="e">
        <f aca="false">DAYS360(F1436,E1436)-60</f>
        <v>#VALUE!</v>
      </c>
      <c r="D1436" s="7" t="e">
        <f aca="false">B1436*C1436</f>
        <v>#VALUE!</v>
      </c>
      <c r="E1436" s="5" t="s">
        <v>441</v>
      </c>
      <c r="F1436" s="5" t="s">
        <v>28</v>
      </c>
    </row>
    <row r="1437" customFormat="false" ht="15" hidden="false" customHeight="false" outlineLevel="0" collapsed="false">
      <c r="A1437" s="5" t="s">
        <v>51</v>
      </c>
      <c r="B1437" s="9" t="n">
        <v>120.9</v>
      </c>
      <c r="C1437" s="7" t="e">
        <f aca="false">DAYS360(F1437,E1437)-60</f>
        <v>#VALUE!</v>
      </c>
      <c r="D1437" s="7" t="e">
        <f aca="false">B1437*C1437</f>
        <v>#VALUE!</v>
      </c>
      <c r="E1437" s="5" t="s">
        <v>441</v>
      </c>
      <c r="F1437" s="5" t="s">
        <v>28</v>
      </c>
    </row>
    <row r="1438" customFormat="false" ht="15" hidden="false" customHeight="false" outlineLevel="0" collapsed="false">
      <c r="A1438" s="5" t="s">
        <v>1528</v>
      </c>
      <c r="B1438" s="9" t="n">
        <v>1050</v>
      </c>
      <c r="C1438" s="7" t="e">
        <f aca="false">DAYS360(F1438,E1438)-60</f>
        <v>#VALUE!</v>
      </c>
      <c r="D1438" s="7" t="e">
        <f aca="false">B1438*C1438</f>
        <v>#VALUE!</v>
      </c>
      <c r="E1438" s="5" t="s">
        <v>441</v>
      </c>
      <c r="F1438" s="5" t="s">
        <v>40</v>
      </c>
    </row>
    <row r="1439" customFormat="false" ht="15" hidden="false" customHeight="false" outlineLevel="0" collapsed="false">
      <c r="A1439" s="5" t="s">
        <v>1529</v>
      </c>
      <c r="B1439" s="9" t="n">
        <v>282</v>
      </c>
      <c r="C1439" s="7" t="e">
        <f aca="false">DAYS360(F1439,E1439)-60</f>
        <v>#VALUE!</v>
      </c>
      <c r="D1439" s="7" t="e">
        <f aca="false">B1439*C1439</f>
        <v>#VALUE!</v>
      </c>
      <c r="E1439" s="5" t="s">
        <v>441</v>
      </c>
      <c r="F1439" s="5" t="s">
        <v>27</v>
      </c>
    </row>
    <row r="1440" customFormat="false" ht="15" hidden="false" customHeight="false" outlineLevel="0" collapsed="false">
      <c r="A1440" s="5" t="s">
        <v>1530</v>
      </c>
      <c r="B1440" s="9" t="n">
        <v>687.19</v>
      </c>
      <c r="C1440" s="7" t="e">
        <f aca="false">DAYS360(F1440,E1440)-60</f>
        <v>#VALUE!</v>
      </c>
      <c r="D1440" s="7" t="e">
        <f aca="false">B1440*C1440</f>
        <v>#VALUE!</v>
      </c>
      <c r="E1440" s="5" t="s">
        <v>441</v>
      </c>
      <c r="F1440" s="5" t="s">
        <v>37</v>
      </c>
    </row>
    <row r="1441" customFormat="false" ht="15" hidden="false" customHeight="false" outlineLevel="0" collapsed="false">
      <c r="A1441" s="5" t="s">
        <v>1531</v>
      </c>
      <c r="B1441" s="9" t="n">
        <v>2450</v>
      </c>
      <c r="C1441" s="7" t="e">
        <f aca="false">DAYS360(F1441,E1441)-60</f>
        <v>#VALUE!</v>
      </c>
      <c r="D1441" s="7" t="e">
        <f aca="false">B1441*C1441</f>
        <v>#VALUE!</v>
      </c>
      <c r="E1441" s="5" t="s">
        <v>441</v>
      </c>
      <c r="F1441" s="5" t="s">
        <v>64</v>
      </c>
    </row>
    <row r="1442" customFormat="false" ht="15" hidden="false" customHeight="false" outlineLevel="0" collapsed="false">
      <c r="A1442" s="5" t="s">
        <v>599</v>
      </c>
      <c r="B1442" s="9" t="n">
        <v>3254</v>
      </c>
      <c r="C1442" s="7" t="e">
        <f aca="false">DAYS360(F1442,E1442)-60</f>
        <v>#VALUE!</v>
      </c>
      <c r="D1442" s="7" t="e">
        <f aca="false">B1442*C1442</f>
        <v>#VALUE!</v>
      </c>
      <c r="E1442" s="5" t="s">
        <v>441</v>
      </c>
      <c r="F1442" s="5" t="s">
        <v>37</v>
      </c>
    </row>
    <row r="1443" customFormat="false" ht="15" hidden="false" customHeight="false" outlineLevel="0" collapsed="false">
      <c r="A1443" s="5" t="s">
        <v>391</v>
      </c>
      <c r="B1443" s="9" t="n">
        <v>1135.68</v>
      </c>
      <c r="C1443" s="7" t="e">
        <f aca="false">DAYS360(F1443,E1443)-60</f>
        <v>#VALUE!</v>
      </c>
      <c r="D1443" s="7" t="e">
        <f aca="false">B1443*C1443</f>
        <v>#VALUE!</v>
      </c>
      <c r="E1443" s="5" t="s">
        <v>441</v>
      </c>
      <c r="F1443" s="5" t="s">
        <v>37</v>
      </c>
    </row>
    <row r="1444" customFormat="false" ht="15" hidden="false" customHeight="false" outlineLevel="0" collapsed="false">
      <c r="A1444" s="5" t="s">
        <v>1532</v>
      </c>
      <c r="B1444" s="9" t="n">
        <v>99.9</v>
      </c>
      <c r="C1444" s="7" t="n">
        <f aca="false">DAYS360(F1444,E1444)-60</f>
        <v>500</v>
      </c>
      <c r="D1444" s="7" t="n">
        <f aca="false">B1444*C1444</f>
        <v>49950</v>
      </c>
      <c r="E1444" s="5" t="s">
        <v>441</v>
      </c>
      <c r="F1444" s="5" t="s">
        <v>370</v>
      </c>
    </row>
    <row r="1445" customFormat="false" ht="15" hidden="false" customHeight="false" outlineLevel="0" collapsed="false">
      <c r="A1445" s="5" t="s">
        <v>1533</v>
      </c>
      <c r="B1445" s="9" t="n">
        <v>99.9</v>
      </c>
      <c r="C1445" s="7" t="n">
        <f aca="false">DAYS360(F1445,E1445)-60</f>
        <v>500</v>
      </c>
      <c r="D1445" s="7" t="n">
        <f aca="false">B1445*C1445</f>
        <v>49950</v>
      </c>
      <c r="E1445" s="5" t="s">
        <v>441</v>
      </c>
      <c r="F1445" s="5" t="s">
        <v>370</v>
      </c>
    </row>
    <row r="1446" customFormat="false" ht="15" hidden="false" customHeight="false" outlineLevel="0" collapsed="false">
      <c r="A1446" s="5" t="s">
        <v>1534</v>
      </c>
      <c r="B1446" s="9" t="n">
        <v>99.9</v>
      </c>
      <c r="C1446" s="7" t="n">
        <f aca="false">DAYS360(F1446,E1446)-60</f>
        <v>500</v>
      </c>
      <c r="D1446" s="7" t="n">
        <f aca="false">B1446*C1446</f>
        <v>49950</v>
      </c>
      <c r="E1446" s="5" t="s">
        <v>441</v>
      </c>
      <c r="F1446" s="5" t="s">
        <v>370</v>
      </c>
    </row>
    <row r="1447" customFormat="false" ht="15" hidden="false" customHeight="false" outlineLevel="0" collapsed="false">
      <c r="A1447" s="5" t="s">
        <v>388</v>
      </c>
      <c r="B1447" s="9" t="n">
        <v>5000</v>
      </c>
      <c r="C1447" s="7" t="n">
        <f aca="false">DAYS360(F1447,E1447)-60</f>
        <v>410</v>
      </c>
      <c r="D1447" s="7" t="n">
        <f aca="false">B1447*C1447</f>
        <v>2050000</v>
      </c>
      <c r="E1447" s="5" t="s">
        <v>441</v>
      </c>
      <c r="F1447" s="5" t="s">
        <v>136</v>
      </c>
    </row>
    <row r="1448" customFormat="false" ht="15" hidden="false" customHeight="false" outlineLevel="0" collapsed="false">
      <c r="A1448" s="5" t="s">
        <v>1535</v>
      </c>
      <c r="B1448" s="9" t="n">
        <v>1860.6</v>
      </c>
      <c r="C1448" s="7" t="e">
        <f aca="false">DAYS360(F1448,E1448)-60</f>
        <v>#VALUE!</v>
      </c>
      <c r="D1448" s="7" t="e">
        <f aca="false">B1448*C1448</f>
        <v>#VALUE!</v>
      </c>
      <c r="E1448" s="5" t="s">
        <v>441</v>
      </c>
      <c r="F1448" s="5" t="s">
        <v>27</v>
      </c>
    </row>
    <row r="1449" customFormat="false" ht="15" hidden="false" customHeight="false" outlineLevel="0" collapsed="false">
      <c r="A1449" s="5" t="s">
        <v>1536</v>
      </c>
      <c r="B1449" s="9" t="n">
        <v>1375</v>
      </c>
      <c r="C1449" s="7" t="n">
        <f aca="false">DAYS360(F1449,E1449)-60</f>
        <v>441</v>
      </c>
      <c r="D1449" s="7" t="n">
        <f aca="false">B1449*C1449</f>
        <v>606375</v>
      </c>
      <c r="E1449" s="5" t="s">
        <v>441</v>
      </c>
      <c r="F1449" s="5" t="s">
        <v>61</v>
      </c>
    </row>
    <row r="1450" customFormat="false" ht="15" hidden="false" customHeight="false" outlineLevel="0" collapsed="false">
      <c r="A1450" s="5" t="s">
        <v>1537</v>
      </c>
      <c r="B1450" s="9" t="n">
        <v>4400</v>
      </c>
      <c r="C1450" s="7" t="e">
        <f aca="false">DAYS360(F1450,E1450)-60</f>
        <v>#VALUE!</v>
      </c>
      <c r="D1450" s="7" t="e">
        <f aca="false">B1450*C1450</f>
        <v>#VALUE!</v>
      </c>
      <c r="E1450" s="5" t="s">
        <v>441</v>
      </c>
      <c r="F1450" s="5" t="s">
        <v>37</v>
      </c>
    </row>
    <row r="1451" customFormat="false" ht="15" hidden="false" customHeight="false" outlineLevel="0" collapsed="false">
      <c r="A1451" s="5" t="s">
        <v>1538</v>
      </c>
      <c r="B1451" s="9" t="n">
        <v>18079.6</v>
      </c>
      <c r="C1451" s="7" t="e">
        <f aca="false">DAYS360(F1451,E1451)-60</f>
        <v>#VALUE!</v>
      </c>
      <c r="D1451" s="7" t="e">
        <f aca="false">B1451*C1451</f>
        <v>#VALUE!</v>
      </c>
      <c r="E1451" s="5" t="s">
        <v>441</v>
      </c>
      <c r="F1451" s="5" t="s">
        <v>37</v>
      </c>
    </row>
    <row r="1452" customFormat="false" ht="15" hidden="false" customHeight="false" outlineLevel="0" collapsed="false">
      <c r="A1452" s="5" t="s">
        <v>1539</v>
      </c>
      <c r="B1452" s="9" t="n">
        <v>1600</v>
      </c>
      <c r="C1452" s="7" t="e">
        <f aca="false">DAYS360(F1452,E1452)-60</f>
        <v>#VALUE!</v>
      </c>
      <c r="D1452" s="7" t="e">
        <f aca="false">B1452*C1452</f>
        <v>#VALUE!</v>
      </c>
      <c r="E1452" s="5" t="s">
        <v>441</v>
      </c>
      <c r="F1452" s="5" t="s">
        <v>37</v>
      </c>
    </row>
    <row r="1453" customFormat="false" ht="15" hidden="false" customHeight="false" outlineLevel="0" collapsed="false">
      <c r="A1453" s="5" t="s">
        <v>1540</v>
      </c>
      <c r="B1453" s="9" t="n">
        <v>60.64</v>
      </c>
      <c r="C1453" s="7" t="e">
        <f aca="false">DAYS360(F1453,E1453)-60</f>
        <v>#VALUE!</v>
      </c>
      <c r="D1453" s="7" t="e">
        <f aca="false">B1453*C1453</f>
        <v>#VALUE!</v>
      </c>
      <c r="E1453" s="5" t="s">
        <v>441</v>
      </c>
      <c r="F1453" s="5" t="s">
        <v>37</v>
      </c>
    </row>
    <row r="1454" customFormat="false" ht="15" hidden="false" customHeight="false" outlineLevel="0" collapsed="false">
      <c r="A1454" s="5" t="s">
        <v>1541</v>
      </c>
      <c r="B1454" s="9" t="n">
        <v>60.64</v>
      </c>
      <c r="C1454" s="7" t="e">
        <f aca="false">DAYS360(F1454,E1454)-60</f>
        <v>#VALUE!</v>
      </c>
      <c r="D1454" s="7" t="e">
        <f aca="false">B1454*C1454</f>
        <v>#VALUE!</v>
      </c>
      <c r="E1454" s="5" t="s">
        <v>441</v>
      </c>
      <c r="F1454" s="5" t="s">
        <v>37</v>
      </c>
    </row>
    <row r="1455" customFormat="false" ht="15" hidden="false" customHeight="false" outlineLevel="0" collapsed="false">
      <c r="A1455" s="5" t="s">
        <v>1542</v>
      </c>
      <c r="B1455" s="9" t="n">
        <v>60.64</v>
      </c>
      <c r="C1455" s="7" t="e">
        <f aca="false">DAYS360(F1455,E1455)-60</f>
        <v>#VALUE!</v>
      </c>
      <c r="D1455" s="7" t="e">
        <f aca="false">B1455*C1455</f>
        <v>#VALUE!</v>
      </c>
      <c r="E1455" s="5" t="s">
        <v>441</v>
      </c>
      <c r="F1455" s="5" t="s">
        <v>37</v>
      </c>
    </row>
    <row r="1456" customFormat="false" ht="15" hidden="false" customHeight="false" outlineLevel="0" collapsed="false">
      <c r="A1456" s="5" t="s">
        <v>1543</v>
      </c>
      <c r="B1456" s="9" t="n">
        <v>152.52</v>
      </c>
      <c r="C1456" s="7" t="e">
        <f aca="false">DAYS360(F1456,E1456)-60</f>
        <v>#VALUE!</v>
      </c>
      <c r="D1456" s="7" t="e">
        <f aca="false">B1456*C1456</f>
        <v>#VALUE!</v>
      </c>
      <c r="E1456" s="5" t="s">
        <v>441</v>
      </c>
      <c r="F1456" s="5" t="s">
        <v>37</v>
      </c>
    </row>
    <row r="1457" customFormat="false" ht="15" hidden="false" customHeight="false" outlineLevel="0" collapsed="false">
      <c r="A1457" s="5" t="s">
        <v>1544</v>
      </c>
      <c r="B1457" s="9" t="n">
        <v>152.52</v>
      </c>
      <c r="C1457" s="7" t="e">
        <f aca="false">DAYS360(F1457,E1457)-60</f>
        <v>#VALUE!</v>
      </c>
      <c r="D1457" s="7" t="e">
        <f aca="false">B1457*C1457</f>
        <v>#VALUE!</v>
      </c>
      <c r="E1457" s="5" t="s">
        <v>441</v>
      </c>
      <c r="F1457" s="5" t="s">
        <v>37</v>
      </c>
    </row>
    <row r="1458" customFormat="false" ht="15" hidden="false" customHeight="false" outlineLevel="0" collapsed="false">
      <c r="A1458" s="5" t="s">
        <v>1545</v>
      </c>
      <c r="B1458" s="9" t="n">
        <v>60.64</v>
      </c>
      <c r="C1458" s="7" t="e">
        <f aca="false">DAYS360(F1458,E1458)-60</f>
        <v>#VALUE!</v>
      </c>
      <c r="D1458" s="7" t="e">
        <f aca="false">B1458*C1458</f>
        <v>#VALUE!</v>
      </c>
      <c r="E1458" s="5" t="s">
        <v>441</v>
      </c>
      <c r="F1458" s="5" t="s">
        <v>37</v>
      </c>
    </row>
    <row r="1459" customFormat="false" ht="15" hidden="false" customHeight="false" outlineLevel="0" collapsed="false">
      <c r="A1459" s="5" t="s">
        <v>1546</v>
      </c>
      <c r="B1459" s="9" t="n">
        <v>60.64</v>
      </c>
      <c r="C1459" s="7" t="e">
        <f aca="false">DAYS360(F1459,E1459)-60</f>
        <v>#VALUE!</v>
      </c>
      <c r="D1459" s="7" t="e">
        <f aca="false">B1459*C1459</f>
        <v>#VALUE!</v>
      </c>
      <c r="E1459" s="5" t="s">
        <v>441</v>
      </c>
      <c r="F1459" s="5" t="s">
        <v>37</v>
      </c>
    </row>
    <row r="1460" customFormat="false" ht="15" hidden="false" customHeight="false" outlineLevel="0" collapsed="false">
      <c r="A1460" s="5" t="s">
        <v>1547</v>
      </c>
      <c r="B1460" s="9" t="n">
        <v>29.08</v>
      </c>
      <c r="C1460" s="7" t="e">
        <f aca="false">DAYS360(F1460,E1460)-60</f>
        <v>#VALUE!</v>
      </c>
      <c r="D1460" s="7" t="e">
        <f aca="false">B1460*C1460</f>
        <v>#VALUE!</v>
      </c>
      <c r="E1460" s="5" t="s">
        <v>441</v>
      </c>
      <c r="F1460" s="5" t="s">
        <v>37</v>
      </c>
    </row>
    <row r="1461" customFormat="false" ht="15" hidden="false" customHeight="false" outlineLevel="0" collapsed="false">
      <c r="A1461" s="5" t="s">
        <v>1548</v>
      </c>
      <c r="B1461" s="9" t="n">
        <v>60.64</v>
      </c>
      <c r="C1461" s="7" t="n">
        <f aca="false">DAYS360(F1461,E1461)-60</f>
        <v>500</v>
      </c>
      <c r="D1461" s="7" t="n">
        <f aca="false">B1461*C1461</f>
        <v>30320</v>
      </c>
      <c r="E1461" s="5" t="s">
        <v>441</v>
      </c>
      <c r="F1461" s="5" t="s">
        <v>370</v>
      </c>
    </row>
    <row r="1462" customFormat="false" ht="15" hidden="false" customHeight="false" outlineLevel="0" collapsed="false">
      <c r="A1462" s="5" t="s">
        <v>1549</v>
      </c>
      <c r="B1462" s="9" t="n">
        <v>61.64</v>
      </c>
      <c r="C1462" s="7" t="n">
        <f aca="false">DAYS360(F1462,E1462)-60</f>
        <v>500</v>
      </c>
      <c r="D1462" s="7" t="n">
        <f aca="false">B1462*C1462</f>
        <v>30820</v>
      </c>
      <c r="E1462" s="5" t="s">
        <v>441</v>
      </c>
      <c r="F1462" s="5" t="s">
        <v>370</v>
      </c>
    </row>
    <row r="1463" customFormat="false" ht="15" hidden="false" customHeight="false" outlineLevel="0" collapsed="false">
      <c r="A1463" s="5" t="s">
        <v>1550</v>
      </c>
      <c r="B1463" s="9" t="n">
        <v>60.64</v>
      </c>
      <c r="C1463" s="7" t="n">
        <f aca="false">DAYS360(F1463,E1463)-60</f>
        <v>500</v>
      </c>
      <c r="D1463" s="7" t="n">
        <f aca="false">B1463*C1463</f>
        <v>30320</v>
      </c>
      <c r="E1463" s="5" t="s">
        <v>441</v>
      </c>
      <c r="F1463" s="5" t="s">
        <v>370</v>
      </c>
    </row>
    <row r="1464" customFormat="false" ht="15" hidden="false" customHeight="false" outlineLevel="0" collapsed="false">
      <c r="A1464" s="5" t="s">
        <v>1551</v>
      </c>
      <c r="B1464" s="9" t="n">
        <v>60.64</v>
      </c>
      <c r="C1464" s="7" t="n">
        <f aca="false">DAYS360(F1464,E1464)-60</f>
        <v>500</v>
      </c>
      <c r="D1464" s="7" t="n">
        <f aca="false">B1464*C1464</f>
        <v>30320</v>
      </c>
      <c r="E1464" s="5" t="s">
        <v>441</v>
      </c>
      <c r="F1464" s="5" t="s">
        <v>370</v>
      </c>
    </row>
    <row r="1465" customFormat="false" ht="15" hidden="false" customHeight="false" outlineLevel="0" collapsed="false">
      <c r="A1465" s="5" t="s">
        <v>1552</v>
      </c>
      <c r="B1465" s="9" t="n">
        <v>60.64</v>
      </c>
      <c r="C1465" s="7" t="n">
        <f aca="false">DAYS360(F1465,E1465)-60</f>
        <v>500</v>
      </c>
      <c r="D1465" s="7" t="n">
        <f aca="false">B1465*C1465</f>
        <v>30320</v>
      </c>
      <c r="E1465" s="5" t="s">
        <v>441</v>
      </c>
      <c r="F1465" s="5" t="s">
        <v>370</v>
      </c>
    </row>
    <row r="1466" customFormat="false" ht="15" hidden="false" customHeight="false" outlineLevel="0" collapsed="false">
      <c r="A1466" s="5" t="s">
        <v>1553</v>
      </c>
      <c r="B1466" s="9" t="n">
        <v>60.64</v>
      </c>
      <c r="C1466" s="7" t="n">
        <f aca="false">DAYS360(F1466,E1466)-60</f>
        <v>500</v>
      </c>
      <c r="D1466" s="7" t="n">
        <f aca="false">B1466*C1466</f>
        <v>30320</v>
      </c>
      <c r="E1466" s="5" t="s">
        <v>441</v>
      </c>
      <c r="F1466" s="5" t="s">
        <v>370</v>
      </c>
    </row>
    <row r="1467" customFormat="false" ht="15" hidden="false" customHeight="false" outlineLevel="0" collapsed="false">
      <c r="A1467" s="5" t="s">
        <v>1554</v>
      </c>
      <c r="B1467" s="9" t="n">
        <v>38.07</v>
      </c>
      <c r="C1467" s="7" t="n">
        <f aca="false">DAYS360(F1467,E1467)-60</f>
        <v>500</v>
      </c>
      <c r="D1467" s="7" t="n">
        <f aca="false">B1467*C1467</f>
        <v>19035</v>
      </c>
      <c r="E1467" s="5" t="s">
        <v>441</v>
      </c>
      <c r="F1467" s="5" t="s">
        <v>370</v>
      </c>
    </row>
    <row r="1468" customFormat="false" ht="15" hidden="false" customHeight="false" outlineLevel="0" collapsed="false">
      <c r="A1468" s="5" t="s">
        <v>1555</v>
      </c>
      <c r="B1468" s="9" t="n">
        <v>60.64</v>
      </c>
      <c r="C1468" s="7" t="n">
        <f aca="false">DAYS360(F1468,E1468)-60</f>
        <v>470</v>
      </c>
      <c r="D1468" s="7" t="n">
        <f aca="false">B1468*C1468</f>
        <v>28500.8</v>
      </c>
      <c r="E1468" s="5" t="s">
        <v>441</v>
      </c>
      <c r="F1468" s="5" t="s">
        <v>97</v>
      </c>
    </row>
    <row r="1469" customFormat="false" ht="15" hidden="false" customHeight="false" outlineLevel="0" collapsed="false">
      <c r="A1469" s="5" t="s">
        <v>1556</v>
      </c>
      <c r="B1469" s="9" t="n">
        <v>67.22</v>
      </c>
      <c r="C1469" s="7" t="n">
        <f aca="false">DAYS360(F1469,E1469)-60</f>
        <v>470</v>
      </c>
      <c r="D1469" s="7" t="n">
        <f aca="false">B1469*C1469</f>
        <v>31593.4</v>
      </c>
      <c r="E1469" s="5" t="s">
        <v>441</v>
      </c>
      <c r="F1469" s="5" t="s">
        <v>97</v>
      </c>
    </row>
    <row r="1470" customFormat="false" ht="15" hidden="false" customHeight="false" outlineLevel="0" collapsed="false">
      <c r="A1470" s="5" t="s">
        <v>1557</v>
      </c>
      <c r="B1470" s="9" t="n">
        <v>152.52</v>
      </c>
      <c r="C1470" s="7" t="n">
        <f aca="false">DAYS360(F1470,E1470)-60</f>
        <v>470</v>
      </c>
      <c r="D1470" s="7" t="n">
        <f aca="false">B1470*C1470</f>
        <v>71684.4</v>
      </c>
      <c r="E1470" s="5" t="s">
        <v>441</v>
      </c>
      <c r="F1470" s="5" t="s">
        <v>97</v>
      </c>
    </row>
    <row r="1471" customFormat="false" ht="15" hidden="false" customHeight="false" outlineLevel="0" collapsed="false">
      <c r="A1471" s="5" t="s">
        <v>1558</v>
      </c>
      <c r="B1471" s="9" t="n">
        <v>60.64</v>
      </c>
      <c r="C1471" s="7" t="n">
        <f aca="false">DAYS360(F1471,E1471)-60</f>
        <v>470</v>
      </c>
      <c r="D1471" s="7" t="n">
        <f aca="false">B1471*C1471</f>
        <v>28500.8</v>
      </c>
      <c r="E1471" s="5" t="s">
        <v>441</v>
      </c>
      <c r="F1471" s="5" t="s">
        <v>97</v>
      </c>
    </row>
    <row r="1472" customFormat="false" ht="15" hidden="false" customHeight="false" outlineLevel="0" collapsed="false">
      <c r="A1472" s="5" t="s">
        <v>1559</v>
      </c>
      <c r="B1472" s="9" t="n">
        <v>38.07</v>
      </c>
      <c r="C1472" s="7" t="n">
        <f aca="false">DAYS360(F1472,E1472)-60</f>
        <v>500</v>
      </c>
      <c r="D1472" s="7" t="n">
        <f aca="false">B1472*C1472</f>
        <v>19035</v>
      </c>
      <c r="E1472" s="5" t="s">
        <v>441</v>
      </c>
      <c r="F1472" s="5" t="s">
        <v>370</v>
      </c>
    </row>
    <row r="1473" customFormat="false" ht="15" hidden="false" customHeight="false" outlineLevel="0" collapsed="false">
      <c r="A1473" s="5" t="s">
        <v>1560</v>
      </c>
      <c r="B1473" s="9" t="n">
        <v>426.64</v>
      </c>
      <c r="C1473" s="7" t="n">
        <f aca="false">DAYS360(F1473,E1473)-60</f>
        <v>470</v>
      </c>
      <c r="D1473" s="7" t="n">
        <f aca="false">B1473*C1473</f>
        <v>200520.8</v>
      </c>
      <c r="E1473" s="5" t="s">
        <v>441</v>
      </c>
      <c r="F1473" s="5" t="s">
        <v>97</v>
      </c>
    </row>
    <row r="1474" customFormat="false" ht="15" hidden="false" customHeight="false" outlineLevel="0" collapsed="false">
      <c r="A1474" s="5" t="s">
        <v>1561</v>
      </c>
      <c r="B1474" s="9" t="n">
        <v>103.27</v>
      </c>
      <c r="C1474" s="7" t="n">
        <f aca="false">DAYS360(F1474,E1474)-60</f>
        <v>470</v>
      </c>
      <c r="D1474" s="7" t="n">
        <f aca="false">B1474*C1474</f>
        <v>48536.9</v>
      </c>
      <c r="E1474" s="5" t="s">
        <v>441</v>
      </c>
      <c r="F1474" s="5" t="s">
        <v>97</v>
      </c>
    </row>
    <row r="1475" customFormat="false" ht="15" hidden="false" customHeight="false" outlineLevel="0" collapsed="false">
      <c r="A1475" s="5" t="s">
        <v>1562</v>
      </c>
      <c r="B1475" s="9" t="n">
        <v>105.27</v>
      </c>
      <c r="C1475" s="7" t="n">
        <f aca="false">DAYS360(F1475,E1475)-60</f>
        <v>470</v>
      </c>
      <c r="D1475" s="7" t="n">
        <f aca="false">B1475*C1475</f>
        <v>49476.9</v>
      </c>
      <c r="E1475" s="5" t="s">
        <v>441</v>
      </c>
      <c r="F1475" s="5" t="s">
        <v>97</v>
      </c>
    </row>
    <row r="1476" customFormat="false" ht="15" hidden="false" customHeight="false" outlineLevel="0" collapsed="false">
      <c r="A1476" s="5" t="s">
        <v>1563</v>
      </c>
      <c r="B1476" s="9" t="n">
        <v>38.57</v>
      </c>
      <c r="C1476" s="7" t="n">
        <f aca="false">DAYS360(F1476,E1476)-60</f>
        <v>470</v>
      </c>
      <c r="D1476" s="7" t="n">
        <f aca="false">B1476*C1476</f>
        <v>18127.9</v>
      </c>
      <c r="E1476" s="5" t="s">
        <v>441</v>
      </c>
      <c r="F1476" s="5" t="s">
        <v>97</v>
      </c>
    </row>
    <row r="1477" customFormat="false" ht="15" hidden="false" customHeight="false" outlineLevel="0" collapsed="false">
      <c r="A1477" s="5" t="s">
        <v>1564</v>
      </c>
      <c r="B1477" s="9" t="n">
        <v>67.22</v>
      </c>
      <c r="C1477" s="7" t="n">
        <f aca="false">DAYS360(F1477,E1477)-60</f>
        <v>470</v>
      </c>
      <c r="D1477" s="7" t="n">
        <f aca="false">B1477*C1477</f>
        <v>31593.4</v>
      </c>
      <c r="E1477" s="5" t="s">
        <v>441</v>
      </c>
      <c r="F1477" s="5" t="s">
        <v>97</v>
      </c>
    </row>
    <row r="1478" customFormat="false" ht="15" hidden="false" customHeight="false" outlineLevel="0" collapsed="false">
      <c r="A1478" s="5" t="s">
        <v>1565</v>
      </c>
      <c r="B1478" s="9" t="n">
        <v>29.08</v>
      </c>
      <c r="C1478" s="7" t="n">
        <f aca="false">DAYS360(F1478,E1478)-60</f>
        <v>500</v>
      </c>
      <c r="D1478" s="7" t="n">
        <f aca="false">B1478*C1478</f>
        <v>14540</v>
      </c>
      <c r="E1478" s="5" t="s">
        <v>441</v>
      </c>
      <c r="F1478" s="5" t="s">
        <v>370</v>
      </c>
    </row>
    <row r="1479" customFormat="false" ht="15" hidden="false" customHeight="false" outlineLevel="0" collapsed="false">
      <c r="A1479" s="5" t="s">
        <v>1566</v>
      </c>
      <c r="B1479" s="9" t="n">
        <v>38.57</v>
      </c>
      <c r="C1479" s="7" t="n">
        <f aca="false">DAYS360(F1479,E1479)-60</f>
        <v>470</v>
      </c>
      <c r="D1479" s="7" t="n">
        <f aca="false">B1479*C1479</f>
        <v>18127.9</v>
      </c>
      <c r="E1479" s="5" t="s">
        <v>441</v>
      </c>
      <c r="F1479" s="5" t="s">
        <v>97</v>
      </c>
    </row>
    <row r="1480" customFormat="false" ht="15" hidden="false" customHeight="false" outlineLevel="0" collapsed="false">
      <c r="A1480" s="5" t="s">
        <v>1567</v>
      </c>
      <c r="B1480" s="9" t="n">
        <v>60.64</v>
      </c>
      <c r="C1480" s="7" t="n">
        <f aca="false">DAYS360(F1480,E1480)-60</f>
        <v>470</v>
      </c>
      <c r="D1480" s="7" t="n">
        <f aca="false">B1480*C1480</f>
        <v>28500.8</v>
      </c>
      <c r="E1480" s="5" t="s">
        <v>441</v>
      </c>
      <c r="F1480" s="5" t="s">
        <v>97</v>
      </c>
    </row>
    <row r="1481" customFormat="false" ht="15" hidden="false" customHeight="false" outlineLevel="0" collapsed="false">
      <c r="A1481" s="5" t="s">
        <v>1568</v>
      </c>
      <c r="B1481" s="9" t="n">
        <v>38.07</v>
      </c>
      <c r="C1481" s="7" t="n">
        <f aca="false">DAYS360(F1481,E1481)-60</f>
        <v>470</v>
      </c>
      <c r="D1481" s="7" t="n">
        <f aca="false">B1481*C1481</f>
        <v>17892.9</v>
      </c>
      <c r="E1481" s="5" t="s">
        <v>441</v>
      </c>
      <c r="F1481" s="5" t="s">
        <v>97</v>
      </c>
    </row>
    <row r="1482" customFormat="false" ht="15" hidden="false" customHeight="false" outlineLevel="0" collapsed="false">
      <c r="A1482" s="5" t="s">
        <v>1569</v>
      </c>
      <c r="B1482" s="9" t="n">
        <v>29.58</v>
      </c>
      <c r="C1482" s="7" t="n">
        <f aca="false">DAYS360(F1482,E1482)-60</f>
        <v>470</v>
      </c>
      <c r="D1482" s="7" t="n">
        <f aca="false">B1482*C1482</f>
        <v>13902.6</v>
      </c>
      <c r="E1482" s="5" t="s">
        <v>441</v>
      </c>
      <c r="F1482" s="5" t="s">
        <v>97</v>
      </c>
    </row>
    <row r="1483" customFormat="false" ht="15" hidden="false" customHeight="false" outlineLevel="0" collapsed="false">
      <c r="A1483" s="5" t="s">
        <v>1570</v>
      </c>
      <c r="B1483" s="9" t="n">
        <v>29.58</v>
      </c>
      <c r="C1483" s="7" t="n">
        <f aca="false">DAYS360(F1483,E1483)-60</f>
        <v>440</v>
      </c>
      <c r="D1483" s="7" t="n">
        <f aca="false">B1483*C1483</f>
        <v>13015.2</v>
      </c>
      <c r="E1483" s="5" t="s">
        <v>441</v>
      </c>
      <c r="F1483" s="5" t="s">
        <v>102</v>
      </c>
    </row>
    <row r="1484" customFormat="false" ht="15" hidden="false" customHeight="false" outlineLevel="0" collapsed="false">
      <c r="A1484" s="5" t="s">
        <v>1571</v>
      </c>
      <c r="B1484" s="9" t="n">
        <v>145.7</v>
      </c>
      <c r="C1484" s="7" t="n">
        <f aca="false">DAYS360(F1484,E1484)-60</f>
        <v>500</v>
      </c>
      <c r="D1484" s="7" t="n">
        <f aca="false">B1484*C1484</f>
        <v>72850</v>
      </c>
      <c r="E1484" s="5" t="s">
        <v>441</v>
      </c>
      <c r="F1484" s="5" t="s">
        <v>370</v>
      </c>
    </row>
    <row r="1485" customFormat="false" ht="15" hidden="false" customHeight="false" outlineLevel="0" collapsed="false">
      <c r="A1485" s="5" t="s">
        <v>1572</v>
      </c>
      <c r="B1485" s="9" t="n">
        <v>191.36</v>
      </c>
      <c r="C1485" s="7" t="n">
        <f aca="false">DAYS360(F1485,E1485)-60</f>
        <v>500</v>
      </c>
      <c r="D1485" s="7" t="n">
        <f aca="false">B1485*C1485</f>
        <v>95680</v>
      </c>
      <c r="E1485" s="5" t="s">
        <v>441</v>
      </c>
      <c r="F1485" s="5" t="s">
        <v>370</v>
      </c>
    </row>
    <row r="1486" customFormat="false" ht="15" hidden="false" customHeight="false" outlineLevel="0" collapsed="false">
      <c r="A1486" s="5" t="s">
        <v>1573</v>
      </c>
      <c r="B1486" s="9" t="n">
        <v>53.11</v>
      </c>
      <c r="C1486" s="7" t="n">
        <f aca="false">DAYS360(F1486,E1486)-60</f>
        <v>500</v>
      </c>
      <c r="D1486" s="7" t="n">
        <f aca="false">B1486*C1486</f>
        <v>26555</v>
      </c>
      <c r="E1486" s="5" t="s">
        <v>441</v>
      </c>
      <c r="F1486" s="5" t="s">
        <v>370</v>
      </c>
    </row>
    <row r="1487" customFormat="false" ht="15" hidden="false" customHeight="false" outlineLevel="0" collapsed="false">
      <c r="A1487" s="5" t="s">
        <v>1574</v>
      </c>
      <c r="B1487" s="9" t="n">
        <v>148.48</v>
      </c>
      <c r="C1487" s="7" t="n">
        <f aca="false">DAYS360(F1487,E1487)-60</f>
        <v>500</v>
      </c>
      <c r="D1487" s="7" t="n">
        <f aca="false">B1487*C1487</f>
        <v>74240</v>
      </c>
      <c r="E1487" s="5" t="s">
        <v>441</v>
      </c>
      <c r="F1487" s="5" t="s">
        <v>370</v>
      </c>
    </row>
    <row r="1488" customFormat="false" ht="15" hidden="false" customHeight="false" outlineLevel="0" collapsed="false">
      <c r="A1488" s="5" t="s">
        <v>1575</v>
      </c>
      <c r="B1488" s="9" t="n">
        <v>103.71</v>
      </c>
      <c r="C1488" s="7" t="n">
        <f aca="false">DAYS360(F1488,E1488)-60</f>
        <v>500</v>
      </c>
      <c r="D1488" s="7" t="n">
        <f aca="false">B1488*C1488</f>
        <v>51855</v>
      </c>
      <c r="E1488" s="5" t="s">
        <v>441</v>
      </c>
      <c r="F1488" s="5" t="s">
        <v>370</v>
      </c>
    </row>
    <row r="1489" customFormat="false" ht="15" hidden="false" customHeight="false" outlineLevel="0" collapsed="false">
      <c r="A1489" s="5" t="s">
        <v>1576</v>
      </c>
      <c r="B1489" s="9" t="n">
        <v>46.73</v>
      </c>
      <c r="C1489" s="7" t="n">
        <f aca="false">DAYS360(F1489,E1489)-60</f>
        <v>500</v>
      </c>
      <c r="D1489" s="7" t="n">
        <f aca="false">B1489*C1489</f>
        <v>23365</v>
      </c>
      <c r="E1489" s="5" t="s">
        <v>441</v>
      </c>
      <c r="F1489" s="5" t="s">
        <v>370</v>
      </c>
    </row>
    <row r="1490" customFormat="false" ht="15" hidden="false" customHeight="false" outlineLevel="0" collapsed="false">
      <c r="A1490" s="5" t="s">
        <v>1577</v>
      </c>
      <c r="B1490" s="9" t="n">
        <v>19.08</v>
      </c>
      <c r="C1490" s="7" t="n">
        <f aca="false">DAYS360(F1490,E1490)-60</f>
        <v>500</v>
      </c>
      <c r="D1490" s="7" t="n">
        <f aca="false">B1490*C1490</f>
        <v>9540</v>
      </c>
      <c r="E1490" s="5" t="s">
        <v>441</v>
      </c>
      <c r="F1490" s="5" t="s">
        <v>370</v>
      </c>
    </row>
    <row r="1491" customFormat="false" ht="15" hidden="false" customHeight="false" outlineLevel="0" collapsed="false">
      <c r="A1491" s="5" t="s">
        <v>1578</v>
      </c>
      <c r="B1491" s="9" t="n">
        <v>102.92</v>
      </c>
      <c r="C1491" s="7" t="n">
        <f aca="false">DAYS360(F1491,E1491)-60</f>
        <v>500</v>
      </c>
      <c r="D1491" s="7" t="n">
        <f aca="false">B1491*C1491</f>
        <v>51460</v>
      </c>
      <c r="E1491" s="5" t="s">
        <v>441</v>
      </c>
      <c r="F1491" s="5" t="s">
        <v>370</v>
      </c>
    </row>
    <row r="1492" customFormat="false" ht="15" hidden="false" customHeight="false" outlineLevel="0" collapsed="false">
      <c r="A1492" s="5" t="s">
        <v>1579</v>
      </c>
      <c r="B1492" s="9" t="n">
        <v>271.58</v>
      </c>
      <c r="C1492" s="7" t="n">
        <f aca="false">DAYS360(F1492,E1492)-60</f>
        <v>500</v>
      </c>
      <c r="D1492" s="7" t="n">
        <f aca="false">B1492*C1492</f>
        <v>135790</v>
      </c>
      <c r="E1492" s="5" t="s">
        <v>441</v>
      </c>
      <c r="F1492" s="5" t="s">
        <v>370</v>
      </c>
    </row>
    <row r="1493" customFormat="false" ht="15" hidden="false" customHeight="false" outlineLevel="0" collapsed="false">
      <c r="A1493" s="5" t="s">
        <v>1580</v>
      </c>
      <c r="B1493" s="9" t="n">
        <v>67.26</v>
      </c>
      <c r="C1493" s="7" t="n">
        <f aca="false">DAYS360(F1493,E1493)-60</f>
        <v>500</v>
      </c>
      <c r="D1493" s="7" t="n">
        <f aca="false">B1493*C1493</f>
        <v>33630</v>
      </c>
      <c r="E1493" s="5" t="s">
        <v>441</v>
      </c>
      <c r="F1493" s="5" t="s">
        <v>370</v>
      </c>
    </row>
    <row r="1494" customFormat="false" ht="15" hidden="false" customHeight="false" outlineLevel="0" collapsed="false">
      <c r="A1494" s="5" t="s">
        <v>1581</v>
      </c>
      <c r="B1494" s="9" t="n">
        <v>129.54</v>
      </c>
      <c r="C1494" s="7" t="n">
        <f aca="false">DAYS360(F1494,E1494)-60</f>
        <v>500</v>
      </c>
      <c r="D1494" s="7" t="n">
        <f aca="false">B1494*C1494</f>
        <v>64770</v>
      </c>
      <c r="E1494" s="5" t="s">
        <v>441</v>
      </c>
      <c r="F1494" s="5" t="s">
        <v>370</v>
      </c>
    </row>
    <row r="1495" customFormat="false" ht="15" hidden="false" customHeight="false" outlineLevel="0" collapsed="false">
      <c r="A1495" s="5" t="s">
        <v>1582</v>
      </c>
      <c r="B1495" s="9" t="n">
        <v>175.02</v>
      </c>
      <c r="C1495" s="7" t="n">
        <f aca="false">DAYS360(F1495,E1495)-60</f>
        <v>500</v>
      </c>
      <c r="D1495" s="7" t="n">
        <f aca="false">B1495*C1495</f>
        <v>87510</v>
      </c>
      <c r="E1495" s="5" t="s">
        <v>441</v>
      </c>
      <c r="F1495" s="5" t="s">
        <v>370</v>
      </c>
    </row>
    <row r="1496" customFormat="false" ht="15" hidden="false" customHeight="false" outlineLevel="0" collapsed="false">
      <c r="A1496" s="5" t="s">
        <v>1583</v>
      </c>
      <c r="B1496" s="9" t="n">
        <v>667.67</v>
      </c>
      <c r="C1496" s="7" t="n">
        <f aca="false">DAYS360(F1496,E1496)-60</f>
        <v>500</v>
      </c>
      <c r="D1496" s="7" t="n">
        <f aca="false">B1496*C1496</f>
        <v>333835</v>
      </c>
      <c r="E1496" s="5" t="s">
        <v>441</v>
      </c>
      <c r="F1496" s="5" t="s">
        <v>370</v>
      </c>
    </row>
    <row r="1497" customFormat="false" ht="15" hidden="false" customHeight="false" outlineLevel="0" collapsed="false">
      <c r="A1497" s="5" t="s">
        <v>1584</v>
      </c>
      <c r="B1497" s="9" t="n">
        <v>171.41</v>
      </c>
      <c r="C1497" s="7" t="n">
        <f aca="false">DAYS360(F1497,E1497)-60</f>
        <v>500</v>
      </c>
      <c r="D1497" s="7" t="n">
        <f aca="false">B1497*C1497</f>
        <v>85705</v>
      </c>
      <c r="E1497" s="5" t="s">
        <v>441</v>
      </c>
      <c r="F1497" s="5" t="s">
        <v>370</v>
      </c>
    </row>
    <row r="1498" customFormat="false" ht="15" hidden="false" customHeight="false" outlineLevel="0" collapsed="false">
      <c r="A1498" s="5" t="s">
        <v>1585</v>
      </c>
      <c r="B1498" s="9" t="n">
        <v>167.12</v>
      </c>
      <c r="C1498" s="7" t="n">
        <f aca="false">DAYS360(F1498,E1498)-60</f>
        <v>500</v>
      </c>
      <c r="D1498" s="7" t="n">
        <f aca="false">B1498*C1498</f>
        <v>83560</v>
      </c>
      <c r="E1498" s="5" t="s">
        <v>441</v>
      </c>
      <c r="F1498" s="5" t="s">
        <v>370</v>
      </c>
    </row>
    <row r="1499" customFormat="false" ht="15" hidden="false" customHeight="false" outlineLevel="0" collapsed="false">
      <c r="A1499" s="5" t="s">
        <v>1586</v>
      </c>
      <c r="B1499" s="9" t="n">
        <v>80.11</v>
      </c>
      <c r="C1499" s="7" t="n">
        <f aca="false">DAYS360(F1499,E1499)-60</f>
        <v>500</v>
      </c>
      <c r="D1499" s="7" t="n">
        <f aca="false">B1499*C1499</f>
        <v>40055</v>
      </c>
      <c r="E1499" s="5" t="s">
        <v>441</v>
      </c>
      <c r="F1499" s="5" t="s">
        <v>370</v>
      </c>
    </row>
    <row r="1500" customFormat="false" ht="15" hidden="false" customHeight="false" outlineLevel="0" collapsed="false">
      <c r="A1500" s="5" t="s">
        <v>1587</v>
      </c>
      <c r="B1500" s="9" t="n">
        <v>2513.45</v>
      </c>
      <c r="C1500" s="7" t="n">
        <f aca="false">DAYS360(F1500,E1500)-60</f>
        <v>500</v>
      </c>
      <c r="D1500" s="7" t="n">
        <f aca="false">B1500*C1500</f>
        <v>1256725</v>
      </c>
      <c r="E1500" s="5" t="s">
        <v>441</v>
      </c>
      <c r="F1500" s="5" t="s">
        <v>370</v>
      </c>
    </row>
    <row r="1501" customFormat="false" ht="15" hidden="false" customHeight="false" outlineLevel="0" collapsed="false">
      <c r="A1501" s="5" t="s">
        <v>1588</v>
      </c>
      <c r="B1501" s="9" t="n">
        <v>73.68</v>
      </c>
      <c r="C1501" s="7" t="n">
        <f aca="false">DAYS360(F1501,E1501)-60</f>
        <v>500</v>
      </c>
      <c r="D1501" s="7" t="n">
        <f aca="false">B1501*C1501</f>
        <v>36840</v>
      </c>
      <c r="E1501" s="5" t="s">
        <v>441</v>
      </c>
      <c r="F1501" s="5" t="s">
        <v>370</v>
      </c>
    </row>
    <row r="1502" customFormat="false" ht="15" hidden="false" customHeight="false" outlineLevel="0" collapsed="false">
      <c r="A1502" s="5" t="s">
        <v>1589</v>
      </c>
      <c r="B1502" s="9" t="n">
        <v>94.88</v>
      </c>
      <c r="C1502" s="7" t="n">
        <f aca="false">DAYS360(F1502,E1502)-60</f>
        <v>500</v>
      </c>
      <c r="D1502" s="7" t="n">
        <f aca="false">B1502*C1502</f>
        <v>47440</v>
      </c>
      <c r="E1502" s="5" t="s">
        <v>441</v>
      </c>
      <c r="F1502" s="5" t="s">
        <v>370</v>
      </c>
    </row>
    <row r="1503" customFormat="false" ht="15" hidden="false" customHeight="false" outlineLevel="0" collapsed="false">
      <c r="A1503" s="5" t="s">
        <v>1590</v>
      </c>
      <c r="B1503" s="9" t="n">
        <v>126.24</v>
      </c>
      <c r="C1503" s="7" t="n">
        <f aca="false">DAYS360(F1503,E1503)-60</f>
        <v>500</v>
      </c>
      <c r="D1503" s="7" t="n">
        <f aca="false">B1503*C1503</f>
        <v>63120</v>
      </c>
      <c r="E1503" s="5" t="s">
        <v>441</v>
      </c>
      <c r="F1503" s="5" t="s">
        <v>370</v>
      </c>
    </row>
    <row r="1504" customFormat="false" ht="15" hidden="false" customHeight="false" outlineLevel="0" collapsed="false">
      <c r="A1504" s="5" t="s">
        <v>1591</v>
      </c>
      <c r="B1504" s="9" t="n">
        <v>172.54</v>
      </c>
      <c r="C1504" s="7" t="n">
        <f aca="false">DAYS360(F1504,E1504)-60</f>
        <v>500</v>
      </c>
      <c r="D1504" s="7" t="n">
        <f aca="false">B1504*C1504</f>
        <v>86270</v>
      </c>
      <c r="E1504" s="5" t="s">
        <v>441</v>
      </c>
      <c r="F1504" s="5" t="s">
        <v>370</v>
      </c>
    </row>
    <row r="1505" customFormat="false" ht="15" hidden="false" customHeight="false" outlineLevel="0" collapsed="false">
      <c r="A1505" s="5" t="s">
        <v>1592</v>
      </c>
      <c r="B1505" s="9" t="n">
        <v>49.75</v>
      </c>
      <c r="C1505" s="7" t="n">
        <f aca="false">DAYS360(F1505,E1505)-60</f>
        <v>500</v>
      </c>
      <c r="D1505" s="7" t="n">
        <f aca="false">B1505*C1505</f>
        <v>24875</v>
      </c>
      <c r="E1505" s="5" t="s">
        <v>441</v>
      </c>
      <c r="F1505" s="5" t="s">
        <v>370</v>
      </c>
    </row>
    <row r="1506" customFormat="false" ht="15" hidden="false" customHeight="false" outlineLevel="0" collapsed="false">
      <c r="A1506" s="5" t="s">
        <v>1593</v>
      </c>
      <c r="B1506" s="9" t="n">
        <v>179.08</v>
      </c>
      <c r="C1506" s="7" t="n">
        <f aca="false">DAYS360(F1506,E1506)-60</f>
        <v>500</v>
      </c>
      <c r="D1506" s="7" t="n">
        <f aca="false">B1506*C1506</f>
        <v>89540</v>
      </c>
      <c r="E1506" s="5" t="s">
        <v>441</v>
      </c>
      <c r="F1506" s="5" t="s">
        <v>370</v>
      </c>
    </row>
    <row r="1507" customFormat="false" ht="15" hidden="false" customHeight="false" outlineLevel="0" collapsed="false">
      <c r="A1507" s="5" t="s">
        <v>1594</v>
      </c>
      <c r="B1507" s="9" t="n">
        <v>1127.85</v>
      </c>
      <c r="C1507" s="7" t="n">
        <f aca="false">DAYS360(F1507,E1507)-60</f>
        <v>500</v>
      </c>
      <c r="D1507" s="7" t="n">
        <f aca="false">B1507*C1507</f>
        <v>563925</v>
      </c>
      <c r="E1507" s="5" t="s">
        <v>441</v>
      </c>
      <c r="F1507" s="5" t="s">
        <v>370</v>
      </c>
    </row>
    <row r="1508" customFormat="false" ht="15" hidden="false" customHeight="false" outlineLevel="0" collapsed="false">
      <c r="A1508" s="5" t="s">
        <v>1595</v>
      </c>
      <c r="B1508" s="9" t="n">
        <v>78.35</v>
      </c>
      <c r="C1508" s="7" t="n">
        <f aca="false">DAYS360(F1508,E1508)-60</f>
        <v>500</v>
      </c>
      <c r="D1508" s="7" t="n">
        <f aca="false">B1508*C1508</f>
        <v>39175</v>
      </c>
      <c r="E1508" s="5" t="s">
        <v>441</v>
      </c>
      <c r="F1508" s="5" t="s">
        <v>370</v>
      </c>
    </row>
    <row r="1509" customFormat="false" ht="15" hidden="false" customHeight="false" outlineLevel="0" collapsed="false">
      <c r="A1509" s="5" t="s">
        <v>1596</v>
      </c>
      <c r="B1509" s="9" t="n">
        <v>166.19</v>
      </c>
      <c r="C1509" s="7" t="n">
        <f aca="false">DAYS360(F1509,E1509)-60</f>
        <v>500</v>
      </c>
      <c r="D1509" s="7" t="n">
        <f aca="false">B1509*C1509</f>
        <v>83095</v>
      </c>
      <c r="E1509" s="5" t="s">
        <v>441</v>
      </c>
      <c r="F1509" s="5" t="s">
        <v>370</v>
      </c>
    </row>
    <row r="1510" customFormat="false" ht="15" hidden="false" customHeight="false" outlineLevel="0" collapsed="false">
      <c r="A1510" s="5" t="s">
        <v>1597</v>
      </c>
      <c r="B1510" s="9" t="n">
        <v>164.04</v>
      </c>
      <c r="C1510" s="7" t="n">
        <f aca="false">DAYS360(F1510,E1510)-60</f>
        <v>500</v>
      </c>
      <c r="D1510" s="7" t="n">
        <f aca="false">B1510*C1510</f>
        <v>82020</v>
      </c>
      <c r="E1510" s="5" t="s">
        <v>441</v>
      </c>
      <c r="F1510" s="5" t="s">
        <v>370</v>
      </c>
    </row>
    <row r="1511" customFormat="false" ht="15" hidden="false" customHeight="false" outlineLevel="0" collapsed="false">
      <c r="A1511" s="5" t="s">
        <v>1598</v>
      </c>
      <c r="B1511" s="9" t="n">
        <v>700.03</v>
      </c>
      <c r="C1511" s="7" t="n">
        <f aca="false">DAYS360(F1511,E1511)-60</f>
        <v>500</v>
      </c>
      <c r="D1511" s="7" t="n">
        <f aca="false">B1511*C1511</f>
        <v>350015</v>
      </c>
      <c r="E1511" s="5" t="s">
        <v>441</v>
      </c>
      <c r="F1511" s="5" t="s">
        <v>370</v>
      </c>
    </row>
    <row r="1512" customFormat="false" ht="15" hidden="false" customHeight="false" outlineLevel="0" collapsed="false">
      <c r="A1512" s="5" t="s">
        <v>1599</v>
      </c>
      <c r="B1512" s="9" t="n">
        <v>62.08</v>
      </c>
      <c r="C1512" s="7" t="n">
        <f aca="false">DAYS360(F1512,E1512)-60</f>
        <v>500</v>
      </c>
      <c r="D1512" s="7" t="n">
        <f aca="false">B1512*C1512</f>
        <v>31040</v>
      </c>
      <c r="E1512" s="5" t="s">
        <v>441</v>
      </c>
      <c r="F1512" s="5" t="s">
        <v>370</v>
      </c>
    </row>
    <row r="1513" customFormat="false" ht="15" hidden="false" customHeight="false" outlineLevel="0" collapsed="false">
      <c r="A1513" s="5" t="s">
        <v>1600</v>
      </c>
      <c r="B1513" s="9" t="n">
        <v>44.12</v>
      </c>
      <c r="C1513" s="7" t="n">
        <f aca="false">DAYS360(F1513,E1513)-60</f>
        <v>500</v>
      </c>
      <c r="D1513" s="7" t="n">
        <f aca="false">B1513*C1513</f>
        <v>22060</v>
      </c>
      <c r="E1513" s="5" t="s">
        <v>441</v>
      </c>
      <c r="F1513" s="5" t="s">
        <v>370</v>
      </c>
    </row>
    <row r="1514" customFormat="false" ht="15" hidden="false" customHeight="false" outlineLevel="0" collapsed="false">
      <c r="A1514" s="5" t="s">
        <v>1601</v>
      </c>
      <c r="B1514" s="9" t="n">
        <v>115.49</v>
      </c>
      <c r="C1514" s="7" t="n">
        <f aca="false">DAYS360(F1514,E1514)-60</f>
        <v>500</v>
      </c>
      <c r="D1514" s="7" t="n">
        <f aca="false">B1514*C1514</f>
        <v>57745</v>
      </c>
      <c r="E1514" s="5" t="s">
        <v>441</v>
      </c>
      <c r="F1514" s="5" t="s">
        <v>370</v>
      </c>
    </row>
    <row r="1515" customFormat="false" ht="15" hidden="false" customHeight="false" outlineLevel="0" collapsed="false">
      <c r="A1515" s="5" t="s">
        <v>1602</v>
      </c>
      <c r="B1515" s="9" t="n">
        <v>47662</v>
      </c>
      <c r="C1515" s="7" t="n">
        <f aca="false">DAYS360(F1515,E1515)-60</f>
        <v>500</v>
      </c>
      <c r="D1515" s="7" t="n">
        <f aca="false">B1515*C1515</f>
        <v>23831000</v>
      </c>
      <c r="E1515" s="5" t="s">
        <v>441</v>
      </c>
      <c r="F1515" s="5" t="s">
        <v>370</v>
      </c>
    </row>
    <row r="1516" customFormat="false" ht="15" hidden="false" customHeight="false" outlineLevel="0" collapsed="false">
      <c r="A1516" s="5" t="s">
        <v>1603</v>
      </c>
      <c r="B1516" s="9" t="n">
        <v>60.33</v>
      </c>
      <c r="C1516" s="7" t="n">
        <f aca="false">DAYS360(F1516,E1516)-60</f>
        <v>500</v>
      </c>
      <c r="D1516" s="7" t="n">
        <f aca="false">B1516*C1516</f>
        <v>30165</v>
      </c>
      <c r="E1516" s="5" t="s">
        <v>441</v>
      </c>
      <c r="F1516" s="5" t="s">
        <v>370</v>
      </c>
    </row>
    <row r="1517" customFormat="false" ht="15" hidden="false" customHeight="false" outlineLevel="0" collapsed="false">
      <c r="A1517" s="5" t="s">
        <v>1604</v>
      </c>
      <c r="B1517" s="9" t="n">
        <v>32.63</v>
      </c>
      <c r="C1517" s="7" t="n">
        <f aca="false">DAYS360(F1517,E1517)-60</f>
        <v>500</v>
      </c>
      <c r="D1517" s="7" t="n">
        <f aca="false">B1517*C1517</f>
        <v>16315</v>
      </c>
      <c r="E1517" s="5" t="s">
        <v>441</v>
      </c>
      <c r="F1517" s="5" t="s">
        <v>370</v>
      </c>
    </row>
    <row r="1518" customFormat="false" ht="15" hidden="false" customHeight="false" outlineLevel="0" collapsed="false">
      <c r="A1518" s="5" t="s">
        <v>1605</v>
      </c>
      <c r="B1518" s="9" t="n">
        <v>575.45</v>
      </c>
      <c r="C1518" s="7" t="n">
        <f aca="false">DAYS360(F1518,E1518)-60</f>
        <v>500</v>
      </c>
      <c r="D1518" s="7" t="n">
        <f aca="false">B1518*C1518</f>
        <v>287725</v>
      </c>
      <c r="E1518" s="5" t="s">
        <v>441</v>
      </c>
      <c r="F1518" s="5" t="s">
        <v>370</v>
      </c>
    </row>
    <row r="1519" customFormat="false" ht="15" hidden="false" customHeight="false" outlineLevel="0" collapsed="false">
      <c r="A1519" s="5" t="s">
        <v>1606</v>
      </c>
      <c r="B1519" s="9" t="n">
        <v>89.12</v>
      </c>
      <c r="C1519" s="7" t="n">
        <f aca="false">DAYS360(F1519,E1519)-60</f>
        <v>500</v>
      </c>
      <c r="D1519" s="7" t="n">
        <f aca="false">B1519*C1519</f>
        <v>44560</v>
      </c>
      <c r="E1519" s="5" t="s">
        <v>441</v>
      </c>
      <c r="F1519" s="5" t="s">
        <v>370</v>
      </c>
    </row>
    <row r="1520" customFormat="false" ht="15" hidden="false" customHeight="false" outlineLevel="0" collapsed="false">
      <c r="A1520" s="5" t="s">
        <v>1607</v>
      </c>
      <c r="B1520" s="9" t="n">
        <v>172.86</v>
      </c>
      <c r="C1520" s="7" t="n">
        <f aca="false">DAYS360(F1520,E1520)-60</f>
        <v>500</v>
      </c>
      <c r="D1520" s="7" t="n">
        <f aca="false">B1520*C1520</f>
        <v>86430</v>
      </c>
      <c r="E1520" s="5" t="s">
        <v>441</v>
      </c>
      <c r="F1520" s="5" t="s">
        <v>370</v>
      </c>
    </row>
    <row r="1521" customFormat="false" ht="15" hidden="false" customHeight="false" outlineLevel="0" collapsed="false">
      <c r="A1521" s="5" t="s">
        <v>1608</v>
      </c>
      <c r="B1521" s="9" t="n">
        <v>113.66</v>
      </c>
      <c r="C1521" s="7" t="n">
        <f aca="false">DAYS360(F1521,E1521)-60</f>
        <v>500</v>
      </c>
      <c r="D1521" s="7" t="n">
        <f aca="false">B1521*C1521</f>
        <v>56830</v>
      </c>
      <c r="E1521" s="5" t="s">
        <v>441</v>
      </c>
      <c r="F1521" s="5" t="s">
        <v>370</v>
      </c>
    </row>
    <row r="1522" customFormat="false" ht="15" hidden="false" customHeight="false" outlineLevel="0" collapsed="false">
      <c r="A1522" s="5" t="s">
        <v>1609</v>
      </c>
      <c r="B1522" s="9" t="n">
        <v>111.52</v>
      </c>
      <c r="C1522" s="7" t="n">
        <f aca="false">DAYS360(F1522,E1522)-60</f>
        <v>500</v>
      </c>
      <c r="D1522" s="7" t="n">
        <f aca="false">B1522*C1522</f>
        <v>55760</v>
      </c>
      <c r="E1522" s="5" t="s">
        <v>441</v>
      </c>
      <c r="F1522" s="5" t="s">
        <v>370</v>
      </c>
    </row>
    <row r="1523" customFormat="false" ht="15" hidden="false" customHeight="false" outlineLevel="0" collapsed="false">
      <c r="A1523" s="5" t="s">
        <v>1610</v>
      </c>
      <c r="B1523" s="9" t="n">
        <v>186.35</v>
      </c>
      <c r="C1523" s="7" t="n">
        <f aca="false">DAYS360(F1523,E1523)-60</f>
        <v>500</v>
      </c>
      <c r="D1523" s="7" t="n">
        <f aca="false">B1523*C1523</f>
        <v>93175</v>
      </c>
      <c r="E1523" s="5" t="s">
        <v>441</v>
      </c>
      <c r="F1523" s="5" t="s">
        <v>370</v>
      </c>
    </row>
    <row r="1524" customFormat="false" ht="15" hidden="false" customHeight="false" outlineLevel="0" collapsed="false">
      <c r="A1524" s="5" t="s">
        <v>1611</v>
      </c>
      <c r="B1524" s="9" t="n">
        <v>2442.51</v>
      </c>
      <c r="C1524" s="7" t="n">
        <f aca="false">DAYS360(F1524,E1524)-60</f>
        <v>500</v>
      </c>
      <c r="D1524" s="7" t="n">
        <f aca="false">B1524*C1524</f>
        <v>1221255</v>
      </c>
      <c r="E1524" s="5" t="s">
        <v>441</v>
      </c>
      <c r="F1524" s="5" t="s">
        <v>370</v>
      </c>
    </row>
    <row r="1525" customFormat="false" ht="15" hidden="false" customHeight="false" outlineLevel="0" collapsed="false">
      <c r="A1525" s="5" t="s">
        <v>1612</v>
      </c>
      <c r="B1525" s="9" t="n">
        <v>1175.39</v>
      </c>
      <c r="C1525" s="7" t="n">
        <f aca="false">DAYS360(F1525,E1525)-60</f>
        <v>500</v>
      </c>
      <c r="D1525" s="7" t="n">
        <f aca="false">B1525*C1525</f>
        <v>587695</v>
      </c>
      <c r="E1525" s="5" t="s">
        <v>441</v>
      </c>
      <c r="F1525" s="5" t="s">
        <v>370</v>
      </c>
    </row>
    <row r="1526" customFormat="false" ht="15" hidden="false" customHeight="false" outlineLevel="0" collapsed="false">
      <c r="A1526" s="5" t="s">
        <v>1613</v>
      </c>
      <c r="B1526" s="9" t="n">
        <v>1598.78</v>
      </c>
      <c r="C1526" s="7" t="n">
        <f aca="false">DAYS360(F1526,E1526)-60</f>
        <v>500</v>
      </c>
      <c r="D1526" s="7" t="n">
        <f aca="false">B1526*C1526</f>
        <v>799390</v>
      </c>
      <c r="E1526" s="5" t="s">
        <v>441</v>
      </c>
      <c r="F1526" s="5" t="s">
        <v>370</v>
      </c>
    </row>
    <row r="1527" customFormat="false" ht="15" hidden="false" customHeight="false" outlineLevel="0" collapsed="false">
      <c r="A1527" s="5" t="s">
        <v>1614</v>
      </c>
      <c r="B1527" s="9" t="n">
        <v>53.23</v>
      </c>
      <c r="C1527" s="7" t="n">
        <f aca="false">DAYS360(F1527,E1527)-60</f>
        <v>500</v>
      </c>
      <c r="D1527" s="7" t="n">
        <f aca="false">B1527*C1527</f>
        <v>26615</v>
      </c>
      <c r="E1527" s="5" t="s">
        <v>441</v>
      </c>
      <c r="F1527" s="5" t="s">
        <v>370</v>
      </c>
    </row>
    <row r="1528" customFormat="false" ht="15" hidden="false" customHeight="false" outlineLevel="0" collapsed="false">
      <c r="A1528" s="5" t="s">
        <v>1615</v>
      </c>
      <c r="B1528" s="9" t="n">
        <v>70.73</v>
      </c>
      <c r="C1528" s="7" t="n">
        <f aca="false">DAYS360(F1528,E1528)-60</f>
        <v>500</v>
      </c>
      <c r="D1528" s="7" t="n">
        <f aca="false">B1528*C1528</f>
        <v>35365</v>
      </c>
      <c r="E1528" s="5" t="s">
        <v>441</v>
      </c>
      <c r="F1528" s="5" t="s">
        <v>370</v>
      </c>
    </row>
    <row r="1529" customFormat="false" ht="15" hidden="false" customHeight="false" outlineLevel="0" collapsed="false">
      <c r="A1529" s="5" t="s">
        <v>1616</v>
      </c>
      <c r="B1529" s="9" t="n">
        <v>-696.11</v>
      </c>
      <c r="C1529" s="7" t="e">
        <f aca="false">DAYS360(F1529,E1529)-60</f>
        <v>#VALUE!</v>
      </c>
      <c r="D1529" s="7" t="e">
        <f aca="false">B1529*C1529</f>
        <v>#VALUE!</v>
      </c>
      <c r="E1529" s="5" t="s">
        <v>441</v>
      </c>
      <c r="F1529" s="5" t="s">
        <v>437</v>
      </c>
    </row>
    <row r="1530" customFormat="false" ht="15" hidden="false" customHeight="false" outlineLevel="0" collapsed="false">
      <c r="A1530" s="5" t="s">
        <v>1617</v>
      </c>
      <c r="B1530" s="9" t="n">
        <v>4998</v>
      </c>
      <c r="C1530" s="7" t="n">
        <f aca="false">DAYS360(F1530,E1530)-60</f>
        <v>410</v>
      </c>
      <c r="D1530" s="7" t="n">
        <f aca="false">B1530*C1530</f>
        <v>2049180</v>
      </c>
      <c r="E1530" s="5" t="s">
        <v>441</v>
      </c>
      <c r="F1530" s="5" t="s">
        <v>136</v>
      </c>
    </row>
    <row r="1531" customFormat="false" ht="15" hidden="false" customHeight="false" outlineLevel="0" collapsed="false">
      <c r="A1531" s="5" t="s">
        <v>1618</v>
      </c>
      <c r="B1531" s="9" t="n">
        <v>74</v>
      </c>
      <c r="C1531" s="7" t="e">
        <f aca="false">DAYS360(F1531,E1531)-60</f>
        <v>#VALUE!</v>
      </c>
      <c r="D1531" s="7" t="e">
        <f aca="false">B1531*C1531</f>
        <v>#VALUE!</v>
      </c>
      <c r="E1531" s="5" t="s">
        <v>441</v>
      </c>
      <c r="F1531" s="5" t="s">
        <v>432</v>
      </c>
    </row>
    <row r="1532" customFormat="false" ht="15" hidden="false" customHeight="false" outlineLevel="0" collapsed="false">
      <c r="A1532" s="5" t="s">
        <v>657</v>
      </c>
      <c r="B1532" s="9" t="n">
        <v>9944.98</v>
      </c>
      <c r="C1532" s="7" t="e">
        <f aca="false">DAYS360(F1532,E1532)-60</f>
        <v>#VALUE!</v>
      </c>
      <c r="D1532" s="7" t="e">
        <f aca="false">B1532*C1532</f>
        <v>#VALUE!</v>
      </c>
      <c r="E1532" s="5" t="s">
        <v>441</v>
      </c>
      <c r="F1532" s="5" t="s">
        <v>376</v>
      </c>
    </row>
    <row r="1533" customFormat="false" ht="15" hidden="false" customHeight="false" outlineLevel="0" collapsed="false">
      <c r="A1533" s="5" t="s">
        <v>1619</v>
      </c>
      <c r="B1533" s="9" t="n">
        <v>720</v>
      </c>
      <c r="C1533" s="7" t="e">
        <f aca="false">DAYS360(F1533,E1533)-60</f>
        <v>#VALUE!</v>
      </c>
      <c r="D1533" s="7" t="e">
        <f aca="false">B1533*C1533</f>
        <v>#VALUE!</v>
      </c>
      <c r="E1533" s="5" t="s">
        <v>441</v>
      </c>
      <c r="F1533" s="5" t="s">
        <v>1620</v>
      </c>
    </row>
    <row r="1534" customFormat="false" ht="15" hidden="false" customHeight="false" outlineLevel="0" collapsed="false">
      <c r="A1534" s="5" t="s">
        <v>1621</v>
      </c>
      <c r="B1534" s="9" t="n">
        <v>152.18</v>
      </c>
      <c r="C1534" s="7" t="n">
        <f aca="false">DAYS360(F1534,E1534)-60</f>
        <v>320</v>
      </c>
      <c r="D1534" s="7" t="n">
        <f aca="false">B1534*C1534</f>
        <v>48697.6</v>
      </c>
      <c r="E1534" s="5" t="s">
        <v>441</v>
      </c>
      <c r="F1534" s="5" t="s">
        <v>495</v>
      </c>
    </row>
    <row r="1535" customFormat="false" ht="15" hidden="false" customHeight="false" outlineLevel="0" collapsed="false">
      <c r="A1535" s="5" t="s">
        <v>1622</v>
      </c>
      <c r="B1535" s="9" t="n">
        <v>152.18</v>
      </c>
      <c r="C1535" s="7" t="n">
        <f aca="false">DAYS360(F1535,E1535)-60</f>
        <v>320</v>
      </c>
      <c r="D1535" s="7" t="n">
        <f aca="false">B1535*C1535</f>
        <v>48697.6</v>
      </c>
      <c r="E1535" s="5" t="s">
        <v>441</v>
      </c>
      <c r="F1535" s="5" t="s">
        <v>495</v>
      </c>
    </row>
    <row r="1536" customFormat="false" ht="15" hidden="false" customHeight="false" outlineLevel="0" collapsed="false">
      <c r="A1536" s="5" t="s">
        <v>1623</v>
      </c>
      <c r="B1536" s="9" t="n">
        <v>152.18</v>
      </c>
      <c r="C1536" s="7" t="n">
        <f aca="false">DAYS360(F1536,E1536)-60</f>
        <v>320</v>
      </c>
      <c r="D1536" s="7" t="n">
        <f aca="false">B1536*C1536</f>
        <v>48697.6</v>
      </c>
      <c r="E1536" s="5" t="s">
        <v>441</v>
      </c>
      <c r="F1536" s="5" t="s">
        <v>495</v>
      </c>
    </row>
    <row r="1537" customFormat="false" ht="15" hidden="false" customHeight="false" outlineLevel="0" collapsed="false">
      <c r="A1537" s="5" t="s">
        <v>1624</v>
      </c>
      <c r="B1537" s="9" t="n">
        <v>426.62</v>
      </c>
      <c r="C1537" s="7" t="n">
        <f aca="false">DAYS360(F1537,E1537)-60</f>
        <v>320</v>
      </c>
      <c r="D1537" s="7" t="n">
        <f aca="false">B1537*C1537</f>
        <v>136518.4</v>
      </c>
      <c r="E1537" s="5" t="s">
        <v>441</v>
      </c>
      <c r="F1537" s="5" t="s">
        <v>495</v>
      </c>
    </row>
    <row r="1538" customFormat="false" ht="15" hidden="false" customHeight="false" outlineLevel="0" collapsed="false">
      <c r="A1538" s="5" t="s">
        <v>1625</v>
      </c>
      <c r="B1538" s="9" t="n">
        <v>3258.29</v>
      </c>
      <c r="C1538" s="7" t="e">
        <f aca="false">DAYS360(F1538,E1538)-60</f>
        <v>#VALUE!</v>
      </c>
      <c r="D1538" s="7" t="e">
        <f aca="false">B1538*C1538</f>
        <v>#VALUE!</v>
      </c>
      <c r="E1538" s="5" t="s">
        <v>441</v>
      </c>
      <c r="F1538" s="5" t="s">
        <v>437</v>
      </c>
    </row>
    <row r="1539" customFormat="false" ht="15" hidden="false" customHeight="false" outlineLevel="0" collapsed="false">
      <c r="A1539" s="5" t="s">
        <v>1626</v>
      </c>
      <c r="B1539" s="9" t="n">
        <v>61.07</v>
      </c>
      <c r="C1539" s="7" t="e">
        <f aca="false">DAYS360(F1539,E1539)-60</f>
        <v>#VALUE!</v>
      </c>
      <c r="D1539" s="7" t="e">
        <f aca="false">B1539*C1539</f>
        <v>#VALUE!</v>
      </c>
      <c r="E1539" s="5" t="s">
        <v>441</v>
      </c>
      <c r="F1539" s="5" t="s">
        <v>378</v>
      </c>
    </row>
    <row r="1540" customFormat="false" ht="15" hidden="false" customHeight="false" outlineLevel="0" collapsed="false">
      <c r="A1540" s="5" t="s">
        <v>1627</v>
      </c>
      <c r="B1540" s="9" t="n">
        <v>299.46</v>
      </c>
      <c r="C1540" s="7" t="e">
        <f aca="false">DAYS360(F1540,E1540)-60</f>
        <v>#VALUE!</v>
      </c>
      <c r="D1540" s="7" t="e">
        <f aca="false">B1540*C1540</f>
        <v>#VALUE!</v>
      </c>
      <c r="E1540" s="5" t="s">
        <v>441</v>
      </c>
      <c r="F1540" s="5" t="s">
        <v>378</v>
      </c>
    </row>
    <row r="1541" customFormat="false" ht="15" hidden="false" customHeight="false" outlineLevel="0" collapsed="false">
      <c r="A1541" s="5" t="s">
        <v>1628</v>
      </c>
      <c r="B1541" s="9" t="n">
        <v>1121.39</v>
      </c>
      <c r="C1541" s="7" t="e">
        <f aca="false">DAYS360(F1541,E1541)-60</f>
        <v>#VALUE!</v>
      </c>
      <c r="D1541" s="7" t="e">
        <f aca="false">B1541*C1541</f>
        <v>#VALUE!</v>
      </c>
      <c r="E1541" s="5" t="s">
        <v>441</v>
      </c>
      <c r="F1541" s="5" t="s">
        <v>378</v>
      </c>
    </row>
    <row r="1542" customFormat="false" ht="15" hidden="false" customHeight="false" outlineLevel="0" collapsed="false">
      <c r="A1542" s="5" t="s">
        <v>1629</v>
      </c>
      <c r="B1542" s="9" t="n">
        <v>57.7</v>
      </c>
      <c r="C1542" s="7" t="e">
        <f aca="false">DAYS360(F1542,E1542)-60</f>
        <v>#VALUE!</v>
      </c>
      <c r="D1542" s="7" t="e">
        <f aca="false">B1542*C1542</f>
        <v>#VALUE!</v>
      </c>
      <c r="E1542" s="5" t="s">
        <v>441</v>
      </c>
      <c r="F1542" s="5" t="s">
        <v>378</v>
      </c>
    </row>
    <row r="1543" customFormat="false" ht="15" hidden="false" customHeight="false" outlineLevel="0" collapsed="false">
      <c r="A1543" s="5" t="s">
        <v>1630</v>
      </c>
      <c r="B1543" s="9" t="n">
        <v>1000.73</v>
      </c>
      <c r="C1543" s="7" t="e">
        <f aca="false">DAYS360(F1543,E1543)-60</f>
        <v>#VALUE!</v>
      </c>
      <c r="D1543" s="7" t="e">
        <f aca="false">B1543*C1543</f>
        <v>#VALUE!</v>
      </c>
      <c r="E1543" s="5" t="s">
        <v>441</v>
      </c>
      <c r="F1543" s="5" t="s">
        <v>378</v>
      </c>
    </row>
    <row r="1544" customFormat="false" ht="15" hidden="false" customHeight="false" outlineLevel="0" collapsed="false">
      <c r="A1544" s="5" t="s">
        <v>1631</v>
      </c>
      <c r="B1544" s="9" t="n">
        <v>335.67</v>
      </c>
      <c r="C1544" s="7" t="e">
        <f aca="false">DAYS360(F1544,E1544)-60</f>
        <v>#VALUE!</v>
      </c>
      <c r="D1544" s="7" t="e">
        <f aca="false">B1544*C1544</f>
        <v>#VALUE!</v>
      </c>
      <c r="E1544" s="5" t="s">
        <v>441</v>
      </c>
      <c r="F1544" s="5" t="s">
        <v>378</v>
      </c>
    </row>
    <row r="1545" customFormat="false" ht="15" hidden="false" customHeight="false" outlineLevel="0" collapsed="false">
      <c r="A1545" s="5" t="s">
        <v>1632</v>
      </c>
      <c r="B1545" s="9" t="n">
        <v>316.2</v>
      </c>
      <c r="C1545" s="7" t="e">
        <f aca="false">DAYS360(F1545,E1545)-60</f>
        <v>#VALUE!</v>
      </c>
      <c r="D1545" s="7" t="e">
        <f aca="false">B1545*C1545</f>
        <v>#VALUE!</v>
      </c>
      <c r="E1545" s="5" t="s">
        <v>441</v>
      </c>
      <c r="F1545" s="5" t="s">
        <v>378</v>
      </c>
    </row>
    <row r="1546" customFormat="false" ht="15" hidden="false" customHeight="false" outlineLevel="0" collapsed="false">
      <c r="A1546" s="5" t="s">
        <v>1633</v>
      </c>
      <c r="B1546" s="9" t="n">
        <v>370.47</v>
      </c>
      <c r="C1546" s="7" t="e">
        <f aca="false">DAYS360(F1546,E1546)-60</f>
        <v>#VALUE!</v>
      </c>
      <c r="D1546" s="7" t="e">
        <f aca="false">B1546*C1546</f>
        <v>#VALUE!</v>
      </c>
      <c r="E1546" s="5" t="s">
        <v>441</v>
      </c>
      <c r="F1546" s="5" t="s">
        <v>54</v>
      </c>
    </row>
    <row r="1547" customFormat="false" ht="15" hidden="false" customHeight="false" outlineLevel="0" collapsed="false">
      <c r="A1547" s="5" t="s">
        <v>1634</v>
      </c>
      <c r="B1547" s="9" t="n">
        <v>231.78</v>
      </c>
      <c r="C1547" s="7" t="e">
        <f aca="false">DAYS360(F1547,E1547)-60</f>
        <v>#VALUE!</v>
      </c>
      <c r="D1547" s="7" t="e">
        <f aca="false">B1547*C1547</f>
        <v>#VALUE!</v>
      </c>
      <c r="E1547" s="5" t="s">
        <v>441</v>
      </c>
      <c r="F1547" s="5" t="s">
        <v>378</v>
      </c>
    </row>
    <row r="1548" customFormat="false" ht="15" hidden="false" customHeight="false" outlineLevel="0" collapsed="false">
      <c r="A1548" s="5" t="s">
        <v>435</v>
      </c>
      <c r="B1548" s="9" t="n">
        <v>10800</v>
      </c>
      <c r="C1548" s="7" t="e">
        <f aca="false">DAYS360(F1548,E1548)-60</f>
        <v>#VALUE!</v>
      </c>
      <c r="D1548" s="7" t="e">
        <f aca="false">B1548*C1548</f>
        <v>#VALUE!</v>
      </c>
      <c r="E1548" s="5" t="s">
        <v>441</v>
      </c>
      <c r="F1548" s="5" t="s">
        <v>54</v>
      </c>
    </row>
    <row r="1549" customFormat="false" ht="15" hidden="false" customHeight="false" outlineLevel="0" collapsed="false">
      <c r="A1549" s="5" t="s">
        <v>1635</v>
      </c>
      <c r="B1549" s="9" t="n">
        <v>625.27</v>
      </c>
      <c r="C1549" s="7" t="e">
        <f aca="false">DAYS360(F1549,E1549)-60</f>
        <v>#VALUE!</v>
      </c>
      <c r="D1549" s="7" t="e">
        <f aca="false">B1549*C1549</f>
        <v>#VALUE!</v>
      </c>
      <c r="E1549" s="5" t="s">
        <v>441</v>
      </c>
      <c r="F1549" s="5" t="s">
        <v>54</v>
      </c>
    </row>
    <row r="1550" customFormat="false" ht="15" hidden="false" customHeight="false" outlineLevel="0" collapsed="false">
      <c r="A1550" s="5" t="s">
        <v>1636</v>
      </c>
      <c r="B1550" s="9" t="n">
        <v>2397</v>
      </c>
      <c r="C1550" s="7" t="e">
        <f aca="false">DAYS360(F1550,E1550)-60</f>
        <v>#VALUE!</v>
      </c>
      <c r="D1550" s="7" t="e">
        <f aca="false">B1550*C1550</f>
        <v>#VALUE!</v>
      </c>
      <c r="E1550" s="5" t="s">
        <v>441</v>
      </c>
      <c r="F1550" s="5" t="s">
        <v>438</v>
      </c>
    </row>
    <row r="1551" customFormat="false" ht="15" hidden="false" customHeight="false" outlineLevel="0" collapsed="false">
      <c r="A1551" s="5" t="s">
        <v>1637</v>
      </c>
      <c r="B1551" s="9" t="n">
        <v>5378.78</v>
      </c>
      <c r="C1551" s="7" t="e">
        <f aca="false">DAYS360(F1551,E1551)-60</f>
        <v>#VALUE!</v>
      </c>
      <c r="D1551" s="7" t="e">
        <f aca="false">B1551*C1551</f>
        <v>#VALUE!</v>
      </c>
      <c r="E1551" s="5" t="s">
        <v>441</v>
      </c>
      <c r="F1551" s="5" t="s">
        <v>142</v>
      </c>
    </row>
    <row r="1552" customFormat="false" ht="15" hidden="false" customHeight="false" outlineLevel="0" collapsed="false">
      <c r="A1552" s="5" t="s">
        <v>1638</v>
      </c>
      <c r="B1552" s="9" t="n">
        <v>13623.46</v>
      </c>
      <c r="C1552" s="7" t="e">
        <f aca="false">DAYS360(F1552,E1552)-60</f>
        <v>#VALUE!</v>
      </c>
      <c r="D1552" s="7" t="e">
        <f aca="false">B1552*C1552</f>
        <v>#VALUE!</v>
      </c>
      <c r="E1552" s="5" t="s">
        <v>1639</v>
      </c>
      <c r="F1552" s="5" t="s">
        <v>1095</v>
      </c>
    </row>
    <row r="1553" customFormat="false" ht="15" hidden="false" customHeight="false" outlineLevel="0" collapsed="false">
      <c r="A1553" s="5" t="s">
        <v>1640</v>
      </c>
      <c r="B1553" s="9" t="n">
        <v>663.52</v>
      </c>
      <c r="C1553" s="7" t="e">
        <f aca="false">DAYS360(F1553,E1553)-60</f>
        <v>#VALUE!</v>
      </c>
      <c r="D1553" s="7" t="e">
        <f aca="false">B1553*C1553</f>
        <v>#VALUE!</v>
      </c>
      <c r="E1553" s="5" t="s">
        <v>1639</v>
      </c>
      <c r="F1553" s="5" t="s">
        <v>326</v>
      </c>
    </row>
    <row r="1554" customFormat="false" ht="15" hidden="false" customHeight="false" outlineLevel="0" collapsed="false">
      <c r="A1554" s="5" t="s">
        <v>1641</v>
      </c>
      <c r="B1554" s="9" t="n">
        <v>1237.13</v>
      </c>
      <c r="C1554" s="7" t="e">
        <f aca="false">DAYS360(F1554,E1554)-60</f>
        <v>#VALUE!</v>
      </c>
      <c r="D1554" s="7" t="e">
        <f aca="false">B1554*C1554</f>
        <v>#VALUE!</v>
      </c>
      <c r="E1554" s="5" t="s">
        <v>1639</v>
      </c>
      <c r="F1554" s="5" t="s">
        <v>684</v>
      </c>
    </row>
    <row r="1555" customFormat="false" ht="15" hidden="false" customHeight="false" outlineLevel="0" collapsed="false">
      <c r="A1555" s="5" t="s">
        <v>1642</v>
      </c>
      <c r="B1555" s="9" t="n">
        <v>6251.34</v>
      </c>
      <c r="C1555" s="7" t="e">
        <f aca="false">DAYS360(F1555,E1555)-60</f>
        <v>#VALUE!</v>
      </c>
      <c r="D1555" s="7" t="e">
        <f aca="false">B1555*C1555</f>
        <v>#VALUE!</v>
      </c>
      <c r="E1555" s="5" t="s">
        <v>1639</v>
      </c>
      <c r="F1555" s="5" t="s">
        <v>362</v>
      </c>
    </row>
    <row r="1556" customFormat="false" ht="15" hidden="false" customHeight="false" outlineLevel="0" collapsed="false">
      <c r="A1556" s="5" t="s">
        <v>1643</v>
      </c>
      <c r="B1556" s="9" t="n">
        <v>1246.35</v>
      </c>
      <c r="C1556" s="7" t="e">
        <f aca="false">DAYS360(F1556,E1556)-60</f>
        <v>#VALUE!</v>
      </c>
      <c r="D1556" s="7" t="e">
        <f aca="false">B1556*C1556</f>
        <v>#VALUE!</v>
      </c>
      <c r="E1556" s="5" t="s">
        <v>1639</v>
      </c>
      <c r="F1556" s="5" t="s">
        <v>641</v>
      </c>
    </row>
    <row r="1557" customFormat="false" ht="15" hidden="false" customHeight="false" outlineLevel="0" collapsed="false">
      <c r="A1557" s="5" t="s">
        <v>1644</v>
      </c>
      <c r="B1557" s="9" t="n">
        <v>1410.41</v>
      </c>
      <c r="C1557" s="7" t="e">
        <f aca="false">DAYS360(F1557,E1557)-60</f>
        <v>#VALUE!</v>
      </c>
      <c r="D1557" s="7" t="e">
        <f aca="false">B1557*C1557</f>
        <v>#VALUE!</v>
      </c>
      <c r="E1557" s="5" t="s">
        <v>1639</v>
      </c>
      <c r="F1557" s="5" t="s">
        <v>110</v>
      </c>
    </row>
    <row r="1558" customFormat="false" ht="15" hidden="false" customHeight="false" outlineLevel="0" collapsed="false">
      <c r="A1558" s="5" t="s">
        <v>1645</v>
      </c>
      <c r="B1558" s="9" t="n">
        <v>4707.44</v>
      </c>
      <c r="C1558" s="7" t="e">
        <f aca="false">DAYS360(F1558,E1558)-60</f>
        <v>#VALUE!</v>
      </c>
      <c r="D1558" s="7" t="e">
        <f aca="false">B1558*C1558</f>
        <v>#VALUE!</v>
      </c>
      <c r="E1558" s="5" t="s">
        <v>1639</v>
      </c>
      <c r="F1558" s="5" t="s">
        <v>140</v>
      </c>
    </row>
    <row r="1559" customFormat="false" ht="15" hidden="false" customHeight="false" outlineLevel="0" collapsed="false">
      <c r="A1559" s="5" t="s">
        <v>1646</v>
      </c>
      <c r="B1559" s="9" t="n">
        <v>1357.74</v>
      </c>
      <c r="C1559" s="7" t="n">
        <f aca="false">DAYS360(F1559,E1559)-60</f>
        <v>323</v>
      </c>
      <c r="D1559" s="7" t="n">
        <f aca="false">B1559*C1559</f>
        <v>438550.02</v>
      </c>
      <c r="E1559" s="5" t="s">
        <v>1647</v>
      </c>
      <c r="F1559" s="5" t="s">
        <v>414</v>
      </c>
    </row>
    <row r="1560" customFormat="false" ht="15" hidden="false" customHeight="false" outlineLevel="0" collapsed="false">
      <c r="A1560" s="5" t="s">
        <v>1648</v>
      </c>
      <c r="B1560" s="9" t="n">
        <v>2100</v>
      </c>
      <c r="C1560" s="7" t="n">
        <f aca="false">DAYS360(F1560,E1560)-60</f>
        <v>323</v>
      </c>
      <c r="D1560" s="7" t="n">
        <f aca="false">B1560*C1560</f>
        <v>678300</v>
      </c>
      <c r="E1560" s="5" t="s">
        <v>1647</v>
      </c>
      <c r="F1560" s="5" t="s">
        <v>414</v>
      </c>
    </row>
    <row r="1561" customFormat="false" ht="15" hidden="false" customHeight="false" outlineLevel="0" collapsed="false">
      <c r="A1561" s="5" t="s">
        <v>1649</v>
      </c>
      <c r="B1561" s="9" t="n">
        <v>89.59</v>
      </c>
      <c r="C1561" s="7" t="n">
        <f aca="false">DAYS360(F1561,E1561)-60</f>
        <v>323</v>
      </c>
      <c r="D1561" s="7" t="n">
        <f aca="false">B1561*C1561</f>
        <v>28937.57</v>
      </c>
      <c r="E1561" s="5" t="s">
        <v>1647</v>
      </c>
      <c r="F1561" s="5" t="s">
        <v>414</v>
      </c>
    </row>
    <row r="1562" customFormat="false" ht="15" hidden="false" customHeight="false" outlineLevel="0" collapsed="false">
      <c r="A1562" s="5" t="s">
        <v>1650</v>
      </c>
      <c r="B1562" s="9" t="n">
        <v>1332</v>
      </c>
      <c r="C1562" s="7" t="e">
        <f aca="false">DAYS360(F1562,E1562)-60</f>
        <v>#VALUE!</v>
      </c>
      <c r="D1562" s="7" t="e">
        <f aca="false">B1562*C1562</f>
        <v>#VALUE!</v>
      </c>
      <c r="E1562" s="5" t="s">
        <v>1647</v>
      </c>
      <c r="F1562" s="5" t="s">
        <v>245</v>
      </c>
    </row>
    <row r="1563" customFormat="false" ht="15" hidden="false" customHeight="false" outlineLevel="0" collapsed="false">
      <c r="A1563" s="5" t="s">
        <v>1651</v>
      </c>
      <c r="B1563" s="9" t="n">
        <v>2100</v>
      </c>
      <c r="C1563" s="7" t="e">
        <f aca="false">DAYS360(F1563,E1563)-60</f>
        <v>#VALUE!</v>
      </c>
      <c r="D1563" s="7" t="e">
        <f aca="false">B1563*C1563</f>
        <v>#VALUE!</v>
      </c>
      <c r="E1563" s="5" t="s">
        <v>1647</v>
      </c>
      <c r="F1563" s="5" t="s">
        <v>37</v>
      </c>
    </row>
    <row r="1564" customFormat="false" ht="15" hidden="false" customHeight="false" outlineLevel="0" collapsed="false">
      <c r="A1564" s="5" t="s">
        <v>1652</v>
      </c>
      <c r="B1564" s="9" t="n">
        <v>2100</v>
      </c>
      <c r="C1564" s="7" t="e">
        <f aca="false">DAYS360(F1564,E1564)-60</f>
        <v>#VALUE!</v>
      </c>
      <c r="D1564" s="7" t="e">
        <f aca="false">B1564*C1564</f>
        <v>#VALUE!</v>
      </c>
      <c r="E1564" s="5" t="s">
        <v>1647</v>
      </c>
      <c r="F1564" s="5" t="s">
        <v>797</v>
      </c>
    </row>
    <row r="1565" customFormat="false" ht="15" hidden="false" customHeight="false" outlineLevel="0" collapsed="false">
      <c r="A1565" s="5" t="s">
        <v>1653</v>
      </c>
      <c r="B1565" s="9" t="n">
        <v>2036.61</v>
      </c>
      <c r="C1565" s="7" t="e">
        <f aca="false">DAYS360(F1565,E1565)-60</f>
        <v>#VALUE!</v>
      </c>
      <c r="D1565" s="7" t="e">
        <f aca="false">B1565*C1565</f>
        <v>#VALUE!</v>
      </c>
      <c r="E1565" s="5" t="s">
        <v>1647</v>
      </c>
      <c r="F1565" s="5" t="s">
        <v>28</v>
      </c>
    </row>
    <row r="1566" customFormat="false" ht="15" hidden="false" customHeight="false" outlineLevel="0" collapsed="false">
      <c r="A1566" s="5" t="s">
        <v>1654</v>
      </c>
      <c r="B1566" s="9" t="n">
        <v>2036.61</v>
      </c>
      <c r="C1566" s="7" t="e">
        <f aca="false">DAYS360(F1566,E1566)-60</f>
        <v>#VALUE!</v>
      </c>
      <c r="D1566" s="7" t="e">
        <f aca="false">B1566*C1566</f>
        <v>#VALUE!</v>
      </c>
      <c r="E1566" s="5" t="s">
        <v>1647</v>
      </c>
      <c r="F1566" s="5" t="s">
        <v>1363</v>
      </c>
    </row>
    <row r="1567" customFormat="false" ht="15" hidden="false" customHeight="false" outlineLevel="0" collapsed="false">
      <c r="A1567" s="5" t="s">
        <v>1655</v>
      </c>
      <c r="B1567" s="9" t="n">
        <v>2100</v>
      </c>
      <c r="C1567" s="7" t="e">
        <f aca="false">DAYS360(F1567,E1567)-60</f>
        <v>#VALUE!</v>
      </c>
      <c r="D1567" s="7" t="e">
        <f aca="false">B1567*C1567</f>
        <v>#VALUE!</v>
      </c>
      <c r="E1567" s="5" t="s">
        <v>1647</v>
      </c>
      <c r="F1567" s="5" t="s">
        <v>329</v>
      </c>
    </row>
    <row r="1568" customFormat="false" ht="15" hidden="false" customHeight="false" outlineLevel="0" collapsed="false">
      <c r="A1568" s="5" t="s">
        <v>1656</v>
      </c>
      <c r="B1568" s="9" t="n">
        <v>54795</v>
      </c>
      <c r="C1568" s="7" t="e">
        <f aca="false">DAYS360(F1568,E1568)-60</f>
        <v>#VALUE!</v>
      </c>
      <c r="D1568" s="7" t="e">
        <f aca="false">B1568*C1568</f>
        <v>#VALUE!</v>
      </c>
      <c r="E1568" s="5" t="s">
        <v>1647</v>
      </c>
      <c r="F1568" s="5" t="s">
        <v>1657</v>
      </c>
    </row>
    <row r="1569" customFormat="false" ht="15" hidden="false" customHeight="false" outlineLevel="0" collapsed="false">
      <c r="A1569" s="5" t="s">
        <v>1658</v>
      </c>
      <c r="B1569" s="9" t="n">
        <v>2065.45</v>
      </c>
      <c r="C1569" s="7" t="e">
        <f aca="false">DAYS360(F1569,E1569)-60</f>
        <v>#VALUE!</v>
      </c>
      <c r="D1569" s="7" t="e">
        <f aca="false">B1569*C1569</f>
        <v>#VALUE!</v>
      </c>
      <c r="E1569" s="5" t="s">
        <v>1659</v>
      </c>
      <c r="F1569" s="5" t="s">
        <v>14</v>
      </c>
    </row>
    <row r="1570" customFormat="false" ht="15" hidden="false" customHeight="false" outlineLevel="0" collapsed="false">
      <c r="A1570" s="5" t="s">
        <v>1660</v>
      </c>
      <c r="B1570" s="9" t="n">
        <v>100</v>
      </c>
      <c r="C1570" s="7" t="e">
        <f aca="false">DAYS360(F1570,E1570)-60</f>
        <v>#VALUE!</v>
      </c>
      <c r="D1570" s="7" t="e">
        <f aca="false">B1570*C1570</f>
        <v>#VALUE!</v>
      </c>
      <c r="E1570" s="5" t="s">
        <v>1659</v>
      </c>
      <c r="F1570" s="5" t="s">
        <v>797</v>
      </c>
    </row>
    <row r="1571" customFormat="false" ht="15" hidden="false" customHeight="false" outlineLevel="0" collapsed="false">
      <c r="A1571" s="5" t="s">
        <v>1661</v>
      </c>
      <c r="B1571" s="9" t="n">
        <v>1490.5</v>
      </c>
      <c r="C1571" s="7" t="e">
        <f aca="false">DAYS360(F1571,E1571)-60</f>
        <v>#VALUE!</v>
      </c>
      <c r="D1571" s="7" t="e">
        <f aca="false">B1571*C1571</f>
        <v>#VALUE!</v>
      </c>
      <c r="E1571" s="5" t="s">
        <v>1659</v>
      </c>
      <c r="F1571" s="5" t="s">
        <v>482</v>
      </c>
    </row>
    <row r="1572" customFormat="false" ht="15" hidden="false" customHeight="false" outlineLevel="0" collapsed="false">
      <c r="A1572" s="5" t="s">
        <v>1662</v>
      </c>
      <c r="B1572" s="9" t="n">
        <v>38.34</v>
      </c>
      <c r="C1572" s="7" t="e">
        <f aca="false">DAYS360(F1572,E1572)-60</f>
        <v>#VALUE!</v>
      </c>
      <c r="D1572" s="7" t="e">
        <f aca="false">B1572*C1572</f>
        <v>#VALUE!</v>
      </c>
      <c r="E1572" s="5" t="s">
        <v>1659</v>
      </c>
      <c r="F1572" s="5" t="s">
        <v>495</v>
      </c>
    </row>
    <row r="1573" customFormat="false" ht="15" hidden="false" customHeight="false" outlineLevel="0" collapsed="false">
      <c r="A1573" s="5" t="s">
        <v>1663</v>
      </c>
      <c r="B1573" s="9" t="n">
        <v>29.23</v>
      </c>
      <c r="C1573" s="7" t="e">
        <f aca="false">DAYS360(F1573,E1573)-60</f>
        <v>#VALUE!</v>
      </c>
      <c r="D1573" s="7" t="e">
        <f aca="false">B1573*C1573</f>
        <v>#VALUE!</v>
      </c>
      <c r="E1573" s="5" t="s">
        <v>1659</v>
      </c>
      <c r="F1573" s="5" t="s">
        <v>495</v>
      </c>
    </row>
    <row r="1574" customFormat="false" ht="15" hidden="false" customHeight="false" outlineLevel="0" collapsed="false">
      <c r="A1574" s="5" t="s">
        <v>1664</v>
      </c>
      <c r="B1574" s="9" t="n">
        <v>61.14</v>
      </c>
      <c r="C1574" s="7" t="e">
        <f aca="false">DAYS360(F1574,E1574)-60</f>
        <v>#VALUE!</v>
      </c>
      <c r="D1574" s="7" t="e">
        <f aca="false">B1574*C1574</f>
        <v>#VALUE!</v>
      </c>
      <c r="E1574" s="5" t="s">
        <v>1659</v>
      </c>
      <c r="F1574" s="5" t="s">
        <v>495</v>
      </c>
    </row>
    <row r="1575" customFormat="false" ht="15" hidden="false" customHeight="false" outlineLevel="0" collapsed="false">
      <c r="A1575" s="5" t="s">
        <v>1665</v>
      </c>
      <c r="B1575" s="9" t="n">
        <v>73.47</v>
      </c>
      <c r="C1575" s="7" t="e">
        <f aca="false">DAYS360(F1575,E1575)-60</f>
        <v>#VALUE!</v>
      </c>
      <c r="D1575" s="7" t="e">
        <f aca="false">B1575*C1575</f>
        <v>#VALUE!</v>
      </c>
      <c r="E1575" s="5" t="s">
        <v>1659</v>
      </c>
      <c r="F1575" s="5" t="s">
        <v>495</v>
      </c>
    </row>
    <row r="1576" customFormat="false" ht="15" hidden="false" customHeight="false" outlineLevel="0" collapsed="false">
      <c r="A1576" s="5" t="s">
        <v>1666</v>
      </c>
      <c r="B1576" s="9" t="n">
        <v>54.11</v>
      </c>
      <c r="C1576" s="7" t="e">
        <f aca="false">DAYS360(F1576,E1576)-60</f>
        <v>#VALUE!</v>
      </c>
      <c r="D1576" s="7" t="e">
        <f aca="false">B1576*C1576</f>
        <v>#VALUE!</v>
      </c>
      <c r="E1576" s="5" t="s">
        <v>1659</v>
      </c>
      <c r="F1576" s="5" t="s">
        <v>495</v>
      </c>
    </row>
    <row r="1577" customFormat="false" ht="15" hidden="false" customHeight="false" outlineLevel="0" collapsed="false">
      <c r="A1577" s="5" t="s">
        <v>1667</v>
      </c>
      <c r="B1577" s="9" t="n">
        <v>102.91</v>
      </c>
      <c r="C1577" s="7" t="e">
        <f aca="false">DAYS360(F1577,E1577)-60</f>
        <v>#VALUE!</v>
      </c>
      <c r="D1577" s="7" t="e">
        <f aca="false">B1577*C1577</f>
        <v>#VALUE!</v>
      </c>
      <c r="E1577" s="5" t="s">
        <v>1659</v>
      </c>
      <c r="F1577" s="5" t="s">
        <v>495</v>
      </c>
    </row>
    <row r="1578" customFormat="false" ht="15" hidden="false" customHeight="false" outlineLevel="0" collapsed="false">
      <c r="A1578" s="5" t="s">
        <v>1668</v>
      </c>
      <c r="B1578" s="9" t="n">
        <v>60.74</v>
      </c>
      <c r="C1578" s="7" t="e">
        <f aca="false">DAYS360(F1578,E1578)-60</f>
        <v>#VALUE!</v>
      </c>
      <c r="D1578" s="7" t="e">
        <f aca="false">B1578*C1578</f>
        <v>#VALUE!</v>
      </c>
      <c r="E1578" s="5" t="s">
        <v>1659</v>
      </c>
      <c r="F1578" s="5" t="s">
        <v>495</v>
      </c>
    </row>
    <row r="1579" customFormat="false" ht="15" hidden="false" customHeight="false" outlineLevel="0" collapsed="false">
      <c r="A1579" s="5" t="s">
        <v>1669</v>
      </c>
      <c r="B1579" s="9" t="n">
        <v>58.08</v>
      </c>
      <c r="C1579" s="7" t="e">
        <f aca="false">DAYS360(F1579,E1579)-60</f>
        <v>#VALUE!</v>
      </c>
      <c r="D1579" s="7" t="e">
        <f aca="false">B1579*C1579</f>
        <v>#VALUE!</v>
      </c>
      <c r="E1579" s="5" t="s">
        <v>1659</v>
      </c>
      <c r="F1579" s="5" t="s">
        <v>495</v>
      </c>
    </row>
    <row r="1580" customFormat="false" ht="15" hidden="false" customHeight="false" outlineLevel="0" collapsed="false">
      <c r="A1580" s="5" t="s">
        <v>1670</v>
      </c>
      <c r="B1580" s="9" t="n">
        <v>77.8</v>
      </c>
      <c r="C1580" s="7" t="e">
        <f aca="false">DAYS360(F1580,E1580)-60</f>
        <v>#VALUE!</v>
      </c>
      <c r="D1580" s="7" t="e">
        <f aca="false">B1580*C1580</f>
        <v>#VALUE!</v>
      </c>
      <c r="E1580" s="5" t="s">
        <v>1659</v>
      </c>
      <c r="F1580" s="5" t="s">
        <v>495</v>
      </c>
    </row>
    <row r="1581" customFormat="false" ht="15" hidden="false" customHeight="false" outlineLevel="0" collapsed="false">
      <c r="A1581" s="5" t="s">
        <v>1671</v>
      </c>
      <c r="B1581" s="9" t="n">
        <v>36.76</v>
      </c>
      <c r="C1581" s="7" t="e">
        <f aca="false">DAYS360(F1581,E1581)-60</f>
        <v>#VALUE!</v>
      </c>
      <c r="D1581" s="7" t="e">
        <f aca="false">B1581*C1581</f>
        <v>#VALUE!</v>
      </c>
      <c r="E1581" s="5" t="s">
        <v>1659</v>
      </c>
      <c r="F1581" s="5" t="s">
        <v>495</v>
      </c>
    </row>
    <row r="1582" customFormat="false" ht="15" hidden="false" customHeight="false" outlineLevel="0" collapsed="false">
      <c r="A1582" s="5" t="s">
        <v>1672</v>
      </c>
      <c r="B1582" s="9" t="n">
        <v>13.05</v>
      </c>
      <c r="C1582" s="7" t="e">
        <f aca="false">DAYS360(F1582,E1582)-60</f>
        <v>#VALUE!</v>
      </c>
      <c r="D1582" s="7" t="e">
        <f aca="false">B1582*C1582</f>
        <v>#VALUE!</v>
      </c>
      <c r="E1582" s="5" t="s">
        <v>1659</v>
      </c>
      <c r="F1582" s="5" t="s">
        <v>495</v>
      </c>
    </row>
    <row r="1583" customFormat="false" ht="15" hidden="false" customHeight="false" outlineLevel="0" collapsed="false">
      <c r="A1583" s="5" t="s">
        <v>1673</v>
      </c>
      <c r="B1583" s="9" t="n">
        <v>99.18</v>
      </c>
      <c r="C1583" s="7" t="e">
        <f aca="false">DAYS360(F1583,E1583)-60</f>
        <v>#VALUE!</v>
      </c>
      <c r="D1583" s="7" t="e">
        <f aca="false">B1583*C1583</f>
        <v>#VALUE!</v>
      </c>
      <c r="E1583" s="5" t="s">
        <v>1659</v>
      </c>
      <c r="F1583" s="5" t="s">
        <v>495</v>
      </c>
    </row>
    <row r="1584" customFormat="false" ht="15" hidden="false" customHeight="false" outlineLevel="0" collapsed="false">
      <c r="A1584" s="5" t="s">
        <v>1674</v>
      </c>
      <c r="B1584" s="9" t="n">
        <v>60.74</v>
      </c>
      <c r="C1584" s="7" t="e">
        <f aca="false">DAYS360(F1584,E1584)-60</f>
        <v>#VALUE!</v>
      </c>
      <c r="D1584" s="7" t="e">
        <f aca="false">B1584*C1584</f>
        <v>#VALUE!</v>
      </c>
      <c r="E1584" s="5" t="s">
        <v>1659</v>
      </c>
      <c r="F1584" s="5" t="s">
        <v>495</v>
      </c>
    </row>
    <row r="1585" customFormat="false" ht="15" hidden="false" customHeight="false" outlineLevel="0" collapsed="false">
      <c r="A1585" s="5" t="s">
        <v>1675</v>
      </c>
      <c r="B1585" s="9" t="n">
        <v>60.39</v>
      </c>
      <c r="C1585" s="7" t="e">
        <f aca="false">DAYS360(F1585,E1585)-60</f>
        <v>#VALUE!</v>
      </c>
      <c r="D1585" s="7" t="e">
        <f aca="false">B1585*C1585</f>
        <v>#VALUE!</v>
      </c>
      <c r="E1585" s="5" t="s">
        <v>1659</v>
      </c>
      <c r="F1585" s="5" t="s">
        <v>495</v>
      </c>
    </row>
    <row r="1586" customFormat="false" ht="15" hidden="false" customHeight="false" outlineLevel="0" collapsed="false">
      <c r="A1586" s="5" t="s">
        <v>1676</v>
      </c>
      <c r="B1586" s="9" t="n">
        <v>32.61</v>
      </c>
      <c r="C1586" s="7" t="e">
        <f aca="false">DAYS360(F1586,E1586)-60</f>
        <v>#VALUE!</v>
      </c>
      <c r="D1586" s="7" t="e">
        <f aca="false">B1586*C1586</f>
        <v>#VALUE!</v>
      </c>
      <c r="E1586" s="5" t="s">
        <v>1659</v>
      </c>
      <c r="F1586" s="5" t="s">
        <v>495</v>
      </c>
    </row>
    <row r="1587" customFormat="false" ht="15" hidden="false" customHeight="false" outlineLevel="0" collapsed="false">
      <c r="A1587" s="5" t="s">
        <v>1677</v>
      </c>
      <c r="B1587" s="9" t="n">
        <v>82.66</v>
      </c>
      <c r="C1587" s="7" t="e">
        <f aca="false">DAYS360(F1587,E1587)-60</f>
        <v>#VALUE!</v>
      </c>
      <c r="D1587" s="7" t="e">
        <f aca="false">B1587*C1587</f>
        <v>#VALUE!</v>
      </c>
      <c r="E1587" s="5" t="s">
        <v>1659</v>
      </c>
      <c r="F1587" s="5" t="s">
        <v>495</v>
      </c>
    </row>
    <row r="1588" customFormat="false" ht="15" hidden="false" customHeight="false" outlineLevel="0" collapsed="false">
      <c r="A1588" s="5" t="s">
        <v>1678</v>
      </c>
      <c r="B1588" s="9" t="n">
        <v>62.28</v>
      </c>
      <c r="C1588" s="7" t="e">
        <f aca="false">DAYS360(F1588,E1588)-60</f>
        <v>#VALUE!</v>
      </c>
      <c r="D1588" s="7" t="e">
        <f aca="false">B1588*C1588</f>
        <v>#VALUE!</v>
      </c>
      <c r="E1588" s="5" t="s">
        <v>1659</v>
      </c>
      <c r="F1588" s="5" t="s">
        <v>495</v>
      </c>
    </row>
    <row r="1589" customFormat="false" ht="15" hidden="false" customHeight="false" outlineLevel="0" collapsed="false">
      <c r="A1589" s="5" t="s">
        <v>1679</v>
      </c>
      <c r="B1589" s="9" t="n">
        <v>52.84</v>
      </c>
      <c r="C1589" s="7" t="e">
        <f aca="false">DAYS360(F1589,E1589)-60</f>
        <v>#VALUE!</v>
      </c>
      <c r="D1589" s="7" t="e">
        <f aca="false">B1589*C1589</f>
        <v>#VALUE!</v>
      </c>
      <c r="E1589" s="5" t="s">
        <v>1659</v>
      </c>
      <c r="F1589" s="5" t="s">
        <v>495</v>
      </c>
    </row>
    <row r="1590" customFormat="false" ht="15" hidden="false" customHeight="false" outlineLevel="0" collapsed="false">
      <c r="A1590" s="5" t="s">
        <v>1680</v>
      </c>
      <c r="B1590" s="9" t="n">
        <v>66.5</v>
      </c>
      <c r="C1590" s="7" t="e">
        <f aca="false">DAYS360(F1590,E1590)-60</f>
        <v>#VALUE!</v>
      </c>
      <c r="D1590" s="7" t="e">
        <f aca="false">B1590*C1590</f>
        <v>#VALUE!</v>
      </c>
      <c r="E1590" s="5" t="s">
        <v>1659</v>
      </c>
      <c r="F1590" s="5" t="s">
        <v>495</v>
      </c>
    </row>
    <row r="1591" customFormat="false" ht="15" hidden="false" customHeight="false" outlineLevel="0" collapsed="false">
      <c r="A1591" s="5" t="s">
        <v>1681</v>
      </c>
      <c r="B1591" s="9" t="n">
        <v>60.74</v>
      </c>
      <c r="C1591" s="7" t="e">
        <f aca="false">DAYS360(F1591,E1591)-60</f>
        <v>#VALUE!</v>
      </c>
      <c r="D1591" s="7" t="e">
        <f aca="false">B1591*C1591</f>
        <v>#VALUE!</v>
      </c>
      <c r="E1591" s="5" t="s">
        <v>1659</v>
      </c>
      <c r="F1591" s="5" t="s">
        <v>495</v>
      </c>
    </row>
    <row r="1592" customFormat="false" ht="15" hidden="false" customHeight="false" outlineLevel="0" collapsed="false">
      <c r="A1592" s="5" t="s">
        <v>1682</v>
      </c>
      <c r="B1592" s="9" t="n">
        <v>86.17</v>
      </c>
      <c r="C1592" s="7" t="e">
        <f aca="false">DAYS360(F1592,E1592)-60</f>
        <v>#VALUE!</v>
      </c>
      <c r="D1592" s="7" t="e">
        <f aca="false">B1592*C1592</f>
        <v>#VALUE!</v>
      </c>
      <c r="E1592" s="5" t="s">
        <v>1659</v>
      </c>
      <c r="F1592" s="5" t="s">
        <v>495</v>
      </c>
    </row>
    <row r="1593" customFormat="false" ht="15" hidden="false" customHeight="false" outlineLevel="0" collapsed="false">
      <c r="A1593" s="5" t="s">
        <v>1683</v>
      </c>
      <c r="B1593" s="9" t="n">
        <v>64.45</v>
      </c>
      <c r="C1593" s="7" t="e">
        <f aca="false">DAYS360(F1593,E1593)-60</f>
        <v>#VALUE!</v>
      </c>
      <c r="D1593" s="7" t="e">
        <f aca="false">B1593*C1593</f>
        <v>#VALUE!</v>
      </c>
      <c r="E1593" s="5" t="s">
        <v>1659</v>
      </c>
      <c r="F1593" s="5" t="s">
        <v>495</v>
      </c>
    </row>
    <row r="1594" customFormat="false" ht="15" hidden="false" customHeight="false" outlineLevel="0" collapsed="false">
      <c r="A1594" s="5" t="s">
        <v>1684</v>
      </c>
      <c r="B1594" s="9" t="n">
        <v>31.86</v>
      </c>
      <c r="C1594" s="7" t="e">
        <f aca="false">DAYS360(F1594,E1594)-60</f>
        <v>#VALUE!</v>
      </c>
      <c r="D1594" s="7" t="e">
        <f aca="false">B1594*C1594</f>
        <v>#VALUE!</v>
      </c>
      <c r="E1594" s="5" t="s">
        <v>1659</v>
      </c>
      <c r="F1594" s="5" t="s">
        <v>495</v>
      </c>
    </row>
    <row r="1595" customFormat="false" ht="15" hidden="false" customHeight="false" outlineLevel="0" collapsed="false">
      <c r="A1595" s="5" t="s">
        <v>1685</v>
      </c>
      <c r="B1595" s="9" t="n">
        <v>60.74</v>
      </c>
      <c r="C1595" s="7" t="e">
        <f aca="false">DAYS360(F1595,E1595)-60</f>
        <v>#VALUE!</v>
      </c>
      <c r="D1595" s="7" t="e">
        <f aca="false">B1595*C1595</f>
        <v>#VALUE!</v>
      </c>
      <c r="E1595" s="5" t="s">
        <v>1659</v>
      </c>
      <c r="F1595" s="5" t="s">
        <v>495</v>
      </c>
    </row>
    <row r="1596" customFormat="false" ht="15" hidden="false" customHeight="false" outlineLevel="0" collapsed="false">
      <c r="A1596" s="5" t="s">
        <v>1686</v>
      </c>
      <c r="B1596" s="9" t="n">
        <v>59.92</v>
      </c>
      <c r="C1596" s="7" t="e">
        <f aca="false">DAYS360(F1596,E1596)-60</f>
        <v>#VALUE!</v>
      </c>
      <c r="D1596" s="7" t="e">
        <f aca="false">B1596*C1596</f>
        <v>#VALUE!</v>
      </c>
      <c r="E1596" s="5" t="s">
        <v>1659</v>
      </c>
      <c r="F1596" s="5" t="s">
        <v>495</v>
      </c>
    </row>
    <row r="1597" customFormat="false" ht="15" hidden="false" customHeight="false" outlineLevel="0" collapsed="false">
      <c r="A1597" s="5" t="s">
        <v>1687</v>
      </c>
      <c r="B1597" s="9" t="n">
        <v>29.6</v>
      </c>
      <c r="C1597" s="7" t="e">
        <f aca="false">DAYS360(F1597,E1597)-60</f>
        <v>#VALUE!</v>
      </c>
      <c r="D1597" s="7" t="e">
        <f aca="false">B1597*C1597</f>
        <v>#VALUE!</v>
      </c>
      <c r="E1597" s="5" t="s">
        <v>1659</v>
      </c>
      <c r="F1597" s="5" t="s">
        <v>495</v>
      </c>
    </row>
    <row r="1598" customFormat="false" ht="15" hidden="false" customHeight="false" outlineLevel="0" collapsed="false">
      <c r="A1598" s="5" t="s">
        <v>1688</v>
      </c>
      <c r="B1598" s="9" t="n">
        <v>107.4</v>
      </c>
      <c r="C1598" s="7" t="e">
        <f aca="false">DAYS360(F1598,E1598)-60</f>
        <v>#VALUE!</v>
      </c>
      <c r="D1598" s="7" t="e">
        <f aca="false">B1598*C1598</f>
        <v>#VALUE!</v>
      </c>
      <c r="E1598" s="5" t="s">
        <v>1659</v>
      </c>
      <c r="F1598" s="5" t="s">
        <v>495</v>
      </c>
    </row>
    <row r="1599" customFormat="false" ht="15" hidden="false" customHeight="false" outlineLevel="0" collapsed="false">
      <c r="A1599" s="5" t="s">
        <v>1689</v>
      </c>
      <c r="B1599" s="9" t="n">
        <v>60.74</v>
      </c>
      <c r="C1599" s="7" t="e">
        <f aca="false">DAYS360(F1599,E1599)-60</f>
        <v>#VALUE!</v>
      </c>
      <c r="D1599" s="7" t="e">
        <f aca="false">B1599*C1599</f>
        <v>#VALUE!</v>
      </c>
      <c r="E1599" s="5" t="s">
        <v>1659</v>
      </c>
      <c r="F1599" s="5" t="s">
        <v>495</v>
      </c>
    </row>
    <row r="1600" customFormat="false" ht="15" hidden="false" customHeight="false" outlineLevel="0" collapsed="false">
      <c r="A1600" s="5" t="s">
        <v>1690</v>
      </c>
      <c r="B1600" s="9" t="n">
        <v>33.6</v>
      </c>
      <c r="C1600" s="7" t="e">
        <f aca="false">DAYS360(F1600,E1600)-60</f>
        <v>#VALUE!</v>
      </c>
      <c r="D1600" s="7" t="e">
        <f aca="false">B1600*C1600</f>
        <v>#VALUE!</v>
      </c>
      <c r="E1600" s="5" t="s">
        <v>1659</v>
      </c>
      <c r="F1600" s="5" t="s">
        <v>495</v>
      </c>
    </row>
    <row r="1601" customFormat="false" ht="15" hidden="false" customHeight="false" outlineLevel="0" collapsed="false">
      <c r="A1601" s="5" t="s">
        <v>1691</v>
      </c>
      <c r="B1601" s="9" t="n">
        <v>58.14</v>
      </c>
      <c r="C1601" s="7" t="e">
        <f aca="false">DAYS360(F1601,E1601)-60</f>
        <v>#VALUE!</v>
      </c>
      <c r="D1601" s="7" t="e">
        <f aca="false">B1601*C1601</f>
        <v>#VALUE!</v>
      </c>
      <c r="E1601" s="5" t="s">
        <v>1659</v>
      </c>
      <c r="F1601" s="5" t="s">
        <v>495</v>
      </c>
    </row>
    <row r="1602" customFormat="false" ht="15" hidden="false" customHeight="false" outlineLevel="0" collapsed="false">
      <c r="A1602" s="5" t="s">
        <v>1692</v>
      </c>
      <c r="B1602" s="9" t="n">
        <v>103.32</v>
      </c>
      <c r="C1602" s="7" t="e">
        <f aca="false">DAYS360(F1602,E1602)-60</f>
        <v>#VALUE!</v>
      </c>
      <c r="D1602" s="7" t="e">
        <f aca="false">B1602*C1602</f>
        <v>#VALUE!</v>
      </c>
      <c r="E1602" s="5" t="s">
        <v>1659</v>
      </c>
      <c r="F1602" s="5" t="s">
        <v>495</v>
      </c>
    </row>
    <row r="1603" customFormat="false" ht="15" hidden="false" customHeight="false" outlineLevel="0" collapsed="false">
      <c r="A1603" s="5" t="s">
        <v>1693</v>
      </c>
      <c r="B1603" s="9" t="n">
        <v>51.56</v>
      </c>
      <c r="C1603" s="7" t="e">
        <f aca="false">DAYS360(F1603,E1603)-60</f>
        <v>#VALUE!</v>
      </c>
      <c r="D1603" s="7" t="e">
        <f aca="false">B1603*C1603</f>
        <v>#VALUE!</v>
      </c>
      <c r="E1603" s="5" t="s">
        <v>1659</v>
      </c>
      <c r="F1603" s="5" t="s">
        <v>495</v>
      </c>
    </row>
    <row r="1604" customFormat="false" ht="15" hidden="false" customHeight="false" outlineLevel="0" collapsed="false">
      <c r="A1604" s="5" t="s">
        <v>1694</v>
      </c>
      <c r="B1604" s="9" t="n">
        <v>36.93</v>
      </c>
      <c r="C1604" s="7" t="e">
        <f aca="false">DAYS360(F1604,E1604)-60</f>
        <v>#VALUE!</v>
      </c>
      <c r="D1604" s="7" t="e">
        <f aca="false">B1604*C1604</f>
        <v>#VALUE!</v>
      </c>
      <c r="E1604" s="5" t="s">
        <v>1659</v>
      </c>
      <c r="F1604" s="5" t="s">
        <v>495</v>
      </c>
    </row>
    <row r="1605" customFormat="false" ht="15" hidden="false" customHeight="false" outlineLevel="0" collapsed="false">
      <c r="A1605" s="5" t="s">
        <v>1695</v>
      </c>
      <c r="B1605" s="9" t="n">
        <v>151.61</v>
      </c>
      <c r="C1605" s="7" t="e">
        <f aca="false">DAYS360(F1605,E1605)-60</f>
        <v>#VALUE!</v>
      </c>
      <c r="D1605" s="7" t="e">
        <f aca="false">B1605*C1605</f>
        <v>#VALUE!</v>
      </c>
      <c r="E1605" s="5" t="s">
        <v>1659</v>
      </c>
      <c r="F1605" s="5" t="s">
        <v>495</v>
      </c>
    </row>
    <row r="1606" customFormat="false" ht="15" hidden="false" customHeight="false" outlineLevel="0" collapsed="false">
      <c r="A1606" s="5" t="s">
        <v>1696</v>
      </c>
      <c r="B1606" s="9" t="n">
        <v>60.22</v>
      </c>
      <c r="C1606" s="7" t="e">
        <f aca="false">DAYS360(F1606,E1606)-60</f>
        <v>#VALUE!</v>
      </c>
      <c r="D1606" s="7" t="e">
        <f aca="false">B1606*C1606</f>
        <v>#VALUE!</v>
      </c>
      <c r="E1606" s="5" t="s">
        <v>1659</v>
      </c>
      <c r="F1606" s="5" t="s">
        <v>495</v>
      </c>
    </row>
    <row r="1607" customFormat="false" ht="15" hidden="false" customHeight="false" outlineLevel="0" collapsed="false">
      <c r="A1607" s="5" t="s">
        <v>1697</v>
      </c>
      <c r="B1607" s="9" t="n">
        <v>62.47</v>
      </c>
      <c r="C1607" s="7" t="e">
        <f aca="false">DAYS360(F1607,E1607)-60</f>
        <v>#VALUE!</v>
      </c>
      <c r="D1607" s="7" t="e">
        <f aca="false">B1607*C1607</f>
        <v>#VALUE!</v>
      </c>
      <c r="E1607" s="5" t="s">
        <v>1659</v>
      </c>
      <c r="F1607" s="5" t="s">
        <v>495</v>
      </c>
    </row>
    <row r="1608" customFormat="false" ht="15" hidden="false" customHeight="false" outlineLevel="0" collapsed="false">
      <c r="A1608" s="5" t="s">
        <v>1698</v>
      </c>
      <c r="B1608" s="9" t="n">
        <v>29.72</v>
      </c>
      <c r="C1608" s="7" t="e">
        <f aca="false">DAYS360(F1608,E1608)-60</f>
        <v>#VALUE!</v>
      </c>
      <c r="D1608" s="7" t="e">
        <f aca="false">B1608*C1608</f>
        <v>#VALUE!</v>
      </c>
      <c r="E1608" s="5" t="s">
        <v>1659</v>
      </c>
      <c r="F1608" s="5" t="s">
        <v>495</v>
      </c>
    </row>
    <row r="1609" customFormat="false" ht="15" hidden="false" customHeight="false" outlineLevel="0" collapsed="false">
      <c r="A1609" s="5" t="s">
        <v>1699</v>
      </c>
      <c r="B1609" s="9" t="n">
        <v>83.11</v>
      </c>
      <c r="C1609" s="7" t="e">
        <f aca="false">DAYS360(F1609,E1609)-60</f>
        <v>#VALUE!</v>
      </c>
      <c r="D1609" s="7" t="e">
        <f aca="false">B1609*C1609</f>
        <v>#VALUE!</v>
      </c>
      <c r="E1609" s="5" t="s">
        <v>1659</v>
      </c>
      <c r="F1609" s="5" t="s">
        <v>495</v>
      </c>
    </row>
    <row r="1610" customFormat="false" ht="15" hidden="false" customHeight="false" outlineLevel="0" collapsed="false">
      <c r="A1610" s="5" t="s">
        <v>1700</v>
      </c>
      <c r="B1610" s="9" t="n">
        <v>20</v>
      </c>
      <c r="C1610" s="7" t="e">
        <f aca="false">DAYS360(F1610,E1610)-60</f>
        <v>#VALUE!</v>
      </c>
      <c r="D1610" s="7" t="e">
        <f aca="false">B1610*C1610</f>
        <v>#VALUE!</v>
      </c>
      <c r="E1610" s="5" t="s">
        <v>1659</v>
      </c>
      <c r="F1610" s="5" t="s">
        <v>495</v>
      </c>
    </row>
    <row r="1611" customFormat="false" ht="15" hidden="false" customHeight="false" outlineLevel="0" collapsed="false">
      <c r="A1611" s="5" t="s">
        <v>1701</v>
      </c>
      <c r="B1611" s="9" t="n">
        <v>72.33</v>
      </c>
      <c r="C1611" s="7" t="e">
        <f aca="false">DAYS360(F1611,E1611)-60</f>
        <v>#VALUE!</v>
      </c>
      <c r="D1611" s="7" t="e">
        <f aca="false">B1611*C1611</f>
        <v>#VALUE!</v>
      </c>
      <c r="E1611" s="5" t="s">
        <v>1659</v>
      </c>
      <c r="F1611" s="5" t="s">
        <v>495</v>
      </c>
    </row>
    <row r="1612" customFormat="false" ht="15" hidden="false" customHeight="false" outlineLevel="0" collapsed="false">
      <c r="A1612" s="5" t="s">
        <v>1702</v>
      </c>
      <c r="B1612" s="9" t="n">
        <v>80.91</v>
      </c>
      <c r="C1612" s="7" t="e">
        <f aca="false">DAYS360(F1612,E1612)-60</f>
        <v>#VALUE!</v>
      </c>
      <c r="D1612" s="7" t="e">
        <f aca="false">B1612*C1612</f>
        <v>#VALUE!</v>
      </c>
      <c r="E1612" s="5" t="s">
        <v>1659</v>
      </c>
      <c r="F1612" s="5" t="s">
        <v>495</v>
      </c>
    </row>
    <row r="1613" customFormat="false" ht="15" hidden="false" customHeight="false" outlineLevel="0" collapsed="false">
      <c r="A1613" s="5" t="s">
        <v>1703</v>
      </c>
      <c r="B1613" s="9" t="n">
        <v>56.94</v>
      </c>
      <c r="C1613" s="7" t="e">
        <f aca="false">DAYS360(F1613,E1613)-60</f>
        <v>#VALUE!</v>
      </c>
      <c r="D1613" s="7" t="e">
        <f aca="false">B1613*C1613</f>
        <v>#VALUE!</v>
      </c>
      <c r="E1613" s="5" t="s">
        <v>1659</v>
      </c>
      <c r="F1613" s="5" t="s">
        <v>495</v>
      </c>
    </row>
    <row r="1614" customFormat="false" ht="15" hidden="false" customHeight="false" outlineLevel="0" collapsed="false">
      <c r="A1614" s="5" t="s">
        <v>1704</v>
      </c>
      <c r="B1614" s="9" t="n">
        <v>214.05</v>
      </c>
      <c r="C1614" s="7" t="e">
        <f aca="false">DAYS360(F1614,E1614)-60</f>
        <v>#VALUE!</v>
      </c>
      <c r="D1614" s="7" t="e">
        <f aca="false">B1614*C1614</f>
        <v>#VALUE!</v>
      </c>
      <c r="E1614" s="5" t="s">
        <v>1659</v>
      </c>
      <c r="F1614" s="5" t="s">
        <v>495</v>
      </c>
    </row>
    <row r="1615" customFormat="false" ht="15" hidden="false" customHeight="false" outlineLevel="0" collapsed="false">
      <c r="A1615" s="5" t="s">
        <v>1705</v>
      </c>
      <c r="B1615" s="9" t="n">
        <v>31.02</v>
      </c>
      <c r="C1615" s="7" t="e">
        <f aca="false">DAYS360(F1615,E1615)-60</f>
        <v>#VALUE!</v>
      </c>
      <c r="D1615" s="7" t="e">
        <f aca="false">B1615*C1615</f>
        <v>#VALUE!</v>
      </c>
      <c r="E1615" s="5" t="s">
        <v>1659</v>
      </c>
      <c r="F1615" s="5" t="s">
        <v>495</v>
      </c>
    </row>
    <row r="1616" customFormat="false" ht="15" hidden="false" customHeight="false" outlineLevel="0" collapsed="false">
      <c r="A1616" s="5" t="s">
        <v>1706</v>
      </c>
      <c r="B1616" s="9" t="n">
        <v>33.45</v>
      </c>
      <c r="C1616" s="7" t="e">
        <f aca="false">DAYS360(F1616,E1616)-60</f>
        <v>#VALUE!</v>
      </c>
      <c r="D1616" s="7" t="e">
        <f aca="false">B1616*C1616</f>
        <v>#VALUE!</v>
      </c>
      <c r="E1616" s="5" t="s">
        <v>1659</v>
      </c>
      <c r="F1616" s="5" t="s">
        <v>495</v>
      </c>
    </row>
    <row r="1617" customFormat="false" ht="15" hidden="false" customHeight="false" outlineLevel="0" collapsed="false">
      <c r="A1617" s="5" t="s">
        <v>1707</v>
      </c>
      <c r="B1617" s="9" t="n">
        <v>577.05</v>
      </c>
      <c r="C1617" s="7" t="e">
        <f aca="false">DAYS360(F1617,E1617)-60</f>
        <v>#VALUE!</v>
      </c>
      <c r="D1617" s="7" t="e">
        <f aca="false">B1617*C1617</f>
        <v>#VALUE!</v>
      </c>
      <c r="E1617" s="5" t="s">
        <v>1659</v>
      </c>
      <c r="F1617" s="5" t="s">
        <v>495</v>
      </c>
    </row>
    <row r="1618" customFormat="false" ht="15" hidden="false" customHeight="false" outlineLevel="0" collapsed="false">
      <c r="A1618" s="5" t="s">
        <v>1708</v>
      </c>
      <c r="B1618" s="9" t="n">
        <v>39.2</v>
      </c>
      <c r="C1618" s="7" t="e">
        <f aca="false">DAYS360(F1618,E1618)-60</f>
        <v>#VALUE!</v>
      </c>
      <c r="D1618" s="7" t="e">
        <f aca="false">B1618*C1618</f>
        <v>#VALUE!</v>
      </c>
      <c r="E1618" s="5" t="s">
        <v>1659</v>
      </c>
      <c r="F1618" s="5" t="s">
        <v>495</v>
      </c>
    </row>
    <row r="1619" customFormat="false" ht="15" hidden="false" customHeight="false" outlineLevel="0" collapsed="false">
      <c r="A1619" s="5" t="s">
        <v>1709</v>
      </c>
      <c r="B1619" s="9" t="n">
        <v>19.48</v>
      </c>
      <c r="C1619" s="7" t="e">
        <f aca="false">DAYS360(F1619,E1619)-60</f>
        <v>#VALUE!</v>
      </c>
      <c r="D1619" s="7" t="e">
        <f aca="false">B1619*C1619</f>
        <v>#VALUE!</v>
      </c>
      <c r="E1619" s="5" t="s">
        <v>1659</v>
      </c>
      <c r="F1619" s="5" t="s">
        <v>495</v>
      </c>
    </row>
    <row r="1620" customFormat="false" ht="15" hidden="false" customHeight="false" outlineLevel="0" collapsed="false">
      <c r="A1620" s="5" t="s">
        <v>1710</v>
      </c>
      <c r="B1620" s="9" t="n">
        <v>62</v>
      </c>
      <c r="C1620" s="7" t="e">
        <f aca="false">DAYS360(F1620,E1620)-60</f>
        <v>#VALUE!</v>
      </c>
      <c r="D1620" s="7" t="e">
        <f aca="false">B1620*C1620</f>
        <v>#VALUE!</v>
      </c>
      <c r="E1620" s="5" t="s">
        <v>1659</v>
      </c>
      <c r="F1620" s="5" t="s">
        <v>495</v>
      </c>
    </row>
    <row r="1621" customFormat="false" ht="15" hidden="false" customHeight="false" outlineLevel="0" collapsed="false">
      <c r="A1621" s="5" t="s">
        <v>1711</v>
      </c>
      <c r="B1621" s="9" t="n">
        <v>107.4</v>
      </c>
      <c r="C1621" s="7" t="e">
        <f aca="false">DAYS360(F1621,E1621)-60</f>
        <v>#VALUE!</v>
      </c>
      <c r="D1621" s="7" t="e">
        <f aca="false">B1621*C1621</f>
        <v>#VALUE!</v>
      </c>
      <c r="E1621" s="5" t="s">
        <v>1659</v>
      </c>
      <c r="F1621" s="5" t="s">
        <v>495</v>
      </c>
    </row>
    <row r="1622" customFormat="false" ht="15" hidden="false" customHeight="false" outlineLevel="0" collapsed="false">
      <c r="A1622" s="5" t="s">
        <v>1712</v>
      </c>
      <c r="B1622" s="9" t="n">
        <v>60.22</v>
      </c>
      <c r="C1622" s="7" t="e">
        <f aca="false">DAYS360(F1622,E1622)-60</f>
        <v>#VALUE!</v>
      </c>
      <c r="D1622" s="7" t="e">
        <f aca="false">B1622*C1622</f>
        <v>#VALUE!</v>
      </c>
      <c r="E1622" s="5" t="s">
        <v>1659</v>
      </c>
      <c r="F1622" s="5" t="s">
        <v>495</v>
      </c>
    </row>
    <row r="1623" customFormat="false" ht="15" hidden="false" customHeight="false" outlineLevel="0" collapsed="false">
      <c r="A1623" s="5" t="s">
        <v>1713</v>
      </c>
      <c r="B1623" s="9" t="n">
        <v>50.41</v>
      </c>
      <c r="C1623" s="7" t="e">
        <f aca="false">DAYS360(F1623,E1623)-60</f>
        <v>#VALUE!</v>
      </c>
      <c r="D1623" s="7" t="e">
        <f aca="false">B1623*C1623</f>
        <v>#VALUE!</v>
      </c>
      <c r="E1623" s="5" t="s">
        <v>1659</v>
      </c>
      <c r="F1623" s="5" t="s">
        <v>495</v>
      </c>
    </row>
    <row r="1624" customFormat="false" ht="15" hidden="false" customHeight="false" outlineLevel="0" collapsed="false">
      <c r="A1624" s="5" t="s">
        <v>1714</v>
      </c>
      <c r="B1624" s="9" t="n">
        <v>40.07</v>
      </c>
      <c r="C1624" s="7" t="e">
        <f aca="false">DAYS360(F1624,E1624)-60</f>
        <v>#VALUE!</v>
      </c>
      <c r="D1624" s="7" t="e">
        <f aca="false">B1624*C1624</f>
        <v>#VALUE!</v>
      </c>
      <c r="E1624" s="5" t="s">
        <v>1659</v>
      </c>
      <c r="F1624" s="5" t="s">
        <v>495</v>
      </c>
    </row>
    <row r="1625" customFormat="false" ht="15" hidden="false" customHeight="false" outlineLevel="0" collapsed="false">
      <c r="A1625" s="5" t="s">
        <v>1715</v>
      </c>
      <c r="B1625" s="9" t="n">
        <v>52.92</v>
      </c>
      <c r="C1625" s="7" t="e">
        <f aca="false">DAYS360(F1625,E1625)-60</f>
        <v>#VALUE!</v>
      </c>
      <c r="D1625" s="7" t="e">
        <f aca="false">B1625*C1625</f>
        <v>#VALUE!</v>
      </c>
      <c r="E1625" s="5" t="s">
        <v>1659</v>
      </c>
      <c r="F1625" s="5" t="s">
        <v>495</v>
      </c>
    </row>
    <row r="1626" customFormat="false" ht="15" hidden="false" customHeight="false" outlineLevel="0" collapsed="false">
      <c r="A1626" s="5" t="s">
        <v>1716</v>
      </c>
      <c r="B1626" s="9" t="n">
        <v>67.51</v>
      </c>
      <c r="C1626" s="7" t="e">
        <f aca="false">DAYS360(F1626,E1626)-60</f>
        <v>#VALUE!</v>
      </c>
      <c r="D1626" s="7" t="e">
        <f aca="false">B1626*C1626</f>
        <v>#VALUE!</v>
      </c>
      <c r="E1626" s="5" t="s">
        <v>1659</v>
      </c>
      <c r="F1626" s="5" t="s">
        <v>495</v>
      </c>
    </row>
    <row r="1627" customFormat="false" ht="15" hidden="false" customHeight="false" outlineLevel="0" collapsed="false">
      <c r="A1627" s="5" t="s">
        <v>1717</v>
      </c>
      <c r="B1627" s="9" t="n">
        <v>65.88</v>
      </c>
      <c r="C1627" s="7" t="e">
        <f aca="false">DAYS360(F1627,E1627)-60</f>
        <v>#VALUE!</v>
      </c>
      <c r="D1627" s="7" t="e">
        <f aca="false">B1627*C1627</f>
        <v>#VALUE!</v>
      </c>
      <c r="E1627" s="5" t="s">
        <v>1659</v>
      </c>
      <c r="F1627" s="5" t="s">
        <v>495</v>
      </c>
    </row>
    <row r="1628" customFormat="false" ht="15" hidden="false" customHeight="false" outlineLevel="0" collapsed="false">
      <c r="A1628" s="5" t="s">
        <v>1718</v>
      </c>
      <c r="B1628" s="9" t="n">
        <v>65.13</v>
      </c>
      <c r="C1628" s="7" t="e">
        <f aca="false">DAYS360(F1628,E1628)-60</f>
        <v>#VALUE!</v>
      </c>
      <c r="D1628" s="7" t="e">
        <f aca="false">B1628*C1628</f>
        <v>#VALUE!</v>
      </c>
      <c r="E1628" s="5" t="s">
        <v>1659</v>
      </c>
      <c r="F1628" s="5" t="s">
        <v>495</v>
      </c>
    </row>
    <row r="1629" customFormat="false" ht="15" hidden="false" customHeight="false" outlineLevel="0" collapsed="false">
      <c r="A1629" s="5" t="s">
        <v>1719</v>
      </c>
      <c r="B1629" s="9" t="n">
        <v>60.74</v>
      </c>
      <c r="C1629" s="7" t="e">
        <f aca="false">DAYS360(F1629,E1629)-60</f>
        <v>#VALUE!</v>
      </c>
      <c r="D1629" s="7" t="e">
        <f aca="false">B1629*C1629</f>
        <v>#VALUE!</v>
      </c>
      <c r="E1629" s="5" t="s">
        <v>1659</v>
      </c>
      <c r="F1629" s="5" t="s">
        <v>495</v>
      </c>
    </row>
    <row r="1630" customFormat="false" ht="15" hidden="false" customHeight="false" outlineLevel="0" collapsed="false">
      <c r="A1630" s="5" t="s">
        <v>1720</v>
      </c>
      <c r="B1630" s="9" t="n">
        <v>29.6</v>
      </c>
      <c r="C1630" s="7" t="e">
        <f aca="false">DAYS360(F1630,E1630)-60</f>
        <v>#VALUE!</v>
      </c>
      <c r="D1630" s="7" t="e">
        <f aca="false">B1630*C1630</f>
        <v>#VALUE!</v>
      </c>
      <c r="E1630" s="5" t="s">
        <v>1659</v>
      </c>
      <c r="F1630" s="5" t="s">
        <v>495</v>
      </c>
    </row>
    <row r="1631" customFormat="false" ht="15" hidden="false" customHeight="false" outlineLevel="0" collapsed="false">
      <c r="A1631" s="5" t="s">
        <v>1721</v>
      </c>
      <c r="B1631" s="9" t="n">
        <v>60.74</v>
      </c>
      <c r="C1631" s="7" t="e">
        <f aca="false">DAYS360(F1631,E1631)-60</f>
        <v>#VALUE!</v>
      </c>
      <c r="D1631" s="7" t="e">
        <f aca="false">B1631*C1631</f>
        <v>#VALUE!</v>
      </c>
      <c r="E1631" s="5" t="s">
        <v>1659</v>
      </c>
      <c r="F1631" s="5" t="s">
        <v>495</v>
      </c>
    </row>
    <row r="1632" customFormat="false" ht="15" hidden="false" customHeight="false" outlineLevel="0" collapsed="false">
      <c r="A1632" s="5" t="s">
        <v>1722</v>
      </c>
      <c r="B1632" s="9" t="n">
        <v>1513.49</v>
      </c>
      <c r="C1632" s="7" t="e">
        <f aca="false">DAYS360(F1632,E1632)-60</f>
        <v>#VALUE!</v>
      </c>
      <c r="D1632" s="7" t="e">
        <f aca="false">B1632*C1632</f>
        <v>#VALUE!</v>
      </c>
      <c r="E1632" s="5" t="s">
        <v>1659</v>
      </c>
      <c r="F1632" s="5" t="s">
        <v>495</v>
      </c>
    </row>
    <row r="1633" customFormat="false" ht="15" hidden="false" customHeight="false" outlineLevel="0" collapsed="false">
      <c r="A1633" s="5" t="s">
        <v>1723</v>
      </c>
      <c r="B1633" s="9" t="n">
        <v>68.17</v>
      </c>
      <c r="C1633" s="7" t="e">
        <f aca="false">DAYS360(F1633,E1633)-60</f>
        <v>#VALUE!</v>
      </c>
      <c r="D1633" s="7" t="e">
        <f aca="false">B1633*C1633</f>
        <v>#VALUE!</v>
      </c>
      <c r="E1633" s="5" t="s">
        <v>1659</v>
      </c>
      <c r="F1633" s="5" t="s">
        <v>495</v>
      </c>
    </row>
    <row r="1634" customFormat="false" ht="15" hidden="false" customHeight="false" outlineLevel="0" collapsed="false">
      <c r="A1634" s="5" t="s">
        <v>1724</v>
      </c>
      <c r="B1634" s="9" t="n">
        <v>60.74</v>
      </c>
      <c r="C1634" s="7" t="e">
        <f aca="false">DAYS360(F1634,E1634)-60</f>
        <v>#VALUE!</v>
      </c>
      <c r="D1634" s="7" t="e">
        <f aca="false">B1634*C1634</f>
        <v>#VALUE!</v>
      </c>
      <c r="E1634" s="5" t="s">
        <v>1659</v>
      </c>
      <c r="F1634" s="5" t="s">
        <v>495</v>
      </c>
    </row>
    <row r="1635" customFormat="false" ht="15" hidden="false" customHeight="false" outlineLevel="0" collapsed="false">
      <c r="A1635" s="5" t="s">
        <v>1725</v>
      </c>
      <c r="B1635" s="9" t="n">
        <v>30.37</v>
      </c>
      <c r="C1635" s="7" t="e">
        <f aca="false">DAYS360(F1635,E1635)-60</f>
        <v>#VALUE!</v>
      </c>
      <c r="D1635" s="7" t="e">
        <f aca="false">B1635*C1635</f>
        <v>#VALUE!</v>
      </c>
      <c r="E1635" s="5" t="s">
        <v>1659</v>
      </c>
      <c r="F1635" s="5" t="s">
        <v>495</v>
      </c>
    </row>
    <row r="1636" customFormat="false" ht="15" hidden="false" customHeight="false" outlineLevel="0" collapsed="false">
      <c r="A1636" s="5" t="s">
        <v>1726</v>
      </c>
      <c r="B1636" s="9" t="n">
        <v>60.4</v>
      </c>
      <c r="C1636" s="7" t="e">
        <f aca="false">DAYS360(F1636,E1636)-60</f>
        <v>#VALUE!</v>
      </c>
      <c r="D1636" s="7" t="e">
        <f aca="false">B1636*C1636</f>
        <v>#VALUE!</v>
      </c>
      <c r="E1636" s="5" t="s">
        <v>1659</v>
      </c>
      <c r="F1636" s="5" t="s">
        <v>495</v>
      </c>
    </row>
    <row r="1637" customFormat="false" ht="15" hidden="false" customHeight="false" outlineLevel="0" collapsed="false">
      <c r="A1637" s="5" t="s">
        <v>1727</v>
      </c>
      <c r="B1637" s="9" t="n">
        <v>60.74</v>
      </c>
      <c r="C1637" s="7" t="e">
        <f aca="false">DAYS360(F1637,E1637)-60</f>
        <v>#VALUE!</v>
      </c>
      <c r="D1637" s="7" t="e">
        <f aca="false">B1637*C1637</f>
        <v>#VALUE!</v>
      </c>
      <c r="E1637" s="5" t="s">
        <v>1659</v>
      </c>
      <c r="F1637" s="5" t="s">
        <v>495</v>
      </c>
    </row>
    <row r="1638" customFormat="false" ht="15" hidden="false" customHeight="false" outlineLevel="0" collapsed="false">
      <c r="A1638" s="5" t="s">
        <v>1728</v>
      </c>
      <c r="B1638" s="9" t="n">
        <v>60.74</v>
      </c>
      <c r="C1638" s="7" t="e">
        <f aca="false">DAYS360(F1638,E1638)-60</f>
        <v>#VALUE!</v>
      </c>
      <c r="D1638" s="7" t="e">
        <f aca="false">B1638*C1638</f>
        <v>#VALUE!</v>
      </c>
      <c r="E1638" s="5" t="s">
        <v>1659</v>
      </c>
      <c r="F1638" s="5" t="s">
        <v>495</v>
      </c>
    </row>
    <row r="1639" customFormat="false" ht="15" hidden="false" customHeight="false" outlineLevel="0" collapsed="false">
      <c r="A1639" s="5" t="s">
        <v>1729</v>
      </c>
      <c r="B1639" s="9" t="n">
        <v>51.56</v>
      </c>
      <c r="C1639" s="7" t="e">
        <f aca="false">DAYS360(F1639,E1639)-60</f>
        <v>#VALUE!</v>
      </c>
      <c r="D1639" s="7" t="e">
        <f aca="false">B1639*C1639</f>
        <v>#VALUE!</v>
      </c>
      <c r="E1639" s="5" t="s">
        <v>1659</v>
      </c>
      <c r="F1639" s="5" t="s">
        <v>495</v>
      </c>
    </row>
    <row r="1640" customFormat="false" ht="15" hidden="false" customHeight="false" outlineLevel="0" collapsed="false">
      <c r="A1640" s="5" t="s">
        <v>1730</v>
      </c>
      <c r="B1640" s="9" t="n">
        <v>115.56</v>
      </c>
      <c r="C1640" s="7" t="e">
        <f aca="false">DAYS360(F1640,E1640)-60</f>
        <v>#VALUE!</v>
      </c>
      <c r="D1640" s="7" t="e">
        <f aca="false">B1640*C1640</f>
        <v>#VALUE!</v>
      </c>
      <c r="E1640" s="5" t="s">
        <v>1659</v>
      </c>
      <c r="F1640" s="5" t="s">
        <v>495</v>
      </c>
    </row>
    <row r="1641" customFormat="false" ht="15" hidden="false" customHeight="false" outlineLevel="0" collapsed="false">
      <c r="A1641" s="5" t="s">
        <v>1731</v>
      </c>
      <c r="B1641" s="9" t="n">
        <v>60.72</v>
      </c>
      <c r="C1641" s="7" t="e">
        <f aca="false">DAYS360(F1641,E1641)-60</f>
        <v>#VALUE!</v>
      </c>
      <c r="D1641" s="7" t="e">
        <f aca="false">B1641*C1641</f>
        <v>#VALUE!</v>
      </c>
      <c r="E1641" s="5" t="s">
        <v>1659</v>
      </c>
      <c r="F1641" s="5" t="s">
        <v>495</v>
      </c>
    </row>
    <row r="1642" customFormat="false" ht="15" hidden="false" customHeight="false" outlineLevel="0" collapsed="false">
      <c r="A1642" s="5" t="s">
        <v>1732</v>
      </c>
      <c r="B1642" s="9" t="n">
        <v>29.6</v>
      </c>
      <c r="C1642" s="7" t="e">
        <f aca="false">DAYS360(F1642,E1642)-60</f>
        <v>#VALUE!</v>
      </c>
      <c r="D1642" s="7" t="e">
        <f aca="false">B1642*C1642</f>
        <v>#VALUE!</v>
      </c>
      <c r="E1642" s="5" t="s">
        <v>1659</v>
      </c>
      <c r="F1642" s="5" t="s">
        <v>495</v>
      </c>
    </row>
    <row r="1643" customFormat="false" ht="15" hidden="false" customHeight="false" outlineLevel="0" collapsed="false">
      <c r="A1643" s="5" t="s">
        <v>1733</v>
      </c>
      <c r="B1643" s="9" t="n">
        <v>60.74</v>
      </c>
      <c r="C1643" s="7" t="e">
        <f aca="false">DAYS360(F1643,E1643)-60</f>
        <v>#VALUE!</v>
      </c>
      <c r="D1643" s="7" t="e">
        <f aca="false">B1643*C1643</f>
        <v>#VALUE!</v>
      </c>
      <c r="E1643" s="5" t="s">
        <v>1659</v>
      </c>
      <c r="F1643" s="5" t="s">
        <v>495</v>
      </c>
    </row>
    <row r="1644" customFormat="false" ht="15" hidden="false" customHeight="false" outlineLevel="0" collapsed="false">
      <c r="A1644" s="5" t="s">
        <v>1734</v>
      </c>
      <c r="B1644" s="9" t="n">
        <v>203.25</v>
      </c>
      <c r="C1644" s="7" t="e">
        <f aca="false">DAYS360(F1644,E1644)-60</f>
        <v>#VALUE!</v>
      </c>
      <c r="D1644" s="7" t="e">
        <f aca="false">B1644*C1644</f>
        <v>#VALUE!</v>
      </c>
      <c r="E1644" s="5" t="s">
        <v>1659</v>
      </c>
      <c r="F1644" s="5" t="s">
        <v>495</v>
      </c>
    </row>
    <row r="1645" customFormat="false" ht="15" hidden="false" customHeight="false" outlineLevel="0" collapsed="false">
      <c r="A1645" s="5" t="s">
        <v>1735</v>
      </c>
      <c r="B1645" s="9" t="n">
        <v>87.64</v>
      </c>
      <c r="C1645" s="7" t="e">
        <f aca="false">DAYS360(F1645,E1645)-60</f>
        <v>#VALUE!</v>
      </c>
      <c r="D1645" s="7" t="e">
        <f aca="false">B1645*C1645</f>
        <v>#VALUE!</v>
      </c>
      <c r="E1645" s="5" t="s">
        <v>1659</v>
      </c>
      <c r="F1645" s="5" t="s">
        <v>495</v>
      </c>
    </row>
    <row r="1646" customFormat="false" ht="15" hidden="false" customHeight="false" outlineLevel="0" collapsed="false">
      <c r="A1646" s="5" t="s">
        <v>1736</v>
      </c>
      <c r="B1646" s="9" t="n">
        <v>159.82</v>
      </c>
      <c r="C1646" s="7" t="e">
        <f aca="false">DAYS360(F1646,E1646)-60</f>
        <v>#VALUE!</v>
      </c>
      <c r="D1646" s="7" t="e">
        <f aca="false">B1646*C1646</f>
        <v>#VALUE!</v>
      </c>
      <c r="E1646" s="5" t="s">
        <v>1659</v>
      </c>
      <c r="F1646" s="5" t="s">
        <v>495</v>
      </c>
    </row>
    <row r="1647" customFormat="false" ht="15" hidden="false" customHeight="false" outlineLevel="0" collapsed="false">
      <c r="A1647" s="5" t="s">
        <v>1737</v>
      </c>
      <c r="B1647" s="9" t="n">
        <v>199.65</v>
      </c>
      <c r="C1647" s="7" t="e">
        <f aca="false">DAYS360(F1647,E1647)-60</f>
        <v>#VALUE!</v>
      </c>
      <c r="D1647" s="7" t="e">
        <f aca="false">B1647*C1647</f>
        <v>#VALUE!</v>
      </c>
      <c r="E1647" s="5" t="s">
        <v>1659</v>
      </c>
      <c r="F1647" s="5" t="s">
        <v>495</v>
      </c>
    </row>
    <row r="1648" customFormat="false" ht="15" hidden="false" customHeight="false" outlineLevel="0" collapsed="false">
      <c r="A1648" s="5" t="s">
        <v>1738</v>
      </c>
      <c r="B1648" s="9" t="n">
        <v>60.74</v>
      </c>
      <c r="C1648" s="7" t="e">
        <f aca="false">DAYS360(F1648,E1648)-60</f>
        <v>#VALUE!</v>
      </c>
      <c r="D1648" s="7" t="e">
        <f aca="false">B1648*C1648</f>
        <v>#VALUE!</v>
      </c>
      <c r="E1648" s="5" t="s">
        <v>1659</v>
      </c>
      <c r="F1648" s="5" t="s">
        <v>495</v>
      </c>
    </row>
    <row r="1649" customFormat="false" ht="15" hidden="false" customHeight="false" outlineLevel="0" collapsed="false">
      <c r="A1649" s="5" t="s">
        <v>1739</v>
      </c>
      <c r="B1649" s="9" t="n">
        <v>19.48</v>
      </c>
      <c r="C1649" s="7" t="e">
        <f aca="false">DAYS360(F1649,E1649)-60</f>
        <v>#VALUE!</v>
      </c>
      <c r="D1649" s="7" t="e">
        <f aca="false">B1649*C1649</f>
        <v>#VALUE!</v>
      </c>
      <c r="E1649" s="5" t="s">
        <v>1659</v>
      </c>
      <c r="F1649" s="5" t="s">
        <v>495</v>
      </c>
    </row>
    <row r="1650" customFormat="false" ht="15" hidden="false" customHeight="false" outlineLevel="0" collapsed="false">
      <c r="A1650" s="5" t="s">
        <v>1740</v>
      </c>
      <c r="B1650" s="9" t="n">
        <v>51.56</v>
      </c>
      <c r="C1650" s="7" t="e">
        <f aca="false">DAYS360(F1650,E1650)-60</f>
        <v>#VALUE!</v>
      </c>
      <c r="D1650" s="7" t="e">
        <f aca="false">B1650*C1650</f>
        <v>#VALUE!</v>
      </c>
      <c r="E1650" s="5" t="s">
        <v>1659</v>
      </c>
      <c r="F1650" s="5" t="s">
        <v>495</v>
      </c>
    </row>
    <row r="1651" customFormat="false" ht="15" hidden="false" customHeight="false" outlineLevel="0" collapsed="false">
      <c r="A1651" s="5" t="s">
        <v>1741</v>
      </c>
      <c r="B1651" s="9" t="n">
        <v>47.48</v>
      </c>
      <c r="C1651" s="7" t="e">
        <f aca="false">DAYS360(F1651,E1651)-60</f>
        <v>#VALUE!</v>
      </c>
      <c r="D1651" s="7" t="e">
        <f aca="false">B1651*C1651</f>
        <v>#VALUE!</v>
      </c>
      <c r="E1651" s="5" t="s">
        <v>1659</v>
      </c>
      <c r="F1651" s="5" t="s">
        <v>495</v>
      </c>
    </row>
    <row r="1652" customFormat="false" ht="15" hidden="false" customHeight="false" outlineLevel="0" collapsed="false">
      <c r="A1652" s="5" t="s">
        <v>1742</v>
      </c>
      <c r="B1652" s="9" t="n">
        <v>60.74</v>
      </c>
      <c r="C1652" s="7" t="e">
        <f aca="false">DAYS360(F1652,E1652)-60</f>
        <v>#VALUE!</v>
      </c>
      <c r="D1652" s="7" t="e">
        <f aca="false">B1652*C1652</f>
        <v>#VALUE!</v>
      </c>
      <c r="E1652" s="5" t="s">
        <v>1659</v>
      </c>
      <c r="F1652" s="5" t="s">
        <v>495</v>
      </c>
    </row>
    <row r="1653" customFormat="false" ht="15" hidden="false" customHeight="false" outlineLevel="0" collapsed="false">
      <c r="A1653" s="5" t="s">
        <v>1743</v>
      </c>
      <c r="B1653" s="9" t="n">
        <v>22.06</v>
      </c>
      <c r="C1653" s="7" t="e">
        <f aca="false">DAYS360(F1653,E1653)-60</f>
        <v>#VALUE!</v>
      </c>
      <c r="D1653" s="7" t="e">
        <f aca="false">B1653*C1653</f>
        <v>#VALUE!</v>
      </c>
      <c r="E1653" s="5" t="s">
        <v>1659</v>
      </c>
      <c r="F1653" s="5" t="s">
        <v>495</v>
      </c>
    </row>
    <row r="1654" customFormat="false" ht="15" hidden="false" customHeight="false" outlineLevel="0" collapsed="false">
      <c r="A1654" s="5" t="s">
        <v>1744</v>
      </c>
      <c r="B1654" s="9" t="n">
        <v>49.2</v>
      </c>
      <c r="C1654" s="7" t="e">
        <f aca="false">DAYS360(F1654,E1654)-60</f>
        <v>#VALUE!</v>
      </c>
      <c r="D1654" s="7" t="e">
        <f aca="false">B1654*C1654</f>
        <v>#VALUE!</v>
      </c>
      <c r="E1654" s="5" t="s">
        <v>1659</v>
      </c>
      <c r="F1654" s="5" t="s">
        <v>495</v>
      </c>
    </row>
    <row r="1655" customFormat="false" ht="15" hidden="false" customHeight="false" outlineLevel="0" collapsed="false">
      <c r="A1655" s="5" t="s">
        <v>1745</v>
      </c>
      <c r="B1655" s="9" t="n">
        <v>79.81</v>
      </c>
      <c r="C1655" s="7" t="e">
        <f aca="false">DAYS360(F1655,E1655)-60</f>
        <v>#VALUE!</v>
      </c>
      <c r="D1655" s="7" t="e">
        <f aca="false">B1655*C1655</f>
        <v>#VALUE!</v>
      </c>
      <c r="E1655" s="5" t="s">
        <v>1659</v>
      </c>
      <c r="F1655" s="5" t="s">
        <v>495</v>
      </c>
    </row>
    <row r="1656" customFormat="false" ht="15" hidden="false" customHeight="false" outlineLevel="0" collapsed="false">
      <c r="A1656" s="5" t="s">
        <v>1746</v>
      </c>
      <c r="B1656" s="9" t="n">
        <v>78.38</v>
      </c>
      <c r="C1656" s="7" t="e">
        <f aca="false">DAYS360(F1656,E1656)-60</f>
        <v>#VALUE!</v>
      </c>
      <c r="D1656" s="7" t="e">
        <f aca="false">B1656*C1656</f>
        <v>#VALUE!</v>
      </c>
      <c r="E1656" s="5" t="s">
        <v>1659</v>
      </c>
      <c r="F1656" s="5" t="s">
        <v>495</v>
      </c>
    </row>
    <row r="1657" customFormat="false" ht="15" hidden="false" customHeight="false" outlineLevel="0" collapsed="false">
      <c r="A1657" s="5" t="s">
        <v>1747</v>
      </c>
      <c r="B1657" s="9" t="n">
        <v>73.12</v>
      </c>
      <c r="C1657" s="7" t="e">
        <f aca="false">DAYS360(F1657,E1657)-60</f>
        <v>#VALUE!</v>
      </c>
      <c r="D1657" s="7" t="e">
        <f aca="false">B1657*C1657</f>
        <v>#VALUE!</v>
      </c>
      <c r="E1657" s="5" t="s">
        <v>1659</v>
      </c>
      <c r="F1657" s="5" t="s">
        <v>495</v>
      </c>
    </row>
    <row r="1658" customFormat="false" ht="15" hidden="false" customHeight="false" outlineLevel="0" collapsed="false">
      <c r="A1658" s="5" t="s">
        <v>1748</v>
      </c>
      <c r="B1658" s="9" t="n">
        <v>25.42</v>
      </c>
      <c r="C1658" s="7" t="e">
        <f aca="false">DAYS360(F1658,E1658)-60</f>
        <v>#VALUE!</v>
      </c>
      <c r="D1658" s="7" t="e">
        <f aca="false">B1658*C1658</f>
        <v>#VALUE!</v>
      </c>
      <c r="E1658" s="5" t="s">
        <v>1659</v>
      </c>
      <c r="F1658" s="5" t="s">
        <v>495</v>
      </c>
    </row>
    <row r="1659" customFormat="false" ht="15" hidden="false" customHeight="false" outlineLevel="0" collapsed="false">
      <c r="A1659" s="5" t="s">
        <v>1749</v>
      </c>
      <c r="B1659" s="9" t="n">
        <v>31.58</v>
      </c>
      <c r="C1659" s="7" t="e">
        <f aca="false">DAYS360(F1659,E1659)-60</f>
        <v>#VALUE!</v>
      </c>
      <c r="D1659" s="7" t="e">
        <f aca="false">B1659*C1659</f>
        <v>#VALUE!</v>
      </c>
      <c r="E1659" s="5" t="s">
        <v>1659</v>
      </c>
      <c r="F1659" s="5" t="s">
        <v>495</v>
      </c>
    </row>
    <row r="1660" customFormat="false" ht="15" hidden="false" customHeight="false" outlineLevel="0" collapsed="false">
      <c r="A1660" s="5" t="s">
        <v>1750</v>
      </c>
      <c r="B1660" s="9" t="n">
        <v>60.74</v>
      </c>
      <c r="C1660" s="7" t="e">
        <f aca="false">DAYS360(F1660,E1660)-60</f>
        <v>#VALUE!</v>
      </c>
      <c r="D1660" s="7" t="e">
        <f aca="false">B1660*C1660</f>
        <v>#VALUE!</v>
      </c>
      <c r="E1660" s="5" t="s">
        <v>1659</v>
      </c>
      <c r="F1660" s="5" t="s">
        <v>495</v>
      </c>
    </row>
    <row r="1661" customFormat="false" ht="15" hidden="false" customHeight="false" outlineLevel="0" collapsed="false">
      <c r="A1661" s="5" t="s">
        <v>1751</v>
      </c>
      <c r="B1661" s="9" t="n">
        <v>85.47</v>
      </c>
      <c r="C1661" s="7" t="e">
        <f aca="false">DAYS360(F1661,E1661)-60</f>
        <v>#VALUE!</v>
      </c>
      <c r="D1661" s="7" t="e">
        <f aca="false">B1661*C1661</f>
        <v>#VALUE!</v>
      </c>
      <c r="E1661" s="5" t="s">
        <v>1659</v>
      </c>
      <c r="F1661" s="5" t="s">
        <v>495</v>
      </c>
    </row>
    <row r="1662" customFormat="false" ht="15" hidden="false" customHeight="false" outlineLevel="0" collapsed="false">
      <c r="A1662" s="5" t="s">
        <v>1752</v>
      </c>
      <c r="B1662" s="9" t="n">
        <v>37.89</v>
      </c>
      <c r="C1662" s="7" t="e">
        <f aca="false">DAYS360(F1662,E1662)-60</f>
        <v>#VALUE!</v>
      </c>
      <c r="D1662" s="7" t="e">
        <f aca="false">B1662*C1662</f>
        <v>#VALUE!</v>
      </c>
      <c r="E1662" s="5" t="s">
        <v>1659</v>
      </c>
      <c r="F1662" s="5" t="s">
        <v>495</v>
      </c>
    </row>
    <row r="1663" customFormat="false" ht="15" hidden="false" customHeight="false" outlineLevel="0" collapsed="false">
      <c r="A1663" s="5" t="s">
        <v>1753</v>
      </c>
      <c r="B1663" s="9" t="n">
        <v>34.34</v>
      </c>
      <c r="C1663" s="7" t="e">
        <f aca="false">DAYS360(F1663,E1663)-60</f>
        <v>#VALUE!</v>
      </c>
      <c r="D1663" s="7" t="e">
        <f aca="false">B1663*C1663</f>
        <v>#VALUE!</v>
      </c>
      <c r="E1663" s="5" t="s">
        <v>1659</v>
      </c>
      <c r="F1663" s="5" t="s">
        <v>495</v>
      </c>
    </row>
    <row r="1664" customFormat="false" ht="15" hidden="false" customHeight="false" outlineLevel="0" collapsed="false">
      <c r="A1664" s="5" t="s">
        <v>1754</v>
      </c>
      <c r="B1664" s="9" t="n">
        <v>130.37</v>
      </c>
      <c r="C1664" s="7" t="e">
        <f aca="false">DAYS360(F1664,E1664)-60</f>
        <v>#VALUE!</v>
      </c>
      <c r="D1664" s="7" t="e">
        <f aca="false">B1664*C1664</f>
        <v>#VALUE!</v>
      </c>
      <c r="E1664" s="5" t="s">
        <v>1659</v>
      </c>
      <c r="F1664" s="5" t="s">
        <v>495</v>
      </c>
    </row>
    <row r="1665" customFormat="false" ht="15" hidden="false" customHeight="false" outlineLevel="0" collapsed="false">
      <c r="A1665" s="5" t="s">
        <v>1755</v>
      </c>
      <c r="B1665" s="9" t="n">
        <v>62.74</v>
      </c>
      <c r="C1665" s="7" t="e">
        <f aca="false">DAYS360(F1665,E1665)-60</f>
        <v>#VALUE!</v>
      </c>
      <c r="D1665" s="7" t="e">
        <f aca="false">B1665*C1665</f>
        <v>#VALUE!</v>
      </c>
      <c r="E1665" s="5" t="s">
        <v>1659</v>
      </c>
      <c r="F1665" s="5" t="s">
        <v>495</v>
      </c>
    </row>
    <row r="1666" customFormat="false" ht="15" hidden="false" customHeight="false" outlineLevel="0" collapsed="false">
      <c r="A1666" s="5" t="s">
        <v>1756</v>
      </c>
      <c r="B1666" s="9" t="n">
        <v>67.2</v>
      </c>
      <c r="C1666" s="7" t="e">
        <f aca="false">DAYS360(F1666,E1666)-60</f>
        <v>#VALUE!</v>
      </c>
      <c r="D1666" s="7" t="e">
        <f aca="false">B1666*C1666</f>
        <v>#VALUE!</v>
      </c>
      <c r="E1666" s="5" t="s">
        <v>1659</v>
      </c>
      <c r="F1666" s="5" t="s">
        <v>495</v>
      </c>
    </row>
    <row r="1667" customFormat="false" ht="15" hidden="false" customHeight="false" outlineLevel="0" collapsed="false">
      <c r="A1667" s="5" t="s">
        <v>1757</v>
      </c>
      <c r="B1667" s="9" t="n">
        <v>104.4</v>
      </c>
      <c r="C1667" s="7" t="e">
        <f aca="false">DAYS360(F1667,E1667)-60</f>
        <v>#VALUE!</v>
      </c>
      <c r="D1667" s="7" t="e">
        <f aca="false">B1667*C1667</f>
        <v>#VALUE!</v>
      </c>
      <c r="E1667" s="5" t="s">
        <v>1659</v>
      </c>
      <c r="F1667" s="5" t="s">
        <v>495</v>
      </c>
    </row>
    <row r="1668" customFormat="false" ht="15" hidden="false" customHeight="false" outlineLevel="0" collapsed="false">
      <c r="A1668" s="5" t="s">
        <v>1758</v>
      </c>
      <c r="B1668" s="9" t="n">
        <v>44.44</v>
      </c>
      <c r="C1668" s="7" t="e">
        <f aca="false">DAYS360(F1668,E1668)-60</f>
        <v>#VALUE!</v>
      </c>
      <c r="D1668" s="7" t="e">
        <f aca="false">B1668*C1668</f>
        <v>#VALUE!</v>
      </c>
      <c r="E1668" s="5" t="s">
        <v>1659</v>
      </c>
      <c r="F1668" s="5" t="s">
        <v>495</v>
      </c>
    </row>
    <row r="1669" customFormat="false" ht="15" hidden="false" customHeight="false" outlineLevel="0" collapsed="false">
      <c r="A1669" s="5" t="s">
        <v>1759</v>
      </c>
      <c r="B1669" s="9" t="n">
        <v>193.36</v>
      </c>
      <c r="C1669" s="7" t="e">
        <f aca="false">DAYS360(F1669,E1669)-60</f>
        <v>#VALUE!</v>
      </c>
      <c r="D1669" s="7" t="e">
        <f aca="false">B1669*C1669</f>
        <v>#VALUE!</v>
      </c>
      <c r="E1669" s="5" t="s">
        <v>1659</v>
      </c>
      <c r="F1669" s="5" t="s">
        <v>495</v>
      </c>
    </row>
    <row r="1670" customFormat="false" ht="15" hidden="false" customHeight="false" outlineLevel="0" collapsed="false">
      <c r="A1670" s="5" t="s">
        <v>1760</v>
      </c>
      <c r="B1670" s="9" t="n">
        <v>60.74</v>
      </c>
      <c r="C1670" s="7" t="e">
        <f aca="false">DAYS360(F1670,E1670)-60</f>
        <v>#VALUE!</v>
      </c>
      <c r="D1670" s="7" t="e">
        <f aca="false">B1670*C1670</f>
        <v>#VALUE!</v>
      </c>
      <c r="E1670" s="5" t="s">
        <v>1659</v>
      </c>
      <c r="F1670" s="5" t="s">
        <v>495</v>
      </c>
    </row>
    <row r="1671" customFormat="false" ht="15" hidden="false" customHeight="false" outlineLevel="0" collapsed="false">
      <c r="A1671" s="5" t="s">
        <v>1761</v>
      </c>
      <c r="B1671" s="9" t="n">
        <v>29.6</v>
      </c>
      <c r="C1671" s="7" t="e">
        <f aca="false">DAYS360(F1671,E1671)-60</f>
        <v>#VALUE!</v>
      </c>
      <c r="D1671" s="7" t="e">
        <f aca="false">B1671*C1671</f>
        <v>#VALUE!</v>
      </c>
      <c r="E1671" s="5" t="s">
        <v>1659</v>
      </c>
      <c r="F1671" s="5" t="s">
        <v>495</v>
      </c>
    </row>
    <row r="1672" customFormat="false" ht="15" hidden="false" customHeight="false" outlineLevel="0" collapsed="false">
      <c r="A1672" s="5" t="s">
        <v>1762</v>
      </c>
      <c r="B1672" s="9" t="n">
        <v>54.18</v>
      </c>
      <c r="C1672" s="7" t="e">
        <f aca="false">DAYS360(F1672,E1672)-60</f>
        <v>#VALUE!</v>
      </c>
      <c r="D1672" s="7" t="e">
        <f aca="false">B1672*C1672</f>
        <v>#VALUE!</v>
      </c>
      <c r="E1672" s="5" t="s">
        <v>1659</v>
      </c>
      <c r="F1672" s="5" t="s">
        <v>495</v>
      </c>
    </row>
    <row r="1673" customFormat="false" ht="15" hidden="false" customHeight="false" outlineLevel="0" collapsed="false">
      <c r="A1673" s="5" t="s">
        <v>1763</v>
      </c>
      <c r="B1673" s="9" t="n">
        <v>32.49</v>
      </c>
      <c r="C1673" s="7" t="e">
        <f aca="false">DAYS360(F1673,E1673)-60</f>
        <v>#VALUE!</v>
      </c>
      <c r="D1673" s="7" t="e">
        <f aca="false">B1673*C1673</f>
        <v>#VALUE!</v>
      </c>
      <c r="E1673" s="5" t="s">
        <v>1659</v>
      </c>
      <c r="F1673" s="5" t="s">
        <v>495</v>
      </c>
    </row>
    <row r="1674" customFormat="false" ht="15" hidden="false" customHeight="false" outlineLevel="0" collapsed="false">
      <c r="A1674" s="5" t="s">
        <v>1764</v>
      </c>
      <c r="B1674" s="9" t="n">
        <v>103.32</v>
      </c>
      <c r="C1674" s="7" t="e">
        <f aca="false">DAYS360(F1674,E1674)-60</f>
        <v>#VALUE!</v>
      </c>
      <c r="D1674" s="7" t="e">
        <f aca="false">B1674*C1674</f>
        <v>#VALUE!</v>
      </c>
      <c r="E1674" s="5" t="s">
        <v>1659</v>
      </c>
      <c r="F1674" s="5" t="s">
        <v>495</v>
      </c>
    </row>
    <row r="1675" customFormat="false" ht="15" hidden="false" customHeight="false" outlineLevel="0" collapsed="false">
      <c r="A1675" s="5" t="s">
        <v>1765</v>
      </c>
      <c r="B1675" s="9" t="n">
        <v>36.71</v>
      </c>
      <c r="C1675" s="7" t="e">
        <f aca="false">DAYS360(F1675,E1675)-60</f>
        <v>#VALUE!</v>
      </c>
      <c r="D1675" s="7" t="e">
        <f aca="false">B1675*C1675</f>
        <v>#VALUE!</v>
      </c>
      <c r="E1675" s="5" t="s">
        <v>1659</v>
      </c>
      <c r="F1675" s="5" t="s">
        <v>495</v>
      </c>
    </row>
    <row r="1676" customFormat="false" ht="15" hidden="false" customHeight="false" outlineLevel="0" collapsed="false">
      <c r="A1676" s="5" t="s">
        <v>1766</v>
      </c>
      <c r="B1676" s="9" t="n">
        <v>56.57</v>
      </c>
      <c r="C1676" s="7" t="e">
        <f aca="false">DAYS360(F1676,E1676)-60</f>
        <v>#VALUE!</v>
      </c>
      <c r="D1676" s="7" t="e">
        <f aca="false">B1676*C1676</f>
        <v>#VALUE!</v>
      </c>
      <c r="E1676" s="5" t="s">
        <v>1659</v>
      </c>
      <c r="F1676" s="5" t="s">
        <v>495</v>
      </c>
    </row>
    <row r="1677" customFormat="false" ht="15" hidden="false" customHeight="false" outlineLevel="0" collapsed="false">
      <c r="A1677" s="5" t="s">
        <v>1767</v>
      </c>
      <c r="B1677" s="9" t="n">
        <v>48.86</v>
      </c>
      <c r="C1677" s="7" t="e">
        <f aca="false">DAYS360(F1677,E1677)-60</f>
        <v>#VALUE!</v>
      </c>
      <c r="D1677" s="7" t="e">
        <f aca="false">B1677*C1677</f>
        <v>#VALUE!</v>
      </c>
      <c r="E1677" s="5" t="s">
        <v>1659</v>
      </c>
      <c r="F1677" s="5" t="s">
        <v>495</v>
      </c>
    </row>
    <row r="1678" customFormat="false" ht="15" hidden="false" customHeight="false" outlineLevel="0" collapsed="false">
      <c r="A1678" s="5" t="s">
        <v>1768</v>
      </c>
      <c r="B1678" s="9" t="n">
        <v>67.09</v>
      </c>
      <c r="C1678" s="7" t="e">
        <f aca="false">DAYS360(F1678,E1678)-60</f>
        <v>#VALUE!</v>
      </c>
      <c r="D1678" s="7" t="e">
        <f aca="false">B1678*C1678</f>
        <v>#VALUE!</v>
      </c>
      <c r="E1678" s="5" t="s">
        <v>1659</v>
      </c>
      <c r="F1678" s="5" t="s">
        <v>495</v>
      </c>
    </row>
    <row r="1679" customFormat="false" ht="15" hidden="false" customHeight="false" outlineLevel="0" collapsed="false">
      <c r="A1679" s="5" t="s">
        <v>1769</v>
      </c>
      <c r="B1679" s="9" t="n">
        <v>20.11</v>
      </c>
      <c r="C1679" s="7" t="e">
        <f aca="false">DAYS360(F1679,E1679)-60</f>
        <v>#VALUE!</v>
      </c>
      <c r="D1679" s="7" t="e">
        <f aca="false">B1679*C1679</f>
        <v>#VALUE!</v>
      </c>
      <c r="E1679" s="5" t="s">
        <v>1659</v>
      </c>
      <c r="F1679" s="5" t="s">
        <v>495</v>
      </c>
    </row>
    <row r="1680" customFormat="false" ht="15" hidden="false" customHeight="false" outlineLevel="0" collapsed="false">
      <c r="A1680" s="5" t="s">
        <v>1770</v>
      </c>
      <c r="B1680" s="9" t="n">
        <v>60.74</v>
      </c>
      <c r="C1680" s="7" t="e">
        <f aca="false">DAYS360(F1680,E1680)-60</f>
        <v>#VALUE!</v>
      </c>
      <c r="D1680" s="7" t="e">
        <f aca="false">B1680*C1680</f>
        <v>#VALUE!</v>
      </c>
      <c r="E1680" s="5" t="s">
        <v>1659</v>
      </c>
      <c r="F1680" s="5" t="s">
        <v>495</v>
      </c>
    </row>
    <row r="1681" customFormat="false" ht="15" hidden="false" customHeight="false" outlineLevel="0" collapsed="false">
      <c r="A1681" s="5" t="s">
        <v>1771</v>
      </c>
      <c r="B1681" s="9" t="n">
        <v>43.63</v>
      </c>
      <c r="C1681" s="7" t="e">
        <f aca="false">DAYS360(F1681,E1681)-60</f>
        <v>#VALUE!</v>
      </c>
      <c r="D1681" s="7" t="e">
        <f aca="false">B1681*C1681</f>
        <v>#VALUE!</v>
      </c>
      <c r="E1681" s="5" t="s">
        <v>1659</v>
      </c>
      <c r="F1681" s="5" t="s">
        <v>495</v>
      </c>
    </row>
    <row r="1682" customFormat="false" ht="15" hidden="false" customHeight="false" outlineLevel="0" collapsed="false">
      <c r="A1682" s="5" t="s">
        <v>1772</v>
      </c>
      <c r="B1682" s="9" t="n">
        <v>29.6</v>
      </c>
      <c r="C1682" s="7" t="e">
        <f aca="false">DAYS360(F1682,E1682)-60</f>
        <v>#VALUE!</v>
      </c>
      <c r="D1682" s="7" t="e">
        <f aca="false">B1682*C1682</f>
        <v>#VALUE!</v>
      </c>
      <c r="E1682" s="5" t="s">
        <v>1659</v>
      </c>
      <c r="F1682" s="5" t="s">
        <v>495</v>
      </c>
    </row>
    <row r="1683" customFormat="false" ht="15" hidden="false" customHeight="false" outlineLevel="0" collapsed="false">
      <c r="A1683" s="5" t="s">
        <v>1773</v>
      </c>
      <c r="B1683" s="9" t="n">
        <v>36.94</v>
      </c>
      <c r="C1683" s="7" t="e">
        <f aca="false">DAYS360(F1683,E1683)-60</f>
        <v>#VALUE!</v>
      </c>
      <c r="D1683" s="7" t="e">
        <f aca="false">B1683*C1683</f>
        <v>#VALUE!</v>
      </c>
      <c r="E1683" s="5" t="s">
        <v>1659</v>
      </c>
      <c r="F1683" s="5" t="s">
        <v>495</v>
      </c>
    </row>
    <row r="1684" customFormat="false" ht="15" hidden="false" customHeight="false" outlineLevel="0" collapsed="false">
      <c r="A1684" s="5" t="s">
        <v>1774</v>
      </c>
      <c r="B1684" s="9" t="n">
        <v>58.1</v>
      </c>
      <c r="C1684" s="7" t="e">
        <f aca="false">DAYS360(F1684,E1684)-60</f>
        <v>#VALUE!</v>
      </c>
      <c r="D1684" s="7" t="e">
        <f aca="false">B1684*C1684</f>
        <v>#VALUE!</v>
      </c>
      <c r="E1684" s="5" t="s">
        <v>1659</v>
      </c>
      <c r="F1684" s="5" t="s">
        <v>495</v>
      </c>
    </row>
    <row r="1685" customFormat="false" ht="15" hidden="false" customHeight="false" outlineLevel="0" collapsed="false">
      <c r="A1685" s="5" t="s">
        <v>1775</v>
      </c>
      <c r="B1685" s="9" t="n">
        <v>47.91</v>
      </c>
      <c r="C1685" s="7" t="e">
        <f aca="false">DAYS360(F1685,E1685)-60</f>
        <v>#VALUE!</v>
      </c>
      <c r="D1685" s="7" t="e">
        <f aca="false">B1685*C1685</f>
        <v>#VALUE!</v>
      </c>
      <c r="E1685" s="5" t="s">
        <v>1659</v>
      </c>
      <c r="F1685" s="5" t="s">
        <v>495</v>
      </c>
    </row>
    <row r="1686" customFormat="false" ht="15" hidden="false" customHeight="false" outlineLevel="0" collapsed="false">
      <c r="A1686" s="5" t="s">
        <v>1776</v>
      </c>
      <c r="B1686" s="9" t="n">
        <v>26.9</v>
      </c>
      <c r="C1686" s="7" t="e">
        <f aca="false">DAYS360(F1686,E1686)-60</f>
        <v>#VALUE!</v>
      </c>
      <c r="D1686" s="7" t="e">
        <f aca="false">B1686*C1686</f>
        <v>#VALUE!</v>
      </c>
      <c r="E1686" s="5" t="s">
        <v>1659</v>
      </c>
      <c r="F1686" s="5" t="s">
        <v>495</v>
      </c>
    </row>
    <row r="1687" customFormat="false" ht="15" hidden="false" customHeight="false" outlineLevel="0" collapsed="false">
      <c r="A1687" s="5" t="s">
        <v>1777</v>
      </c>
      <c r="B1687" s="9" t="n">
        <v>60.74</v>
      </c>
      <c r="C1687" s="7" t="e">
        <f aca="false">DAYS360(F1687,E1687)-60</f>
        <v>#VALUE!</v>
      </c>
      <c r="D1687" s="7" t="e">
        <f aca="false">B1687*C1687</f>
        <v>#VALUE!</v>
      </c>
      <c r="E1687" s="5" t="s">
        <v>1659</v>
      </c>
      <c r="F1687" s="5" t="s">
        <v>495</v>
      </c>
    </row>
    <row r="1688" customFormat="false" ht="15" hidden="false" customHeight="false" outlineLevel="0" collapsed="false">
      <c r="A1688" s="5" t="s">
        <v>1778</v>
      </c>
      <c r="B1688" s="9" t="n">
        <v>51.56</v>
      </c>
      <c r="C1688" s="7" t="e">
        <f aca="false">DAYS360(F1688,E1688)-60</f>
        <v>#VALUE!</v>
      </c>
      <c r="D1688" s="7" t="e">
        <f aca="false">B1688*C1688</f>
        <v>#VALUE!</v>
      </c>
      <c r="E1688" s="5" t="s">
        <v>1659</v>
      </c>
      <c r="F1688" s="5" t="s">
        <v>495</v>
      </c>
    </row>
    <row r="1689" customFormat="false" ht="15" hidden="false" customHeight="false" outlineLevel="0" collapsed="false">
      <c r="A1689" s="5" t="s">
        <v>1779</v>
      </c>
      <c r="B1689" s="9" t="n">
        <v>19.58</v>
      </c>
      <c r="C1689" s="7" t="e">
        <f aca="false">DAYS360(F1689,E1689)-60</f>
        <v>#VALUE!</v>
      </c>
      <c r="D1689" s="7" t="e">
        <f aca="false">B1689*C1689</f>
        <v>#VALUE!</v>
      </c>
      <c r="E1689" s="5" t="s">
        <v>1659</v>
      </c>
      <c r="F1689" s="5" t="s">
        <v>495</v>
      </c>
    </row>
    <row r="1690" customFormat="false" ht="15" hidden="false" customHeight="false" outlineLevel="0" collapsed="false">
      <c r="A1690" s="5" t="s">
        <v>1780</v>
      </c>
      <c r="B1690" s="9" t="n">
        <v>52.39</v>
      </c>
      <c r="C1690" s="7" t="e">
        <f aca="false">DAYS360(F1690,E1690)-60</f>
        <v>#VALUE!</v>
      </c>
      <c r="D1690" s="7" t="e">
        <f aca="false">B1690*C1690</f>
        <v>#VALUE!</v>
      </c>
      <c r="E1690" s="5" t="s">
        <v>1659</v>
      </c>
      <c r="F1690" s="5" t="s">
        <v>495</v>
      </c>
    </row>
    <row r="1691" customFormat="false" ht="15" hidden="false" customHeight="false" outlineLevel="0" collapsed="false">
      <c r="A1691" s="5" t="s">
        <v>1781</v>
      </c>
      <c r="B1691" s="9" t="n">
        <v>60.74</v>
      </c>
      <c r="C1691" s="7" t="e">
        <f aca="false">DAYS360(F1691,E1691)-60</f>
        <v>#VALUE!</v>
      </c>
      <c r="D1691" s="7" t="e">
        <f aca="false">B1691*C1691</f>
        <v>#VALUE!</v>
      </c>
      <c r="E1691" s="5" t="s">
        <v>1659</v>
      </c>
      <c r="F1691" s="5" t="s">
        <v>495</v>
      </c>
    </row>
    <row r="1692" customFormat="false" ht="15" hidden="false" customHeight="false" outlineLevel="0" collapsed="false">
      <c r="A1692" s="5" t="s">
        <v>1782</v>
      </c>
      <c r="B1692" s="9" t="n">
        <v>58.21</v>
      </c>
      <c r="C1692" s="7" t="e">
        <f aca="false">DAYS360(F1692,E1692)-60</f>
        <v>#VALUE!</v>
      </c>
      <c r="D1692" s="7" t="e">
        <f aca="false">B1692*C1692</f>
        <v>#VALUE!</v>
      </c>
      <c r="E1692" s="5" t="s">
        <v>1659</v>
      </c>
      <c r="F1692" s="5" t="s">
        <v>495</v>
      </c>
    </row>
    <row r="1693" customFormat="false" ht="15" hidden="false" customHeight="false" outlineLevel="0" collapsed="false">
      <c r="A1693" s="5" t="s">
        <v>1783</v>
      </c>
      <c r="B1693" s="9" t="n">
        <v>29.6</v>
      </c>
      <c r="C1693" s="7" t="e">
        <f aca="false">DAYS360(F1693,E1693)-60</f>
        <v>#VALUE!</v>
      </c>
      <c r="D1693" s="7" t="e">
        <f aca="false">B1693*C1693</f>
        <v>#VALUE!</v>
      </c>
      <c r="E1693" s="5" t="s">
        <v>1659</v>
      </c>
      <c r="F1693" s="5" t="s">
        <v>495</v>
      </c>
    </row>
    <row r="1694" customFormat="false" ht="15" hidden="false" customHeight="false" outlineLevel="0" collapsed="false">
      <c r="A1694" s="5" t="s">
        <v>1784</v>
      </c>
      <c r="B1694" s="9" t="n">
        <v>63.92</v>
      </c>
      <c r="C1694" s="7" t="e">
        <f aca="false">DAYS360(F1694,E1694)-60</f>
        <v>#VALUE!</v>
      </c>
      <c r="D1694" s="7" t="e">
        <f aca="false">B1694*C1694</f>
        <v>#VALUE!</v>
      </c>
      <c r="E1694" s="5" t="s">
        <v>1659</v>
      </c>
      <c r="F1694" s="5" t="s">
        <v>495</v>
      </c>
    </row>
    <row r="1695" customFormat="false" ht="15" hidden="false" customHeight="false" outlineLevel="0" collapsed="false">
      <c r="A1695" s="5" t="s">
        <v>1785</v>
      </c>
      <c r="B1695" s="9" t="n">
        <v>81.4</v>
      </c>
      <c r="C1695" s="7" t="e">
        <f aca="false">DAYS360(F1695,E1695)-60</f>
        <v>#VALUE!</v>
      </c>
      <c r="D1695" s="7" t="e">
        <f aca="false">B1695*C1695</f>
        <v>#VALUE!</v>
      </c>
      <c r="E1695" s="5" t="s">
        <v>1659</v>
      </c>
      <c r="F1695" s="5" t="s">
        <v>495</v>
      </c>
    </row>
    <row r="1696" customFormat="false" ht="15" hidden="false" customHeight="false" outlineLevel="0" collapsed="false">
      <c r="A1696" s="5" t="s">
        <v>1786</v>
      </c>
      <c r="B1696" s="9" t="n">
        <v>80.46</v>
      </c>
      <c r="C1696" s="7" t="e">
        <f aca="false">DAYS360(F1696,E1696)-60</f>
        <v>#VALUE!</v>
      </c>
      <c r="D1696" s="7" t="e">
        <f aca="false">B1696*C1696</f>
        <v>#VALUE!</v>
      </c>
      <c r="E1696" s="5" t="s">
        <v>1659</v>
      </c>
      <c r="F1696" s="5" t="s">
        <v>495</v>
      </c>
    </row>
    <row r="1697" customFormat="false" ht="15" hidden="false" customHeight="false" outlineLevel="0" collapsed="false">
      <c r="A1697" s="5" t="s">
        <v>1787</v>
      </c>
      <c r="B1697" s="9" t="n">
        <v>47.28</v>
      </c>
      <c r="C1697" s="7" t="e">
        <f aca="false">DAYS360(F1697,E1697)-60</f>
        <v>#VALUE!</v>
      </c>
      <c r="D1697" s="7" t="e">
        <f aca="false">B1697*C1697</f>
        <v>#VALUE!</v>
      </c>
      <c r="E1697" s="5" t="s">
        <v>1659</v>
      </c>
      <c r="F1697" s="5" t="s">
        <v>495</v>
      </c>
    </row>
    <row r="1698" customFormat="false" ht="15" hidden="false" customHeight="false" outlineLevel="0" collapsed="false">
      <c r="A1698" s="5" t="s">
        <v>1788</v>
      </c>
      <c r="B1698" s="9" t="n">
        <v>742.56</v>
      </c>
      <c r="C1698" s="7" t="e">
        <f aca="false">DAYS360(F1698,E1698)-60</f>
        <v>#VALUE!</v>
      </c>
      <c r="D1698" s="7" t="e">
        <f aca="false">B1698*C1698</f>
        <v>#VALUE!</v>
      </c>
      <c r="E1698" s="5" t="s">
        <v>1659</v>
      </c>
      <c r="F1698" s="5" t="s">
        <v>495</v>
      </c>
    </row>
    <row r="1699" customFormat="false" ht="15" hidden="false" customHeight="false" outlineLevel="0" collapsed="false">
      <c r="A1699" s="5" t="s">
        <v>1789</v>
      </c>
      <c r="B1699" s="9" t="n">
        <v>63.3</v>
      </c>
      <c r="C1699" s="7" t="e">
        <f aca="false">DAYS360(F1699,E1699)-60</f>
        <v>#VALUE!</v>
      </c>
      <c r="D1699" s="7" t="e">
        <f aca="false">B1699*C1699</f>
        <v>#VALUE!</v>
      </c>
      <c r="E1699" s="5" t="s">
        <v>1659</v>
      </c>
      <c r="F1699" s="5" t="s">
        <v>495</v>
      </c>
    </row>
    <row r="1700" customFormat="false" ht="15" hidden="false" customHeight="false" outlineLevel="0" collapsed="false">
      <c r="A1700" s="5" t="s">
        <v>1790</v>
      </c>
      <c r="B1700" s="9" t="n">
        <v>35.04</v>
      </c>
      <c r="C1700" s="7" t="e">
        <f aca="false">DAYS360(F1700,E1700)-60</f>
        <v>#VALUE!</v>
      </c>
      <c r="D1700" s="7" t="e">
        <f aca="false">B1700*C1700</f>
        <v>#VALUE!</v>
      </c>
      <c r="E1700" s="5" t="s">
        <v>1659</v>
      </c>
      <c r="F1700" s="5" t="s">
        <v>495</v>
      </c>
    </row>
    <row r="1701" customFormat="false" ht="15" hidden="false" customHeight="false" outlineLevel="0" collapsed="false">
      <c r="A1701" s="5" t="s">
        <v>1791</v>
      </c>
      <c r="B1701" s="9" t="n">
        <v>64.14</v>
      </c>
      <c r="C1701" s="7" t="e">
        <f aca="false">DAYS360(F1701,E1701)-60</f>
        <v>#VALUE!</v>
      </c>
      <c r="D1701" s="7" t="e">
        <f aca="false">B1701*C1701</f>
        <v>#VALUE!</v>
      </c>
      <c r="E1701" s="5" t="s">
        <v>1659</v>
      </c>
      <c r="F1701" s="5" t="s">
        <v>495</v>
      </c>
    </row>
    <row r="1702" customFormat="false" ht="15" hidden="false" customHeight="false" outlineLevel="0" collapsed="false">
      <c r="A1702" s="5" t="s">
        <v>1792</v>
      </c>
      <c r="B1702" s="9" t="n">
        <v>117.07</v>
      </c>
      <c r="C1702" s="7" t="e">
        <f aca="false">DAYS360(F1702,E1702)-60</f>
        <v>#VALUE!</v>
      </c>
      <c r="D1702" s="7" t="e">
        <f aca="false">B1702*C1702</f>
        <v>#VALUE!</v>
      </c>
      <c r="E1702" s="5" t="s">
        <v>1659</v>
      </c>
      <c r="F1702" s="5" t="s">
        <v>495</v>
      </c>
    </row>
    <row r="1703" customFormat="false" ht="15" hidden="false" customHeight="false" outlineLevel="0" collapsed="false">
      <c r="A1703" s="5" t="s">
        <v>1793</v>
      </c>
      <c r="B1703" s="9" t="n">
        <v>29.6</v>
      </c>
      <c r="C1703" s="7" t="e">
        <f aca="false">DAYS360(F1703,E1703)-60</f>
        <v>#VALUE!</v>
      </c>
      <c r="D1703" s="7" t="e">
        <f aca="false">B1703*C1703</f>
        <v>#VALUE!</v>
      </c>
      <c r="E1703" s="5" t="s">
        <v>1659</v>
      </c>
      <c r="F1703" s="5" t="s">
        <v>495</v>
      </c>
    </row>
    <row r="1704" customFormat="false" ht="15" hidden="false" customHeight="false" outlineLevel="0" collapsed="false">
      <c r="A1704" s="5" t="s">
        <v>1794</v>
      </c>
      <c r="B1704" s="9" t="n">
        <v>1264.75</v>
      </c>
      <c r="C1704" s="7" t="e">
        <f aca="false">DAYS360(F1704,E1704)-60</f>
        <v>#VALUE!</v>
      </c>
      <c r="D1704" s="7" t="e">
        <f aca="false">B1704*C1704</f>
        <v>#VALUE!</v>
      </c>
      <c r="E1704" s="5" t="s">
        <v>1659</v>
      </c>
      <c r="F1704" s="5" t="s">
        <v>495</v>
      </c>
    </row>
    <row r="1705" customFormat="false" ht="15" hidden="false" customHeight="false" outlineLevel="0" collapsed="false">
      <c r="A1705" s="5" t="s">
        <v>1795</v>
      </c>
      <c r="B1705" s="9" t="n">
        <v>62.33</v>
      </c>
      <c r="C1705" s="7" t="e">
        <f aca="false">DAYS360(F1705,E1705)-60</f>
        <v>#VALUE!</v>
      </c>
      <c r="D1705" s="7" t="e">
        <f aca="false">B1705*C1705</f>
        <v>#VALUE!</v>
      </c>
      <c r="E1705" s="5" t="s">
        <v>1659</v>
      </c>
      <c r="F1705" s="5" t="s">
        <v>495</v>
      </c>
    </row>
    <row r="1706" customFormat="false" ht="15" hidden="false" customHeight="false" outlineLevel="0" collapsed="false">
      <c r="A1706" s="5" t="s">
        <v>1796</v>
      </c>
      <c r="B1706" s="9" t="n">
        <v>41.86</v>
      </c>
      <c r="C1706" s="7" t="e">
        <f aca="false">DAYS360(F1706,E1706)-60</f>
        <v>#VALUE!</v>
      </c>
      <c r="D1706" s="7" t="e">
        <f aca="false">B1706*C1706</f>
        <v>#VALUE!</v>
      </c>
      <c r="E1706" s="5" t="s">
        <v>1659</v>
      </c>
      <c r="F1706" s="5" t="s">
        <v>495</v>
      </c>
    </row>
    <row r="1707" customFormat="false" ht="15" hidden="false" customHeight="false" outlineLevel="0" collapsed="false">
      <c r="A1707" s="5" t="s">
        <v>1797</v>
      </c>
      <c r="B1707" s="9" t="n">
        <v>20.54</v>
      </c>
      <c r="C1707" s="7" t="e">
        <f aca="false">DAYS360(F1707,E1707)-60</f>
        <v>#VALUE!</v>
      </c>
      <c r="D1707" s="7" t="e">
        <f aca="false">B1707*C1707</f>
        <v>#VALUE!</v>
      </c>
      <c r="E1707" s="5" t="s">
        <v>1659</v>
      </c>
      <c r="F1707" s="5" t="s">
        <v>495</v>
      </c>
    </row>
    <row r="1708" customFormat="false" ht="15" hidden="false" customHeight="false" outlineLevel="0" collapsed="false">
      <c r="A1708" s="5" t="s">
        <v>1798</v>
      </c>
      <c r="B1708" s="9" t="n">
        <v>72.2</v>
      </c>
      <c r="C1708" s="7" t="e">
        <f aca="false">DAYS360(F1708,E1708)-60</f>
        <v>#VALUE!</v>
      </c>
      <c r="D1708" s="7" t="e">
        <f aca="false">B1708*C1708</f>
        <v>#VALUE!</v>
      </c>
      <c r="E1708" s="5" t="s">
        <v>1659</v>
      </c>
      <c r="F1708" s="5" t="s">
        <v>495</v>
      </c>
    </row>
    <row r="1709" customFormat="false" ht="15" hidden="false" customHeight="false" outlineLevel="0" collapsed="false">
      <c r="A1709" s="5" t="s">
        <v>1799</v>
      </c>
      <c r="B1709" s="9" t="n">
        <v>90.68</v>
      </c>
      <c r="C1709" s="7" t="e">
        <f aca="false">DAYS360(F1709,E1709)-60</f>
        <v>#VALUE!</v>
      </c>
      <c r="D1709" s="7" t="e">
        <f aca="false">B1709*C1709</f>
        <v>#VALUE!</v>
      </c>
      <c r="E1709" s="5" t="s">
        <v>1659</v>
      </c>
      <c r="F1709" s="5" t="s">
        <v>495</v>
      </c>
    </row>
    <row r="1710" customFormat="false" ht="15" hidden="false" customHeight="false" outlineLevel="0" collapsed="false">
      <c r="A1710" s="5" t="s">
        <v>1800</v>
      </c>
      <c r="B1710" s="9" t="n">
        <v>29</v>
      </c>
      <c r="C1710" s="7" t="e">
        <f aca="false">DAYS360(F1710,E1710)-60</f>
        <v>#VALUE!</v>
      </c>
      <c r="D1710" s="7" t="e">
        <f aca="false">B1710*C1710</f>
        <v>#VALUE!</v>
      </c>
      <c r="E1710" s="5" t="s">
        <v>1659</v>
      </c>
      <c r="F1710" s="5" t="s">
        <v>495</v>
      </c>
    </row>
    <row r="1711" customFormat="false" ht="15" hidden="false" customHeight="false" outlineLevel="0" collapsed="false">
      <c r="A1711" s="5" t="s">
        <v>1801</v>
      </c>
      <c r="B1711" s="9" t="n">
        <v>69.6</v>
      </c>
      <c r="C1711" s="7" t="e">
        <f aca="false">DAYS360(F1711,E1711)-60</f>
        <v>#VALUE!</v>
      </c>
      <c r="D1711" s="7" t="e">
        <f aca="false">B1711*C1711</f>
        <v>#VALUE!</v>
      </c>
      <c r="E1711" s="5" t="s">
        <v>1659</v>
      </c>
      <c r="F1711" s="5" t="s">
        <v>495</v>
      </c>
    </row>
    <row r="1712" customFormat="false" ht="15" hidden="false" customHeight="false" outlineLevel="0" collapsed="false">
      <c r="A1712" s="5" t="s">
        <v>1802</v>
      </c>
      <c r="B1712" s="9" t="n">
        <v>58.83</v>
      </c>
      <c r="C1712" s="7" t="e">
        <f aca="false">DAYS360(F1712,E1712)-60</f>
        <v>#VALUE!</v>
      </c>
      <c r="D1712" s="7" t="e">
        <f aca="false">B1712*C1712</f>
        <v>#VALUE!</v>
      </c>
      <c r="E1712" s="5" t="s">
        <v>1659</v>
      </c>
      <c r="F1712" s="5" t="s">
        <v>495</v>
      </c>
    </row>
    <row r="1713" customFormat="false" ht="15" hidden="false" customHeight="false" outlineLevel="0" collapsed="false">
      <c r="A1713" s="5" t="s">
        <v>1803</v>
      </c>
      <c r="B1713" s="9" t="n">
        <v>65.77</v>
      </c>
      <c r="C1713" s="7" t="e">
        <f aca="false">DAYS360(F1713,E1713)-60</f>
        <v>#VALUE!</v>
      </c>
      <c r="D1713" s="7" t="e">
        <f aca="false">B1713*C1713</f>
        <v>#VALUE!</v>
      </c>
      <c r="E1713" s="5" t="s">
        <v>1659</v>
      </c>
      <c r="F1713" s="5" t="s">
        <v>495</v>
      </c>
    </row>
    <row r="1714" customFormat="false" ht="15" hidden="false" customHeight="false" outlineLevel="0" collapsed="false">
      <c r="A1714" s="5" t="s">
        <v>1804</v>
      </c>
      <c r="B1714" s="9" t="n">
        <v>60.74</v>
      </c>
      <c r="C1714" s="7" t="e">
        <f aca="false">DAYS360(F1714,E1714)-60</f>
        <v>#VALUE!</v>
      </c>
      <c r="D1714" s="7" t="e">
        <f aca="false">B1714*C1714</f>
        <v>#VALUE!</v>
      </c>
      <c r="E1714" s="5" t="s">
        <v>1659</v>
      </c>
      <c r="F1714" s="5" t="s">
        <v>495</v>
      </c>
    </row>
    <row r="1715" customFormat="false" ht="15" hidden="false" customHeight="false" outlineLevel="0" collapsed="false">
      <c r="A1715" s="5" t="s">
        <v>1805</v>
      </c>
      <c r="B1715" s="9" t="n">
        <v>62.74</v>
      </c>
      <c r="C1715" s="7" t="e">
        <f aca="false">DAYS360(F1715,E1715)-60</f>
        <v>#VALUE!</v>
      </c>
      <c r="D1715" s="7" t="e">
        <f aca="false">B1715*C1715</f>
        <v>#VALUE!</v>
      </c>
      <c r="E1715" s="5" t="s">
        <v>1659</v>
      </c>
      <c r="F1715" s="5" t="s">
        <v>495</v>
      </c>
    </row>
    <row r="1716" customFormat="false" ht="15" hidden="false" customHeight="false" outlineLevel="0" collapsed="false">
      <c r="A1716" s="5" t="s">
        <v>1806</v>
      </c>
      <c r="B1716" s="9" t="n">
        <v>99.25</v>
      </c>
      <c r="C1716" s="7" t="e">
        <f aca="false">DAYS360(F1716,E1716)-60</f>
        <v>#VALUE!</v>
      </c>
      <c r="D1716" s="7" t="e">
        <f aca="false">B1716*C1716</f>
        <v>#VALUE!</v>
      </c>
      <c r="E1716" s="5" t="s">
        <v>1659</v>
      </c>
      <c r="F1716" s="5" t="s">
        <v>495</v>
      </c>
    </row>
    <row r="1717" customFormat="false" ht="15" hidden="false" customHeight="false" outlineLevel="0" collapsed="false">
      <c r="A1717" s="5" t="s">
        <v>1807</v>
      </c>
      <c r="B1717" s="9" t="n">
        <v>115.18</v>
      </c>
      <c r="C1717" s="7" t="e">
        <f aca="false">DAYS360(F1717,E1717)-60</f>
        <v>#VALUE!</v>
      </c>
      <c r="D1717" s="7" t="e">
        <f aca="false">B1717*C1717</f>
        <v>#VALUE!</v>
      </c>
      <c r="E1717" s="5" t="s">
        <v>1659</v>
      </c>
      <c r="F1717" s="5" t="s">
        <v>376</v>
      </c>
    </row>
    <row r="1718" customFormat="false" ht="15" hidden="false" customHeight="false" outlineLevel="0" collapsed="false">
      <c r="A1718" s="5" t="s">
        <v>1808</v>
      </c>
      <c r="B1718" s="9" t="n">
        <v>99.22</v>
      </c>
      <c r="C1718" s="7" t="e">
        <f aca="false">DAYS360(F1718,E1718)-60</f>
        <v>#VALUE!</v>
      </c>
      <c r="D1718" s="7" t="e">
        <f aca="false">B1718*C1718</f>
        <v>#VALUE!</v>
      </c>
      <c r="E1718" s="5" t="s">
        <v>1659</v>
      </c>
      <c r="F1718" s="5" t="s">
        <v>376</v>
      </c>
    </row>
    <row r="1719" customFormat="false" ht="15" hidden="false" customHeight="false" outlineLevel="0" collapsed="false">
      <c r="A1719" s="5" t="s">
        <v>1809</v>
      </c>
      <c r="B1719" s="9" t="n">
        <v>99.22</v>
      </c>
      <c r="C1719" s="7" t="e">
        <f aca="false">DAYS360(F1719,E1719)-60</f>
        <v>#VALUE!</v>
      </c>
      <c r="D1719" s="7" t="e">
        <f aca="false">B1719*C1719</f>
        <v>#VALUE!</v>
      </c>
      <c r="E1719" s="5" t="s">
        <v>1659</v>
      </c>
      <c r="F1719" s="5" t="s">
        <v>376</v>
      </c>
    </row>
    <row r="1720" customFormat="false" ht="15" hidden="false" customHeight="false" outlineLevel="0" collapsed="false">
      <c r="A1720" s="5" t="s">
        <v>1810</v>
      </c>
      <c r="B1720" s="9" t="n">
        <v>82.77</v>
      </c>
      <c r="C1720" s="7" t="e">
        <f aca="false">DAYS360(F1720,E1720)-60</f>
        <v>#VALUE!</v>
      </c>
      <c r="D1720" s="7" t="e">
        <f aca="false">B1720*C1720</f>
        <v>#VALUE!</v>
      </c>
      <c r="E1720" s="5" t="s">
        <v>1659</v>
      </c>
      <c r="F1720" s="5" t="s">
        <v>376</v>
      </c>
    </row>
    <row r="1721" customFormat="false" ht="15" hidden="false" customHeight="false" outlineLevel="0" collapsed="false">
      <c r="A1721" s="5" t="s">
        <v>1811</v>
      </c>
      <c r="B1721" s="9" t="n">
        <v>82.77</v>
      </c>
      <c r="C1721" s="7" t="e">
        <f aca="false">DAYS360(F1721,E1721)-60</f>
        <v>#VALUE!</v>
      </c>
      <c r="D1721" s="7" t="e">
        <f aca="false">B1721*C1721</f>
        <v>#VALUE!</v>
      </c>
      <c r="E1721" s="5" t="s">
        <v>1659</v>
      </c>
      <c r="F1721" s="5" t="s">
        <v>376</v>
      </c>
    </row>
    <row r="1722" customFormat="false" ht="15" hidden="false" customHeight="false" outlineLevel="0" collapsed="false">
      <c r="A1722" s="5" t="s">
        <v>1812</v>
      </c>
      <c r="B1722" s="9" t="n">
        <v>115.18</v>
      </c>
      <c r="C1722" s="7" t="e">
        <f aca="false">DAYS360(F1722,E1722)-60</f>
        <v>#VALUE!</v>
      </c>
      <c r="D1722" s="7" t="e">
        <f aca="false">B1722*C1722</f>
        <v>#VALUE!</v>
      </c>
      <c r="E1722" s="5" t="s">
        <v>1659</v>
      </c>
      <c r="F1722" s="5" t="s">
        <v>376</v>
      </c>
    </row>
    <row r="1723" customFormat="false" ht="15" hidden="false" customHeight="false" outlineLevel="0" collapsed="false">
      <c r="A1723" s="5" t="s">
        <v>1813</v>
      </c>
      <c r="B1723" s="9" t="n">
        <v>98.72</v>
      </c>
      <c r="C1723" s="7" t="e">
        <f aca="false">DAYS360(F1723,E1723)-60</f>
        <v>#VALUE!</v>
      </c>
      <c r="D1723" s="7" t="e">
        <f aca="false">B1723*C1723</f>
        <v>#VALUE!</v>
      </c>
      <c r="E1723" s="5" t="s">
        <v>1659</v>
      </c>
      <c r="F1723" s="5" t="s">
        <v>376</v>
      </c>
    </row>
    <row r="1724" customFormat="false" ht="15" hidden="false" customHeight="false" outlineLevel="0" collapsed="false">
      <c r="A1724" s="5" t="s">
        <v>1814</v>
      </c>
      <c r="B1724" s="9" t="n">
        <v>99.22</v>
      </c>
      <c r="C1724" s="7" t="e">
        <f aca="false">DAYS360(F1724,E1724)-60</f>
        <v>#VALUE!</v>
      </c>
      <c r="D1724" s="7" t="e">
        <f aca="false">B1724*C1724</f>
        <v>#VALUE!</v>
      </c>
      <c r="E1724" s="5" t="s">
        <v>1659</v>
      </c>
      <c r="F1724" s="5" t="s">
        <v>376</v>
      </c>
    </row>
    <row r="1725" customFormat="false" ht="15" hidden="false" customHeight="false" outlineLevel="0" collapsed="false">
      <c r="A1725" s="5" t="s">
        <v>1815</v>
      </c>
      <c r="B1725" s="9" t="n">
        <v>82.77</v>
      </c>
      <c r="C1725" s="7" t="e">
        <f aca="false">DAYS360(F1725,E1725)-60</f>
        <v>#VALUE!</v>
      </c>
      <c r="D1725" s="7" t="e">
        <f aca="false">B1725*C1725</f>
        <v>#VALUE!</v>
      </c>
      <c r="E1725" s="5" t="s">
        <v>1659</v>
      </c>
      <c r="F1725" s="5" t="s">
        <v>376</v>
      </c>
    </row>
    <row r="1726" customFormat="false" ht="15" hidden="false" customHeight="false" outlineLevel="0" collapsed="false">
      <c r="A1726" s="5" t="s">
        <v>1816</v>
      </c>
      <c r="B1726" s="9" t="n">
        <v>82.77</v>
      </c>
      <c r="C1726" s="7" t="e">
        <f aca="false">DAYS360(F1726,E1726)-60</f>
        <v>#VALUE!</v>
      </c>
      <c r="D1726" s="7" t="e">
        <f aca="false">B1726*C1726</f>
        <v>#VALUE!</v>
      </c>
      <c r="E1726" s="5" t="s">
        <v>1659</v>
      </c>
      <c r="F1726" s="5" t="s">
        <v>376</v>
      </c>
    </row>
    <row r="1727" customFormat="false" ht="15" hidden="false" customHeight="false" outlineLevel="0" collapsed="false">
      <c r="A1727" s="5" t="s">
        <v>1817</v>
      </c>
      <c r="B1727" s="9" t="n">
        <v>99.22</v>
      </c>
      <c r="C1727" s="7" t="e">
        <f aca="false">DAYS360(F1727,E1727)-60</f>
        <v>#VALUE!</v>
      </c>
      <c r="D1727" s="7" t="e">
        <f aca="false">B1727*C1727</f>
        <v>#VALUE!</v>
      </c>
      <c r="E1727" s="5" t="s">
        <v>1659</v>
      </c>
      <c r="F1727" s="5" t="s">
        <v>376</v>
      </c>
    </row>
    <row r="1728" customFormat="false" ht="15" hidden="false" customHeight="false" outlineLevel="0" collapsed="false">
      <c r="A1728" s="5" t="s">
        <v>1818</v>
      </c>
      <c r="B1728" s="9" t="n">
        <v>600</v>
      </c>
      <c r="C1728" s="7" t="e">
        <f aca="false">DAYS360(F1728,E1728)-60</f>
        <v>#VALUE!</v>
      </c>
      <c r="D1728" s="7" t="e">
        <f aca="false">B1728*C1728</f>
        <v>#VALUE!</v>
      </c>
      <c r="E1728" s="5" t="s">
        <v>1659</v>
      </c>
      <c r="F1728" s="5" t="s">
        <v>110</v>
      </c>
    </row>
    <row r="1729" customFormat="false" ht="15" hidden="false" customHeight="false" outlineLevel="0" collapsed="false">
      <c r="A1729" s="5" t="s">
        <v>1819</v>
      </c>
      <c r="B1729" s="9" t="n">
        <v>208.41</v>
      </c>
      <c r="C1729" s="7" t="e">
        <f aca="false">DAYS360(F1729,E1729)-60</f>
        <v>#VALUE!</v>
      </c>
      <c r="D1729" s="7" t="e">
        <f aca="false">B1729*C1729</f>
        <v>#VALUE!</v>
      </c>
      <c r="E1729" s="10" t="n">
        <v>42417</v>
      </c>
      <c r="F1729" s="5" t="s">
        <v>1820</v>
      </c>
    </row>
    <row r="1730" customFormat="false" ht="15" hidden="false" customHeight="false" outlineLevel="0" collapsed="false">
      <c r="A1730" s="5" t="s">
        <v>1821</v>
      </c>
      <c r="B1730" s="9" t="n">
        <v>5.15</v>
      </c>
      <c r="C1730" s="7" t="e">
        <f aca="false">DAYS360(F1730,E1730)-60</f>
        <v>#VALUE!</v>
      </c>
      <c r="D1730" s="7" t="e">
        <f aca="false">B1730*C1730</f>
        <v>#VALUE!</v>
      </c>
      <c r="E1730" s="5" t="s">
        <v>1822</v>
      </c>
      <c r="F1730" s="5" t="s">
        <v>326</v>
      </c>
    </row>
    <row r="1731" customFormat="false" ht="15" hidden="false" customHeight="false" outlineLevel="0" collapsed="false">
      <c r="A1731" s="5" t="s">
        <v>1823</v>
      </c>
      <c r="B1731" s="9" t="n">
        <v>434.55</v>
      </c>
      <c r="C1731" s="7" t="e">
        <f aca="false">DAYS360(F1731,E1731)-60</f>
        <v>#VALUE!</v>
      </c>
      <c r="D1731" s="7" t="e">
        <f aca="false">B1731*C1731</f>
        <v>#VALUE!</v>
      </c>
      <c r="E1731" s="5" t="s">
        <v>1822</v>
      </c>
      <c r="F1731" s="5" t="s">
        <v>326</v>
      </c>
    </row>
    <row r="1732" customFormat="false" ht="15" hidden="false" customHeight="false" outlineLevel="0" collapsed="false">
      <c r="A1732" s="5" t="s">
        <v>1824</v>
      </c>
      <c r="B1732" s="9" t="n">
        <v>118.92</v>
      </c>
      <c r="C1732" s="7" t="e">
        <f aca="false">DAYS360(F1732,E1732)-60</f>
        <v>#VALUE!</v>
      </c>
      <c r="D1732" s="7" t="e">
        <f aca="false">B1732*C1732</f>
        <v>#VALUE!</v>
      </c>
      <c r="E1732" s="5" t="s">
        <v>1822</v>
      </c>
      <c r="F1732" s="5" t="s">
        <v>1825</v>
      </c>
    </row>
    <row r="1733" customFormat="false" ht="15" hidden="false" customHeight="false" outlineLevel="0" collapsed="false">
      <c r="A1733" s="5" t="s">
        <v>1826</v>
      </c>
      <c r="B1733" s="9" t="n">
        <v>276.86</v>
      </c>
      <c r="C1733" s="7" t="e">
        <f aca="false">DAYS360(F1733,E1733)-60</f>
        <v>#VALUE!</v>
      </c>
      <c r="D1733" s="7" t="e">
        <f aca="false">B1733*C1733</f>
        <v>#VALUE!</v>
      </c>
      <c r="E1733" s="5" t="s">
        <v>1822</v>
      </c>
      <c r="F1733" s="5" t="s">
        <v>584</v>
      </c>
    </row>
    <row r="1734" customFormat="false" ht="15" hidden="false" customHeight="false" outlineLevel="0" collapsed="false">
      <c r="A1734" s="5" t="s">
        <v>1827</v>
      </c>
      <c r="B1734" s="9" t="n">
        <v>78.85</v>
      </c>
      <c r="C1734" s="7" t="e">
        <f aca="false">DAYS360(F1734,E1734)-60</f>
        <v>#VALUE!</v>
      </c>
      <c r="D1734" s="7" t="e">
        <f aca="false">B1734*C1734</f>
        <v>#VALUE!</v>
      </c>
      <c r="E1734" s="5" t="s">
        <v>1822</v>
      </c>
      <c r="F1734" s="5" t="s">
        <v>193</v>
      </c>
    </row>
    <row r="1735" customFormat="false" ht="15" hidden="false" customHeight="false" outlineLevel="0" collapsed="false">
      <c r="A1735" s="5" t="s">
        <v>1828</v>
      </c>
      <c r="B1735" s="9" t="n">
        <v>246.05</v>
      </c>
      <c r="C1735" s="7" t="e">
        <f aca="false">DAYS360(F1735,E1735)-60</f>
        <v>#VALUE!</v>
      </c>
      <c r="D1735" s="7" t="e">
        <f aca="false">B1735*C1735</f>
        <v>#VALUE!</v>
      </c>
      <c r="E1735" s="5" t="s">
        <v>1822</v>
      </c>
      <c r="F1735" s="5" t="s">
        <v>1829</v>
      </c>
    </row>
    <row r="1736" customFormat="false" ht="15" hidden="false" customHeight="false" outlineLevel="0" collapsed="false">
      <c r="A1736" s="5" t="s">
        <v>1830</v>
      </c>
      <c r="B1736" s="9" t="n">
        <v>36.76</v>
      </c>
      <c r="C1736" s="7" t="e">
        <f aca="false">DAYS360(F1736,E1736)-60</f>
        <v>#VALUE!</v>
      </c>
      <c r="D1736" s="7" t="e">
        <f aca="false">B1736*C1736</f>
        <v>#VALUE!</v>
      </c>
      <c r="E1736" s="5" t="s">
        <v>1822</v>
      </c>
      <c r="F1736" s="5" t="s">
        <v>1831</v>
      </c>
    </row>
    <row r="1737" customFormat="false" ht="15" hidden="false" customHeight="false" outlineLevel="0" collapsed="false">
      <c r="A1737" s="5" t="s">
        <v>1832</v>
      </c>
      <c r="B1737" s="9" t="n">
        <v>386.13</v>
      </c>
      <c r="C1737" s="7" t="e">
        <f aca="false">DAYS360(F1737,E1737)-60</f>
        <v>#VALUE!</v>
      </c>
      <c r="D1737" s="7" t="e">
        <f aca="false">B1737*C1737</f>
        <v>#VALUE!</v>
      </c>
      <c r="E1737" s="5" t="s">
        <v>1822</v>
      </c>
      <c r="F1737" s="5" t="s">
        <v>45</v>
      </c>
    </row>
    <row r="1738" customFormat="false" ht="15" hidden="false" customHeight="false" outlineLevel="0" collapsed="false">
      <c r="A1738" s="5" t="s">
        <v>1833</v>
      </c>
      <c r="B1738" s="9" t="n">
        <v>134.85</v>
      </c>
      <c r="C1738" s="7" t="e">
        <f aca="false">DAYS360(F1738,E1738)-60</f>
        <v>#VALUE!</v>
      </c>
      <c r="D1738" s="7" t="e">
        <f aca="false">B1738*C1738</f>
        <v>#VALUE!</v>
      </c>
      <c r="E1738" s="5" t="s">
        <v>1822</v>
      </c>
      <c r="F1738" s="5" t="s">
        <v>1834</v>
      </c>
    </row>
    <row r="1739" customFormat="false" ht="15" hidden="false" customHeight="false" outlineLevel="0" collapsed="false">
      <c r="A1739" s="5" t="s">
        <v>1835</v>
      </c>
      <c r="B1739" s="9" t="n">
        <v>135.73</v>
      </c>
      <c r="C1739" s="7" t="e">
        <f aca="false">DAYS360(F1739,E1739)-60</f>
        <v>#VALUE!</v>
      </c>
      <c r="D1739" s="7" t="e">
        <f aca="false">B1739*C1739</f>
        <v>#VALUE!</v>
      </c>
      <c r="E1739" s="5" t="s">
        <v>1822</v>
      </c>
      <c r="F1739" s="5" t="s">
        <v>636</v>
      </c>
    </row>
    <row r="1740" customFormat="false" ht="15" hidden="false" customHeight="false" outlineLevel="0" collapsed="false">
      <c r="A1740" s="5" t="s">
        <v>1836</v>
      </c>
      <c r="B1740" s="9" t="n">
        <v>149.1</v>
      </c>
      <c r="C1740" s="7" t="e">
        <f aca="false">DAYS360(F1740,E1740)-60</f>
        <v>#VALUE!</v>
      </c>
      <c r="D1740" s="7" t="e">
        <f aca="false">B1740*C1740</f>
        <v>#VALUE!</v>
      </c>
      <c r="E1740" s="5" t="s">
        <v>1822</v>
      </c>
      <c r="F1740" s="5" t="s">
        <v>643</v>
      </c>
    </row>
    <row r="1741" customFormat="false" ht="15" hidden="false" customHeight="false" outlineLevel="0" collapsed="false">
      <c r="A1741" s="5" t="s">
        <v>1837</v>
      </c>
      <c r="B1741" s="9" t="n">
        <v>201</v>
      </c>
      <c r="C1741" s="7" t="e">
        <f aca="false">DAYS360(F1741,E1741)-60</f>
        <v>#VALUE!</v>
      </c>
      <c r="D1741" s="7" t="e">
        <f aca="false">B1741*C1741</f>
        <v>#VALUE!</v>
      </c>
      <c r="E1741" s="5" t="s">
        <v>1822</v>
      </c>
      <c r="F1741" s="5" t="s">
        <v>329</v>
      </c>
    </row>
    <row r="1742" customFormat="false" ht="15" hidden="false" customHeight="false" outlineLevel="0" collapsed="false">
      <c r="A1742" s="5" t="s">
        <v>1838</v>
      </c>
      <c r="B1742" s="9" t="n">
        <v>174.34</v>
      </c>
      <c r="C1742" s="7" t="e">
        <f aca="false">DAYS360(F1742,E1742)-60</f>
        <v>#VALUE!</v>
      </c>
      <c r="D1742" s="7" t="e">
        <f aca="false">B1742*C1742</f>
        <v>#VALUE!</v>
      </c>
      <c r="E1742" s="5" t="s">
        <v>1822</v>
      </c>
      <c r="F1742" s="5" t="s">
        <v>618</v>
      </c>
    </row>
    <row r="1743" customFormat="false" ht="15" hidden="false" customHeight="false" outlineLevel="0" collapsed="false">
      <c r="A1743" s="5" t="s">
        <v>1839</v>
      </c>
      <c r="B1743" s="9" t="n">
        <v>143.27</v>
      </c>
      <c r="C1743" s="7" t="e">
        <f aca="false">DAYS360(F1743,E1743)-60</f>
        <v>#VALUE!</v>
      </c>
      <c r="D1743" s="7" t="e">
        <f aca="false">B1743*C1743</f>
        <v>#VALUE!</v>
      </c>
      <c r="E1743" s="5" t="s">
        <v>1822</v>
      </c>
      <c r="F1743" s="5" t="s">
        <v>666</v>
      </c>
    </row>
    <row r="1744" customFormat="false" ht="15" hidden="false" customHeight="false" outlineLevel="0" collapsed="false">
      <c r="A1744" s="5" t="s">
        <v>1840</v>
      </c>
      <c r="B1744" s="9" t="n">
        <v>196.93</v>
      </c>
      <c r="C1744" s="7" t="e">
        <f aca="false">DAYS360(F1744,E1744)-60</f>
        <v>#VALUE!</v>
      </c>
      <c r="D1744" s="7" t="e">
        <f aca="false">B1744*C1744</f>
        <v>#VALUE!</v>
      </c>
      <c r="E1744" s="5" t="s">
        <v>1822</v>
      </c>
      <c r="F1744" s="5" t="s">
        <v>697</v>
      </c>
    </row>
    <row r="1745" customFormat="false" ht="15" hidden="false" customHeight="false" outlineLevel="0" collapsed="false">
      <c r="A1745" s="5" t="s">
        <v>1841</v>
      </c>
      <c r="B1745" s="9" t="n">
        <v>196.41</v>
      </c>
      <c r="C1745" s="7" t="e">
        <f aca="false">DAYS360(F1745,E1745)-60</f>
        <v>#VALUE!</v>
      </c>
      <c r="D1745" s="7" t="e">
        <f aca="false">B1745*C1745</f>
        <v>#VALUE!</v>
      </c>
      <c r="E1745" s="5" t="s">
        <v>1822</v>
      </c>
      <c r="F1745" s="5" t="s">
        <v>47</v>
      </c>
    </row>
    <row r="1746" customFormat="false" ht="15" hidden="false" customHeight="false" outlineLevel="0" collapsed="false">
      <c r="A1746" s="5" t="s">
        <v>1842</v>
      </c>
      <c r="B1746" s="9" t="n">
        <v>112.73</v>
      </c>
      <c r="C1746" s="7" t="e">
        <f aca="false">DAYS360(F1746,E1746)-60</f>
        <v>#VALUE!</v>
      </c>
      <c r="D1746" s="7" t="e">
        <f aca="false">B1746*C1746</f>
        <v>#VALUE!</v>
      </c>
      <c r="E1746" s="5" t="s">
        <v>1822</v>
      </c>
      <c r="F1746" s="5" t="s">
        <v>1843</v>
      </c>
    </row>
    <row r="1747" customFormat="false" ht="15" hidden="false" customHeight="false" outlineLevel="0" collapsed="false">
      <c r="A1747" s="5" t="s">
        <v>1844</v>
      </c>
      <c r="B1747" s="9" t="n">
        <v>205.68</v>
      </c>
      <c r="C1747" s="7" t="e">
        <f aca="false">DAYS360(F1747,E1747)-60</f>
        <v>#VALUE!</v>
      </c>
      <c r="D1747" s="7" t="e">
        <f aca="false">B1747*C1747</f>
        <v>#VALUE!</v>
      </c>
      <c r="E1747" s="5" t="s">
        <v>1822</v>
      </c>
      <c r="F1747" s="5" t="s">
        <v>1526</v>
      </c>
    </row>
    <row r="1748" customFormat="false" ht="15" hidden="false" customHeight="false" outlineLevel="0" collapsed="false">
      <c r="A1748" s="5" t="s">
        <v>1845</v>
      </c>
      <c r="B1748" s="9" t="n">
        <v>309.71</v>
      </c>
      <c r="C1748" s="7" t="e">
        <f aca="false">DAYS360(F1748,E1748)-60</f>
        <v>#VALUE!</v>
      </c>
      <c r="D1748" s="7" t="e">
        <f aca="false">B1748*C1748</f>
        <v>#VALUE!</v>
      </c>
      <c r="E1748" s="5" t="s">
        <v>1822</v>
      </c>
      <c r="F1748" s="5" t="s">
        <v>1846</v>
      </c>
    </row>
    <row r="1749" customFormat="false" ht="15" hidden="false" customHeight="false" outlineLevel="0" collapsed="false">
      <c r="A1749" s="5" t="s">
        <v>1847</v>
      </c>
      <c r="B1749" s="9" t="n">
        <v>38.83</v>
      </c>
      <c r="C1749" s="7" t="e">
        <f aca="false">DAYS360(F1749,E1749)-60</f>
        <v>#VALUE!</v>
      </c>
      <c r="D1749" s="7" t="e">
        <f aca="false">B1749*C1749</f>
        <v>#VALUE!</v>
      </c>
      <c r="E1749" s="5" t="s">
        <v>1822</v>
      </c>
      <c r="F1749" s="5" t="s">
        <v>37</v>
      </c>
    </row>
    <row r="1750" customFormat="false" ht="15" hidden="false" customHeight="false" outlineLevel="0" collapsed="false">
      <c r="A1750" s="5" t="s">
        <v>1848</v>
      </c>
      <c r="B1750" s="9" t="n">
        <v>138.95</v>
      </c>
      <c r="C1750" s="7" t="e">
        <f aca="false">DAYS360(F1750,E1750)-60</f>
        <v>#VALUE!</v>
      </c>
      <c r="D1750" s="7" t="e">
        <f aca="false">B1750*C1750</f>
        <v>#VALUE!</v>
      </c>
      <c r="E1750" s="5" t="s">
        <v>1822</v>
      </c>
      <c r="F1750" s="5" t="s">
        <v>37</v>
      </c>
    </row>
    <row r="1751" customFormat="false" ht="15" hidden="false" customHeight="false" outlineLevel="0" collapsed="false">
      <c r="A1751" s="5" t="s">
        <v>1849</v>
      </c>
      <c r="B1751" s="9" t="n">
        <v>-33.24</v>
      </c>
      <c r="C1751" s="7" t="e">
        <f aca="false">DAYS360(F1751,E1751)-60</f>
        <v>#VALUE!</v>
      </c>
      <c r="D1751" s="7" t="e">
        <f aca="false">B1751*C1751</f>
        <v>#VALUE!</v>
      </c>
      <c r="E1751" s="5" t="s">
        <v>1822</v>
      </c>
      <c r="F1751" s="5" t="s">
        <v>1850</v>
      </c>
    </row>
    <row r="1752" customFormat="false" ht="15" hidden="false" customHeight="false" outlineLevel="0" collapsed="false">
      <c r="A1752" s="5" t="s">
        <v>1851</v>
      </c>
      <c r="B1752" s="9" t="n">
        <v>172.43</v>
      </c>
      <c r="C1752" s="7" t="e">
        <f aca="false">DAYS360(F1752,E1752)-60</f>
        <v>#VALUE!</v>
      </c>
      <c r="D1752" s="7" t="e">
        <f aca="false">B1752*C1752</f>
        <v>#VALUE!</v>
      </c>
      <c r="E1752" s="5" t="s">
        <v>1822</v>
      </c>
      <c r="F1752" s="5" t="s">
        <v>519</v>
      </c>
    </row>
    <row r="1753" customFormat="false" ht="15" hidden="false" customHeight="false" outlineLevel="0" collapsed="false">
      <c r="A1753" s="5" t="s">
        <v>1852</v>
      </c>
      <c r="B1753" s="9" t="n">
        <v>94.94</v>
      </c>
      <c r="C1753" s="7" t="e">
        <f aca="false">DAYS360(F1753,E1753)-60</f>
        <v>#VALUE!</v>
      </c>
      <c r="D1753" s="7" t="e">
        <f aca="false">B1753*C1753</f>
        <v>#VALUE!</v>
      </c>
      <c r="E1753" s="5" t="s">
        <v>1822</v>
      </c>
      <c r="F1753" s="5" t="s">
        <v>1853</v>
      </c>
    </row>
    <row r="1754" customFormat="false" ht="15" hidden="false" customHeight="false" outlineLevel="0" collapsed="false">
      <c r="A1754" s="5" t="s">
        <v>1854</v>
      </c>
      <c r="B1754" s="9" t="n">
        <v>381.31</v>
      </c>
      <c r="C1754" s="7" t="e">
        <f aca="false">DAYS360(F1754,E1754)-60</f>
        <v>#VALUE!</v>
      </c>
      <c r="D1754" s="7" t="e">
        <f aca="false">B1754*C1754</f>
        <v>#VALUE!</v>
      </c>
      <c r="E1754" s="5" t="s">
        <v>1822</v>
      </c>
      <c r="F1754" s="5" t="s">
        <v>1855</v>
      </c>
    </row>
    <row r="1755" customFormat="false" ht="15" hidden="false" customHeight="false" outlineLevel="0" collapsed="false">
      <c r="A1755" s="5" t="s">
        <v>1856</v>
      </c>
      <c r="B1755" s="9" t="n">
        <v>136.96</v>
      </c>
      <c r="C1755" s="7" t="e">
        <f aca="false">DAYS360(F1755,E1755)-60</f>
        <v>#VALUE!</v>
      </c>
      <c r="D1755" s="7" t="e">
        <f aca="false">B1755*C1755</f>
        <v>#VALUE!</v>
      </c>
      <c r="E1755" s="5" t="s">
        <v>1822</v>
      </c>
      <c r="F1755" s="5" t="s">
        <v>1857</v>
      </c>
    </row>
    <row r="1756" customFormat="false" ht="15" hidden="false" customHeight="false" outlineLevel="0" collapsed="false">
      <c r="A1756" s="5" t="s">
        <v>1858</v>
      </c>
      <c r="B1756" s="9" t="n">
        <v>71.31</v>
      </c>
      <c r="C1756" s="7" t="e">
        <f aca="false">DAYS360(F1756,E1756)-60</f>
        <v>#VALUE!</v>
      </c>
      <c r="D1756" s="7" t="e">
        <f aca="false">B1756*C1756</f>
        <v>#VALUE!</v>
      </c>
      <c r="E1756" s="5" t="s">
        <v>1822</v>
      </c>
      <c r="F1756" s="5" t="s">
        <v>142</v>
      </c>
    </row>
    <row r="1757" customFormat="false" ht="15" hidden="false" customHeight="false" outlineLevel="0" collapsed="false">
      <c r="A1757" s="5" t="s">
        <v>1859</v>
      </c>
      <c r="B1757" s="9" t="n">
        <v>151.7</v>
      </c>
      <c r="C1757" s="7" t="e">
        <f aca="false">DAYS360(F1757,E1757)-60</f>
        <v>#VALUE!</v>
      </c>
      <c r="D1757" s="7" t="e">
        <f aca="false">B1757*C1757</f>
        <v>#VALUE!</v>
      </c>
      <c r="E1757" s="5" t="s">
        <v>1860</v>
      </c>
      <c r="F1757" s="5" t="s">
        <v>293</v>
      </c>
    </row>
    <row r="1758" customFormat="false" ht="15" hidden="false" customHeight="false" outlineLevel="0" collapsed="false">
      <c r="A1758" s="5" t="s">
        <v>831</v>
      </c>
      <c r="B1758" s="9" t="n">
        <v>1853.77</v>
      </c>
      <c r="C1758" s="7" t="e">
        <f aca="false">DAYS360(F1758,E1758)-60</f>
        <v>#VALUE!</v>
      </c>
      <c r="D1758" s="7" t="e">
        <f aca="false">B1758*C1758</f>
        <v>#VALUE!</v>
      </c>
      <c r="E1758" s="5" t="s">
        <v>1860</v>
      </c>
      <c r="F1758" s="5" t="s">
        <v>456</v>
      </c>
    </row>
    <row r="1759" customFormat="false" ht="15" hidden="false" customHeight="false" outlineLevel="0" collapsed="false">
      <c r="A1759" s="5" t="s">
        <v>659</v>
      </c>
      <c r="B1759" s="9" t="n">
        <v>157.68</v>
      </c>
      <c r="C1759" s="7" t="e">
        <f aca="false">DAYS360(F1759,E1759)-60</f>
        <v>#VALUE!</v>
      </c>
      <c r="D1759" s="7" t="e">
        <f aca="false">B1759*C1759</f>
        <v>#VALUE!</v>
      </c>
      <c r="E1759" s="5" t="s">
        <v>1860</v>
      </c>
      <c r="F1759" s="5" t="s">
        <v>456</v>
      </c>
    </row>
    <row r="1760" customFormat="false" ht="15" hidden="false" customHeight="false" outlineLevel="0" collapsed="false">
      <c r="A1760" s="5" t="s">
        <v>1859</v>
      </c>
      <c r="B1760" s="9" t="n">
        <v>-53.75</v>
      </c>
      <c r="C1760" s="7" t="e">
        <f aca="false">DAYS360(F1760,E1760)-60</f>
        <v>#VALUE!</v>
      </c>
      <c r="D1760" s="7" t="e">
        <f aca="false">B1760*C1760</f>
        <v>#VALUE!</v>
      </c>
      <c r="E1760" s="5" t="s">
        <v>1860</v>
      </c>
      <c r="F1760" s="5" t="s">
        <v>1861</v>
      </c>
    </row>
    <row r="1761" customFormat="false" ht="15" hidden="false" customHeight="false" outlineLevel="0" collapsed="false">
      <c r="A1761" s="5" t="s">
        <v>1862</v>
      </c>
      <c r="B1761" s="9" t="n">
        <v>-23.4</v>
      </c>
      <c r="C1761" s="7" t="e">
        <f aca="false">DAYS360(F1761,E1761)-60</f>
        <v>#VALUE!</v>
      </c>
      <c r="D1761" s="7" t="e">
        <f aca="false">B1761*C1761</f>
        <v>#VALUE!</v>
      </c>
      <c r="E1761" s="5" t="s">
        <v>1860</v>
      </c>
      <c r="F1761" s="5" t="s">
        <v>1040</v>
      </c>
    </row>
    <row r="1762" customFormat="false" ht="15" hidden="false" customHeight="false" outlineLevel="0" collapsed="false">
      <c r="A1762" s="5" t="s">
        <v>386</v>
      </c>
      <c r="B1762" s="9" t="n">
        <v>436.65</v>
      </c>
      <c r="C1762" s="7" t="n">
        <f aca="false">DAYS360(F1762,E1762)-60</f>
        <v>-329</v>
      </c>
      <c r="D1762" s="7" t="n">
        <f aca="false">B1762*C1762</f>
        <v>-143657.85</v>
      </c>
      <c r="E1762" s="5" t="s">
        <v>148</v>
      </c>
      <c r="F1762" s="5" t="s">
        <v>8</v>
      </c>
    </row>
    <row r="1763" customFormat="false" ht="15" hidden="false" customHeight="false" outlineLevel="0" collapsed="false">
      <c r="A1763" s="5" t="s">
        <v>386</v>
      </c>
      <c r="B1763" s="9" t="n">
        <v>10370</v>
      </c>
      <c r="C1763" s="7" t="n">
        <f aca="false">DAYS360(F1763,E1763)-60</f>
        <v>31</v>
      </c>
      <c r="D1763" s="7" t="n">
        <f aca="false">B1763*C1763</f>
        <v>321470</v>
      </c>
      <c r="E1763" s="5" t="s">
        <v>318</v>
      </c>
      <c r="F1763" s="5" t="s">
        <v>1863</v>
      </c>
    </row>
    <row r="1764" customFormat="false" ht="15" hidden="false" customHeight="false" outlineLevel="0" collapsed="false">
      <c r="A1764" s="5" t="s">
        <v>386</v>
      </c>
      <c r="B1764" s="9" t="n">
        <v>5914.36</v>
      </c>
      <c r="C1764" s="7" t="n">
        <f aca="false">DAYS360(F1764,E1764)-60</f>
        <v>-59</v>
      </c>
      <c r="D1764" s="7" t="n">
        <f aca="false">B1764*C1764</f>
        <v>-348947.24</v>
      </c>
      <c r="E1764" s="5" t="s">
        <v>318</v>
      </c>
      <c r="F1764" s="5" t="s">
        <v>1864</v>
      </c>
    </row>
    <row r="1765" customFormat="false" ht="15" hidden="false" customHeight="false" outlineLevel="0" collapsed="false">
      <c r="A1765" s="5" t="s">
        <v>387</v>
      </c>
      <c r="B1765" s="9" t="n">
        <v>26911.98</v>
      </c>
      <c r="C1765" s="7" t="n">
        <f aca="false">DAYS360(F1765,E1765)-60</f>
        <v>-59</v>
      </c>
      <c r="D1765" s="7" t="n">
        <f aca="false">B1765*C1765</f>
        <v>-1587806.82</v>
      </c>
      <c r="E1765" s="5" t="s">
        <v>318</v>
      </c>
      <c r="F1765" s="5" t="s">
        <v>1864</v>
      </c>
    </row>
    <row r="1766" customFormat="false" ht="15" hidden="false" customHeight="false" outlineLevel="0" collapsed="false">
      <c r="A1766" s="5" t="s">
        <v>1859</v>
      </c>
      <c r="B1766" s="9" t="n">
        <v>15675</v>
      </c>
      <c r="C1766" s="7" t="n">
        <f aca="false">DAYS360(F1766,E1766)-60</f>
        <v>-149</v>
      </c>
      <c r="D1766" s="7" t="n">
        <f aca="false">B1766*C1766</f>
        <v>-2335575</v>
      </c>
      <c r="E1766" s="5" t="s">
        <v>318</v>
      </c>
      <c r="F1766" s="5" t="s">
        <v>1865</v>
      </c>
    </row>
    <row r="1767" customFormat="false" ht="15" hidden="false" customHeight="false" outlineLevel="0" collapsed="false">
      <c r="A1767" s="5" t="s">
        <v>616</v>
      </c>
      <c r="B1767" s="9" t="n">
        <v>33663.06</v>
      </c>
      <c r="C1767" s="7" t="n">
        <f aca="false">DAYS360(F1767,E1767)-60</f>
        <v>-149</v>
      </c>
      <c r="D1767" s="7" t="n">
        <f aca="false">B1767*C1767</f>
        <v>-5015795.94</v>
      </c>
      <c r="E1767" s="5" t="s">
        <v>318</v>
      </c>
      <c r="F1767" s="5" t="s">
        <v>1865</v>
      </c>
    </row>
    <row r="1768" customFormat="false" ht="15" hidden="false" customHeight="false" outlineLevel="0" collapsed="false">
      <c r="A1768" s="5" t="s">
        <v>1859</v>
      </c>
      <c r="B1768" s="9" t="n">
        <v>20748</v>
      </c>
      <c r="C1768" s="7" t="n">
        <f aca="false">DAYS360(F1768,E1768)-60</f>
        <v>-149</v>
      </c>
      <c r="D1768" s="7" t="n">
        <f aca="false">B1768*C1768</f>
        <v>-3091452</v>
      </c>
      <c r="E1768" s="5" t="s">
        <v>318</v>
      </c>
      <c r="F1768" s="5" t="s">
        <v>1865</v>
      </c>
    </row>
    <row r="1769" customFormat="false" ht="15" hidden="false" customHeight="false" outlineLevel="0" collapsed="false">
      <c r="A1769" s="5" t="s">
        <v>1866</v>
      </c>
      <c r="B1769" s="9" t="n">
        <v>29307.78</v>
      </c>
      <c r="C1769" s="7" t="n">
        <f aca="false">DAYS360(F1769,E1769)-60</f>
        <v>31</v>
      </c>
      <c r="D1769" s="7" t="n">
        <f aca="false">B1769*C1769</f>
        <v>908541.18</v>
      </c>
      <c r="E1769" s="5" t="s">
        <v>318</v>
      </c>
      <c r="F1769" s="5" t="s">
        <v>1863</v>
      </c>
    </row>
    <row r="1770" customFormat="false" ht="15" hidden="false" customHeight="false" outlineLevel="0" collapsed="false">
      <c r="A1770" s="5" t="s">
        <v>831</v>
      </c>
      <c r="B1770" s="9" t="n">
        <v>18168.45</v>
      </c>
      <c r="C1770" s="7" t="n">
        <f aca="false">DAYS360(F1770,E1770)-60</f>
        <v>61</v>
      </c>
      <c r="D1770" s="7" t="n">
        <f aca="false">B1770*C1770</f>
        <v>1108275.45</v>
      </c>
      <c r="E1770" s="5" t="s">
        <v>318</v>
      </c>
      <c r="F1770" s="5" t="s">
        <v>1867</v>
      </c>
    </row>
    <row r="1771" customFormat="false" ht="15" hidden="false" customHeight="false" outlineLevel="0" collapsed="false">
      <c r="A1771" s="5" t="s">
        <v>1868</v>
      </c>
      <c r="B1771" s="9" t="n">
        <v>794.93</v>
      </c>
      <c r="C1771" s="7" t="n">
        <f aca="false">DAYS360(F1771,E1771)-60</f>
        <v>-239</v>
      </c>
      <c r="D1771" s="7" t="n">
        <f aca="false">B1771*C1771</f>
        <v>-189988.27</v>
      </c>
      <c r="E1771" s="5" t="s">
        <v>318</v>
      </c>
      <c r="F1771" s="5" t="s">
        <v>1869</v>
      </c>
    </row>
    <row r="1772" customFormat="false" ht="15" hidden="false" customHeight="false" outlineLevel="0" collapsed="false">
      <c r="A1772" s="5" t="s">
        <v>657</v>
      </c>
      <c r="B1772" s="9" t="n">
        <v>3306.87</v>
      </c>
      <c r="C1772" s="7" t="n">
        <f aca="false">DAYS360(F1772,E1772)-60</f>
        <v>30</v>
      </c>
      <c r="D1772" s="7" t="n">
        <f aca="false">B1772*C1772</f>
        <v>99206.1</v>
      </c>
      <c r="E1772" s="5" t="s">
        <v>318</v>
      </c>
      <c r="F1772" s="5" t="s">
        <v>145</v>
      </c>
    </row>
    <row r="1773" customFormat="false" ht="15" hidden="false" customHeight="false" outlineLevel="0" collapsed="false">
      <c r="A1773" s="5" t="s">
        <v>1868</v>
      </c>
      <c r="B1773" s="9" t="n">
        <v>-11.62</v>
      </c>
      <c r="C1773" s="7" t="n">
        <f aca="false">DAYS360(F1773,E1773)-60</f>
        <v>30</v>
      </c>
      <c r="D1773" s="7" t="n">
        <f aca="false">B1773*C1773</f>
        <v>-348.6</v>
      </c>
      <c r="E1773" s="5" t="s">
        <v>318</v>
      </c>
      <c r="F1773" s="5" t="s">
        <v>145</v>
      </c>
    </row>
    <row r="1774" customFormat="false" ht="15" hidden="false" customHeight="false" outlineLevel="0" collapsed="false">
      <c r="A1774" s="5" t="s">
        <v>1868</v>
      </c>
      <c r="B1774" s="9" t="n">
        <v>-20.66</v>
      </c>
      <c r="C1774" s="7" t="n">
        <f aca="false">DAYS360(F1774,E1774)-60</f>
        <v>30</v>
      </c>
      <c r="D1774" s="7" t="n">
        <f aca="false">B1774*C1774</f>
        <v>-619.8</v>
      </c>
      <c r="E1774" s="5" t="s">
        <v>318</v>
      </c>
      <c r="F1774" s="5" t="s">
        <v>145</v>
      </c>
    </row>
    <row r="1775" customFormat="false" ht="15" hidden="false" customHeight="false" outlineLevel="0" collapsed="false">
      <c r="A1775" s="5" t="s">
        <v>1870</v>
      </c>
      <c r="B1775" s="9" t="n">
        <v>-187.07</v>
      </c>
      <c r="C1775" s="7" t="n">
        <f aca="false">DAYS360(F1775,E1775)-60</f>
        <v>30</v>
      </c>
      <c r="D1775" s="7" t="n">
        <f aca="false">B1775*C1775</f>
        <v>-5612.1</v>
      </c>
      <c r="E1775" s="5" t="s">
        <v>318</v>
      </c>
      <c r="F1775" s="5" t="s">
        <v>145</v>
      </c>
    </row>
    <row r="1776" customFormat="false" ht="15" hidden="false" customHeight="false" outlineLevel="0" collapsed="false">
      <c r="A1776" s="5" t="s">
        <v>1868</v>
      </c>
      <c r="B1776" s="9" t="n">
        <v>-837.26</v>
      </c>
      <c r="C1776" s="7" t="n">
        <f aca="false">DAYS360(F1776,E1776)-60</f>
        <v>30</v>
      </c>
      <c r="D1776" s="7" t="n">
        <f aca="false">B1776*C1776</f>
        <v>-25117.8</v>
      </c>
      <c r="E1776" s="5" t="s">
        <v>318</v>
      </c>
      <c r="F1776" s="5" t="s">
        <v>145</v>
      </c>
    </row>
    <row r="1777" customFormat="false" ht="15" hidden="false" customHeight="false" outlineLevel="0" collapsed="false">
      <c r="A1777" s="5" t="s">
        <v>1868</v>
      </c>
      <c r="B1777" s="9" t="n">
        <v>-55993.22</v>
      </c>
      <c r="C1777" s="7" t="n">
        <f aca="false">DAYS360(F1777,E1777)-60</f>
        <v>0</v>
      </c>
      <c r="D1777" s="7" t="n">
        <f aca="false">B1777*C1777</f>
        <v>-0</v>
      </c>
      <c r="E1777" s="5" t="s">
        <v>318</v>
      </c>
      <c r="F1777" s="5" t="s">
        <v>148</v>
      </c>
    </row>
    <row r="1778" customFormat="false" ht="15" hidden="false" customHeight="false" outlineLevel="0" collapsed="false">
      <c r="A1778" s="5" t="s">
        <v>1871</v>
      </c>
      <c r="B1778" s="9" t="n">
        <v>1801.6</v>
      </c>
      <c r="C1778" s="7" t="n">
        <f aca="false">DAYS360(F1778,E1778)-60</f>
        <v>-59</v>
      </c>
      <c r="D1778" s="7" t="n">
        <f aca="false">B1778*C1778</f>
        <v>-106294.4</v>
      </c>
      <c r="E1778" s="5" t="s">
        <v>318</v>
      </c>
      <c r="F1778" s="5" t="s">
        <v>1864</v>
      </c>
    </row>
    <row r="1779" customFormat="false" ht="15" hidden="false" customHeight="false" outlineLevel="0" collapsed="false">
      <c r="A1779" s="5" t="s">
        <v>1868</v>
      </c>
      <c r="B1779" s="9" t="n">
        <v>1103.99</v>
      </c>
      <c r="C1779" s="7" t="n">
        <f aca="false">DAYS360(F1779,E1779)-60</f>
        <v>-119</v>
      </c>
      <c r="D1779" s="7" t="n">
        <f aca="false">B1779*C1779</f>
        <v>-131374.81</v>
      </c>
      <c r="E1779" s="5" t="s">
        <v>318</v>
      </c>
      <c r="F1779" s="5" t="s">
        <v>1872</v>
      </c>
    </row>
    <row r="1780" customFormat="false" ht="15" hidden="false" customHeight="false" outlineLevel="0" collapsed="false">
      <c r="A1780" s="5" t="s">
        <v>387</v>
      </c>
      <c r="B1780" s="9" t="n">
        <v>368</v>
      </c>
      <c r="C1780" s="7" t="n">
        <f aca="false">DAYS360(F1780,E1780)-60</f>
        <v>-179</v>
      </c>
      <c r="D1780" s="7" t="n">
        <f aca="false">B1780*C1780</f>
        <v>-65872</v>
      </c>
      <c r="E1780" s="5" t="s">
        <v>318</v>
      </c>
      <c r="F1780" s="5" t="s">
        <v>1873</v>
      </c>
    </row>
    <row r="1781" customFormat="false" ht="15" hidden="false" customHeight="false" outlineLevel="0" collapsed="false">
      <c r="A1781" s="5" t="s">
        <v>386</v>
      </c>
      <c r="B1781" s="9" t="n">
        <v>1582.4</v>
      </c>
      <c r="C1781" s="7" t="n">
        <f aca="false">DAYS360(F1781,E1781)-60</f>
        <v>-179</v>
      </c>
      <c r="D1781" s="7" t="n">
        <f aca="false">B1781*C1781</f>
        <v>-283249.6</v>
      </c>
      <c r="E1781" s="5" t="s">
        <v>318</v>
      </c>
      <c r="F1781" s="5" t="s">
        <v>1873</v>
      </c>
    </row>
    <row r="1782" customFormat="false" ht="15" hidden="false" customHeight="false" outlineLevel="0" collapsed="false">
      <c r="A1782" s="5" t="s">
        <v>386</v>
      </c>
      <c r="B1782" s="9" t="n">
        <v>1324.8</v>
      </c>
      <c r="C1782" s="7" t="n">
        <f aca="false">DAYS360(F1782,E1782)-60</f>
        <v>-149</v>
      </c>
      <c r="D1782" s="7" t="n">
        <f aca="false">B1782*C1782</f>
        <v>-197395.2</v>
      </c>
      <c r="E1782" s="5" t="s">
        <v>318</v>
      </c>
      <c r="F1782" s="5" t="s">
        <v>1865</v>
      </c>
    </row>
    <row r="1783" customFormat="false" ht="15" hidden="false" customHeight="false" outlineLevel="0" collapsed="false">
      <c r="A1783" s="5" t="s">
        <v>1874</v>
      </c>
      <c r="B1783" s="9" t="n">
        <v>6248.28</v>
      </c>
      <c r="C1783" s="7" t="e">
        <f aca="false">DAYS360(F1783,E1783)-60</f>
        <v>#VALUE!</v>
      </c>
      <c r="D1783" s="7" t="e">
        <f aca="false">B1783*C1783</f>
        <v>#VALUE!</v>
      </c>
      <c r="E1783" s="5" t="s">
        <v>318</v>
      </c>
      <c r="F1783" s="5" t="s">
        <v>1875</v>
      </c>
    </row>
    <row r="1784" customFormat="false" ht="15" hidden="false" customHeight="false" outlineLevel="0" collapsed="false">
      <c r="A1784" s="5" t="s">
        <v>1876</v>
      </c>
      <c r="B1784" s="9" t="n">
        <v>1033</v>
      </c>
      <c r="C1784" s="7" t="e">
        <f aca="false">DAYS360(F1784,E1784)-60</f>
        <v>#VALUE!</v>
      </c>
      <c r="D1784" s="7" t="e">
        <f aca="false">B1784*C1784</f>
        <v>#VALUE!</v>
      </c>
      <c r="E1784" s="5" t="s">
        <v>318</v>
      </c>
      <c r="F1784" s="5" t="s">
        <v>139</v>
      </c>
    </row>
    <row r="1785" customFormat="false" ht="15" hidden="false" customHeight="false" outlineLevel="0" collapsed="false">
      <c r="A1785" s="5" t="s">
        <v>1868</v>
      </c>
      <c r="B1785" s="9" t="n">
        <v>23011.43</v>
      </c>
      <c r="C1785" s="7" t="e">
        <f aca="false">DAYS360(F1785,E1785)-60</f>
        <v>#VALUE!</v>
      </c>
      <c r="D1785" s="7" t="e">
        <f aca="false">B1785*C1785</f>
        <v>#VALUE!</v>
      </c>
      <c r="E1785" s="5" t="s">
        <v>318</v>
      </c>
      <c r="F1785" s="5" t="s">
        <v>1877</v>
      </c>
    </row>
    <row r="1786" customFormat="false" ht="15" hidden="false" customHeight="false" outlineLevel="0" collapsed="false">
      <c r="A1786" s="5" t="s">
        <v>1878</v>
      </c>
      <c r="B1786" s="9" t="n">
        <v>42716.94</v>
      </c>
      <c r="C1786" s="7" t="e">
        <f aca="false">DAYS360(F1786,E1786)-60</f>
        <v>#VALUE!</v>
      </c>
      <c r="D1786" s="7" t="e">
        <f aca="false">B1786*C1786</f>
        <v>#VALUE!</v>
      </c>
      <c r="E1786" s="5" t="s">
        <v>441</v>
      </c>
      <c r="F1786" s="5" t="s">
        <v>1879</v>
      </c>
    </row>
    <row r="1787" customFormat="false" ht="15" hidden="false" customHeight="false" outlineLevel="0" collapsed="false">
      <c r="A1787" s="5" t="s">
        <v>1880</v>
      </c>
      <c r="B1787" s="9" t="n">
        <v>4728</v>
      </c>
      <c r="C1787" s="7" t="e">
        <f aca="false">DAYS360(F1787,E1787)-60</f>
        <v>#VALUE!</v>
      </c>
      <c r="D1787" s="7" t="e">
        <f aca="false">B1787*C1787</f>
        <v>#VALUE!</v>
      </c>
      <c r="E1787" s="5" t="s">
        <v>441</v>
      </c>
      <c r="F1787" s="5" t="s">
        <v>1879</v>
      </c>
    </row>
    <row r="1788" customFormat="false" ht="15" hidden="false" customHeight="false" outlineLevel="0" collapsed="false">
      <c r="A1788" s="5" t="s">
        <v>1881</v>
      </c>
      <c r="B1788" s="9" t="n">
        <v>82181.82</v>
      </c>
      <c r="C1788" s="7" t="e">
        <f aca="false">DAYS360(F1788,E1788)-60</f>
        <v>#VALUE!</v>
      </c>
      <c r="D1788" s="7" t="e">
        <f aca="false">B1788*C1788</f>
        <v>#VALUE!</v>
      </c>
      <c r="E1788" s="5" t="s">
        <v>441</v>
      </c>
      <c r="F1788" s="5" t="s">
        <v>1879</v>
      </c>
    </row>
    <row r="1789" customFormat="false" ht="15" hidden="false" customHeight="false" outlineLevel="0" collapsed="false">
      <c r="A1789" s="5" t="s">
        <v>317</v>
      </c>
      <c r="B1789" s="9" t="n">
        <v>-874.4</v>
      </c>
      <c r="C1789" s="7" t="n">
        <f aca="false">DAYS360(F1789,E1789)-60</f>
        <v>90</v>
      </c>
      <c r="D1789" s="7" t="n">
        <f aca="false">B1789*C1789</f>
        <v>-78696</v>
      </c>
      <c r="E1789" s="5" t="s">
        <v>441</v>
      </c>
      <c r="F1789" s="5" t="s">
        <v>148</v>
      </c>
    </row>
    <row r="1790" customFormat="false" ht="15" hidden="false" customHeight="false" outlineLevel="0" collapsed="false">
      <c r="A1790" s="5" t="s">
        <v>1882</v>
      </c>
      <c r="B1790" s="9" t="n">
        <v>235</v>
      </c>
      <c r="C1790" s="7" t="n">
        <f aca="false">DAYS360(F1790,E1790)-60</f>
        <v>31</v>
      </c>
      <c r="D1790" s="7" t="n">
        <f aca="false">B1790*C1790</f>
        <v>7285</v>
      </c>
      <c r="E1790" s="5" t="s">
        <v>441</v>
      </c>
      <c r="F1790" s="5" t="s">
        <v>1864</v>
      </c>
    </row>
    <row r="1791" customFormat="false" ht="15" hidden="false" customHeight="false" outlineLevel="0" collapsed="false">
      <c r="A1791" s="5" t="s">
        <v>1868</v>
      </c>
      <c r="B1791" s="9" t="n">
        <v>11385</v>
      </c>
      <c r="C1791" s="7" t="n">
        <f aca="false">DAYS360(F1791,E1791)-60</f>
        <v>-149</v>
      </c>
      <c r="D1791" s="7" t="n">
        <f aca="false">B1791*C1791</f>
        <v>-1696365</v>
      </c>
      <c r="E1791" s="5" t="s">
        <v>441</v>
      </c>
      <c r="F1791" s="5" t="s">
        <v>1869</v>
      </c>
    </row>
    <row r="1792" customFormat="false" ht="15" hidden="false" customHeight="false" outlineLevel="0" collapsed="false">
      <c r="A1792" s="5" t="s">
        <v>1883</v>
      </c>
      <c r="B1792" s="9" t="n">
        <v>178</v>
      </c>
      <c r="C1792" s="7" t="n">
        <f aca="false">DAYS360(F1792,E1792)-60</f>
        <v>-149</v>
      </c>
      <c r="D1792" s="7" t="n">
        <f aca="false">B1792*C1792</f>
        <v>-26522</v>
      </c>
      <c r="E1792" s="5" t="s">
        <v>441</v>
      </c>
      <c r="F1792" s="5" t="s">
        <v>1869</v>
      </c>
    </row>
    <row r="1793" customFormat="false" ht="15" hidden="false" customHeight="false" outlineLevel="0" collapsed="false">
      <c r="A1793" s="5" t="s">
        <v>1884</v>
      </c>
      <c r="B1793" s="9" t="n">
        <v>98.21</v>
      </c>
      <c r="C1793" s="7" t="n">
        <f aca="false">DAYS360(F1793,E1793)-60</f>
        <v>121</v>
      </c>
      <c r="D1793" s="7" t="n">
        <f aca="false">B1793*C1793</f>
        <v>11883.41</v>
      </c>
      <c r="E1793" s="5" t="s">
        <v>441</v>
      </c>
      <c r="F1793" s="5" t="s">
        <v>1863</v>
      </c>
    </row>
    <row r="1794" customFormat="false" ht="15" hidden="false" customHeight="false" outlineLevel="0" collapsed="false">
      <c r="A1794" s="5" t="s">
        <v>1885</v>
      </c>
      <c r="B1794" s="9" t="n">
        <v>26.08</v>
      </c>
      <c r="C1794" s="7" t="n">
        <f aca="false">DAYS360(F1794,E1794)-60</f>
        <v>121</v>
      </c>
      <c r="D1794" s="7" t="n">
        <f aca="false">B1794*C1794</f>
        <v>3155.68</v>
      </c>
      <c r="E1794" s="5" t="s">
        <v>441</v>
      </c>
      <c r="F1794" s="5" t="s">
        <v>1863</v>
      </c>
    </row>
    <row r="1795" customFormat="false" ht="15" hidden="false" customHeight="false" outlineLevel="0" collapsed="false">
      <c r="A1795" s="5" t="s">
        <v>1886</v>
      </c>
      <c r="B1795" s="9" t="n">
        <v>67.03</v>
      </c>
      <c r="C1795" s="7" t="n">
        <f aca="false">DAYS360(F1795,E1795)-60</f>
        <v>121</v>
      </c>
      <c r="D1795" s="7" t="n">
        <f aca="false">B1795*C1795</f>
        <v>8110.63</v>
      </c>
      <c r="E1795" s="5" t="s">
        <v>441</v>
      </c>
      <c r="F1795" s="5" t="s">
        <v>1863</v>
      </c>
    </row>
    <row r="1796" customFormat="false" ht="15" hidden="false" customHeight="false" outlineLevel="0" collapsed="false">
      <c r="A1796" s="5" t="s">
        <v>1887</v>
      </c>
      <c r="B1796" s="9" t="n">
        <v>139.03</v>
      </c>
      <c r="C1796" s="7" t="n">
        <f aca="false">DAYS360(F1796,E1796)-60</f>
        <v>121</v>
      </c>
      <c r="D1796" s="7" t="n">
        <f aca="false">B1796*C1796</f>
        <v>16822.63</v>
      </c>
      <c r="E1796" s="5" t="s">
        <v>441</v>
      </c>
      <c r="F1796" s="5" t="s">
        <v>1863</v>
      </c>
    </row>
    <row r="1797" customFormat="false" ht="15" hidden="false" customHeight="false" outlineLevel="0" collapsed="false">
      <c r="A1797" s="5" t="s">
        <v>1888</v>
      </c>
      <c r="B1797" s="9" t="n">
        <v>307.49</v>
      </c>
      <c r="C1797" s="7" t="n">
        <f aca="false">DAYS360(F1797,E1797)-60</f>
        <v>121</v>
      </c>
      <c r="D1797" s="7" t="n">
        <f aca="false">B1797*C1797</f>
        <v>37206.29</v>
      </c>
      <c r="E1797" s="5" t="s">
        <v>441</v>
      </c>
      <c r="F1797" s="5" t="s">
        <v>1863</v>
      </c>
    </row>
    <row r="1798" customFormat="false" ht="15" hidden="false" customHeight="false" outlineLevel="0" collapsed="false">
      <c r="A1798" s="5" t="s">
        <v>1889</v>
      </c>
      <c r="B1798" s="9" t="n">
        <v>107.79</v>
      </c>
      <c r="C1798" s="7" t="n">
        <f aca="false">DAYS360(F1798,E1798)-60</f>
        <v>121</v>
      </c>
      <c r="D1798" s="7" t="n">
        <f aca="false">B1798*C1798</f>
        <v>13042.59</v>
      </c>
      <c r="E1798" s="5" t="s">
        <v>441</v>
      </c>
      <c r="F1798" s="5" t="s">
        <v>1863</v>
      </c>
    </row>
    <row r="1799" customFormat="false" ht="15" hidden="false" customHeight="false" outlineLevel="0" collapsed="false">
      <c r="A1799" s="5" t="s">
        <v>1890</v>
      </c>
      <c r="B1799" s="9" t="n">
        <v>170.86</v>
      </c>
      <c r="C1799" s="7" t="n">
        <f aca="false">DAYS360(F1799,E1799)-60</f>
        <v>121</v>
      </c>
      <c r="D1799" s="7" t="n">
        <f aca="false">B1799*C1799</f>
        <v>20674.06</v>
      </c>
      <c r="E1799" s="5" t="s">
        <v>441</v>
      </c>
      <c r="F1799" s="5" t="s">
        <v>1863</v>
      </c>
    </row>
    <row r="1800" customFormat="false" ht="15" hidden="false" customHeight="false" outlineLevel="0" collapsed="false">
      <c r="A1800" s="5" t="s">
        <v>1891</v>
      </c>
      <c r="B1800" s="9" t="n">
        <v>312.5</v>
      </c>
      <c r="C1800" s="7" t="n">
        <f aca="false">DAYS360(F1800,E1800)-60</f>
        <v>121</v>
      </c>
      <c r="D1800" s="7" t="n">
        <f aca="false">B1800*C1800</f>
        <v>37812.5</v>
      </c>
      <c r="E1800" s="5" t="s">
        <v>441</v>
      </c>
      <c r="F1800" s="5" t="s">
        <v>1863</v>
      </c>
    </row>
    <row r="1801" customFormat="false" ht="15" hidden="false" customHeight="false" outlineLevel="0" collapsed="false">
      <c r="A1801" s="5" t="s">
        <v>1892</v>
      </c>
      <c r="B1801" s="9" t="n">
        <v>239.75</v>
      </c>
      <c r="C1801" s="7" t="n">
        <f aca="false">DAYS360(F1801,E1801)-60</f>
        <v>121</v>
      </c>
      <c r="D1801" s="7" t="n">
        <f aca="false">B1801*C1801</f>
        <v>29009.75</v>
      </c>
      <c r="E1801" s="5" t="s">
        <v>441</v>
      </c>
      <c r="F1801" s="5" t="s">
        <v>1863</v>
      </c>
    </row>
    <row r="1802" customFormat="false" ht="15" hidden="false" customHeight="false" outlineLevel="0" collapsed="false">
      <c r="A1802" s="5" t="s">
        <v>1893</v>
      </c>
      <c r="B1802" s="9" t="n">
        <v>185.75</v>
      </c>
      <c r="C1802" s="7" t="n">
        <f aca="false">DAYS360(F1802,E1802)-60</f>
        <v>121</v>
      </c>
      <c r="D1802" s="7" t="n">
        <f aca="false">B1802*C1802</f>
        <v>22475.75</v>
      </c>
      <c r="E1802" s="5" t="s">
        <v>441</v>
      </c>
      <c r="F1802" s="5" t="s">
        <v>1863</v>
      </c>
    </row>
    <row r="1803" customFormat="false" ht="15" hidden="false" customHeight="false" outlineLevel="0" collapsed="false">
      <c r="A1803" s="5" t="s">
        <v>1894</v>
      </c>
      <c r="B1803" s="9" t="n">
        <v>704.26</v>
      </c>
      <c r="C1803" s="7" t="n">
        <f aca="false">DAYS360(F1803,E1803)-60</f>
        <v>121</v>
      </c>
      <c r="D1803" s="7" t="n">
        <f aca="false">B1803*C1803</f>
        <v>85215.46</v>
      </c>
      <c r="E1803" s="5" t="s">
        <v>441</v>
      </c>
      <c r="F1803" s="5" t="s">
        <v>1863</v>
      </c>
    </row>
    <row r="1804" customFormat="false" ht="15" hidden="false" customHeight="false" outlineLevel="0" collapsed="false">
      <c r="A1804" s="5" t="s">
        <v>1895</v>
      </c>
      <c r="B1804" s="9" t="n">
        <v>197.38</v>
      </c>
      <c r="C1804" s="7" t="n">
        <f aca="false">DAYS360(F1804,E1804)-60</f>
        <v>121</v>
      </c>
      <c r="D1804" s="7" t="n">
        <f aca="false">B1804*C1804</f>
        <v>23882.98</v>
      </c>
      <c r="E1804" s="5" t="s">
        <v>441</v>
      </c>
      <c r="F1804" s="5" t="s">
        <v>1863</v>
      </c>
    </row>
    <row r="1805" customFormat="false" ht="15" hidden="false" customHeight="false" outlineLevel="0" collapsed="false">
      <c r="A1805" s="5" t="s">
        <v>1896</v>
      </c>
      <c r="B1805" s="9" t="n">
        <v>75.11</v>
      </c>
      <c r="C1805" s="7" t="n">
        <f aca="false">DAYS360(F1805,E1805)-60</f>
        <v>121</v>
      </c>
      <c r="D1805" s="7" t="n">
        <f aca="false">B1805*C1805</f>
        <v>9088.31</v>
      </c>
      <c r="E1805" s="5" t="s">
        <v>441</v>
      </c>
      <c r="F1805" s="5" t="s">
        <v>1863</v>
      </c>
    </row>
    <row r="1806" customFormat="false" ht="15" hidden="false" customHeight="false" outlineLevel="0" collapsed="false">
      <c r="A1806" s="5" t="s">
        <v>1897</v>
      </c>
      <c r="B1806" s="9" t="n">
        <v>149.29</v>
      </c>
      <c r="C1806" s="7" t="n">
        <f aca="false">DAYS360(F1806,E1806)-60</f>
        <v>121</v>
      </c>
      <c r="D1806" s="7" t="n">
        <f aca="false">B1806*C1806</f>
        <v>18064.09</v>
      </c>
      <c r="E1806" s="5" t="s">
        <v>441</v>
      </c>
      <c r="F1806" s="5" t="s">
        <v>1863</v>
      </c>
    </row>
    <row r="1807" customFormat="false" ht="15" hidden="false" customHeight="false" outlineLevel="0" collapsed="false">
      <c r="A1807" s="5" t="s">
        <v>1898</v>
      </c>
      <c r="B1807" s="9" t="n">
        <v>221.04</v>
      </c>
      <c r="C1807" s="7" t="n">
        <f aca="false">DAYS360(F1807,E1807)-60</f>
        <v>121</v>
      </c>
      <c r="D1807" s="7" t="n">
        <f aca="false">B1807*C1807</f>
        <v>26745.84</v>
      </c>
      <c r="E1807" s="5" t="s">
        <v>441</v>
      </c>
      <c r="F1807" s="5" t="s">
        <v>1863</v>
      </c>
    </row>
    <row r="1808" customFormat="false" ht="15" hidden="false" customHeight="false" outlineLevel="0" collapsed="false">
      <c r="A1808" s="5" t="s">
        <v>1899</v>
      </c>
      <c r="B1808" s="9" t="n">
        <v>125.29</v>
      </c>
      <c r="C1808" s="7" t="n">
        <f aca="false">DAYS360(F1808,E1808)-60</f>
        <v>121</v>
      </c>
      <c r="D1808" s="7" t="n">
        <f aca="false">B1808*C1808</f>
        <v>15160.09</v>
      </c>
      <c r="E1808" s="5" t="s">
        <v>441</v>
      </c>
      <c r="F1808" s="5" t="s">
        <v>1863</v>
      </c>
    </row>
    <row r="1809" customFormat="false" ht="15" hidden="false" customHeight="false" outlineLevel="0" collapsed="false">
      <c r="A1809" s="5" t="s">
        <v>1900</v>
      </c>
      <c r="B1809" s="9" t="n">
        <v>82.24</v>
      </c>
      <c r="C1809" s="7" t="n">
        <f aca="false">DAYS360(F1809,E1809)-60</f>
        <v>121</v>
      </c>
      <c r="D1809" s="7" t="n">
        <f aca="false">B1809*C1809</f>
        <v>9951.04</v>
      </c>
      <c r="E1809" s="5" t="s">
        <v>441</v>
      </c>
      <c r="F1809" s="5" t="s">
        <v>1863</v>
      </c>
    </row>
    <row r="1810" customFormat="false" ht="15" hidden="false" customHeight="false" outlineLevel="0" collapsed="false">
      <c r="A1810" s="5" t="s">
        <v>1901</v>
      </c>
      <c r="B1810" s="9" t="n">
        <v>1039.9</v>
      </c>
      <c r="C1810" s="7" t="n">
        <f aca="false">DAYS360(F1810,E1810)-60</f>
        <v>121</v>
      </c>
      <c r="D1810" s="7" t="n">
        <f aca="false">B1810*C1810</f>
        <v>125827.9</v>
      </c>
      <c r="E1810" s="5" t="s">
        <v>441</v>
      </c>
      <c r="F1810" s="5" t="s">
        <v>1863</v>
      </c>
    </row>
    <row r="1811" customFormat="false" ht="15" hidden="false" customHeight="false" outlineLevel="0" collapsed="false">
      <c r="A1811" s="5" t="s">
        <v>1902</v>
      </c>
      <c r="B1811" s="9" t="n">
        <v>2689.02</v>
      </c>
      <c r="C1811" s="7" t="n">
        <f aca="false">DAYS360(F1811,E1811)-60</f>
        <v>121</v>
      </c>
      <c r="D1811" s="7" t="n">
        <f aca="false">B1811*C1811</f>
        <v>325371.42</v>
      </c>
      <c r="E1811" s="5" t="s">
        <v>441</v>
      </c>
      <c r="F1811" s="5" t="s">
        <v>1863</v>
      </c>
    </row>
    <row r="1812" customFormat="false" ht="15" hidden="false" customHeight="false" outlineLevel="0" collapsed="false">
      <c r="A1812" s="5" t="s">
        <v>1903</v>
      </c>
      <c r="B1812" s="9" t="n">
        <v>99.68</v>
      </c>
      <c r="C1812" s="7" t="n">
        <f aca="false">DAYS360(F1812,E1812)-60</f>
        <v>121</v>
      </c>
      <c r="D1812" s="7" t="n">
        <f aca="false">B1812*C1812</f>
        <v>12061.28</v>
      </c>
      <c r="E1812" s="5" t="s">
        <v>441</v>
      </c>
      <c r="F1812" s="5" t="s">
        <v>1863</v>
      </c>
    </row>
    <row r="1813" customFormat="false" ht="15" hidden="false" customHeight="false" outlineLevel="0" collapsed="false">
      <c r="A1813" s="5" t="s">
        <v>1904</v>
      </c>
      <c r="B1813" s="9" t="n">
        <v>184.06</v>
      </c>
      <c r="C1813" s="7" t="n">
        <f aca="false">DAYS360(F1813,E1813)-60</f>
        <v>121</v>
      </c>
      <c r="D1813" s="7" t="n">
        <f aca="false">B1813*C1813</f>
        <v>22271.26</v>
      </c>
      <c r="E1813" s="5" t="s">
        <v>441</v>
      </c>
      <c r="F1813" s="5" t="s">
        <v>1863</v>
      </c>
    </row>
    <row r="1814" customFormat="false" ht="15" hidden="false" customHeight="false" outlineLevel="0" collapsed="false">
      <c r="A1814" s="5" t="s">
        <v>1905</v>
      </c>
      <c r="B1814" s="9" t="n">
        <v>230.04</v>
      </c>
      <c r="C1814" s="7" t="n">
        <f aca="false">DAYS360(F1814,E1814)-60</f>
        <v>121</v>
      </c>
      <c r="D1814" s="7" t="n">
        <f aca="false">B1814*C1814</f>
        <v>27834.84</v>
      </c>
      <c r="E1814" s="5" t="s">
        <v>441</v>
      </c>
      <c r="F1814" s="5" t="s">
        <v>1863</v>
      </c>
    </row>
    <row r="1815" customFormat="false" ht="15" hidden="false" customHeight="false" outlineLevel="0" collapsed="false">
      <c r="A1815" s="5" t="s">
        <v>1906</v>
      </c>
      <c r="B1815" s="9" t="n">
        <v>189.05</v>
      </c>
      <c r="C1815" s="7" t="n">
        <f aca="false">DAYS360(F1815,E1815)-60</f>
        <v>121</v>
      </c>
      <c r="D1815" s="7" t="n">
        <f aca="false">B1815*C1815</f>
        <v>22875.05</v>
      </c>
      <c r="E1815" s="5" t="s">
        <v>441</v>
      </c>
      <c r="F1815" s="5" t="s">
        <v>1863</v>
      </c>
    </row>
    <row r="1816" customFormat="false" ht="15" hidden="false" customHeight="false" outlineLevel="0" collapsed="false">
      <c r="A1816" s="5" t="s">
        <v>1907</v>
      </c>
      <c r="B1816" s="9" t="n">
        <v>1696.8</v>
      </c>
      <c r="C1816" s="7" t="n">
        <f aca="false">DAYS360(F1816,E1816)-60</f>
        <v>121</v>
      </c>
      <c r="D1816" s="7" t="n">
        <f aca="false">B1816*C1816</f>
        <v>205312.8</v>
      </c>
      <c r="E1816" s="5" t="s">
        <v>441</v>
      </c>
      <c r="F1816" s="5" t="s">
        <v>1863</v>
      </c>
    </row>
    <row r="1817" customFormat="false" ht="15" hidden="false" customHeight="false" outlineLevel="0" collapsed="false">
      <c r="A1817" s="5" t="s">
        <v>1908</v>
      </c>
      <c r="B1817" s="9" t="n">
        <v>46.65</v>
      </c>
      <c r="C1817" s="7" t="n">
        <f aca="false">DAYS360(F1817,E1817)-60</f>
        <v>121</v>
      </c>
      <c r="D1817" s="7" t="n">
        <f aca="false">B1817*C1817</f>
        <v>5644.65</v>
      </c>
      <c r="E1817" s="5" t="s">
        <v>441</v>
      </c>
      <c r="F1817" s="5" t="s">
        <v>1863</v>
      </c>
    </row>
    <row r="1818" customFormat="false" ht="15" hidden="false" customHeight="false" outlineLevel="0" collapsed="false">
      <c r="A1818" s="5" t="s">
        <v>1909</v>
      </c>
      <c r="B1818" s="9" t="n">
        <v>130.11</v>
      </c>
      <c r="C1818" s="7" t="n">
        <f aca="false">DAYS360(F1818,E1818)-60</f>
        <v>121</v>
      </c>
      <c r="D1818" s="7" t="n">
        <f aca="false">B1818*C1818</f>
        <v>15743.31</v>
      </c>
      <c r="E1818" s="5" t="s">
        <v>441</v>
      </c>
      <c r="F1818" s="5" t="s">
        <v>1863</v>
      </c>
    </row>
    <row r="1819" customFormat="false" ht="15" hidden="false" customHeight="false" outlineLevel="0" collapsed="false">
      <c r="A1819" s="5" t="s">
        <v>1910</v>
      </c>
      <c r="B1819" s="9" t="n">
        <v>217.65</v>
      </c>
      <c r="C1819" s="7" t="n">
        <f aca="false">DAYS360(F1819,E1819)-60</f>
        <v>121</v>
      </c>
      <c r="D1819" s="7" t="n">
        <f aca="false">B1819*C1819</f>
        <v>26335.65</v>
      </c>
      <c r="E1819" s="5" t="s">
        <v>441</v>
      </c>
      <c r="F1819" s="5" t="s">
        <v>1863</v>
      </c>
    </row>
    <row r="1820" customFormat="false" ht="15" hidden="false" customHeight="false" outlineLevel="0" collapsed="false">
      <c r="A1820" s="5" t="s">
        <v>1911</v>
      </c>
      <c r="B1820" s="9" t="n">
        <v>177.14</v>
      </c>
      <c r="C1820" s="7" t="n">
        <f aca="false">DAYS360(F1820,E1820)-60</f>
        <v>121</v>
      </c>
      <c r="D1820" s="7" t="n">
        <f aca="false">B1820*C1820</f>
        <v>21433.94</v>
      </c>
      <c r="E1820" s="5" t="s">
        <v>441</v>
      </c>
      <c r="F1820" s="5" t="s">
        <v>1863</v>
      </c>
    </row>
    <row r="1821" customFormat="false" ht="15" hidden="false" customHeight="false" outlineLevel="0" collapsed="false">
      <c r="A1821" s="5" t="s">
        <v>1912</v>
      </c>
      <c r="B1821" s="9" t="n">
        <v>161.28</v>
      </c>
      <c r="C1821" s="7" t="n">
        <f aca="false">DAYS360(F1821,E1821)-60</f>
        <v>121</v>
      </c>
      <c r="D1821" s="7" t="n">
        <f aca="false">B1821*C1821</f>
        <v>19514.88</v>
      </c>
      <c r="E1821" s="5" t="s">
        <v>441</v>
      </c>
      <c r="F1821" s="5" t="s">
        <v>1863</v>
      </c>
    </row>
    <row r="1822" customFormat="false" ht="15" hidden="false" customHeight="false" outlineLevel="0" collapsed="false">
      <c r="A1822" s="5" t="s">
        <v>1913</v>
      </c>
      <c r="B1822" s="9" t="n">
        <v>56.12</v>
      </c>
      <c r="C1822" s="7" t="n">
        <f aca="false">DAYS360(F1822,E1822)-60</f>
        <v>121</v>
      </c>
      <c r="D1822" s="7" t="n">
        <f aca="false">B1822*C1822</f>
        <v>6790.52</v>
      </c>
      <c r="E1822" s="5" t="s">
        <v>441</v>
      </c>
      <c r="F1822" s="5" t="s">
        <v>1863</v>
      </c>
    </row>
    <row r="1823" customFormat="false" ht="15" hidden="false" customHeight="false" outlineLevel="0" collapsed="false">
      <c r="A1823" s="5" t="s">
        <v>1914</v>
      </c>
      <c r="B1823" s="9" t="n">
        <v>95.91</v>
      </c>
      <c r="C1823" s="7" t="n">
        <f aca="false">DAYS360(F1823,E1823)-60</f>
        <v>121</v>
      </c>
      <c r="D1823" s="7" t="n">
        <f aca="false">B1823*C1823</f>
        <v>11605.11</v>
      </c>
      <c r="E1823" s="5" t="s">
        <v>441</v>
      </c>
      <c r="F1823" s="5" t="s">
        <v>1863</v>
      </c>
    </row>
    <row r="1824" customFormat="false" ht="15" hidden="false" customHeight="false" outlineLevel="0" collapsed="false">
      <c r="A1824" s="5" t="s">
        <v>1915</v>
      </c>
      <c r="B1824" s="9" t="n">
        <v>82.07</v>
      </c>
      <c r="C1824" s="7" t="n">
        <f aca="false">DAYS360(F1824,E1824)-60</f>
        <v>121</v>
      </c>
      <c r="D1824" s="7" t="n">
        <f aca="false">B1824*C1824</f>
        <v>9930.47</v>
      </c>
      <c r="E1824" s="5" t="s">
        <v>441</v>
      </c>
      <c r="F1824" s="5" t="s">
        <v>1863</v>
      </c>
    </row>
    <row r="1825" customFormat="false" ht="15" hidden="false" customHeight="false" outlineLevel="0" collapsed="false">
      <c r="A1825" s="5" t="s">
        <v>1916</v>
      </c>
      <c r="B1825" s="9" t="n">
        <v>86.92</v>
      </c>
      <c r="C1825" s="7" t="n">
        <f aca="false">DAYS360(F1825,E1825)-60</f>
        <v>121</v>
      </c>
      <c r="D1825" s="7" t="n">
        <f aca="false">B1825*C1825</f>
        <v>10517.32</v>
      </c>
      <c r="E1825" s="5" t="s">
        <v>441</v>
      </c>
      <c r="F1825" s="5" t="s">
        <v>1863</v>
      </c>
    </row>
    <row r="1826" customFormat="false" ht="15" hidden="false" customHeight="false" outlineLevel="0" collapsed="false">
      <c r="A1826" s="5" t="s">
        <v>1917</v>
      </c>
      <c r="B1826" s="9" t="n">
        <v>160.51</v>
      </c>
      <c r="C1826" s="7" t="n">
        <f aca="false">DAYS360(F1826,E1826)-60</f>
        <v>121</v>
      </c>
      <c r="D1826" s="7" t="n">
        <f aca="false">B1826*C1826</f>
        <v>19421.71</v>
      </c>
      <c r="E1826" s="5" t="s">
        <v>441</v>
      </c>
      <c r="F1826" s="5" t="s">
        <v>1863</v>
      </c>
    </row>
    <row r="1827" customFormat="false" ht="15" hidden="false" customHeight="false" outlineLevel="0" collapsed="false">
      <c r="A1827" s="5" t="s">
        <v>1918</v>
      </c>
      <c r="B1827" s="9" t="n">
        <v>255.21</v>
      </c>
      <c r="C1827" s="7" t="n">
        <f aca="false">DAYS360(F1827,E1827)-60</f>
        <v>121</v>
      </c>
      <c r="D1827" s="7" t="n">
        <f aca="false">B1827*C1827</f>
        <v>30880.41</v>
      </c>
      <c r="E1827" s="5" t="s">
        <v>441</v>
      </c>
      <c r="F1827" s="5" t="s">
        <v>1863</v>
      </c>
    </row>
    <row r="1828" customFormat="false" ht="15" hidden="false" customHeight="false" outlineLevel="0" collapsed="false">
      <c r="A1828" s="5" t="s">
        <v>1919</v>
      </c>
      <c r="B1828" s="9" t="n">
        <v>37822.24</v>
      </c>
      <c r="C1828" s="7" t="n">
        <f aca="false">DAYS360(F1828,E1828)-60</f>
        <v>121</v>
      </c>
      <c r="D1828" s="7" t="n">
        <f aca="false">B1828*C1828</f>
        <v>4576491.04</v>
      </c>
      <c r="E1828" s="5" t="s">
        <v>441</v>
      </c>
      <c r="F1828" s="5" t="s">
        <v>1863</v>
      </c>
    </row>
    <row r="1829" customFormat="false" ht="15" hidden="false" customHeight="false" outlineLevel="0" collapsed="false">
      <c r="A1829" s="5" t="s">
        <v>1920</v>
      </c>
      <c r="B1829" s="9" t="n">
        <v>373.36</v>
      </c>
      <c r="C1829" s="7" t="n">
        <f aca="false">DAYS360(F1829,E1829)-60</f>
        <v>121</v>
      </c>
      <c r="D1829" s="7" t="n">
        <f aca="false">B1829*C1829</f>
        <v>45176.56</v>
      </c>
      <c r="E1829" s="5" t="s">
        <v>441</v>
      </c>
      <c r="F1829" s="5" t="s">
        <v>1863</v>
      </c>
    </row>
    <row r="1830" customFormat="false" ht="15" hidden="false" customHeight="false" outlineLevel="0" collapsed="false">
      <c r="A1830" s="5" t="s">
        <v>1921</v>
      </c>
      <c r="B1830" s="9" t="n">
        <v>840.54</v>
      </c>
      <c r="C1830" s="7" t="n">
        <f aca="false">DAYS360(F1830,E1830)-60</f>
        <v>121</v>
      </c>
      <c r="D1830" s="7" t="n">
        <f aca="false">B1830*C1830</f>
        <v>101705.34</v>
      </c>
      <c r="E1830" s="5" t="s">
        <v>441</v>
      </c>
      <c r="F1830" s="5" t="s">
        <v>1863</v>
      </c>
    </row>
    <row r="1831" customFormat="false" ht="15" hidden="false" customHeight="false" outlineLevel="0" collapsed="false">
      <c r="A1831" s="5" t="s">
        <v>1922</v>
      </c>
      <c r="B1831" s="9" t="n">
        <v>618.56</v>
      </c>
      <c r="C1831" s="7" t="n">
        <f aca="false">DAYS360(F1831,E1831)-60</f>
        <v>121</v>
      </c>
      <c r="D1831" s="7" t="n">
        <f aca="false">B1831*C1831</f>
        <v>74845.76</v>
      </c>
      <c r="E1831" s="5" t="s">
        <v>441</v>
      </c>
      <c r="F1831" s="5" t="s">
        <v>1863</v>
      </c>
    </row>
    <row r="1832" customFormat="false" ht="15" hidden="false" customHeight="false" outlineLevel="0" collapsed="false">
      <c r="A1832" s="5" t="s">
        <v>1923</v>
      </c>
      <c r="B1832" s="9" t="n">
        <v>195.02</v>
      </c>
      <c r="C1832" s="7" t="n">
        <f aca="false">DAYS360(F1832,E1832)-60</f>
        <v>121</v>
      </c>
      <c r="D1832" s="7" t="n">
        <f aca="false">B1832*C1832</f>
        <v>23597.42</v>
      </c>
      <c r="E1832" s="5" t="s">
        <v>441</v>
      </c>
      <c r="F1832" s="5" t="s">
        <v>1863</v>
      </c>
    </row>
    <row r="1833" customFormat="false" ht="15" hidden="false" customHeight="false" outlineLevel="0" collapsed="false">
      <c r="A1833" s="5" t="s">
        <v>1924</v>
      </c>
      <c r="B1833" s="9" t="n">
        <v>102.16</v>
      </c>
      <c r="C1833" s="7" t="n">
        <f aca="false">DAYS360(F1833,E1833)-60</f>
        <v>121</v>
      </c>
      <c r="D1833" s="7" t="n">
        <f aca="false">B1833*C1833</f>
        <v>12361.36</v>
      </c>
      <c r="E1833" s="5" t="s">
        <v>441</v>
      </c>
      <c r="F1833" s="5" t="s">
        <v>1863</v>
      </c>
    </row>
    <row r="1834" customFormat="false" ht="15" hidden="false" customHeight="false" outlineLevel="0" collapsed="false">
      <c r="A1834" s="5" t="s">
        <v>1925</v>
      </c>
      <c r="B1834" s="9" t="n">
        <v>176.43</v>
      </c>
      <c r="C1834" s="7" t="n">
        <f aca="false">DAYS360(F1834,E1834)-60</f>
        <v>121</v>
      </c>
      <c r="D1834" s="7" t="n">
        <f aca="false">B1834*C1834</f>
        <v>21348.03</v>
      </c>
      <c r="E1834" s="5" t="s">
        <v>441</v>
      </c>
      <c r="F1834" s="5" t="s">
        <v>1863</v>
      </c>
    </row>
    <row r="1835" customFormat="false" ht="15" hidden="false" customHeight="false" outlineLevel="0" collapsed="false">
      <c r="A1835" s="5" t="s">
        <v>1926</v>
      </c>
      <c r="B1835" s="9" t="n">
        <v>48.78</v>
      </c>
      <c r="C1835" s="7" t="n">
        <f aca="false">DAYS360(F1835,E1835)-60</f>
        <v>121</v>
      </c>
      <c r="D1835" s="7" t="n">
        <f aca="false">B1835*C1835</f>
        <v>5902.38</v>
      </c>
      <c r="E1835" s="5" t="s">
        <v>441</v>
      </c>
      <c r="F1835" s="5" t="s">
        <v>1863</v>
      </c>
    </row>
    <row r="1836" customFormat="false" ht="15" hidden="false" customHeight="false" outlineLevel="0" collapsed="false">
      <c r="A1836" s="5" t="s">
        <v>1927</v>
      </c>
      <c r="B1836" s="9" t="n">
        <v>1172.01</v>
      </c>
      <c r="C1836" s="7" t="n">
        <f aca="false">DAYS360(F1836,E1836)-60</f>
        <v>121</v>
      </c>
      <c r="D1836" s="7" t="n">
        <f aca="false">B1836*C1836</f>
        <v>141813.21</v>
      </c>
      <c r="E1836" s="5" t="s">
        <v>441</v>
      </c>
      <c r="F1836" s="5" t="s">
        <v>1863</v>
      </c>
    </row>
    <row r="1837" customFormat="false" ht="15" hidden="false" customHeight="false" outlineLevel="0" collapsed="false">
      <c r="A1837" s="5" t="s">
        <v>1928</v>
      </c>
      <c r="B1837" s="9" t="n">
        <v>3591.53</v>
      </c>
      <c r="C1837" s="7" t="n">
        <f aca="false">DAYS360(F1837,E1837)-60</f>
        <v>121</v>
      </c>
      <c r="D1837" s="7" t="n">
        <f aca="false">B1837*C1837</f>
        <v>434575.13</v>
      </c>
      <c r="E1837" s="5" t="s">
        <v>441</v>
      </c>
      <c r="F1837" s="5" t="s">
        <v>1863</v>
      </c>
    </row>
    <row r="1838" customFormat="false" ht="15" hidden="false" customHeight="false" outlineLevel="0" collapsed="false">
      <c r="A1838" s="5" t="s">
        <v>1929</v>
      </c>
      <c r="B1838" s="9" t="n">
        <v>99.9</v>
      </c>
      <c r="C1838" s="7" t="e">
        <f aca="false">DAYS360(F1838,E1838)-60</f>
        <v>#VALUE!</v>
      </c>
      <c r="D1838" s="7" t="e">
        <f aca="false">B1838*C1838</f>
        <v>#VALUE!</v>
      </c>
      <c r="E1838" s="5" t="s">
        <v>441</v>
      </c>
      <c r="F1838" s="5" t="s">
        <v>1930</v>
      </c>
    </row>
    <row r="1839" customFormat="false" ht="15" hidden="false" customHeight="false" outlineLevel="0" collapsed="false">
      <c r="A1839" s="5" t="s">
        <v>1931</v>
      </c>
      <c r="B1839" s="9" t="n">
        <v>99.9</v>
      </c>
      <c r="C1839" s="7" t="e">
        <f aca="false">DAYS360(F1839,E1839)-60</f>
        <v>#VALUE!</v>
      </c>
      <c r="D1839" s="7" t="e">
        <f aca="false">B1839*C1839</f>
        <v>#VALUE!</v>
      </c>
      <c r="E1839" s="5" t="s">
        <v>441</v>
      </c>
      <c r="F1839" s="5" t="s">
        <v>1930</v>
      </c>
    </row>
    <row r="1840" customFormat="false" ht="15" hidden="false" customHeight="false" outlineLevel="0" collapsed="false">
      <c r="A1840" s="5" t="s">
        <v>1932</v>
      </c>
      <c r="B1840" s="9" t="n">
        <v>-158.47</v>
      </c>
      <c r="C1840" s="7" t="n">
        <f aca="false">DAYS360(F1840,E1840)-60</f>
        <v>180</v>
      </c>
      <c r="D1840" s="7" t="n">
        <f aca="false">B1840*C1840</f>
        <v>-28524.6</v>
      </c>
      <c r="E1840" s="5" t="s">
        <v>1639</v>
      </c>
      <c r="F1840" s="5" t="s">
        <v>145</v>
      </c>
    </row>
    <row r="1841" customFormat="false" ht="15" hidden="false" customHeight="false" outlineLevel="0" collapsed="false">
      <c r="A1841" s="5" t="s">
        <v>1933</v>
      </c>
      <c r="B1841" s="9" t="n">
        <v>-60.71</v>
      </c>
      <c r="C1841" s="7" t="n">
        <f aca="false">DAYS360(F1841,E1841)-60</f>
        <v>180</v>
      </c>
      <c r="D1841" s="7" t="n">
        <f aca="false">B1841*C1841</f>
        <v>-10927.8</v>
      </c>
      <c r="E1841" s="5" t="s">
        <v>1639</v>
      </c>
      <c r="F1841" s="5" t="s">
        <v>145</v>
      </c>
    </row>
    <row r="1842" customFormat="false" ht="15" hidden="false" customHeight="false" outlineLevel="0" collapsed="false">
      <c r="A1842" s="5" t="s">
        <v>1934</v>
      </c>
      <c r="B1842" s="9" t="n">
        <v>290392.89</v>
      </c>
      <c r="C1842" s="7" t="e">
        <f aca="false">DAYS360(F1842,E1842)-60</f>
        <v>#VALUE!</v>
      </c>
      <c r="D1842" s="7" t="e">
        <f aca="false">B1842*C1842</f>
        <v>#VALUE!</v>
      </c>
      <c r="E1842" s="5" t="s">
        <v>1659</v>
      </c>
      <c r="F1842" s="5" t="s">
        <v>1935</v>
      </c>
    </row>
    <row r="1843" customFormat="false" ht="15" hidden="false" customHeight="false" outlineLevel="0" collapsed="false">
      <c r="A1843" s="5" t="s">
        <v>1936</v>
      </c>
      <c r="B1843" s="9" t="n">
        <v>25627.11</v>
      </c>
      <c r="C1843" s="7" t="e">
        <f aca="false">DAYS360(F1843,E1843)-60</f>
        <v>#VALUE!</v>
      </c>
      <c r="D1843" s="7" t="e">
        <f aca="false">B1843*C1843</f>
        <v>#VALUE!</v>
      </c>
      <c r="E1843" s="5" t="s">
        <v>1659</v>
      </c>
      <c r="F1843" s="5" t="s">
        <v>1935</v>
      </c>
    </row>
    <row r="1844" customFormat="false" ht="15" hidden="false" customHeight="false" outlineLevel="0" collapsed="false">
      <c r="A1844" s="5" t="s">
        <v>1937</v>
      </c>
      <c r="B1844" s="9" t="n">
        <v>600.84</v>
      </c>
      <c r="C1844" s="7" t="e">
        <f aca="false">DAYS360(F1844,E1844)-60</f>
        <v>#VALUE!</v>
      </c>
      <c r="D1844" s="7" t="e">
        <f aca="false">B1844*C1844</f>
        <v>#VALUE!</v>
      </c>
      <c r="E1844" s="5" t="s">
        <v>1659</v>
      </c>
      <c r="F1844" s="5" t="s">
        <v>1865</v>
      </c>
    </row>
    <row r="1845" customFormat="false" ht="15" hidden="false" customHeight="false" outlineLevel="0" collapsed="false">
      <c r="A1845" s="5" t="s">
        <v>1938</v>
      </c>
      <c r="B1845" s="9" t="n">
        <v>630.73</v>
      </c>
      <c r="C1845" s="7" t="e">
        <f aca="false">DAYS360(F1845,E1845)-60</f>
        <v>#VALUE!</v>
      </c>
      <c r="D1845" s="7" t="e">
        <f aca="false">B1845*C1845</f>
        <v>#VALUE!</v>
      </c>
      <c r="E1845" s="5" t="s">
        <v>1659</v>
      </c>
      <c r="F1845" s="5" t="s">
        <v>1865</v>
      </c>
    </row>
    <row r="1846" customFormat="false" ht="15" hidden="false" customHeight="false" outlineLevel="0" collapsed="false">
      <c r="A1846" s="5" t="s">
        <v>1939</v>
      </c>
      <c r="B1846" s="9" t="n">
        <v>3159.2</v>
      </c>
      <c r="C1846" s="7" t="e">
        <f aca="false">DAYS360(F1846,E1846)-60</f>
        <v>#VALUE!</v>
      </c>
      <c r="D1846" s="7" t="e">
        <f aca="false">B1846*C1846</f>
        <v>#VALUE!</v>
      </c>
      <c r="E1846" s="5" t="s">
        <v>1659</v>
      </c>
      <c r="F1846" s="5" t="s">
        <v>1930</v>
      </c>
    </row>
    <row r="1847" customFormat="false" ht="15" hidden="false" customHeight="false" outlineLevel="0" collapsed="false">
      <c r="A1847" s="5" t="s">
        <v>1940</v>
      </c>
      <c r="B1847" s="9" t="n">
        <v>44.73</v>
      </c>
      <c r="C1847" s="7" t="e">
        <f aca="false">DAYS360(F1847,E1847)-60</f>
        <v>#VALUE!</v>
      </c>
      <c r="D1847" s="7" t="e">
        <f aca="false">B1847*C1847</f>
        <v>#VALUE!</v>
      </c>
      <c r="E1847" s="5" t="s">
        <v>1659</v>
      </c>
      <c r="F1847" s="5" t="s">
        <v>1941</v>
      </c>
    </row>
    <row r="1848" customFormat="false" ht="15" hidden="false" customHeight="false" outlineLevel="0" collapsed="false">
      <c r="A1848" s="5" t="s">
        <v>387</v>
      </c>
      <c r="B1848" s="9" t="n">
        <v>140</v>
      </c>
      <c r="C1848" s="7" t="e">
        <f aca="false">DAYS360(F1848,E1848)-60</f>
        <v>#VALUE!</v>
      </c>
      <c r="D1848" s="7" t="e">
        <f aca="false">B1848*C1848</f>
        <v>#VALUE!</v>
      </c>
      <c r="E1848" s="5" t="s">
        <v>1659</v>
      </c>
      <c r="F1848" s="5" t="s">
        <v>1941</v>
      </c>
    </row>
    <row r="1849" customFormat="false" ht="15" hidden="false" customHeight="false" outlineLevel="0" collapsed="false">
      <c r="A1849" s="5" t="s">
        <v>1849</v>
      </c>
      <c r="B1849" s="9" t="n">
        <v>201.91</v>
      </c>
      <c r="C1849" s="7" t="e">
        <f aca="false">DAYS360(F1849,E1849)-60</f>
        <v>#VALUE!</v>
      </c>
      <c r="D1849" s="7" t="e">
        <f aca="false">B1849*C1849</f>
        <v>#VALUE!</v>
      </c>
      <c r="E1849" s="5" t="s">
        <v>1822</v>
      </c>
      <c r="F1849" s="5" t="s">
        <v>1873</v>
      </c>
    </row>
    <row r="1850" customFormat="false" ht="15" hidden="false" customHeight="false" outlineLevel="0" collapsed="false">
      <c r="A1850" s="5" t="s">
        <v>1942</v>
      </c>
      <c r="B1850" s="9" t="n">
        <v>309.85</v>
      </c>
      <c r="C1850" s="7" t="e">
        <f aca="false">DAYS360(F1850,E1850)-60</f>
        <v>#VALUE!</v>
      </c>
      <c r="D1850" s="7" t="e">
        <f aca="false">B1850*C1850</f>
        <v>#VALUE!</v>
      </c>
      <c r="E1850" s="5" t="s">
        <v>1822</v>
      </c>
      <c r="F1850" s="5" t="s">
        <v>1943</v>
      </c>
    </row>
    <row r="1851" customFormat="false" ht="15" hidden="false" customHeight="false" outlineLevel="0" collapsed="false">
      <c r="A1851" s="5" t="s">
        <v>657</v>
      </c>
      <c r="B1851" s="9" t="n">
        <v>136.22</v>
      </c>
      <c r="C1851" s="7" t="e">
        <f aca="false">DAYS360(F1851,E1851)-60</f>
        <v>#VALUE!</v>
      </c>
      <c r="D1851" s="7" t="e">
        <f aca="false">B1851*C1851</f>
        <v>#VALUE!</v>
      </c>
      <c r="E1851" s="5" t="s">
        <v>1860</v>
      </c>
      <c r="F1851" s="5" t="s">
        <v>1877</v>
      </c>
    </row>
    <row r="1852" customFormat="false" ht="15" hidden="false" customHeight="false" outlineLevel="0" collapsed="false">
      <c r="A1852" s="5" t="s">
        <v>658</v>
      </c>
      <c r="B1852" s="9" t="n">
        <v>157.68</v>
      </c>
      <c r="C1852" s="7" t="e">
        <f aca="false">DAYS360(F1852,E1852)-60</f>
        <v>#VALUE!</v>
      </c>
      <c r="D1852" s="7" t="e">
        <f aca="false">B1852*C1852</f>
        <v>#VALUE!</v>
      </c>
      <c r="E1852" s="5" t="s">
        <v>1860</v>
      </c>
      <c r="F1852" s="5" t="s">
        <v>59</v>
      </c>
    </row>
    <row r="1853" customFormat="false" ht="15" hidden="false" customHeight="false" outlineLevel="0" collapsed="false">
      <c r="A1853" s="5" t="s">
        <v>1944</v>
      </c>
      <c r="B1853" s="9" t="n">
        <v>-42057.58</v>
      </c>
      <c r="C1853" s="7" t="e">
        <f aca="false">DAYS360(F1853,E1853)-60</f>
        <v>#VALUE!</v>
      </c>
      <c r="D1853" s="7" t="e">
        <f aca="false">B1853*C1853</f>
        <v>#VALUE!</v>
      </c>
      <c r="E1853" s="5" t="s">
        <v>1860</v>
      </c>
      <c r="F1853" s="5" t="s">
        <v>1822</v>
      </c>
    </row>
    <row r="1854" customFormat="false" ht="15" hidden="false" customHeight="false" outlineLevel="0" collapsed="false">
      <c r="A1854" s="5" t="s">
        <v>569</v>
      </c>
      <c r="B1854" s="9" t="n">
        <v>-12616.15</v>
      </c>
      <c r="C1854" s="7" t="e">
        <f aca="false">DAYS360(F1854,E1854)-60</f>
        <v>#VALUE!</v>
      </c>
      <c r="D1854" s="7" t="e">
        <f aca="false">B1854*C1854</f>
        <v>#VALUE!</v>
      </c>
      <c r="E1854" s="5" t="s">
        <v>1945</v>
      </c>
      <c r="F1854" s="5" t="s">
        <v>1946</v>
      </c>
    </row>
    <row r="1855" customFormat="false" ht="15" hidden="false" customHeight="false" outlineLevel="0" collapsed="false">
      <c r="A1855" s="5" t="s">
        <v>657</v>
      </c>
      <c r="B1855" s="9" t="n">
        <v>2483.19</v>
      </c>
      <c r="C1855" s="7" t="n">
        <f aca="false">DAYS360(F1855,E1855)-60</f>
        <v>-119</v>
      </c>
      <c r="D1855" s="7" t="n">
        <f aca="false">B1855*C1855</f>
        <v>-295499.61</v>
      </c>
      <c r="E1855" s="5" t="s">
        <v>1947</v>
      </c>
      <c r="F1855" s="5" t="s">
        <v>148</v>
      </c>
    </row>
    <row r="1856" customFormat="false" ht="15" hidden="false" customHeight="false" outlineLevel="0" collapsed="false">
      <c r="A1856" s="5" t="s">
        <v>1948</v>
      </c>
      <c r="B1856" s="9" t="n">
        <v>591.84</v>
      </c>
      <c r="C1856" s="7" t="n">
        <f aca="false">DAYS360(F1856,E1856)-60</f>
        <v>536</v>
      </c>
      <c r="D1856" s="7" t="n">
        <f aca="false">B1856*C1856</f>
        <v>317226.24</v>
      </c>
      <c r="E1856" s="5" t="s">
        <v>1949</v>
      </c>
      <c r="F1856" s="5" t="s">
        <v>994</v>
      </c>
    </row>
    <row r="1857" customFormat="false" ht="15" hidden="false" customHeight="false" outlineLevel="0" collapsed="false">
      <c r="A1857" s="5" t="s">
        <v>1249</v>
      </c>
      <c r="B1857" s="9" t="n">
        <v>3660</v>
      </c>
      <c r="C1857" s="7" t="e">
        <f aca="false">DAYS360(F1857,E1857)-60</f>
        <v>#VALUE!</v>
      </c>
      <c r="D1857" s="7" t="e">
        <f aca="false">B1857*C1857</f>
        <v>#VALUE!</v>
      </c>
      <c r="E1857" s="5" t="s">
        <v>1949</v>
      </c>
      <c r="F1857" s="5" t="s">
        <v>1950</v>
      </c>
    </row>
    <row r="1858" customFormat="false" ht="15" hidden="false" customHeight="false" outlineLevel="0" collapsed="false">
      <c r="A1858" s="5" t="s">
        <v>1951</v>
      </c>
      <c r="B1858" s="9" t="n">
        <v>518</v>
      </c>
      <c r="C1858" s="7" t="e">
        <f aca="false">DAYS360(F1858,E1858)-60</f>
        <v>#VALUE!</v>
      </c>
      <c r="D1858" s="7" t="e">
        <f aca="false">B1858*C1858</f>
        <v>#VALUE!</v>
      </c>
      <c r="E1858" s="5" t="s">
        <v>1952</v>
      </c>
      <c r="F1858" s="5" t="s">
        <v>142</v>
      </c>
    </row>
    <row r="1859" customFormat="false" ht="15" hidden="false" customHeight="false" outlineLevel="0" collapsed="false">
      <c r="A1859" s="5" t="s">
        <v>1953</v>
      </c>
      <c r="B1859" s="9" t="n">
        <v>9420.79</v>
      </c>
      <c r="C1859" s="7" t="e">
        <f aca="false">DAYS360(F1859,E1859)-60</f>
        <v>#VALUE!</v>
      </c>
      <c r="D1859" s="7" t="e">
        <f aca="false">B1859*C1859</f>
        <v>#VALUE!</v>
      </c>
      <c r="E1859" s="5" t="s">
        <v>1954</v>
      </c>
      <c r="F1859" s="5" t="s">
        <v>1950</v>
      </c>
    </row>
    <row r="1860" customFormat="false" ht="15" hidden="false" customHeight="false" outlineLevel="0" collapsed="false">
      <c r="A1860" s="5" t="s">
        <v>1955</v>
      </c>
      <c r="B1860" s="9" t="n">
        <v>2493.2</v>
      </c>
      <c r="C1860" s="7" t="n">
        <f aca="false">DAYS360(F1860,E1860)-60</f>
        <v>2</v>
      </c>
      <c r="D1860" s="7" t="n">
        <f aca="false">B1860*C1860</f>
        <v>4986.4</v>
      </c>
      <c r="E1860" s="5" t="s">
        <v>1954</v>
      </c>
      <c r="F1860" s="5" t="s">
        <v>1872</v>
      </c>
    </row>
    <row r="1861" customFormat="false" ht="15" hidden="false" customHeight="false" outlineLevel="0" collapsed="false">
      <c r="A1861" s="5" t="s">
        <v>1956</v>
      </c>
      <c r="B1861" s="9" t="n">
        <v>2120.6</v>
      </c>
      <c r="C1861" s="7" t="n">
        <f aca="false">DAYS360(F1861,E1861)-60</f>
        <v>-59</v>
      </c>
      <c r="D1861" s="7" t="n">
        <f aca="false">B1861*C1861</f>
        <v>-125115.4</v>
      </c>
      <c r="E1861" s="5" t="s">
        <v>1954</v>
      </c>
      <c r="F1861" s="5" t="s">
        <v>1957</v>
      </c>
    </row>
    <row r="1862" customFormat="false" ht="15" hidden="false" customHeight="false" outlineLevel="0" collapsed="false">
      <c r="A1862" s="5" t="s">
        <v>1958</v>
      </c>
      <c r="B1862" s="9" t="n">
        <v>7333.03</v>
      </c>
      <c r="C1862" s="7" t="n">
        <f aca="false">DAYS360(F1862,E1862)-60</f>
        <v>-59</v>
      </c>
      <c r="D1862" s="7" t="n">
        <f aca="false">B1862*C1862</f>
        <v>-432648.77</v>
      </c>
      <c r="E1862" s="5" t="s">
        <v>1954</v>
      </c>
      <c r="F1862" s="5" t="s">
        <v>1957</v>
      </c>
    </row>
    <row r="1863" customFormat="false" ht="15" hidden="false" customHeight="false" outlineLevel="0" collapsed="false">
      <c r="A1863" s="5" t="s">
        <v>1959</v>
      </c>
      <c r="B1863" s="9" t="n">
        <v>3400</v>
      </c>
      <c r="C1863" s="7" t="e">
        <f aca="false">DAYS360(F1863,E1863)-60</f>
        <v>#VALUE!</v>
      </c>
      <c r="D1863" s="7" t="e">
        <f aca="false">B1863*C1863</f>
        <v>#VALUE!</v>
      </c>
      <c r="E1863" s="5" t="s">
        <v>1960</v>
      </c>
      <c r="F1863" s="5" t="s">
        <v>1961</v>
      </c>
    </row>
    <row r="1864" customFormat="false" ht="15" hidden="false" customHeight="false" outlineLevel="0" collapsed="false">
      <c r="A1864" s="5" t="s">
        <v>1962</v>
      </c>
      <c r="B1864" s="9" t="n">
        <v>2800</v>
      </c>
      <c r="C1864" s="7" t="e">
        <f aca="false">DAYS360(F1864,E1864)-60</f>
        <v>#VALUE!</v>
      </c>
      <c r="D1864" s="7" t="e">
        <f aca="false">B1864*C1864</f>
        <v>#VALUE!</v>
      </c>
      <c r="E1864" s="5" t="s">
        <v>1960</v>
      </c>
      <c r="F1864" s="5" t="s">
        <v>1961</v>
      </c>
    </row>
    <row r="1865" customFormat="false" ht="15" hidden="false" customHeight="false" outlineLevel="0" collapsed="false">
      <c r="A1865" s="5" t="s">
        <v>22</v>
      </c>
      <c r="B1865" s="9" t="n">
        <v>15801.88</v>
      </c>
      <c r="C1865" s="7" t="e">
        <f aca="false">DAYS360(F1865,E1865)-60</f>
        <v>#VALUE!</v>
      </c>
      <c r="D1865" s="7" t="e">
        <f aca="false">B1865*C1865</f>
        <v>#VALUE!</v>
      </c>
      <c r="E1865" s="5" t="s">
        <v>1963</v>
      </c>
      <c r="F1865" s="5" t="s">
        <v>142</v>
      </c>
    </row>
    <row r="1866" customFormat="false" ht="15" hidden="false" customHeight="false" outlineLevel="0" collapsed="false">
      <c r="A1866" s="5" t="s">
        <v>1964</v>
      </c>
      <c r="B1866" s="9" t="n">
        <v>-29898.37</v>
      </c>
      <c r="C1866" s="7" t="e">
        <f aca="false">DAYS360(F1866,E1866)-60</f>
        <v>#VALUE!</v>
      </c>
      <c r="D1866" s="7" t="e">
        <f aca="false">B1866*C1866</f>
        <v>#VALUE!</v>
      </c>
      <c r="E1866" s="5" t="s">
        <v>1952</v>
      </c>
      <c r="F1866" s="5" t="s">
        <v>1965</v>
      </c>
    </row>
    <row r="1867" customFormat="false" ht="15" hidden="false" customHeight="false" outlineLevel="0" collapsed="false">
      <c r="A1867" s="5" t="s">
        <v>1966</v>
      </c>
      <c r="B1867" s="9" t="n">
        <v>205</v>
      </c>
      <c r="C1867" s="7" t="n">
        <f aca="false">DAYS360(F1867,E1867)-60</f>
        <v>294</v>
      </c>
      <c r="D1867" s="7" t="n">
        <f aca="false">B1867*C1867</f>
        <v>60270</v>
      </c>
      <c r="E1867" s="5" t="s">
        <v>1949</v>
      </c>
      <c r="F1867" s="5" t="s">
        <v>414</v>
      </c>
    </row>
    <row r="1868" customFormat="false" ht="15" hidden="false" customHeight="false" outlineLevel="0" collapsed="false">
      <c r="A1868" s="5" t="s">
        <v>1967</v>
      </c>
      <c r="B1868" s="9" t="n">
        <v>1264.69</v>
      </c>
      <c r="C1868" s="7" t="e">
        <f aca="false">DAYS360(F1868,E1868)-60</f>
        <v>#VALUE!</v>
      </c>
      <c r="D1868" s="7" t="e">
        <f aca="false">B1868*C1868</f>
        <v>#VALUE!</v>
      </c>
      <c r="E1868" s="5" t="s">
        <v>1952</v>
      </c>
      <c r="F1868" s="5" t="s">
        <v>86</v>
      </c>
    </row>
    <row r="1869" customFormat="false" ht="15" hidden="false" customHeight="false" outlineLevel="0" collapsed="false">
      <c r="A1869" s="5" t="s">
        <v>1968</v>
      </c>
      <c r="B1869" s="9" t="n">
        <v>1430.87</v>
      </c>
      <c r="C1869" s="7" t="e">
        <f aca="false">DAYS360(F1869,E1869)-60</f>
        <v>#VALUE!</v>
      </c>
      <c r="D1869" s="7" t="e">
        <f aca="false">B1869*C1869</f>
        <v>#VALUE!</v>
      </c>
      <c r="E1869" s="5" t="s">
        <v>1952</v>
      </c>
      <c r="F1869" s="5" t="s">
        <v>86</v>
      </c>
    </row>
    <row r="1870" customFormat="false" ht="15" hidden="false" customHeight="false" outlineLevel="0" collapsed="false">
      <c r="A1870" s="5" t="s">
        <v>1969</v>
      </c>
      <c r="B1870" s="9" t="n">
        <v>1430.87</v>
      </c>
      <c r="C1870" s="7" t="e">
        <f aca="false">DAYS360(F1870,E1870)-60</f>
        <v>#VALUE!</v>
      </c>
      <c r="D1870" s="7" t="e">
        <f aca="false">B1870*C1870</f>
        <v>#VALUE!</v>
      </c>
      <c r="E1870" s="5" t="s">
        <v>1952</v>
      </c>
      <c r="F1870" s="5" t="s">
        <v>426</v>
      </c>
    </row>
    <row r="1871" customFormat="false" ht="15" hidden="false" customHeight="false" outlineLevel="0" collapsed="false">
      <c r="A1871" s="5" t="s">
        <v>558</v>
      </c>
      <c r="B1871" s="9" t="n">
        <v>242.75</v>
      </c>
      <c r="C1871" s="7" t="e">
        <f aca="false">DAYS360(F1871,E1871)-60</f>
        <v>#VALUE!</v>
      </c>
      <c r="D1871" s="7" t="e">
        <f aca="false">B1871*C1871</f>
        <v>#VALUE!</v>
      </c>
      <c r="E1871" s="5" t="s">
        <v>1954</v>
      </c>
      <c r="F1871" s="5" t="s">
        <v>142</v>
      </c>
    </row>
    <row r="1872" customFormat="false" ht="15" hidden="false" customHeight="false" outlineLevel="0" collapsed="false">
      <c r="A1872" s="5" t="s">
        <v>1970</v>
      </c>
      <c r="B1872" s="9" t="n">
        <v>2357.5</v>
      </c>
      <c r="C1872" s="7" t="e">
        <f aca="false">DAYS360(F1872,E1872)-60</f>
        <v>#VALUE!</v>
      </c>
      <c r="D1872" s="7" t="e">
        <f aca="false">B1872*C1872</f>
        <v>#VALUE!</v>
      </c>
      <c r="E1872" s="5" t="s">
        <v>1954</v>
      </c>
      <c r="F1872" s="5" t="s">
        <v>1935</v>
      </c>
    </row>
    <row r="1873" customFormat="false" ht="15" hidden="false" customHeight="false" outlineLevel="0" collapsed="false">
      <c r="A1873" s="5" t="s">
        <v>1859</v>
      </c>
      <c r="B1873" s="9" t="n">
        <v>602.6</v>
      </c>
      <c r="C1873" s="7" t="e">
        <f aca="false">DAYS360(F1873,E1873)-60</f>
        <v>#VALUE!</v>
      </c>
      <c r="D1873" s="7" t="e">
        <f aca="false">B1873*C1873</f>
        <v>#VALUE!</v>
      </c>
      <c r="E1873" s="5" t="s">
        <v>1954</v>
      </c>
      <c r="F1873" s="5" t="s">
        <v>1935</v>
      </c>
    </row>
    <row r="1874" customFormat="false" ht="15" hidden="false" customHeight="false" outlineLevel="0" collapsed="false">
      <c r="A1874" s="5" t="s">
        <v>1971</v>
      </c>
      <c r="B1874" s="9" t="n">
        <v>95966.64</v>
      </c>
      <c r="C1874" s="7" t="n">
        <f aca="false">DAYS360(F1874,E1874)-60</f>
        <v>441</v>
      </c>
      <c r="D1874" s="7" t="n">
        <f aca="false">B1874*C1874</f>
        <v>42321288.24</v>
      </c>
      <c r="E1874" s="5" t="s">
        <v>1963</v>
      </c>
      <c r="F1874" s="5" t="s">
        <v>102</v>
      </c>
    </row>
    <row r="1875" customFormat="false" ht="15" hidden="false" customHeight="false" outlineLevel="0" collapsed="false">
      <c r="A1875" s="5" t="s">
        <v>1972</v>
      </c>
      <c r="B1875" s="9" t="n">
        <v>93890.16</v>
      </c>
      <c r="C1875" s="7" t="n">
        <f aca="false">DAYS360(F1875,E1875)-60</f>
        <v>441</v>
      </c>
      <c r="D1875" s="7" t="n">
        <f aca="false">B1875*C1875</f>
        <v>41405560.56</v>
      </c>
      <c r="E1875" s="5" t="s">
        <v>1963</v>
      </c>
      <c r="F1875" s="5" t="s">
        <v>102</v>
      </c>
    </row>
    <row r="1876" customFormat="false" ht="15" hidden="false" customHeight="false" outlineLevel="0" collapsed="false">
      <c r="A1876" s="5" t="s">
        <v>36</v>
      </c>
      <c r="B1876" s="9" t="n">
        <v>6674.24</v>
      </c>
      <c r="C1876" s="7" t="n">
        <f aca="false">DAYS360(F1876,E1876)-60</f>
        <v>471</v>
      </c>
      <c r="D1876" s="7" t="n">
        <f aca="false">B1876*C1876</f>
        <v>3143567.04</v>
      </c>
      <c r="E1876" s="5" t="s">
        <v>1954</v>
      </c>
      <c r="F1876" s="5" t="s">
        <v>102</v>
      </c>
    </row>
    <row r="1877" customFormat="false" ht="15" hidden="false" customHeight="false" outlineLevel="0" collapsed="false">
      <c r="A1877" s="5" t="s">
        <v>36</v>
      </c>
      <c r="B1877" s="9" t="n">
        <v>2860.39</v>
      </c>
      <c r="C1877" s="7" t="n">
        <f aca="false">DAYS360(F1877,E1877)-60</f>
        <v>471</v>
      </c>
      <c r="D1877" s="7" t="n">
        <f aca="false">B1877*C1877</f>
        <v>1347243.69</v>
      </c>
      <c r="E1877" s="5" t="s">
        <v>1954</v>
      </c>
      <c r="F1877" s="5" t="s">
        <v>102</v>
      </c>
    </row>
    <row r="1878" customFormat="false" ht="15" hidden="false" customHeight="false" outlineLevel="0" collapsed="false">
      <c r="A1878" s="5" t="s">
        <v>1973</v>
      </c>
      <c r="B1878" s="9" t="n">
        <v>350</v>
      </c>
      <c r="C1878" s="7" t="n">
        <f aca="false">DAYS360(F1878,E1878)-60</f>
        <v>323</v>
      </c>
      <c r="D1878" s="7" t="n">
        <f aca="false">B1878*C1878</f>
        <v>113050</v>
      </c>
      <c r="E1878" s="5" t="s">
        <v>1949</v>
      </c>
      <c r="F1878" s="5" t="s">
        <v>108</v>
      </c>
    </row>
    <row r="1879" customFormat="false" ht="15" hidden="false" customHeight="false" outlineLevel="0" collapsed="false">
      <c r="A1879" s="5" t="s">
        <v>533</v>
      </c>
      <c r="B1879" s="9" t="n">
        <v>15037.76</v>
      </c>
      <c r="C1879" s="7" t="n">
        <f aca="false">DAYS360(F1879,E1879)-60</f>
        <v>151</v>
      </c>
      <c r="D1879" s="7" t="n">
        <f aca="false">B1879*C1879</f>
        <v>2270701.76</v>
      </c>
      <c r="E1879" s="5" t="s">
        <v>1963</v>
      </c>
      <c r="F1879" s="5" t="s">
        <v>1974</v>
      </c>
    </row>
    <row r="1880" customFormat="false" ht="15" hidden="false" customHeight="false" outlineLevel="0" collapsed="false">
      <c r="A1880" s="5" t="s">
        <v>1975</v>
      </c>
      <c r="B1880" s="9" t="n">
        <v>2042.4</v>
      </c>
      <c r="C1880" s="7" t="n">
        <f aca="false">DAYS360(F1880,E1880)-60</f>
        <v>92</v>
      </c>
      <c r="D1880" s="7" t="n">
        <f aca="false">B1880*C1880</f>
        <v>187900.8</v>
      </c>
      <c r="E1880" s="5" t="s">
        <v>1954</v>
      </c>
      <c r="F1880" s="5" t="s">
        <v>1976</v>
      </c>
    </row>
    <row r="1881" customFormat="false" ht="15" hidden="false" customHeight="false" outlineLevel="0" collapsed="false">
      <c r="A1881" s="5" t="s">
        <v>1977</v>
      </c>
      <c r="B1881" s="9" t="n">
        <v>3072.39</v>
      </c>
      <c r="C1881" s="7" t="n">
        <f aca="false">DAYS360(F1881,E1881)-60</f>
        <v>2</v>
      </c>
      <c r="D1881" s="7" t="n">
        <f aca="false">B1881*C1881</f>
        <v>6144.78</v>
      </c>
      <c r="E1881" s="5" t="s">
        <v>1954</v>
      </c>
      <c r="F1881" s="5" t="s">
        <v>1872</v>
      </c>
    </row>
    <row r="1882" customFormat="false" ht="15" hidden="false" customHeight="false" outlineLevel="0" collapsed="false">
      <c r="A1882" s="5" t="s">
        <v>532</v>
      </c>
      <c r="B1882" s="9" t="n">
        <v>120.9</v>
      </c>
      <c r="C1882" s="7" t="e">
        <f aca="false">DAYS360(F1882,E1882)-60</f>
        <v>#VALUE!</v>
      </c>
      <c r="D1882" s="7" t="e">
        <f aca="false">B1882*C1882</f>
        <v>#VALUE!</v>
      </c>
      <c r="E1882" s="5" t="s">
        <v>1952</v>
      </c>
      <c r="F1882" s="5" t="s">
        <v>255</v>
      </c>
    </row>
    <row r="1883" customFormat="false" ht="15" hidden="false" customHeight="false" outlineLevel="0" collapsed="false">
      <c r="A1883" s="5" t="s">
        <v>497</v>
      </c>
      <c r="B1883" s="9" t="n">
        <v>120.9</v>
      </c>
      <c r="C1883" s="7" t="e">
        <f aca="false">DAYS360(F1883,E1883)-60</f>
        <v>#VALUE!</v>
      </c>
      <c r="D1883" s="7" t="e">
        <f aca="false">B1883*C1883</f>
        <v>#VALUE!</v>
      </c>
      <c r="E1883" s="5" t="s">
        <v>1952</v>
      </c>
      <c r="F1883" s="5" t="s">
        <v>255</v>
      </c>
    </row>
    <row r="1884" customFormat="false" ht="15" hidden="false" customHeight="false" outlineLevel="0" collapsed="false">
      <c r="A1884" s="5" t="s">
        <v>498</v>
      </c>
      <c r="B1884" s="9" t="n">
        <v>120.9</v>
      </c>
      <c r="C1884" s="7" t="e">
        <f aca="false">DAYS360(F1884,E1884)-60</f>
        <v>#VALUE!</v>
      </c>
      <c r="D1884" s="7" t="e">
        <f aca="false">B1884*C1884</f>
        <v>#VALUE!</v>
      </c>
      <c r="E1884" s="5" t="s">
        <v>1952</v>
      </c>
      <c r="F1884" s="5" t="s">
        <v>573</v>
      </c>
    </row>
    <row r="1885" customFormat="false" ht="15" hidden="false" customHeight="false" outlineLevel="0" collapsed="false">
      <c r="A1885" s="5" t="s">
        <v>487</v>
      </c>
      <c r="B1885" s="9" t="n">
        <v>841.75</v>
      </c>
      <c r="C1885" s="7" t="e">
        <f aca="false">DAYS360(F1885,E1885)-60</f>
        <v>#VALUE!</v>
      </c>
      <c r="D1885" s="7" t="e">
        <f aca="false">B1885*C1885</f>
        <v>#VALUE!</v>
      </c>
      <c r="E1885" s="5" t="s">
        <v>1952</v>
      </c>
      <c r="F1885" s="5" t="s">
        <v>573</v>
      </c>
    </row>
    <row r="1886" customFormat="false" ht="15" hidden="false" customHeight="false" outlineLevel="0" collapsed="false">
      <c r="A1886" s="5" t="s">
        <v>1978</v>
      </c>
      <c r="B1886" s="9" t="n">
        <v>202.5</v>
      </c>
      <c r="C1886" s="7" t="e">
        <f aca="false">DAYS360(F1886,E1886)-60</f>
        <v>#VALUE!</v>
      </c>
      <c r="D1886" s="7" t="e">
        <f aca="false">B1886*C1886</f>
        <v>#VALUE!</v>
      </c>
      <c r="E1886" s="5" t="s">
        <v>1952</v>
      </c>
      <c r="F1886" s="5" t="s">
        <v>117</v>
      </c>
    </row>
    <row r="1887" customFormat="false" ht="15" hidden="false" customHeight="false" outlineLevel="0" collapsed="false">
      <c r="A1887" s="5" t="s">
        <v>1975</v>
      </c>
      <c r="B1887" s="9" t="n">
        <v>883.2</v>
      </c>
      <c r="C1887" s="7" t="n">
        <f aca="false">DAYS360(F1887,E1887)-60</f>
        <v>182</v>
      </c>
      <c r="D1887" s="7" t="n">
        <f aca="false">B1887*C1887</f>
        <v>160742.4</v>
      </c>
      <c r="E1887" s="5" t="s">
        <v>1954</v>
      </c>
      <c r="F1887" s="5" t="s">
        <v>1867</v>
      </c>
    </row>
    <row r="1888" customFormat="false" ht="15" hidden="false" customHeight="false" outlineLevel="0" collapsed="false">
      <c r="A1888" s="5" t="s">
        <v>572</v>
      </c>
      <c r="B1888" s="9" t="n">
        <v>887.8</v>
      </c>
      <c r="C1888" s="7" t="n">
        <f aca="false">DAYS360(F1888,E1888)-60</f>
        <v>181</v>
      </c>
      <c r="D1888" s="7" t="n">
        <f aca="false">B1888*C1888</f>
        <v>160691.8</v>
      </c>
      <c r="E1888" s="5" t="s">
        <v>1954</v>
      </c>
      <c r="F1888" s="5" t="s">
        <v>1974</v>
      </c>
    </row>
    <row r="1889" customFormat="false" ht="15" hidden="false" customHeight="false" outlineLevel="0" collapsed="false">
      <c r="A1889" s="5" t="s">
        <v>18</v>
      </c>
      <c r="B1889" s="9" t="n">
        <v>7861.93</v>
      </c>
      <c r="C1889" s="7" t="n">
        <f aca="false">DAYS360(F1889,E1889)-60</f>
        <v>262</v>
      </c>
      <c r="D1889" s="7" t="n">
        <f aca="false">B1889*C1889</f>
        <v>2059825.66</v>
      </c>
      <c r="E1889" s="5" t="s">
        <v>1954</v>
      </c>
      <c r="F1889" s="5" t="s">
        <v>14</v>
      </c>
    </row>
    <row r="1890" customFormat="false" ht="15" hidden="false" customHeight="false" outlineLevel="0" collapsed="false">
      <c r="A1890" s="5" t="s">
        <v>405</v>
      </c>
      <c r="B1890" s="9" t="n">
        <v>33280.51</v>
      </c>
      <c r="C1890" s="7" t="e">
        <f aca="false">DAYS360(F1890,E1890)-60</f>
        <v>#VALUE!</v>
      </c>
      <c r="D1890" s="7" t="e">
        <f aca="false">B1890*C1890</f>
        <v>#VALUE!</v>
      </c>
      <c r="E1890" s="5" t="s">
        <v>1954</v>
      </c>
      <c r="F1890" s="5" t="s">
        <v>437</v>
      </c>
    </row>
    <row r="1891" customFormat="false" ht="15" hidden="false" customHeight="false" outlineLevel="0" collapsed="false">
      <c r="A1891" s="5" t="s">
        <v>1979</v>
      </c>
      <c r="B1891" s="9" t="n">
        <v>10456.83</v>
      </c>
      <c r="C1891" s="7" t="e">
        <f aca="false">DAYS360(F1891,E1891)-60</f>
        <v>#VALUE!</v>
      </c>
      <c r="D1891" s="7" t="e">
        <f aca="false">B1891*C1891</f>
        <v>#VALUE!</v>
      </c>
      <c r="E1891" s="5" t="s">
        <v>1954</v>
      </c>
      <c r="F1891" s="5" t="s">
        <v>1659</v>
      </c>
    </row>
    <row r="1892" customFormat="false" ht="15" hidden="false" customHeight="false" outlineLevel="0" collapsed="false">
      <c r="A1892" s="5" t="s">
        <v>1870</v>
      </c>
      <c r="B1892" s="9" t="n">
        <v>15469.26</v>
      </c>
      <c r="C1892" s="7" t="e">
        <f aca="false">DAYS360(F1892,E1892)-60</f>
        <v>#VALUE!</v>
      </c>
      <c r="D1892" s="7" t="e">
        <f aca="false">B1892*C1892</f>
        <v>#VALUE!</v>
      </c>
      <c r="E1892" s="5" t="s">
        <v>1952</v>
      </c>
      <c r="F1892" s="5" t="s">
        <v>1980</v>
      </c>
    </row>
    <row r="1893" customFormat="false" ht="15" hidden="false" customHeight="false" outlineLevel="0" collapsed="false">
      <c r="A1893" s="5" t="s">
        <v>1981</v>
      </c>
      <c r="B1893" s="9" t="n">
        <v>4474.24</v>
      </c>
      <c r="C1893" s="7" t="e">
        <f aca="false">DAYS360(F1893,E1893)-60</f>
        <v>#VALUE!</v>
      </c>
      <c r="D1893" s="7" t="e">
        <f aca="false">B1893*C1893</f>
        <v>#VALUE!</v>
      </c>
      <c r="E1893" s="5" t="s">
        <v>1952</v>
      </c>
      <c r="F1893" s="5" t="s">
        <v>857</v>
      </c>
    </row>
    <row r="1894" customFormat="false" ht="15" hidden="false" customHeight="false" outlineLevel="0" collapsed="false">
      <c r="A1894" s="5" t="s">
        <v>1982</v>
      </c>
      <c r="B1894" s="9" t="n">
        <v>3711.8</v>
      </c>
      <c r="C1894" s="7" t="e">
        <f aca="false">DAYS360(F1894,E1894)-60</f>
        <v>#VALUE!</v>
      </c>
      <c r="D1894" s="7" t="e">
        <f aca="false">B1894*C1894</f>
        <v>#VALUE!</v>
      </c>
      <c r="E1894" s="5" t="s">
        <v>1952</v>
      </c>
      <c r="F1894" s="5" t="s">
        <v>857</v>
      </c>
    </row>
    <row r="1895" customFormat="false" ht="15" hidden="false" customHeight="false" outlineLevel="0" collapsed="false">
      <c r="A1895" s="5" t="s">
        <v>1983</v>
      </c>
      <c r="B1895" s="9" t="n">
        <v>5796.33</v>
      </c>
      <c r="C1895" s="7" t="e">
        <f aca="false">DAYS360(F1895,E1895)-60</f>
        <v>#VALUE!</v>
      </c>
      <c r="D1895" s="7" t="e">
        <f aca="false">B1895*C1895</f>
        <v>#VALUE!</v>
      </c>
      <c r="E1895" s="5" t="s">
        <v>1952</v>
      </c>
      <c r="F1895" s="5" t="s">
        <v>25</v>
      </c>
    </row>
    <row r="1896" customFormat="false" ht="15" hidden="false" customHeight="false" outlineLevel="0" collapsed="false">
      <c r="A1896" s="5" t="s">
        <v>1984</v>
      </c>
      <c r="B1896" s="9" t="n">
        <v>3747.93</v>
      </c>
      <c r="C1896" s="7" t="e">
        <f aca="false">DAYS360(F1896,E1896)-60</f>
        <v>#VALUE!</v>
      </c>
      <c r="D1896" s="7" t="e">
        <f aca="false">B1896*C1896</f>
        <v>#VALUE!</v>
      </c>
      <c r="E1896" s="5" t="s">
        <v>1963</v>
      </c>
      <c r="F1896" s="5" t="s">
        <v>1985</v>
      </c>
    </row>
    <row r="1897" customFormat="false" ht="15" hidden="false" customHeight="false" outlineLevel="0" collapsed="false">
      <c r="A1897" s="5" t="s">
        <v>1986</v>
      </c>
      <c r="B1897" s="9" t="n">
        <v>3771.14</v>
      </c>
      <c r="C1897" s="7" t="e">
        <f aca="false">DAYS360(F1897,E1897)-60</f>
        <v>#VALUE!</v>
      </c>
      <c r="D1897" s="7" t="e">
        <f aca="false">B1897*C1897</f>
        <v>#VALUE!</v>
      </c>
      <c r="E1897" s="5" t="s">
        <v>1963</v>
      </c>
      <c r="F1897" s="5" t="s">
        <v>1985</v>
      </c>
    </row>
    <row r="1898" customFormat="false" ht="15" hidden="false" customHeight="false" outlineLevel="0" collapsed="false">
      <c r="A1898" s="5" t="s">
        <v>1987</v>
      </c>
      <c r="B1898" s="9" t="n">
        <v>4280</v>
      </c>
      <c r="C1898" s="7" t="e">
        <f aca="false">DAYS360(F1898,E1898)-60</f>
        <v>#VALUE!</v>
      </c>
      <c r="D1898" s="7" t="e">
        <f aca="false">B1898*C1898</f>
        <v>#VALUE!</v>
      </c>
      <c r="E1898" s="5" t="s">
        <v>1963</v>
      </c>
      <c r="F1898" s="5" t="s">
        <v>1985</v>
      </c>
    </row>
    <row r="1899" customFormat="false" ht="15" hidden="false" customHeight="false" outlineLevel="0" collapsed="false">
      <c r="A1899" s="5" t="s">
        <v>1988</v>
      </c>
      <c r="B1899" s="9" t="n">
        <v>3609.93</v>
      </c>
      <c r="C1899" s="7" t="e">
        <f aca="false">DAYS360(F1899,E1899)-60</f>
        <v>#VALUE!</v>
      </c>
      <c r="D1899" s="7" t="e">
        <f aca="false">B1899*C1899</f>
        <v>#VALUE!</v>
      </c>
      <c r="E1899" s="5" t="s">
        <v>1963</v>
      </c>
      <c r="F1899" s="5" t="s">
        <v>329</v>
      </c>
    </row>
    <row r="1900" customFormat="false" ht="15" hidden="false" customHeight="false" outlineLevel="0" collapsed="false">
      <c r="A1900" s="5" t="s">
        <v>1989</v>
      </c>
      <c r="B1900" s="9" t="n">
        <v>3747.93</v>
      </c>
      <c r="C1900" s="7" t="e">
        <f aca="false">DAYS360(F1900,E1900)-60</f>
        <v>#VALUE!</v>
      </c>
      <c r="D1900" s="7" t="e">
        <f aca="false">B1900*C1900</f>
        <v>#VALUE!</v>
      </c>
      <c r="E1900" s="5" t="s">
        <v>1963</v>
      </c>
      <c r="F1900" s="5" t="s">
        <v>47</v>
      </c>
    </row>
    <row r="1901" customFormat="false" ht="15" hidden="false" customHeight="false" outlineLevel="0" collapsed="false">
      <c r="A1901" s="5" t="s">
        <v>1990</v>
      </c>
      <c r="B1901" s="9" t="n">
        <v>88.36</v>
      </c>
      <c r="C1901" s="7" t="e">
        <f aca="false">DAYS360(F1901,E1901)-60</f>
        <v>#VALUE!</v>
      </c>
      <c r="D1901" s="7" t="e">
        <f aca="false">B1901*C1901</f>
        <v>#VALUE!</v>
      </c>
      <c r="E1901" s="5" t="s">
        <v>1952</v>
      </c>
      <c r="F1901" s="5" t="s">
        <v>263</v>
      </c>
    </row>
    <row r="1902" customFormat="false" ht="15" hidden="false" customHeight="false" outlineLevel="0" collapsed="false">
      <c r="A1902" s="5" t="s">
        <v>1991</v>
      </c>
      <c r="B1902" s="9" t="n">
        <v>295.09</v>
      </c>
      <c r="C1902" s="7" t="e">
        <f aca="false">DAYS360(F1902,E1902)-60</f>
        <v>#VALUE!</v>
      </c>
      <c r="D1902" s="7" t="e">
        <f aca="false">B1902*C1902</f>
        <v>#VALUE!</v>
      </c>
      <c r="E1902" s="5" t="s">
        <v>1952</v>
      </c>
      <c r="F1902" s="5" t="s">
        <v>193</v>
      </c>
    </row>
    <row r="1903" customFormat="false" ht="15" hidden="false" customHeight="false" outlineLevel="0" collapsed="false">
      <c r="A1903" s="5" t="s">
        <v>1939</v>
      </c>
      <c r="B1903" s="9" t="n">
        <v>7327.79</v>
      </c>
      <c r="C1903" s="7" t="e">
        <f aca="false">DAYS360(F1903,E1903)-60</f>
        <v>#VALUE!</v>
      </c>
      <c r="D1903" s="7" t="e">
        <f aca="false">B1903*C1903</f>
        <v>#VALUE!</v>
      </c>
      <c r="E1903" s="5" t="s">
        <v>1963</v>
      </c>
      <c r="F1903" s="5" t="s">
        <v>1877</v>
      </c>
    </row>
    <row r="1904" customFormat="false" ht="15" hidden="false" customHeight="false" outlineLevel="0" collapsed="false">
      <c r="A1904" s="5" t="s">
        <v>386</v>
      </c>
      <c r="B1904" s="9" t="n">
        <v>601.2</v>
      </c>
      <c r="C1904" s="7" t="n">
        <f aca="false">DAYS360(F1904,E1904)-60</f>
        <v>-149</v>
      </c>
      <c r="D1904" s="7" t="n">
        <f aca="false">B1904*C1904</f>
        <v>-89578.8</v>
      </c>
      <c r="E1904" s="5" t="s">
        <v>1992</v>
      </c>
      <c r="F1904" s="5" t="s">
        <v>1639</v>
      </c>
    </row>
    <row r="1905" customFormat="false" ht="15" hidden="false" customHeight="false" outlineLevel="0" collapsed="false">
      <c r="A1905" s="5" t="s">
        <v>387</v>
      </c>
      <c r="B1905" s="9" t="n">
        <v>661.32</v>
      </c>
      <c r="C1905" s="7" t="n">
        <f aca="false">DAYS360(F1905,E1905)-60</f>
        <v>-149</v>
      </c>
      <c r="D1905" s="7" t="n">
        <f aca="false">B1905*C1905</f>
        <v>-98536.68</v>
      </c>
      <c r="E1905" s="5" t="s">
        <v>1992</v>
      </c>
      <c r="F1905" s="5" t="s">
        <v>1639</v>
      </c>
    </row>
    <row r="1906" customFormat="false" ht="15" hidden="false" customHeight="false" outlineLevel="0" collapsed="false">
      <c r="A1906" s="5" t="s">
        <v>1993</v>
      </c>
      <c r="B1906" s="9" t="n">
        <v>180.74</v>
      </c>
      <c r="C1906" s="7" t="e">
        <f aca="false">DAYS360(F1906,E1906)-60</f>
        <v>#VALUE!</v>
      </c>
      <c r="D1906" s="7" t="e">
        <f aca="false">B1906*C1906</f>
        <v>#VALUE!</v>
      </c>
      <c r="E1906" s="5" t="s">
        <v>1952</v>
      </c>
      <c r="F1906" s="5" t="s">
        <v>482</v>
      </c>
    </row>
    <row r="1907" customFormat="false" ht="15" hidden="false" customHeight="false" outlineLevel="0" collapsed="false">
      <c r="A1907" s="5" t="s">
        <v>1994</v>
      </c>
      <c r="B1907" s="9" t="n">
        <v>2175</v>
      </c>
      <c r="C1907" s="7" t="e">
        <f aca="false">DAYS360(F1907,E1907)-60</f>
        <v>#VALUE!</v>
      </c>
      <c r="D1907" s="7" t="e">
        <f aca="false">B1907*C1907</f>
        <v>#VALUE!</v>
      </c>
      <c r="E1907" s="5" t="s">
        <v>1952</v>
      </c>
      <c r="F1907" s="5" t="s">
        <v>443</v>
      </c>
    </row>
    <row r="1908" customFormat="false" ht="15" hidden="false" customHeight="false" outlineLevel="0" collapsed="false">
      <c r="A1908" s="5" t="s">
        <v>1995</v>
      </c>
      <c r="B1908" s="9" t="n">
        <v>2900</v>
      </c>
      <c r="C1908" s="7" t="e">
        <f aca="false">DAYS360(F1908,E1908)-60</f>
        <v>#VALUE!</v>
      </c>
      <c r="D1908" s="7" t="e">
        <f aca="false">B1908*C1908</f>
        <v>#VALUE!</v>
      </c>
      <c r="E1908" s="5" t="s">
        <v>1952</v>
      </c>
      <c r="F1908" s="5" t="s">
        <v>117</v>
      </c>
    </row>
    <row r="1909" customFormat="false" ht="15" hidden="false" customHeight="false" outlineLevel="0" collapsed="false">
      <c r="A1909" s="5" t="s">
        <v>1996</v>
      </c>
      <c r="B1909" s="9" t="n">
        <v>2900</v>
      </c>
      <c r="C1909" s="7" t="e">
        <f aca="false">DAYS360(F1909,E1909)-60</f>
        <v>#VALUE!</v>
      </c>
      <c r="D1909" s="7" t="e">
        <f aca="false">B1909*C1909</f>
        <v>#VALUE!</v>
      </c>
      <c r="E1909" s="5" t="s">
        <v>1952</v>
      </c>
      <c r="F1909" s="5" t="s">
        <v>582</v>
      </c>
    </row>
    <row r="1910" customFormat="false" ht="15" hidden="false" customHeight="false" outlineLevel="0" collapsed="false">
      <c r="A1910" s="5" t="s">
        <v>1997</v>
      </c>
      <c r="B1910" s="9" t="n">
        <v>1740</v>
      </c>
      <c r="C1910" s="7" t="e">
        <f aca="false">DAYS360(F1910,E1910)-60</f>
        <v>#VALUE!</v>
      </c>
      <c r="D1910" s="7" t="e">
        <f aca="false">B1910*C1910</f>
        <v>#VALUE!</v>
      </c>
      <c r="E1910" s="5" t="s">
        <v>1952</v>
      </c>
      <c r="F1910" s="5" t="s">
        <v>1657</v>
      </c>
    </row>
    <row r="1911" customFormat="false" ht="15" hidden="false" customHeight="false" outlineLevel="0" collapsed="false">
      <c r="A1911" s="5" t="s">
        <v>1998</v>
      </c>
      <c r="B1911" s="9" t="n">
        <v>297</v>
      </c>
      <c r="C1911" s="7" t="e">
        <f aca="false">DAYS360(F1911,E1911)-60</f>
        <v>#VALUE!</v>
      </c>
      <c r="D1911" s="7" t="e">
        <f aca="false">B1911*C1911</f>
        <v>#VALUE!</v>
      </c>
      <c r="E1911" s="5" t="s">
        <v>1949</v>
      </c>
      <c r="F1911" s="5" t="s">
        <v>850</v>
      </c>
    </row>
    <row r="1912" customFormat="false" ht="15" hidden="false" customHeight="false" outlineLevel="0" collapsed="false">
      <c r="A1912" s="5" t="s">
        <v>1999</v>
      </c>
      <c r="B1912" s="9" t="n">
        <v>201</v>
      </c>
      <c r="C1912" s="7" t="e">
        <f aca="false">DAYS360(F1912,E1912)-60</f>
        <v>#VALUE!</v>
      </c>
      <c r="D1912" s="7" t="e">
        <f aca="false">B1912*C1912</f>
        <v>#VALUE!</v>
      </c>
      <c r="E1912" s="5" t="s">
        <v>1949</v>
      </c>
      <c r="F1912" s="5" t="s">
        <v>707</v>
      </c>
    </row>
    <row r="1913" customFormat="false" ht="15" hidden="false" customHeight="false" outlineLevel="0" collapsed="false">
      <c r="A1913" s="5" t="s">
        <v>2000</v>
      </c>
      <c r="B1913" s="9" t="n">
        <v>285.1</v>
      </c>
      <c r="C1913" s="7" t="e">
        <f aca="false">DAYS360(F1913,E1913)-60</f>
        <v>#VALUE!</v>
      </c>
      <c r="D1913" s="7" t="e">
        <f aca="false">B1913*C1913</f>
        <v>#VALUE!</v>
      </c>
      <c r="E1913" s="5" t="s">
        <v>1949</v>
      </c>
      <c r="F1913" s="5" t="s">
        <v>974</v>
      </c>
    </row>
    <row r="1914" customFormat="false" ht="15" hidden="false" customHeight="false" outlineLevel="0" collapsed="false">
      <c r="A1914" s="5" t="s">
        <v>2001</v>
      </c>
      <c r="B1914" s="9" t="n">
        <v>600</v>
      </c>
      <c r="C1914" s="7" t="e">
        <f aca="false">DAYS360(F1914,E1914)-60</f>
        <v>#VALUE!</v>
      </c>
      <c r="D1914" s="7" t="e">
        <f aca="false">B1914*C1914</f>
        <v>#VALUE!</v>
      </c>
      <c r="E1914" s="5" t="s">
        <v>1949</v>
      </c>
      <c r="F1914" s="5" t="s">
        <v>188</v>
      </c>
    </row>
    <row r="1915" customFormat="false" ht="15" hidden="false" customHeight="false" outlineLevel="0" collapsed="false">
      <c r="A1915" s="5" t="s">
        <v>2002</v>
      </c>
      <c r="B1915" s="9" t="n">
        <v>1108</v>
      </c>
      <c r="C1915" s="7" t="e">
        <f aca="false">DAYS360(F1915,E1915)-60</f>
        <v>#VALUE!</v>
      </c>
      <c r="D1915" s="7" t="e">
        <f aca="false">B1915*C1915</f>
        <v>#VALUE!</v>
      </c>
      <c r="E1915" s="5" t="s">
        <v>1949</v>
      </c>
      <c r="F1915" s="5" t="s">
        <v>188</v>
      </c>
    </row>
    <row r="1916" customFormat="false" ht="15" hidden="false" customHeight="false" outlineLevel="0" collapsed="false">
      <c r="A1916" s="5" t="s">
        <v>2003</v>
      </c>
      <c r="B1916" s="9" t="n">
        <v>591.94</v>
      </c>
      <c r="C1916" s="7" t="e">
        <f aca="false">DAYS360(F1916,E1916)-60</f>
        <v>#VALUE!</v>
      </c>
      <c r="D1916" s="7" t="e">
        <f aca="false">B1916*C1916</f>
        <v>#VALUE!</v>
      </c>
      <c r="E1916" s="5" t="s">
        <v>1949</v>
      </c>
      <c r="F1916" s="5" t="s">
        <v>1014</v>
      </c>
    </row>
    <row r="1917" customFormat="false" ht="15" hidden="false" customHeight="false" outlineLevel="0" collapsed="false">
      <c r="A1917" s="5" t="s">
        <v>2004</v>
      </c>
      <c r="B1917" s="9" t="n">
        <v>673.18</v>
      </c>
      <c r="C1917" s="7" t="e">
        <f aca="false">DAYS360(F1917,E1917)-60</f>
        <v>#VALUE!</v>
      </c>
      <c r="D1917" s="7" t="e">
        <f aca="false">B1917*C1917</f>
        <v>#VALUE!</v>
      </c>
      <c r="E1917" s="5" t="s">
        <v>1949</v>
      </c>
      <c r="F1917" s="5" t="s">
        <v>362</v>
      </c>
    </row>
    <row r="1918" customFormat="false" ht="15" hidden="false" customHeight="false" outlineLevel="0" collapsed="false">
      <c r="A1918" s="5" t="s">
        <v>2005</v>
      </c>
      <c r="B1918" s="9" t="n">
        <v>570.2</v>
      </c>
      <c r="C1918" s="7" t="e">
        <f aca="false">DAYS360(F1918,E1918)-60</f>
        <v>#VALUE!</v>
      </c>
      <c r="D1918" s="7" t="e">
        <f aca="false">B1918*C1918</f>
        <v>#VALUE!</v>
      </c>
      <c r="E1918" s="5" t="s">
        <v>1949</v>
      </c>
      <c r="F1918" s="5" t="s">
        <v>1363</v>
      </c>
    </row>
    <row r="1919" customFormat="false" ht="15" hidden="false" customHeight="false" outlineLevel="0" collapsed="false">
      <c r="A1919" s="5" t="s">
        <v>2006</v>
      </c>
      <c r="B1919" s="9" t="n">
        <v>576</v>
      </c>
      <c r="C1919" s="7" t="e">
        <f aca="false">DAYS360(F1919,E1919)-60</f>
        <v>#VALUE!</v>
      </c>
      <c r="D1919" s="7" t="e">
        <f aca="false">B1919*C1919</f>
        <v>#VALUE!</v>
      </c>
      <c r="E1919" s="5" t="s">
        <v>1949</v>
      </c>
      <c r="F1919" s="5" t="s">
        <v>92</v>
      </c>
    </row>
    <row r="1920" customFormat="false" ht="15" hidden="false" customHeight="false" outlineLevel="0" collapsed="false">
      <c r="A1920" s="5" t="s">
        <v>2007</v>
      </c>
      <c r="B1920" s="9" t="n">
        <v>492.06</v>
      </c>
      <c r="C1920" s="7" t="n">
        <f aca="false">DAYS360(F1920,E1920)-60</f>
        <v>292</v>
      </c>
      <c r="D1920" s="7" t="n">
        <f aca="false">B1920*C1920</f>
        <v>143681.52</v>
      </c>
      <c r="E1920" s="5" t="s">
        <v>1949</v>
      </c>
      <c r="F1920" s="5" t="s">
        <v>14</v>
      </c>
    </row>
    <row r="1921" customFormat="false" ht="15" hidden="false" customHeight="false" outlineLevel="0" collapsed="false">
      <c r="A1921" s="5" t="s">
        <v>2008</v>
      </c>
      <c r="B1921" s="9" t="n">
        <v>140</v>
      </c>
      <c r="C1921" s="7" t="n">
        <f aca="false">DAYS360(F1921,E1921)-60</f>
        <v>292</v>
      </c>
      <c r="D1921" s="7" t="n">
        <f aca="false">B1921*C1921</f>
        <v>40880</v>
      </c>
      <c r="E1921" s="5" t="s">
        <v>1949</v>
      </c>
      <c r="F1921" s="5" t="s">
        <v>14</v>
      </c>
    </row>
    <row r="1922" customFormat="false" ht="15" hidden="false" customHeight="false" outlineLevel="0" collapsed="false">
      <c r="A1922" s="5" t="s">
        <v>2009</v>
      </c>
      <c r="B1922" s="9" t="n">
        <v>660</v>
      </c>
      <c r="C1922" s="7" t="e">
        <f aca="false">DAYS360(F1922,E1922)-60</f>
        <v>#VALUE!</v>
      </c>
      <c r="D1922" s="7" t="e">
        <f aca="false">B1922*C1922</f>
        <v>#VALUE!</v>
      </c>
      <c r="E1922" s="5" t="s">
        <v>1949</v>
      </c>
      <c r="F1922" s="5" t="s">
        <v>198</v>
      </c>
    </row>
    <row r="1923" customFormat="false" ht="15" hidden="false" customHeight="false" outlineLevel="0" collapsed="false">
      <c r="A1923" s="5" t="s">
        <v>2010</v>
      </c>
      <c r="B1923" s="9" t="n">
        <v>960</v>
      </c>
      <c r="C1923" s="7" t="e">
        <f aca="false">DAYS360(F1923,E1923)-60</f>
        <v>#VALUE!</v>
      </c>
      <c r="D1923" s="7" t="e">
        <f aca="false">B1923*C1923</f>
        <v>#VALUE!</v>
      </c>
      <c r="E1923" s="5" t="s">
        <v>1949</v>
      </c>
      <c r="F1923" s="5" t="s">
        <v>2011</v>
      </c>
    </row>
    <row r="1924" customFormat="false" ht="15" hidden="false" customHeight="false" outlineLevel="0" collapsed="false">
      <c r="A1924" s="5" t="s">
        <v>2012</v>
      </c>
      <c r="B1924" s="9" t="n">
        <v>1260.05</v>
      </c>
      <c r="C1924" s="7" t="e">
        <f aca="false">DAYS360(F1924,E1924)-60</f>
        <v>#VALUE!</v>
      </c>
      <c r="D1924" s="7" t="e">
        <f aca="false">B1924*C1924</f>
        <v>#VALUE!</v>
      </c>
      <c r="E1924" s="5" t="s">
        <v>1954</v>
      </c>
      <c r="F1924" s="5" t="s">
        <v>142</v>
      </c>
    </row>
    <row r="1925" customFormat="false" ht="15" hidden="false" customHeight="false" outlineLevel="0" collapsed="false">
      <c r="A1925" s="5" t="s">
        <v>2013</v>
      </c>
      <c r="B1925" s="9" t="n">
        <v>1541</v>
      </c>
      <c r="C1925" s="7" t="e">
        <f aca="false">DAYS360(F1925,E1925)-60</f>
        <v>#VALUE!</v>
      </c>
      <c r="D1925" s="7" t="e">
        <f aca="false">B1925*C1925</f>
        <v>#VALUE!</v>
      </c>
      <c r="E1925" s="5" t="s">
        <v>1954</v>
      </c>
      <c r="F1925" s="5" t="s">
        <v>1950</v>
      </c>
    </row>
    <row r="1926" customFormat="false" ht="15" hidden="false" customHeight="false" outlineLevel="0" collapsed="false">
      <c r="A1926" s="5" t="s">
        <v>2014</v>
      </c>
      <c r="B1926" s="9" t="n">
        <v>1792.7</v>
      </c>
      <c r="C1926" s="7" t="e">
        <f aca="false">DAYS360(F1926,E1926)-60</f>
        <v>#VALUE!</v>
      </c>
      <c r="D1926" s="7" t="e">
        <f aca="false">B1926*C1926</f>
        <v>#VALUE!</v>
      </c>
      <c r="E1926" s="5" t="s">
        <v>1954</v>
      </c>
      <c r="F1926" s="5" t="s">
        <v>142</v>
      </c>
    </row>
    <row r="1927" customFormat="false" ht="15" hidden="false" customHeight="false" outlineLevel="0" collapsed="false">
      <c r="A1927" s="5" t="s">
        <v>2015</v>
      </c>
      <c r="B1927" s="9" t="n">
        <v>34</v>
      </c>
      <c r="C1927" s="7" t="e">
        <f aca="false">DAYS360(F1927,E1927)-60</f>
        <v>#VALUE!</v>
      </c>
      <c r="D1927" s="7" t="e">
        <f aca="false">B1927*C1927</f>
        <v>#VALUE!</v>
      </c>
      <c r="E1927" s="5" t="s">
        <v>1949</v>
      </c>
      <c r="F1927" s="5" t="s">
        <v>1027</v>
      </c>
    </row>
    <row r="1928" customFormat="false" ht="15" hidden="false" customHeight="false" outlineLevel="0" collapsed="false">
      <c r="A1928" s="5" t="s">
        <v>2016</v>
      </c>
      <c r="B1928" s="9" t="n">
        <v>532.48</v>
      </c>
      <c r="C1928" s="7" t="e">
        <f aca="false">DAYS360(F1928,E1928)-60</f>
        <v>#VALUE!</v>
      </c>
      <c r="D1928" s="7" t="e">
        <f aca="false">B1928*C1928</f>
        <v>#VALUE!</v>
      </c>
      <c r="E1928" s="5" t="s">
        <v>1949</v>
      </c>
      <c r="F1928" s="5" t="s">
        <v>1027</v>
      </c>
    </row>
    <row r="1929" customFormat="false" ht="15" hidden="false" customHeight="false" outlineLevel="0" collapsed="false">
      <c r="A1929" s="5" t="s">
        <v>2017</v>
      </c>
      <c r="B1929" s="9" t="n">
        <v>128</v>
      </c>
      <c r="C1929" s="7" t="e">
        <f aca="false">DAYS360(F1929,E1929)-60</f>
        <v>#VALUE!</v>
      </c>
      <c r="D1929" s="7" t="e">
        <f aca="false">B1929*C1929</f>
        <v>#VALUE!</v>
      </c>
      <c r="E1929" s="5" t="s">
        <v>1949</v>
      </c>
      <c r="F1929" s="5" t="s">
        <v>1089</v>
      </c>
    </row>
    <row r="1930" customFormat="false" ht="15" hidden="false" customHeight="false" outlineLevel="0" collapsed="false">
      <c r="A1930" s="5" t="s">
        <v>1868</v>
      </c>
      <c r="B1930" s="9" t="n">
        <v>5973.14</v>
      </c>
      <c r="C1930" s="7" t="e">
        <f aca="false">DAYS360(F1930,E1930)-60</f>
        <v>#VALUE!</v>
      </c>
      <c r="D1930" s="7" t="e">
        <f aca="false">B1930*C1930</f>
        <v>#VALUE!</v>
      </c>
      <c r="E1930" s="5" t="s">
        <v>1952</v>
      </c>
      <c r="F1930" s="5" t="s">
        <v>1946</v>
      </c>
    </row>
    <row r="1931" customFormat="false" ht="15" hidden="false" customHeight="false" outlineLevel="0" collapsed="false">
      <c r="A1931" s="5" t="s">
        <v>423</v>
      </c>
      <c r="B1931" s="9" t="n">
        <v>1774.31</v>
      </c>
      <c r="C1931" s="7" t="e">
        <f aca="false">DAYS360(F1931,E1931)-60</f>
        <v>#VALUE!</v>
      </c>
      <c r="D1931" s="7" t="e">
        <f aca="false">B1931*C1931</f>
        <v>#VALUE!</v>
      </c>
      <c r="E1931" s="5" t="s">
        <v>2018</v>
      </c>
      <c r="F1931" s="5" t="s">
        <v>400</v>
      </c>
    </row>
    <row r="1932" customFormat="false" ht="15" hidden="false" customHeight="false" outlineLevel="0" collapsed="false">
      <c r="A1932" s="5" t="s">
        <v>22</v>
      </c>
      <c r="B1932" s="9" t="n">
        <v>977.22</v>
      </c>
      <c r="C1932" s="7" t="e">
        <f aca="false">DAYS360(F1932,E1932)-60</f>
        <v>#VALUE!</v>
      </c>
      <c r="D1932" s="7" t="e">
        <f aca="false">B1932*C1932</f>
        <v>#VALUE!</v>
      </c>
      <c r="E1932" s="5" t="s">
        <v>2018</v>
      </c>
      <c r="F1932" s="5" t="s">
        <v>414</v>
      </c>
    </row>
    <row r="1933" customFormat="false" ht="15" hidden="false" customHeight="false" outlineLevel="0" collapsed="false">
      <c r="A1933" s="5" t="s">
        <v>2019</v>
      </c>
      <c r="B1933" s="9" t="n">
        <v>2011.34</v>
      </c>
      <c r="C1933" s="7" t="e">
        <f aca="false">DAYS360(F1933,E1933)-60</f>
        <v>#VALUE!</v>
      </c>
      <c r="D1933" s="7" t="e">
        <f aca="false">B1933*C1933</f>
        <v>#VALUE!</v>
      </c>
      <c r="E1933" s="5" t="s">
        <v>2018</v>
      </c>
      <c r="F1933" s="5" t="s">
        <v>426</v>
      </c>
    </row>
    <row r="1934" customFormat="false" ht="15" hidden="false" customHeight="false" outlineLevel="0" collapsed="false">
      <c r="A1934" s="5" t="s">
        <v>29</v>
      </c>
      <c r="B1934" s="9" t="n">
        <v>1923.69</v>
      </c>
      <c r="C1934" s="7" t="e">
        <f aca="false">DAYS360(F1934,E1934)-60</f>
        <v>#VALUE!</v>
      </c>
      <c r="D1934" s="7" t="e">
        <f aca="false">B1934*C1934</f>
        <v>#VALUE!</v>
      </c>
      <c r="E1934" s="5" t="s">
        <v>2018</v>
      </c>
      <c r="F1934" s="5" t="s">
        <v>16</v>
      </c>
    </row>
    <row r="1935" customFormat="false" ht="15" hidden="false" customHeight="false" outlineLevel="0" collapsed="false">
      <c r="A1935" s="5" t="s">
        <v>1405</v>
      </c>
      <c r="B1935" s="9" t="n">
        <v>5642.3</v>
      </c>
      <c r="C1935" s="7" t="e">
        <f aca="false">DAYS360(F1935,E1935)-60</f>
        <v>#VALUE!</v>
      </c>
      <c r="D1935" s="7" t="e">
        <f aca="false">B1935*C1935</f>
        <v>#VALUE!</v>
      </c>
      <c r="E1935" s="5" t="s">
        <v>2018</v>
      </c>
      <c r="F1935" s="5" t="s">
        <v>535</v>
      </c>
    </row>
    <row r="1936" customFormat="false" ht="15" hidden="false" customHeight="false" outlineLevel="0" collapsed="false">
      <c r="A1936" s="5" t="s">
        <v>1870</v>
      </c>
      <c r="B1936" s="9" t="n">
        <v>-5511.39</v>
      </c>
      <c r="C1936" s="7" t="e">
        <f aca="false">DAYS360(F1936,E1936)-60</f>
        <v>#VALUE!</v>
      </c>
      <c r="D1936" s="7" t="e">
        <f aca="false">B1936*C1936</f>
        <v>#VALUE!</v>
      </c>
      <c r="E1936" s="5" t="s">
        <v>2018</v>
      </c>
      <c r="F1936" s="5" t="s">
        <v>2020</v>
      </c>
    </row>
    <row r="1937" customFormat="false" ht="15" hidden="false" customHeight="false" outlineLevel="0" collapsed="false">
      <c r="A1937" s="5" t="s">
        <v>1979</v>
      </c>
      <c r="B1937" s="9" t="n">
        <v>-4098.12</v>
      </c>
      <c r="C1937" s="7" t="e">
        <f aca="false">DAYS360(F1937,E1937)-60</f>
        <v>#VALUE!</v>
      </c>
      <c r="D1937" s="7" t="e">
        <f aca="false">B1937*C1937</f>
        <v>#VALUE!</v>
      </c>
      <c r="E1937" s="5" t="s">
        <v>2018</v>
      </c>
      <c r="F1937" s="5" t="s">
        <v>2020</v>
      </c>
    </row>
    <row r="1938" customFormat="false" ht="15" hidden="false" customHeight="false" outlineLevel="0" collapsed="false">
      <c r="A1938" s="5" t="s">
        <v>1964</v>
      </c>
      <c r="B1938" s="9" t="n">
        <v>4412.95</v>
      </c>
      <c r="C1938" s="7" t="e">
        <f aca="false">DAYS360(F1938,E1938)-60</f>
        <v>#VALUE!</v>
      </c>
      <c r="D1938" s="7" t="e">
        <f aca="false">B1938*C1938</f>
        <v>#VALUE!</v>
      </c>
      <c r="E1938" s="5" t="s">
        <v>2018</v>
      </c>
      <c r="F1938" s="5" t="s">
        <v>2020</v>
      </c>
    </row>
    <row r="1939" customFormat="false" ht="15" hidden="false" customHeight="false" outlineLevel="0" collapsed="false">
      <c r="A1939" s="5" t="s">
        <v>786</v>
      </c>
      <c r="B1939" s="9" t="n">
        <v>3032.86</v>
      </c>
      <c r="C1939" s="7" t="e">
        <f aca="false">DAYS360(F1939,E1939)-60</f>
        <v>#VALUE!</v>
      </c>
      <c r="D1939" s="7" t="e">
        <f aca="false">B1939*C1939</f>
        <v>#VALUE!</v>
      </c>
      <c r="E1939" s="5" t="s">
        <v>1952</v>
      </c>
      <c r="F1939" s="5" t="s">
        <v>133</v>
      </c>
    </row>
    <row r="1940" customFormat="false" ht="15" hidden="false" customHeight="false" outlineLevel="0" collapsed="false">
      <c r="A1940" s="5" t="s">
        <v>1859</v>
      </c>
      <c r="B1940" s="9" t="n">
        <v>6428.4</v>
      </c>
      <c r="C1940" s="7" t="n">
        <f aca="false">DAYS360(F1940,E1940)-60</f>
        <v>-179</v>
      </c>
      <c r="D1940" s="7" t="n">
        <f aca="false">B1940*C1940</f>
        <v>-1150683.6</v>
      </c>
      <c r="E1940" s="5" t="s">
        <v>1992</v>
      </c>
      <c r="F1940" s="5" t="s">
        <v>1647</v>
      </c>
    </row>
    <row r="1941" customFormat="false" ht="15" hidden="false" customHeight="false" outlineLevel="0" collapsed="false">
      <c r="A1941" s="5" t="s">
        <v>2021</v>
      </c>
      <c r="B1941" s="9" t="n">
        <v>6848.5</v>
      </c>
      <c r="C1941" s="7" t="e">
        <f aca="false">DAYS360(F1941,E1941)-60</f>
        <v>#VALUE!</v>
      </c>
      <c r="D1941" s="7" t="e">
        <f aca="false">B1941*C1941</f>
        <v>#VALUE!</v>
      </c>
      <c r="E1941" s="5" t="s">
        <v>1949</v>
      </c>
      <c r="F1941" s="5" t="s">
        <v>92</v>
      </c>
    </row>
    <row r="1942" customFormat="false" ht="15" hidden="false" customHeight="false" outlineLevel="0" collapsed="false">
      <c r="A1942" s="5" t="s">
        <v>657</v>
      </c>
      <c r="B1942" s="9" t="n">
        <v>45648.9</v>
      </c>
      <c r="C1942" s="7" t="n">
        <f aca="false">DAYS360(F1942,E1942)-60</f>
        <v>-148</v>
      </c>
      <c r="D1942" s="7" t="n">
        <f aca="false">B1942*C1942</f>
        <v>-6756037.2</v>
      </c>
      <c r="E1942" s="5" t="s">
        <v>1963</v>
      </c>
      <c r="F1942" s="5" t="s">
        <v>1869</v>
      </c>
    </row>
    <row r="1943" customFormat="false" ht="15" hidden="false" customHeight="false" outlineLevel="0" collapsed="false">
      <c r="A1943" s="5" t="s">
        <v>2022</v>
      </c>
      <c r="B1943" s="9" t="n">
        <v>-3043.26</v>
      </c>
      <c r="C1943" s="7" t="e">
        <f aca="false">DAYS360(F1943,E1943)-60</f>
        <v>#VALUE!</v>
      </c>
      <c r="D1943" s="7" t="e">
        <f aca="false">B1943*C1943</f>
        <v>#VALUE!</v>
      </c>
      <c r="E1943" s="5" t="s">
        <v>1963</v>
      </c>
      <c r="F1943" s="5" t="s">
        <v>59</v>
      </c>
    </row>
    <row r="1944" customFormat="false" ht="15" hidden="false" customHeight="false" outlineLevel="0" collapsed="false">
      <c r="A1944" s="5" t="s">
        <v>2023</v>
      </c>
      <c r="B1944" s="9" t="n">
        <v>4095.95</v>
      </c>
      <c r="C1944" s="7" t="e">
        <f aca="false">DAYS360(F1944,E1944)-60</f>
        <v>#VALUE!</v>
      </c>
      <c r="D1944" s="7" t="e">
        <f aca="false">B1944*C1944</f>
        <v>#VALUE!</v>
      </c>
      <c r="E1944" s="5" t="s">
        <v>1963</v>
      </c>
      <c r="F1944" s="5" t="s">
        <v>329</v>
      </c>
    </row>
    <row r="1945" customFormat="false" ht="15" hidden="false" customHeight="false" outlineLevel="0" collapsed="false">
      <c r="A1945" s="5" t="s">
        <v>2024</v>
      </c>
      <c r="B1945" s="9" t="n">
        <v>9974.42</v>
      </c>
      <c r="C1945" s="7" t="n">
        <f aca="false">DAYS360(F1945,E1945)-60</f>
        <v>261</v>
      </c>
      <c r="D1945" s="7" t="n">
        <f aca="false">B1945*C1945</f>
        <v>2603323.62</v>
      </c>
      <c r="E1945" s="5" t="s">
        <v>1949</v>
      </c>
      <c r="F1945" s="5" t="s">
        <v>73</v>
      </c>
    </row>
    <row r="1946" customFormat="false" ht="15" hidden="false" customHeight="false" outlineLevel="0" collapsed="false">
      <c r="A1946" s="5" t="s">
        <v>34</v>
      </c>
      <c r="B1946" s="9" t="n">
        <v>90.01</v>
      </c>
      <c r="C1946" s="7" t="e">
        <f aca="false">DAYS360(F1946,E1946)-60</f>
        <v>#VALUE!</v>
      </c>
      <c r="D1946" s="7" t="e">
        <f aca="false">B1946*C1946</f>
        <v>#VALUE!</v>
      </c>
      <c r="E1946" s="5" t="s">
        <v>2025</v>
      </c>
      <c r="F1946" s="5" t="s">
        <v>35</v>
      </c>
    </row>
    <row r="1947" customFormat="false" ht="15" hidden="false" customHeight="false" outlineLevel="0" collapsed="false">
      <c r="A1947" s="5" t="s">
        <v>2026</v>
      </c>
      <c r="B1947" s="9" t="n">
        <v>89218.95</v>
      </c>
      <c r="C1947" s="7" t="n">
        <f aca="false">DAYS360(F1947,E1947)-60</f>
        <v>-269</v>
      </c>
      <c r="D1947" s="7" t="n">
        <f aca="false">B1947*C1947</f>
        <v>-23999897.55</v>
      </c>
      <c r="E1947" s="5" t="s">
        <v>2025</v>
      </c>
      <c r="F1947" s="5" t="s">
        <v>1647</v>
      </c>
    </row>
    <row r="1948" customFormat="false" ht="15" hidden="false" customHeight="false" outlineLevel="0" collapsed="false">
      <c r="A1948" s="5" t="s">
        <v>2027</v>
      </c>
      <c r="B1948" s="9" t="n">
        <v>13241.77</v>
      </c>
      <c r="C1948" s="7" t="n">
        <f aca="false">DAYS360(F1948,E1948)-60</f>
        <v>30</v>
      </c>
      <c r="D1948" s="7" t="n">
        <f aca="false">B1948*C1948</f>
        <v>397253.1</v>
      </c>
      <c r="E1948" s="5" t="s">
        <v>2025</v>
      </c>
      <c r="F1948" s="5" t="s">
        <v>1947</v>
      </c>
    </row>
    <row r="1949" customFormat="false" ht="15" hidden="false" customHeight="false" outlineLevel="0" collapsed="false">
      <c r="A1949" s="5" t="s">
        <v>569</v>
      </c>
      <c r="B1949" s="9" t="n">
        <v>-51574.37</v>
      </c>
      <c r="C1949" s="7" t="n">
        <f aca="false">DAYS360(F1949,E1949)-60</f>
        <v>30</v>
      </c>
      <c r="D1949" s="7" t="n">
        <f aca="false">B1949*C1949</f>
        <v>-1547231.1</v>
      </c>
      <c r="E1949" s="5" t="s">
        <v>2025</v>
      </c>
      <c r="F1949" s="5" t="s">
        <v>1947</v>
      </c>
    </row>
    <row r="1950" customFormat="false" ht="15" hidden="false" customHeight="false" outlineLevel="0" collapsed="false">
      <c r="A1950" s="5" t="s">
        <v>2027</v>
      </c>
      <c r="B1950" s="9" t="n">
        <v>-6665</v>
      </c>
      <c r="C1950" s="7" t="n">
        <f aca="false">DAYS360(F1950,E1950)-60</f>
        <v>30</v>
      </c>
      <c r="D1950" s="7" t="n">
        <f aca="false">B1950*C1950</f>
        <v>-199950</v>
      </c>
      <c r="E1950" s="5" t="s">
        <v>2025</v>
      </c>
      <c r="F1950" s="5" t="s">
        <v>1947</v>
      </c>
    </row>
    <row r="1951" customFormat="false" ht="15" hidden="false" customHeight="false" outlineLevel="0" collapsed="false">
      <c r="A1951" s="5" t="s">
        <v>2028</v>
      </c>
      <c r="B1951" s="9" t="n">
        <v>1359.67</v>
      </c>
      <c r="C1951" s="7" t="e">
        <f aca="false">DAYS360(F1951,E1951)-60</f>
        <v>#VALUE!</v>
      </c>
      <c r="D1951" s="7" t="e">
        <f aca="false">B1951*C1951</f>
        <v>#VALUE!</v>
      </c>
      <c r="E1951" s="5" t="s">
        <v>1960</v>
      </c>
      <c r="F1951" s="5" t="s">
        <v>1961</v>
      </c>
    </row>
    <row r="1952" customFormat="false" ht="15" hidden="false" customHeight="false" outlineLevel="0" collapsed="false">
      <c r="A1952" s="5" t="s">
        <v>1955</v>
      </c>
      <c r="B1952" s="9" t="n">
        <v>538.2</v>
      </c>
      <c r="C1952" s="7" t="n">
        <f aca="false">DAYS360(F1952,E1952)-60</f>
        <v>-88</v>
      </c>
      <c r="D1952" s="7" t="n">
        <f aca="false">B1952*C1952</f>
        <v>-47361.6</v>
      </c>
      <c r="E1952" s="5" t="s">
        <v>1954</v>
      </c>
      <c r="F1952" s="5" t="s">
        <v>2029</v>
      </c>
    </row>
    <row r="1953" customFormat="false" ht="15" hidden="false" customHeight="false" outlineLevel="0" collapsed="false">
      <c r="A1953" s="5" t="s">
        <v>2030</v>
      </c>
      <c r="B1953" s="9" t="n">
        <v>361.8</v>
      </c>
      <c r="C1953" s="7" t="e">
        <f aca="false">DAYS360(F1953,E1953)-60</f>
        <v>#VALUE!</v>
      </c>
      <c r="D1953" s="7" t="e">
        <f aca="false">B1953*C1953</f>
        <v>#VALUE!</v>
      </c>
      <c r="E1953" s="5" t="s">
        <v>1952</v>
      </c>
      <c r="F1953" s="5" t="s">
        <v>329</v>
      </c>
    </row>
    <row r="1954" customFormat="false" ht="15" hidden="false" customHeight="false" outlineLevel="0" collapsed="false">
      <c r="A1954" s="5" t="s">
        <v>2031</v>
      </c>
      <c r="B1954" s="9" t="n">
        <v>5576.2</v>
      </c>
      <c r="C1954" s="7" t="e">
        <f aca="false">DAYS360(F1954,E1954)-60</f>
        <v>#VALUE!</v>
      </c>
      <c r="D1954" s="7" t="e">
        <f aca="false">B1954*C1954</f>
        <v>#VALUE!</v>
      </c>
      <c r="E1954" s="5" t="s">
        <v>1963</v>
      </c>
      <c r="F1954" s="5" t="s">
        <v>59</v>
      </c>
    </row>
    <row r="1955" customFormat="false" ht="15" hidden="false" customHeight="false" outlineLevel="0" collapsed="false">
      <c r="A1955" s="5" t="s">
        <v>2032</v>
      </c>
      <c r="B1955" s="9" t="n">
        <v>35114.89</v>
      </c>
      <c r="C1955" s="7" t="n">
        <f aca="false">DAYS360(F1955,E1955)-60</f>
        <v>-89</v>
      </c>
      <c r="D1955" s="7" t="n">
        <f aca="false">B1955*C1955</f>
        <v>-3125225.21</v>
      </c>
      <c r="E1955" s="5" t="s">
        <v>1954</v>
      </c>
      <c r="F1955" s="5" t="s">
        <v>1639</v>
      </c>
    </row>
    <row r="1956" customFormat="false" ht="15" hidden="false" customHeight="false" outlineLevel="0" collapsed="false">
      <c r="A1956" s="5" t="s">
        <v>11</v>
      </c>
      <c r="B1956" s="9" t="n">
        <v>34084.82</v>
      </c>
      <c r="C1956" s="7" t="n">
        <f aca="false">DAYS360(F1956,E1956)-60</f>
        <v>442</v>
      </c>
      <c r="D1956" s="7" t="n">
        <f aca="false">B1956*C1956</f>
        <v>15065490.44</v>
      </c>
      <c r="E1956" s="5" t="s">
        <v>1949</v>
      </c>
      <c r="F1956" s="5" t="s">
        <v>12</v>
      </c>
    </row>
    <row r="1957" customFormat="false" ht="15" hidden="false" customHeight="false" outlineLevel="0" collapsed="false">
      <c r="A1957" s="5" t="s">
        <v>2033</v>
      </c>
      <c r="B1957" s="9" t="n">
        <v>1449</v>
      </c>
      <c r="C1957" s="7" t="e">
        <f aca="false">DAYS360(F1957,E1957)-60</f>
        <v>#VALUE!</v>
      </c>
      <c r="D1957" s="7" t="e">
        <f aca="false">B1957*C1957</f>
        <v>#VALUE!</v>
      </c>
      <c r="E1957" s="5" t="s">
        <v>1949</v>
      </c>
      <c r="F1957" s="5" t="s">
        <v>2034</v>
      </c>
    </row>
    <row r="1958" customFormat="false" ht="15" hidden="false" customHeight="false" outlineLevel="0" collapsed="false">
      <c r="A1958" s="5" t="s">
        <v>2035</v>
      </c>
      <c r="B1958" s="9" t="n">
        <v>828</v>
      </c>
      <c r="C1958" s="7" t="e">
        <f aca="false">DAYS360(F1958,E1958)-60</f>
        <v>#VALUE!</v>
      </c>
      <c r="D1958" s="7" t="e">
        <f aca="false">B1958*C1958</f>
        <v>#VALUE!</v>
      </c>
      <c r="E1958" s="5" t="s">
        <v>1949</v>
      </c>
      <c r="F1958" s="5" t="s">
        <v>282</v>
      </c>
    </row>
    <row r="1959" customFormat="false" ht="15" hidden="false" customHeight="false" outlineLevel="0" collapsed="false">
      <c r="A1959" s="5" t="s">
        <v>2036</v>
      </c>
      <c r="B1959" s="9" t="n">
        <v>2070</v>
      </c>
      <c r="C1959" s="7" t="n">
        <f aca="false">DAYS360(F1959,E1959)-60</f>
        <v>296</v>
      </c>
      <c r="D1959" s="7" t="n">
        <f aca="false">B1959*C1959</f>
        <v>612720</v>
      </c>
      <c r="E1959" s="5" t="s">
        <v>1949</v>
      </c>
      <c r="F1959" s="5" t="s">
        <v>80</v>
      </c>
    </row>
    <row r="1960" customFormat="false" ht="15" hidden="false" customHeight="false" outlineLevel="0" collapsed="false">
      <c r="A1960" s="5" t="s">
        <v>2037</v>
      </c>
      <c r="B1960" s="9" t="n">
        <v>828</v>
      </c>
      <c r="C1960" s="7" t="n">
        <f aca="false">DAYS360(F1960,E1960)-60</f>
        <v>296</v>
      </c>
      <c r="D1960" s="7" t="n">
        <f aca="false">B1960*C1960</f>
        <v>245088</v>
      </c>
      <c r="E1960" s="5" t="s">
        <v>1949</v>
      </c>
      <c r="F1960" s="5" t="s">
        <v>80</v>
      </c>
    </row>
    <row r="1961" customFormat="false" ht="15" hidden="false" customHeight="false" outlineLevel="0" collapsed="false">
      <c r="A1961" s="5" t="s">
        <v>2038</v>
      </c>
      <c r="B1961" s="9" t="n">
        <v>828</v>
      </c>
      <c r="C1961" s="7" t="n">
        <f aca="false">DAYS360(F1961,E1961)-60</f>
        <v>443</v>
      </c>
      <c r="D1961" s="7" t="n">
        <f aca="false">B1961*C1961</f>
        <v>366804</v>
      </c>
      <c r="E1961" s="5" t="s">
        <v>1949</v>
      </c>
      <c r="F1961" s="5" t="s">
        <v>456</v>
      </c>
    </row>
    <row r="1962" customFormat="false" ht="15" hidden="false" customHeight="false" outlineLevel="0" collapsed="false">
      <c r="A1962" s="5" t="s">
        <v>2039</v>
      </c>
      <c r="B1962" s="9" t="n">
        <v>4968</v>
      </c>
      <c r="C1962" s="7" t="n">
        <f aca="false">DAYS360(F1962,E1962)-60</f>
        <v>383</v>
      </c>
      <c r="D1962" s="7" t="n">
        <f aca="false">B1962*C1962</f>
        <v>1902744</v>
      </c>
      <c r="E1962" s="5" t="s">
        <v>1949</v>
      </c>
      <c r="F1962" s="5" t="s">
        <v>127</v>
      </c>
    </row>
    <row r="1963" customFormat="false" ht="15" hidden="false" customHeight="false" outlineLevel="0" collapsed="false">
      <c r="A1963" s="5" t="s">
        <v>2040</v>
      </c>
      <c r="B1963" s="9" t="n">
        <v>810</v>
      </c>
      <c r="C1963" s="7" t="e">
        <f aca="false">DAYS360(F1963,E1963)-60</f>
        <v>#VALUE!</v>
      </c>
      <c r="D1963" s="7" t="e">
        <f aca="false">B1963*C1963</f>
        <v>#VALUE!</v>
      </c>
      <c r="E1963" s="5" t="s">
        <v>1963</v>
      </c>
      <c r="F1963" s="5" t="s">
        <v>678</v>
      </c>
    </row>
    <row r="1964" customFormat="false" ht="15" hidden="false" customHeight="false" outlineLevel="0" collapsed="false">
      <c r="A1964" s="5" t="s">
        <v>2041</v>
      </c>
      <c r="B1964" s="9" t="n">
        <v>4016.38</v>
      </c>
      <c r="C1964" s="7" t="n">
        <f aca="false">DAYS360(F1964,E1964)-60</f>
        <v>152</v>
      </c>
      <c r="D1964" s="7" t="n">
        <f aca="false">B1964*C1964</f>
        <v>610489.76</v>
      </c>
      <c r="E1964" s="5" t="s">
        <v>1954</v>
      </c>
      <c r="F1964" s="5" t="s">
        <v>1863</v>
      </c>
    </row>
    <row r="1965" customFormat="false" ht="15" hidden="false" customHeight="false" outlineLevel="0" collapsed="false">
      <c r="A1965" s="5" t="s">
        <v>2042</v>
      </c>
      <c r="B1965" s="9" t="n">
        <v>1430.6</v>
      </c>
      <c r="C1965" s="7" t="n">
        <f aca="false">DAYS360(F1965,E1965)-60</f>
        <v>181</v>
      </c>
      <c r="D1965" s="7" t="n">
        <f aca="false">B1965*C1965</f>
        <v>258938.6</v>
      </c>
      <c r="E1965" s="5" t="s">
        <v>1954</v>
      </c>
      <c r="F1965" s="5" t="s">
        <v>1974</v>
      </c>
    </row>
    <row r="1966" customFormat="false" ht="15" hidden="false" customHeight="false" outlineLevel="0" collapsed="false">
      <c r="A1966" s="5" t="s">
        <v>1859</v>
      </c>
      <c r="B1966" s="9" t="n">
        <v>5973.52</v>
      </c>
      <c r="C1966" s="7" t="n">
        <f aca="false">DAYS360(F1966,E1966)-60</f>
        <v>-149</v>
      </c>
      <c r="D1966" s="7" t="n">
        <f aca="false">B1966*C1966</f>
        <v>-890054.48</v>
      </c>
      <c r="E1966" s="5" t="s">
        <v>1992</v>
      </c>
      <c r="F1966" s="5" t="s">
        <v>1639</v>
      </c>
    </row>
    <row r="1967" customFormat="false" ht="15" hidden="false" customHeight="false" outlineLevel="0" collapsed="false">
      <c r="A1967" s="5" t="s">
        <v>2043</v>
      </c>
      <c r="B1967" s="9" t="n">
        <v>4050</v>
      </c>
      <c r="C1967" s="7" t="e">
        <f aca="false">DAYS360(F1967,E1967)-60</f>
        <v>#VALUE!</v>
      </c>
      <c r="D1967" s="7" t="e">
        <f aca="false">B1967*C1967</f>
        <v>#VALUE!</v>
      </c>
      <c r="E1967" s="5" t="s">
        <v>1949</v>
      </c>
      <c r="F1967" s="5" t="s">
        <v>362</v>
      </c>
    </row>
    <row r="1968" customFormat="false" ht="15" hidden="false" customHeight="false" outlineLevel="0" collapsed="false">
      <c r="A1968" s="5" t="s">
        <v>2044</v>
      </c>
      <c r="B1968" s="9" t="n">
        <v>576.43</v>
      </c>
      <c r="C1968" s="7" t="e">
        <f aca="false">DAYS360(F1968,E1968)-60</f>
        <v>#VALUE!</v>
      </c>
      <c r="D1968" s="7" t="e">
        <f aca="false">B1968*C1968</f>
        <v>#VALUE!</v>
      </c>
      <c r="E1968" s="5" t="s">
        <v>1954</v>
      </c>
      <c r="F1968" s="5" t="s">
        <v>974</v>
      </c>
    </row>
    <row r="1969" customFormat="false" ht="15" hidden="false" customHeight="false" outlineLevel="0" collapsed="false">
      <c r="A1969" s="5" t="s">
        <v>2045</v>
      </c>
      <c r="B1969" s="9" t="n">
        <v>1009.94</v>
      </c>
      <c r="C1969" s="7" t="e">
        <f aca="false">DAYS360(F1969,E1969)-60</f>
        <v>#VALUE!</v>
      </c>
      <c r="D1969" s="7" t="e">
        <f aca="false">B1969*C1969</f>
        <v>#VALUE!</v>
      </c>
      <c r="E1969" s="5" t="s">
        <v>1954</v>
      </c>
      <c r="F1969" s="5" t="s">
        <v>974</v>
      </c>
    </row>
    <row r="1970" customFormat="false" ht="15" hidden="false" customHeight="false" outlineLevel="0" collapsed="false">
      <c r="A1970" s="5" t="s">
        <v>2046</v>
      </c>
      <c r="B1970" s="9" t="n">
        <v>806.97</v>
      </c>
      <c r="C1970" s="7" t="n">
        <f aca="false">DAYS360(F1970,E1970)-60</f>
        <v>235</v>
      </c>
      <c r="D1970" s="7" t="n">
        <f aca="false">B1970*C1970</f>
        <v>189637.95</v>
      </c>
      <c r="E1970" s="5" t="s">
        <v>1954</v>
      </c>
      <c r="F1970" s="5" t="s">
        <v>403</v>
      </c>
    </row>
    <row r="1971" customFormat="false" ht="15" hidden="false" customHeight="false" outlineLevel="0" collapsed="false">
      <c r="A1971" s="5" t="s">
        <v>2047</v>
      </c>
      <c r="B1971" s="9" t="n">
        <v>-32.33</v>
      </c>
      <c r="C1971" s="7" t="e">
        <f aca="false">DAYS360(F1971,E1971)-60</f>
        <v>#VALUE!</v>
      </c>
      <c r="D1971" s="7" t="e">
        <f aca="false">B1971*C1971</f>
        <v>#VALUE!</v>
      </c>
      <c r="E1971" s="5" t="s">
        <v>1954</v>
      </c>
      <c r="F1971" s="5" t="s">
        <v>1980</v>
      </c>
    </row>
    <row r="1972" customFormat="false" ht="15" hidden="false" customHeight="false" outlineLevel="0" collapsed="false">
      <c r="A1972" s="5" t="s">
        <v>2048</v>
      </c>
      <c r="B1972" s="9" t="n">
        <v>1934</v>
      </c>
      <c r="C1972" s="7" t="e">
        <f aca="false">DAYS360(F1972,E1972)-60</f>
        <v>#VALUE!</v>
      </c>
      <c r="D1972" s="7" t="e">
        <f aca="false">B1972*C1972</f>
        <v>#VALUE!</v>
      </c>
      <c r="E1972" s="5" t="s">
        <v>1963</v>
      </c>
      <c r="F1972" s="5" t="s">
        <v>37</v>
      </c>
    </row>
    <row r="1973" customFormat="false" ht="15" hidden="false" customHeight="false" outlineLevel="0" collapsed="false">
      <c r="A1973" s="5" t="s">
        <v>2049</v>
      </c>
      <c r="B1973" s="9" t="n">
        <v>66869.84</v>
      </c>
      <c r="C1973" s="7" t="e">
        <f aca="false">DAYS360(F1973,E1973)-60</f>
        <v>#VALUE!</v>
      </c>
      <c r="D1973" s="7" t="e">
        <f aca="false">B1973*C1973</f>
        <v>#VALUE!</v>
      </c>
      <c r="E1973" s="5" t="s">
        <v>1963</v>
      </c>
      <c r="F1973" s="5" t="s">
        <v>2050</v>
      </c>
    </row>
    <row r="1974" customFormat="false" ht="15" hidden="false" customHeight="false" outlineLevel="0" collapsed="false">
      <c r="A1974" s="5" t="s">
        <v>2051</v>
      </c>
      <c r="B1974" s="9" t="n">
        <v>69176.48</v>
      </c>
      <c r="C1974" s="7" t="n">
        <f aca="false">DAYS360(F1974,E1974)-60</f>
        <v>262</v>
      </c>
      <c r="D1974" s="7" t="n">
        <f aca="false">B1974*C1974</f>
        <v>18124237.76</v>
      </c>
      <c r="E1974" s="5" t="s">
        <v>1963</v>
      </c>
      <c r="F1974" s="5" t="s">
        <v>482</v>
      </c>
    </row>
    <row r="1975" customFormat="false" ht="15" hidden="false" customHeight="false" outlineLevel="0" collapsed="false">
      <c r="A1975" s="5" t="s">
        <v>2052</v>
      </c>
      <c r="B1975" s="9" t="n">
        <v>78906.63</v>
      </c>
      <c r="C1975" s="7" t="e">
        <f aca="false">DAYS360(F1975,E1975)-60</f>
        <v>#VALUE!</v>
      </c>
      <c r="D1975" s="7" t="e">
        <f aca="false">B1975*C1975</f>
        <v>#VALUE!</v>
      </c>
      <c r="E1975" s="5" t="s">
        <v>2053</v>
      </c>
      <c r="F1975" s="5" t="s">
        <v>2054</v>
      </c>
    </row>
    <row r="1976" customFormat="false" ht="15" hidden="false" customHeight="false" outlineLevel="0" collapsed="false">
      <c r="A1976" s="5" t="s">
        <v>2055</v>
      </c>
      <c r="B1976" s="9" t="n">
        <v>82243.26</v>
      </c>
      <c r="C1976" s="7" t="e">
        <f aca="false">DAYS360(F1976,E1976)-60</f>
        <v>#VALUE!</v>
      </c>
      <c r="D1976" s="7" t="e">
        <f aca="false">B1976*C1976</f>
        <v>#VALUE!</v>
      </c>
      <c r="E1976" s="5" t="s">
        <v>2053</v>
      </c>
      <c r="F1976" s="5" t="s">
        <v>2056</v>
      </c>
    </row>
    <row r="1977" customFormat="false" ht="15" hidden="false" customHeight="false" outlineLevel="0" collapsed="false">
      <c r="A1977" s="5" t="s">
        <v>2057</v>
      </c>
      <c r="B1977" s="9" t="n">
        <v>33925.21</v>
      </c>
      <c r="C1977" s="7" t="e">
        <f aca="false">DAYS360(F1977,E1977)-60</f>
        <v>#VALUE!</v>
      </c>
      <c r="D1977" s="7" t="e">
        <f aca="false">B1977*C1977</f>
        <v>#VALUE!</v>
      </c>
      <c r="E1977" s="5" t="s">
        <v>2058</v>
      </c>
      <c r="F1977" s="5" t="s">
        <v>2054</v>
      </c>
    </row>
    <row r="1978" customFormat="false" ht="15" hidden="false" customHeight="false" outlineLevel="0" collapsed="false">
      <c r="A1978" s="5" t="s">
        <v>2059</v>
      </c>
      <c r="B1978" s="9" t="n">
        <v>75985.77</v>
      </c>
      <c r="C1978" s="7" t="e">
        <f aca="false">DAYS360(F1978,E1978)-60</f>
        <v>#VALUE!</v>
      </c>
      <c r="D1978" s="7" t="e">
        <f aca="false">B1978*C1978</f>
        <v>#VALUE!</v>
      </c>
      <c r="E1978" s="5" t="s">
        <v>2058</v>
      </c>
      <c r="F1978" s="5" t="s">
        <v>2054</v>
      </c>
    </row>
    <row r="1979" customFormat="false" ht="15" hidden="false" customHeight="false" outlineLevel="0" collapsed="false">
      <c r="A1979" s="5" t="s">
        <v>2060</v>
      </c>
      <c r="B1979" s="9" t="n">
        <v>72926.75</v>
      </c>
      <c r="C1979" s="7" t="e">
        <f aca="false">DAYS360(F1979,E1979)-60</f>
        <v>#VALUE!</v>
      </c>
      <c r="D1979" s="7" t="e">
        <f aca="false">B1979*C1979</f>
        <v>#VALUE!</v>
      </c>
      <c r="E1979" s="5" t="s">
        <v>2058</v>
      </c>
      <c r="F1979" s="5" t="s">
        <v>441</v>
      </c>
    </row>
    <row r="1980" customFormat="false" ht="15" hidden="false" customHeight="false" outlineLevel="0" collapsed="false">
      <c r="A1980" s="5" t="s">
        <v>2061</v>
      </c>
      <c r="B1980" s="9" t="n">
        <v>18554.34</v>
      </c>
      <c r="C1980" s="7" t="e">
        <f aca="false">DAYS360(F1980,E1980)-60</f>
        <v>#VALUE!</v>
      </c>
      <c r="D1980" s="7" t="e">
        <f aca="false">B1980*C1980</f>
        <v>#VALUE!</v>
      </c>
      <c r="E1980" s="5" t="s">
        <v>1963</v>
      </c>
      <c r="F1980" s="5" t="s">
        <v>453</v>
      </c>
    </row>
    <row r="1981" customFormat="false" ht="15" hidden="false" customHeight="false" outlineLevel="0" collapsed="false">
      <c r="A1981" s="5" t="s">
        <v>2062</v>
      </c>
      <c r="B1981" s="9" t="n">
        <v>540.24</v>
      </c>
      <c r="C1981" s="7" t="e">
        <f aca="false">DAYS360(F1981,E1981)-60</f>
        <v>#VALUE!</v>
      </c>
      <c r="D1981" s="7" t="e">
        <f aca="false">B1981*C1981</f>
        <v>#VALUE!</v>
      </c>
      <c r="E1981" s="5" t="s">
        <v>1963</v>
      </c>
      <c r="F1981" s="5" t="s">
        <v>142</v>
      </c>
    </row>
    <row r="1982" customFormat="false" ht="15" hidden="false" customHeight="false" outlineLevel="0" collapsed="false">
      <c r="A1982" s="5" t="s">
        <v>405</v>
      </c>
      <c r="B1982" s="9" t="n">
        <v>1738.77</v>
      </c>
      <c r="C1982" s="7" t="e">
        <f aca="false">DAYS360(F1982,E1982)-60</f>
        <v>#VALUE!</v>
      </c>
      <c r="D1982" s="7" t="e">
        <f aca="false">B1982*C1982</f>
        <v>#VALUE!</v>
      </c>
      <c r="E1982" s="5" t="s">
        <v>1952</v>
      </c>
      <c r="F1982" s="5" t="s">
        <v>45</v>
      </c>
    </row>
    <row r="1983" customFormat="false" ht="15" hidden="false" customHeight="false" outlineLevel="0" collapsed="false">
      <c r="A1983" s="5" t="s">
        <v>132</v>
      </c>
      <c r="B1983" s="9" t="n">
        <v>999.04</v>
      </c>
      <c r="C1983" s="7" t="e">
        <f aca="false">DAYS360(F1983,E1983)-60</f>
        <v>#VALUE!</v>
      </c>
      <c r="D1983" s="7" t="e">
        <f aca="false">B1983*C1983</f>
        <v>#VALUE!</v>
      </c>
      <c r="E1983" s="5" t="s">
        <v>1952</v>
      </c>
      <c r="F1983" s="5" t="s">
        <v>89</v>
      </c>
    </row>
    <row r="1984" customFormat="false" ht="15" hidden="false" customHeight="false" outlineLevel="0" collapsed="false">
      <c r="A1984" s="5" t="s">
        <v>22</v>
      </c>
      <c r="B1984" s="9" t="n">
        <v>1869.28</v>
      </c>
      <c r="C1984" s="7" t="e">
        <f aca="false">DAYS360(F1984,E1984)-60</f>
        <v>#VALUE!</v>
      </c>
      <c r="D1984" s="7" t="e">
        <f aca="false">B1984*C1984</f>
        <v>#VALUE!</v>
      </c>
      <c r="E1984" s="5" t="s">
        <v>1952</v>
      </c>
      <c r="F1984" s="5" t="s">
        <v>797</v>
      </c>
    </row>
    <row r="1985" customFormat="false" ht="15" hidden="false" customHeight="false" outlineLevel="0" collapsed="false">
      <c r="A1985" s="5" t="s">
        <v>29</v>
      </c>
      <c r="B1985" s="9" t="n">
        <v>1640.58</v>
      </c>
      <c r="C1985" s="7" t="e">
        <f aca="false">DAYS360(F1985,E1985)-60</f>
        <v>#VALUE!</v>
      </c>
      <c r="D1985" s="7" t="e">
        <f aca="false">B1985*C1985</f>
        <v>#VALUE!</v>
      </c>
      <c r="E1985" s="5" t="s">
        <v>1952</v>
      </c>
      <c r="F1985" s="5" t="s">
        <v>30</v>
      </c>
    </row>
    <row r="1986" customFormat="false" ht="15" hidden="false" customHeight="false" outlineLevel="0" collapsed="false">
      <c r="A1986" s="5" t="s">
        <v>1868</v>
      </c>
      <c r="B1986" s="9" t="n">
        <v>6141.1</v>
      </c>
      <c r="C1986" s="7" t="e">
        <f aca="false">DAYS360(F1986,E1986)-60</f>
        <v>#VALUE!</v>
      </c>
      <c r="D1986" s="7" t="e">
        <f aca="false">B1986*C1986</f>
        <v>#VALUE!</v>
      </c>
      <c r="E1986" s="5" t="s">
        <v>1952</v>
      </c>
      <c r="F1986" s="5" t="s">
        <v>1865</v>
      </c>
    </row>
    <row r="1987" customFormat="false" ht="15" hidden="false" customHeight="false" outlineLevel="0" collapsed="false">
      <c r="A1987" s="5" t="s">
        <v>17</v>
      </c>
      <c r="B1987" s="9" t="n">
        <v>26701.34</v>
      </c>
      <c r="C1987" s="7" t="n">
        <f aca="false">DAYS360(F1987,E1987)-60</f>
        <v>232</v>
      </c>
      <c r="D1987" s="7" t="n">
        <f aca="false">B1987*C1987</f>
        <v>6194710.88</v>
      </c>
      <c r="E1987" s="5" t="s">
        <v>1954</v>
      </c>
      <c r="F1987" s="5" t="s">
        <v>16</v>
      </c>
    </row>
    <row r="1988" customFormat="false" ht="15" hidden="false" customHeight="false" outlineLevel="0" collapsed="false">
      <c r="A1988" s="5" t="s">
        <v>2063</v>
      </c>
      <c r="B1988" s="9" t="n">
        <v>59217.18</v>
      </c>
      <c r="C1988" s="7" t="e">
        <f aca="false">DAYS360(F1988,E1988)-60</f>
        <v>#VALUE!</v>
      </c>
      <c r="D1988" s="7" t="e">
        <f aca="false">B1988*C1988</f>
        <v>#VALUE!</v>
      </c>
      <c r="E1988" s="5" t="s">
        <v>1954</v>
      </c>
      <c r="F1988" s="5" t="s">
        <v>453</v>
      </c>
    </row>
    <row r="1989" customFormat="false" ht="15" hidden="false" customHeight="false" outlineLevel="0" collapsed="false">
      <c r="A1989" s="5" t="s">
        <v>2063</v>
      </c>
      <c r="B1989" s="9" t="n">
        <v>25378.79</v>
      </c>
      <c r="C1989" s="7" t="e">
        <f aca="false">DAYS360(F1989,E1989)-60</f>
        <v>#VALUE!</v>
      </c>
      <c r="D1989" s="7" t="e">
        <f aca="false">B1989*C1989</f>
        <v>#VALUE!</v>
      </c>
      <c r="E1989" s="5" t="s">
        <v>1954</v>
      </c>
      <c r="F1989" s="5" t="s">
        <v>453</v>
      </c>
    </row>
    <row r="1990" customFormat="false" ht="15" hidden="false" customHeight="false" outlineLevel="0" collapsed="false">
      <c r="A1990" s="5" t="s">
        <v>2064</v>
      </c>
      <c r="B1990" s="9" t="n">
        <v>62183.51</v>
      </c>
      <c r="C1990" s="7" t="e">
        <f aca="false">DAYS360(F1990,E1990)-60</f>
        <v>#VALUE!</v>
      </c>
      <c r="D1990" s="7" t="e">
        <f aca="false">B1990*C1990</f>
        <v>#VALUE!</v>
      </c>
      <c r="E1990" s="5" t="s">
        <v>1952</v>
      </c>
      <c r="F1990" s="5" t="s">
        <v>2065</v>
      </c>
    </row>
    <row r="1991" customFormat="false" ht="15" hidden="false" customHeight="false" outlineLevel="0" collapsed="false">
      <c r="A1991" s="5" t="s">
        <v>2066</v>
      </c>
      <c r="B1991" s="9" t="n">
        <v>586.25</v>
      </c>
      <c r="C1991" s="7" t="e">
        <f aca="false">DAYS360(F1991,E1991)-60</f>
        <v>#VALUE!</v>
      </c>
      <c r="D1991" s="7" t="e">
        <f aca="false">B1991*C1991</f>
        <v>#VALUE!</v>
      </c>
      <c r="E1991" s="5" t="s">
        <v>1952</v>
      </c>
      <c r="F1991" s="5" t="s">
        <v>1620</v>
      </c>
    </row>
    <row r="1992" customFormat="false" ht="15" hidden="false" customHeight="false" outlineLevel="0" collapsed="false">
      <c r="A1992" s="5" t="s">
        <v>690</v>
      </c>
      <c r="B1992" s="9" t="n">
        <v>1272.69</v>
      </c>
      <c r="C1992" s="7" t="e">
        <f aca="false">DAYS360(F1992,E1992)-60</f>
        <v>#VALUE!</v>
      </c>
      <c r="D1992" s="7" t="e">
        <f aca="false">B1992*C1992</f>
        <v>#VALUE!</v>
      </c>
      <c r="E1992" s="5" t="s">
        <v>1952</v>
      </c>
      <c r="F1992" s="5" t="s">
        <v>409</v>
      </c>
    </row>
    <row r="1993" customFormat="false" ht="15" hidden="false" customHeight="false" outlineLevel="0" collapsed="false">
      <c r="A1993" s="5" t="s">
        <v>2067</v>
      </c>
      <c r="B1993" s="9" t="n">
        <v>2232</v>
      </c>
      <c r="C1993" s="7" t="e">
        <f aca="false">DAYS360(F1993,E1993)-60</f>
        <v>#VALUE!</v>
      </c>
      <c r="D1993" s="7" t="e">
        <f aca="false">B1993*C1993</f>
        <v>#VALUE!</v>
      </c>
      <c r="E1993" s="5" t="s">
        <v>1949</v>
      </c>
      <c r="F1993" s="5" t="s">
        <v>1620</v>
      </c>
    </row>
    <row r="1994" customFormat="false" ht="15" hidden="false" customHeight="false" outlineLevel="0" collapsed="false">
      <c r="A1994" s="5" t="s">
        <v>1249</v>
      </c>
      <c r="B1994" s="9" t="n">
        <v>6208.47</v>
      </c>
      <c r="C1994" s="7" t="e">
        <f aca="false">DAYS360(F1994,E1994)-60</f>
        <v>#VALUE!</v>
      </c>
      <c r="D1994" s="7" t="e">
        <f aca="false">B1994*C1994</f>
        <v>#VALUE!</v>
      </c>
      <c r="E1994" s="5" t="s">
        <v>1992</v>
      </c>
      <c r="F1994" s="5" t="s">
        <v>2068</v>
      </c>
    </row>
    <row r="1995" customFormat="false" ht="15" hidden="false" customHeight="false" outlineLevel="0" collapsed="false">
      <c r="A1995" s="5" t="s">
        <v>399</v>
      </c>
      <c r="B1995" s="9" t="n">
        <v>4237.08</v>
      </c>
      <c r="C1995" s="7" t="e">
        <f aca="false">DAYS360(F1995,E1995)-60</f>
        <v>#VALUE!</v>
      </c>
      <c r="D1995" s="7" t="e">
        <f aca="false">B1995*C1995</f>
        <v>#VALUE!</v>
      </c>
      <c r="E1995" s="5" t="s">
        <v>1992</v>
      </c>
      <c r="F1995" s="5" t="s">
        <v>2068</v>
      </c>
    </row>
    <row r="1996" customFormat="false" ht="15" hidden="false" customHeight="false" outlineLevel="0" collapsed="false">
      <c r="A1996" s="5" t="s">
        <v>2069</v>
      </c>
      <c r="B1996" s="9" t="n">
        <v>16.58</v>
      </c>
      <c r="C1996" s="7" t="n">
        <f aca="false">DAYS360(F1996,E1996)-60</f>
        <v>294</v>
      </c>
      <c r="D1996" s="7" t="n">
        <f aca="false">B1996*C1996</f>
        <v>4874.52</v>
      </c>
      <c r="E1996" s="5" t="s">
        <v>1949</v>
      </c>
      <c r="F1996" s="5" t="s">
        <v>414</v>
      </c>
    </row>
    <row r="1997" customFormat="false" ht="15" hidden="false" customHeight="false" outlineLevel="0" collapsed="false">
      <c r="A1997" s="5" t="s">
        <v>2070</v>
      </c>
      <c r="B1997" s="9" t="n">
        <v>3474</v>
      </c>
      <c r="C1997" s="7" t="e">
        <f aca="false">DAYS360(F1997,E1997)-60</f>
        <v>#VALUE!</v>
      </c>
      <c r="D1997" s="7" t="e">
        <f aca="false">B1997*C1997</f>
        <v>#VALUE!</v>
      </c>
      <c r="E1997" s="5" t="s">
        <v>1952</v>
      </c>
      <c r="F1997" s="5" t="s">
        <v>1620</v>
      </c>
    </row>
    <row r="1998" customFormat="false" ht="15" hidden="false" customHeight="false" outlineLevel="0" collapsed="false">
      <c r="A1998" s="5" t="s">
        <v>818</v>
      </c>
      <c r="B1998" s="9" t="n">
        <v>2173.41</v>
      </c>
      <c r="C1998" s="7" t="e">
        <f aca="false">DAYS360(F1998,E1998)-60</f>
        <v>#VALUE!</v>
      </c>
      <c r="D1998" s="7" t="e">
        <f aca="false">B1998*C1998</f>
        <v>#VALUE!</v>
      </c>
      <c r="E1998" s="5" t="s">
        <v>1963</v>
      </c>
      <c r="F1998" s="5" t="s">
        <v>142</v>
      </c>
    </row>
    <row r="1999" customFormat="false" ht="15" hidden="false" customHeight="false" outlineLevel="0" collapsed="false">
      <c r="A1999" s="5" t="s">
        <v>386</v>
      </c>
      <c r="B1999" s="9" t="n">
        <v>295</v>
      </c>
      <c r="C1999" s="7" t="e">
        <f aca="false">DAYS360(F1999,E1999)-60</f>
        <v>#VALUE!</v>
      </c>
      <c r="D1999" s="7" t="e">
        <f aca="false">B1999*C1999</f>
        <v>#VALUE!</v>
      </c>
      <c r="E1999" s="5" t="s">
        <v>1992</v>
      </c>
      <c r="F1999" s="5" t="s">
        <v>1941</v>
      </c>
    </row>
    <row r="2000" customFormat="false" ht="15" hidden="false" customHeight="false" outlineLevel="0" collapsed="false">
      <c r="A2000" s="5" t="s">
        <v>2071</v>
      </c>
      <c r="B2000" s="9" t="n">
        <v>65540.9</v>
      </c>
      <c r="C2000" s="7" t="e">
        <f aca="false">DAYS360(F2000,E2000)-60</f>
        <v>#VALUE!</v>
      </c>
      <c r="D2000" s="7" t="e">
        <f aca="false">B2000*C2000</f>
        <v>#VALUE!</v>
      </c>
      <c r="E2000" s="5" t="s">
        <v>1963</v>
      </c>
      <c r="F2000" s="5" t="s">
        <v>1935</v>
      </c>
    </row>
    <row r="2001" customFormat="false" ht="15" hidden="false" customHeight="false" outlineLevel="0" collapsed="false">
      <c r="A2001" s="5" t="s">
        <v>2072</v>
      </c>
      <c r="B2001" s="9" t="n">
        <v>25627.11</v>
      </c>
      <c r="C2001" s="7" t="e">
        <f aca="false">DAYS360(F2001,E2001)-60</f>
        <v>#VALUE!</v>
      </c>
      <c r="D2001" s="7" t="e">
        <f aca="false">B2001*C2001</f>
        <v>#VALUE!</v>
      </c>
      <c r="E2001" s="5" t="s">
        <v>1960</v>
      </c>
      <c r="F2001" s="5" t="s">
        <v>2073</v>
      </c>
    </row>
    <row r="2002" customFormat="false" ht="15" hidden="false" customHeight="false" outlineLevel="0" collapsed="false">
      <c r="A2002" s="5" t="s">
        <v>2074</v>
      </c>
      <c r="B2002" s="9" t="n">
        <v>2800</v>
      </c>
      <c r="C2002" s="7" t="e">
        <f aca="false">DAYS360(F2002,E2002)-60</f>
        <v>#VALUE!</v>
      </c>
      <c r="D2002" s="7" t="e">
        <f aca="false">B2002*C2002</f>
        <v>#VALUE!</v>
      </c>
      <c r="E2002" s="5" t="s">
        <v>1954</v>
      </c>
      <c r="F2002" s="5" t="s">
        <v>54</v>
      </c>
    </row>
    <row r="2003" customFormat="false" ht="15" hidden="false" customHeight="false" outlineLevel="0" collapsed="false">
      <c r="A2003" s="5" t="s">
        <v>2075</v>
      </c>
      <c r="B2003" s="9" t="n">
        <v>1503</v>
      </c>
      <c r="C2003" s="7" t="e">
        <f aca="false">DAYS360(F2003,E2003)-60</f>
        <v>#VALUE!</v>
      </c>
      <c r="D2003" s="7" t="e">
        <f aca="false">B2003*C2003</f>
        <v>#VALUE!</v>
      </c>
      <c r="E2003" s="5" t="s">
        <v>1952</v>
      </c>
      <c r="F2003" s="5" t="s">
        <v>2076</v>
      </c>
    </row>
    <row r="2004" customFormat="false" ht="15" hidden="false" customHeight="false" outlineLevel="0" collapsed="false">
      <c r="A2004" s="5" t="s">
        <v>2077</v>
      </c>
      <c r="B2004" s="9" t="n">
        <v>1631.03</v>
      </c>
      <c r="C2004" s="7" t="e">
        <f aca="false">DAYS360(F2004,E2004)-60</f>
        <v>#VALUE!</v>
      </c>
      <c r="D2004" s="7" t="e">
        <f aca="false">B2004*C2004</f>
        <v>#VALUE!</v>
      </c>
      <c r="E2004" s="5" t="s">
        <v>1952</v>
      </c>
      <c r="F2004" s="5" t="s">
        <v>584</v>
      </c>
    </row>
    <row r="2005" customFormat="false" ht="15" hidden="false" customHeight="false" outlineLevel="0" collapsed="false">
      <c r="A2005" s="5" t="s">
        <v>387</v>
      </c>
      <c r="B2005" s="9" t="n">
        <v>1472</v>
      </c>
      <c r="C2005" s="7" t="e">
        <f aca="false">DAYS360(F2005,E2005)-60</f>
        <v>#VALUE!</v>
      </c>
      <c r="D2005" s="7" t="e">
        <f aca="false">B2005*C2005</f>
        <v>#VALUE!</v>
      </c>
      <c r="E2005" s="5" t="s">
        <v>1992</v>
      </c>
      <c r="F2005" s="5" t="s">
        <v>1980</v>
      </c>
    </row>
    <row r="2006" customFormat="false" ht="15" hidden="false" customHeight="false" outlineLevel="0" collapsed="false">
      <c r="A2006" s="5" t="s">
        <v>1870</v>
      </c>
      <c r="B2006" s="9" t="n">
        <v>1103.99</v>
      </c>
      <c r="C2006" s="7" t="n">
        <f aca="false">DAYS360(F2006,E2006)-60</f>
        <v>31</v>
      </c>
      <c r="D2006" s="7" t="n">
        <f aca="false">B2006*C2006</f>
        <v>34223.69</v>
      </c>
      <c r="E2006" s="5" t="s">
        <v>1992</v>
      </c>
      <c r="F2006" s="5" t="s">
        <v>151</v>
      </c>
    </row>
    <row r="2007" customFormat="false" ht="15" hidden="false" customHeight="false" outlineLevel="0" collapsed="false">
      <c r="A2007" s="5" t="s">
        <v>2078</v>
      </c>
      <c r="B2007" s="9" t="n">
        <v>411.6</v>
      </c>
      <c r="C2007" s="7" t="e">
        <f aca="false">DAYS360(F2007,E2007)-60</f>
        <v>#VALUE!</v>
      </c>
      <c r="D2007" s="7" t="e">
        <f aca="false">B2007*C2007</f>
        <v>#VALUE!</v>
      </c>
      <c r="E2007" s="5" t="s">
        <v>1949</v>
      </c>
      <c r="F2007" s="5" t="s">
        <v>92</v>
      </c>
    </row>
    <row r="2008" customFormat="false" ht="15" hidden="false" customHeight="false" outlineLevel="0" collapsed="false">
      <c r="A2008" s="5" t="s">
        <v>2079</v>
      </c>
      <c r="B2008" s="9" t="n">
        <v>633.9</v>
      </c>
      <c r="C2008" s="7" t="n">
        <f aca="false">DAYS360(F2008,E2008)-60</f>
        <v>532</v>
      </c>
      <c r="D2008" s="7" t="n">
        <f aca="false">B2008*C2008</f>
        <v>337234.8</v>
      </c>
      <c r="E2008" s="5" t="s">
        <v>1949</v>
      </c>
      <c r="F2008" s="5" t="s">
        <v>443</v>
      </c>
    </row>
    <row r="2009" customFormat="false" ht="15" hidden="false" customHeight="false" outlineLevel="0" collapsed="false">
      <c r="A2009" s="5" t="s">
        <v>2080</v>
      </c>
      <c r="B2009" s="9" t="n">
        <v>883.2</v>
      </c>
      <c r="C2009" s="7" t="e">
        <f aca="false">DAYS360(F2009,E2009)-60</f>
        <v>#VALUE!</v>
      </c>
      <c r="D2009" s="7" t="e">
        <f aca="false">B2009*C2009</f>
        <v>#VALUE!</v>
      </c>
      <c r="E2009" s="5" t="s">
        <v>1954</v>
      </c>
      <c r="F2009" s="5" t="s">
        <v>142</v>
      </c>
    </row>
    <row r="2010" customFormat="false" ht="15" hidden="false" customHeight="false" outlineLevel="0" collapsed="false">
      <c r="A2010" s="5" t="s">
        <v>1975</v>
      </c>
      <c r="B2010" s="9" t="n">
        <v>238.7</v>
      </c>
      <c r="C2010" s="7" t="e">
        <f aca="false">DAYS360(F2010,E2010)-60</f>
        <v>#VALUE!</v>
      </c>
      <c r="D2010" s="7" t="e">
        <f aca="false">B2010*C2010</f>
        <v>#VALUE!</v>
      </c>
      <c r="E2010" s="5" t="s">
        <v>1954</v>
      </c>
      <c r="F2010" s="5" t="s">
        <v>2054</v>
      </c>
    </row>
    <row r="2011" customFormat="false" ht="15" hidden="false" customHeight="false" outlineLevel="0" collapsed="false">
      <c r="A2011" s="5" t="s">
        <v>2081</v>
      </c>
      <c r="B2011" s="9" t="n">
        <v>10295.18</v>
      </c>
      <c r="C2011" s="7" t="e">
        <f aca="false">DAYS360(F2011,E2011)-60</f>
        <v>#VALUE!</v>
      </c>
      <c r="D2011" s="7" t="e">
        <f aca="false">B2011*C2011</f>
        <v>#VALUE!</v>
      </c>
      <c r="E2011" s="5" t="s">
        <v>1952</v>
      </c>
      <c r="F2011" s="5" t="s">
        <v>274</v>
      </c>
    </row>
    <row r="2012" customFormat="false" ht="15" hidden="false" customHeight="false" outlineLevel="0" collapsed="false">
      <c r="A2012" s="5" t="s">
        <v>2082</v>
      </c>
      <c r="B2012" s="9" t="n">
        <v>4649.04</v>
      </c>
      <c r="C2012" s="7" t="e">
        <f aca="false">DAYS360(F2012,E2012)-60</f>
        <v>#VALUE!</v>
      </c>
      <c r="D2012" s="7" t="e">
        <f aca="false">B2012*C2012</f>
        <v>#VALUE!</v>
      </c>
      <c r="E2012" s="5" t="s">
        <v>1952</v>
      </c>
      <c r="F2012" s="5" t="s">
        <v>952</v>
      </c>
    </row>
    <row r="2013" customFormat="false" ht="15" hidden="false" customHeight="false" outlineLevel="0" collapsed="false">
      <c r="A2013" s="5" t="s">
        <v>2082</v>
      </c>
      <c r="B2013" s="9" t="n">
        <v>5692.92</v>
      </c>
      <c r="C2013" s="7" t="e">
        <f aca="false">DAYS360(F2013,E2013)-60</f>
        <v>#VALUE!</v>
      </c>
      <c r="D2013" s="7" t="e">
        <f aca="false">B2013*C2013</f>
        <v>#VALUE!</v>
      </c>
      <c r="E2013" s="5" t="s">
        <v>1952</v>
      </c>
      <c r="F2013" s="5" t="s">
        <v>952</v>
      </c>
    </row>
    <row r="2014" customFormat="false" ht="15" hidden="false" customHeight="false" outlineLevel="0" collapsed="false">
      <c r="A2014" s="5" t="s">
        <v>1870</v>
      </c>
      <c r="B2014" s="9" t="n">
        <v>32150.41</v>
      </c>
      <c r="C2014" s="7" t="e">
        <f aca="false">DAYS360(F2014,E2014)-60</f>
        <v>#VALUE!</v>
      </c>
      <c r="D2014" s="7" t="e">
        <f aca="false">B2014*C2014</f>
        <v>#VALUE!</v>
      </c>
      <c r="E2014" s="5" t="s">
        <v>1952</v>
      </c>
      <c r="F2014" s="5" t="s">
        <v>2068</v>
      </c>
    </row>
    <row r="2015" customFormat="false" ht="15" hidden="false" customHeight="false" outlineLevel="0" collapsed="false">
      <c r="A2015" s="5" t="s">
        <v>2083</v>
      </c>
      <c r="B2015" s="9" t="n">
        <v>1292.71</v>
      </c>
      <c r="C2015" s="7" t="n">
        <f aca="false">DAYS360(F2015,E2015)-60</f>
        <v>443</v>
      </c>
      <c r="D2015" s="7" t="n">
        <f aca="false">B2015*C2015</f>
        <v>572670.53</v>
      </c>
      <c r="E2015" s="5" t="s">
        <v>1949</v>
      </c>
      <c r="F2015" s="5" t="s">
        <v>456</v>
      </c>
    </row>
    <row r="2016" customFormat="false" ht="15" hidden="false" customHeight="false" outlineLevel="0" collapsed="false">
      <c r="A2016" s="5" t="s">
        <v>2084</v>
      </c>
      <c r="B2016" s="9" t="n">
        <v>3195.4</v>
      </c>
      <c r="C2016" s="7" t="n">
        <f aca="false">DAYS360(F2016,E2016)-60</f>
        <v>506</v>
      </c>
      <c r="D2016" s="7" t="n">
        <f aca="false">B2016*C2016</f>
        <v>1616872.4</v>
      </c>
      <c r="E2016" s="5" t="s">
        <v>1949</v>
      </c>
      <c r="F2016" s="5" t="s">
        <v>982</v>
      </c>
    </row>
    <row r="2017" customFormat="false" ht="15" hidden="false" customHeight="false" outlineLevel="0" collapsed="false">
      <c r="A2017" s="5" t="s">
        <v>2085</v>
      </c>
      <c r="B2017" s="9" t="n">
        <v>1874</v>
      </c>
      <c r="C2017" s="7" t="n">
        <f aca="false">DAYS360(F2017,E2017)-60</f>
        <v>323</v>
      </c>
      <c r="D2017" s="7" t="n">
        <f aca="false">B2017*C2017</f>
        <v>605302</v>
      </c>
      <c r="E2017" s="5" t="s">
        <v>1949</v>
      </c>
      <c r="F2017" s="5" t="s">
        <v>108</v>
      </c>
    </row>
    <row r="2018" customFormat="false" ht="15" hidden="false" customHeight="false" outlineLevel="0" collapsed="false">
      <c r="A2018" s="5" t="s">
        <v>2086</v>
      </c>
      <c r="B2018" s="9" t="n">
        <v>1508.4</v>
      </c>
      <c r="C2018" s="7" t="n">
        <f aca="false">DAYS360(F2018,E2018)-60</f>
        <v>323</v>
      </c>
      <c r="D2018" s="7" t="n">
        <f aca="false">B2018*C2018</f>
        <v>487213.2</v>
      </c>
      <c r="E2018" s="5" t="s">
        <v>1949</v>
      </c>
      <c r="F2018" s="5" t="s">
        <v>108</v>
      </c>
    </row>
    <row r="2019" customFormat="false" ht="15" hidden="false" customHeight="false" outlineLevel="0" collapsed="false">
      <c r="A2019" s="5" t="s">
        <v>2087</v>
      </c>
      <c r="B2019" s="9" t="n">
        <v>-2566.6</v>
      </c>
      <c r="C2019" s="7" t="e">
        <f aca="false">DAYS360(F2019,E2019)-60</f>
        <v>#VALUE!</v>
      </c>
      <c r="D2019" s="7" t="e">
        <f aca="false">B2019*C2019</f>
        <v>#VALUE!</v>
      </c>
      <c r="E2019" s="5" t="s">
        <v>1949</v>
      </c>
      <c r="F2019" s="5" t="s">
        <v>142</v>
      </c>
    </row>
    <row r="2020" customFormat="false" ht="15" hidden="false" customHeight="false" outlineLevel="0" collapsed="false">
      <c r="A2020" s="5" t="s">
        <v>2088</v>
      </c>
      <c r="B2020" s="9" t="n">
        <v>568.88</v>
      </c>
      <c r="C2020" s="7" t="n">
        <f aca="false">DAYS360(F2020,E2020)-60</f>
        <v>0</v>
      </c>
      <c r="D2020" s="7" t="n">
        <f aca="false">B2020*C2020</f>
        <v>0</v>
      </c>
      <c r="E2020" s="5" t="s">
        <v>1954</v>
      </c>
      <c r="F2020" s="5" t="s">
        <v>1992</v>
      </c>
    </row>
    <row r="2021" customFormat="false" ht="15" hidden="false" customHeight="false" outlineLevel="0" collapsed="false">
      <c r="A2021" s="5" t="s">
        <v>2089</v>
      </c>
      <c r="B2021" s="9" t="n">
        <v>58.03</v>
      </c>
      <c r="C2021" s="7" t="e">
        <f aca="false">DAYS360(F2021,E2021)-60</f>
        <v>#VALUE!</v>
      </c>
      <c r="D2021" s="7" t="e">
        <f aca="false">B2021*C2021</f>
        <v>#VALUE!</v>
      </c>
      <c r="E2021" s="5" t="s">
        <v>1952</v>
      </c>
      <c r="F2021" s="5" t="s">
        <v>2020</v>
      </c>
    </row>
    <row r="2022" customFormat="false" ht="15" hidden="false" customHeight="false" outlineLevel="0" collapsed="false">
      <c r="A2022" s="5" t="s">
        <v>1970</v>
      </c>
      <c r="B2022" s="9" t="n">
        <v>4323.36</v>
      </c>
      <c r="C2022" s="7" t="n">
        <f aca="false">DAYS360(F2022,E2022)-60</f>
        <v>62</v>
      </c>
      <c r="D2022" s="7" t="n">
        <f aca="false">B2022*C2022</f>
        <v>268048.32</v>
      </c>
      <c r="E2022" s="5" t="s">
        <v>1954</v>
      </c>
      <c r="F2022" s="5" t="s">
        <v>1864</v>
      </c>
    </row>
    <row r="2023" customFormat="false" ht="15" hidden="false" customHeight="false" outlineLevel="0" collapsed="false">
      <c r="A2023" s="5" t="s">
        <v>2090</v>
      </c>
      <c r="B2023" s="9" t="n">
        <v>1136.2</v>
      </c>
      <c r="C2023" s="7" t="n">
        <f aca="false">DAYS360(F2023,E2023)-60</f>
        <v>121</v>
      </c>
      <c r="D2023" s="7" t="n">
        <f aca="false">B2023*C2023</f>
        <v>137480.2</v>
      </c>
      <c r="E2023" s="5" t="s">
        <v>1954</v>
      </c>
      <c r="F2023" s="5" t="s">
        <v>148</v>
      </c>
    </row>
    <row r="2024" customFormat="false" ht="15" hidden="false" customHeight="false" outlineLevel="0" collapsed="false">
      <c r="A2024" s="5" t="s">
        <v>2091</v>
      </c>
      <c r="B2024" s="9" t="n">
        <v>3563.09</v>
      </c>
      <c r="C2024" s="7" t="n">
        <f aca="false">DAYS360(F2024,E2024)-60</f>
        <v>61</v>
      </c>
      <c r="D2024" s="7" t="n">
        <f aca="false">B2024*C2024</f>
        <v>217348.49</v>
      </c>
      <c r="E2024" s="5" t="s">
        <v>1954</v>
      </c>
      <c r="F2024" s="5" t="s">
        <v>318</v>
      </c>
    </row>
    <row r="2025" customFormat="false" ht="15" hidden="false" customHeight="false" outlineLevel="0" collapsed="false">
      <c r="A2025" s="5" t="s">
        <v>499</v>
      </c>
      <c r="B2025" s="9" t="n">
        <v>2764.7</v>
      </c>
      <c r="C2025" s="7" t="e">
        <f aca="false">DAYS360(F2025,E2025)-60</f>
        <v>#VALUE!</v>
      </c>
      <c r="D2025" s="7" t="e">
        <f aca="false">B2025*C2025</f>
        <v>#VALUE!</v>
      </c>
      <c r="E2025" s="5" t="s">
        <v>1952</v>
      </c>
      <c r="F2025" s="5" t="s">
        <v>2092</v>
      </c>
    </row>
    <row r="2026" customFormat="false" ht="15" hidden="false" customHeight="false" outlineLevel="0" collapsed="false">
      <c r="A2026" s="5" t="s">
        <v>1975</v>
      </c>
      <c r="B2026" s="9" t="n">
        <v>620.62</v>
      </c>
      <c r="C2026" s="7" t="n">
        <f aca="false">DAYS360(F2026,E2026)-60</f>
        <v>152</v>
      </c>
      <c r="D2026" s="7" t="n">
        <f aca="false">B2026*C2026</f>
        <v>94334.24</v>
      </c>
      <c r="E2026" s="5" t="s">
        <v>1954</v>
      </c>
      <c r="F2026" s="5" t="s">
        <v>1863</v>
      </c>
    </row>
    <row r="2027" customFormat="false" ht="15" hidden="false" customHeight="false" outlineLevel="0" collapsed="false">
      <c r="A2027" s="5" t="s">
        <v>572</v>
      </c>
      <c r="B2027" s="9" t="n">
        <v>2214.12</v>
      </c>
      <c r="C2027" s="7" t="n">
        <f aca="false">DAYS360(F2027,E2027)-60</f>
        <v>-118</v>
      </c>
      <c r="D2027" s="7" t="n">
        <f aca="false">B2027*C2027</f>
        <v>-261266.16</v>
      </c>
      <c r="E2027" s="5" t="s">
        <v>1954</v>
      </c>
      <c r="F2027" s="5" t="s">
        <v>1869</v>
      </c>
    </row>
    <row r="2028" customFormat="false" ht="15" hidden="false" customHeight="false" outlineLevel="0" collapsed="false">
      <c r="A2028" s="5" t="s">
        <v>2013</v>
      </c>
      <c r="B2028" s="9" t="n">
        <v>1108.6</v>
      </c>
      <c r="C2028" s="7" t="n">
        <f aca="false">DAYS360(F2028,E2028)-60</f>
        <v>-59</v>
      </c>
      <c r="D2028" s="7" t="n">
        <f aca="false">B2028*C2028</f>
        <v>-65407.4</v>
      </c>
      <c r="E2028" s="5" t="s">
        <v>1954</v>
      </c>
      <c r="F2028" s="5" t="s">
        <v>1957</v>
      </c>
    </row>
    <row r="2029" customFormat="false" ht="15" hidden="false" customHeight="false" outlineLevel="0" collapsed="false">
      <c r="A2029" s="5" t="s">
        <v>2093</v>
      </c>
      <c r="B2029" s="9" t="n">
        <v>3520.77</v>
      </c>
      <c r="C2029" s="7" t="n">
        <f aca="false">DAYS360(F2029,E2029)-60</f>
        <v>-89</v>
      </c>
      <c r="D2029" s="7" t="n">
        <f aca="false">B2029*C2029</f>
        <v>-313348.53</v>
      </c>
      <c r="E2029" s="5" t="s">
        <v>1954</v>
      </c>
      <c r="F2029" s="5" t="s">
        <v>1639</v>
      </c>
    </row>
    <row r="2030" customFormat="false" ht="15" hidden="false" customHeight="false" outlineLevel="0" collapsed="false">
      <c r="A2030" s="5" t="s">
        <v>2094</v>
      </c>
      <c r="B2030" s="9" t="n">
        <v>1883.17</v>
      </c>
      <c r="C2030" s="7" t="n">
        <f aca="false">DAYS360(F2030,E2030)-60</f>
        <v>-89</v>
      </c>
      <c r="D2030" s="7" t="n">
        <f aca="false">B2030*C2030</f>
        <v>-167602.13</v>
      </c>
      <c r="E2030" s="5" t="s">
        <v>1954</v>
      </c>
      <c r="F2030" s="5" t="s">
        <v>1639</v>
      </c>
    </row>
    <row r="2031" customFormat="false" ht="15" hidden="false" customHeight="false" outlineLevel="0" collapsed="false">
      <c r="A2031" s="5" t="s">
        <v>2095</v>
      </c>
      <c r="B2031" s="9" t="n">
        <v>975.2</v>
      </c>
      <c r="C2031" s="7" t="n">
        <f aca="false">DAYS360(F2031,E2031)-60</f>
        <v>-89</v>
      </c>
      <c r="D2031" s="7" t="n">
        <f aca="false">B2031*C2031</f>
        <v>-86792.8</v>
      </c>
      <c r="E2031" s="5" t="s">
        <v>1954</v>
      </c>
      <c r="F2031" s="5" t="s">
        <v>1639</v>
      </c>
    </row>
    <row r="2032" customFormat="false" ht="15" hidden="false" customHeight="false" outlineLevel="0" collapsed="false">
      <c r="A2032" s="5" t="s">
        <v>1975</v>
      </c>
      <c r="B2032" s="9" t="n">
        <v>763.6</v>
      </c>
      <c r="C2032" s="7" t="n">
        <f aca="false">DAYS360(F2032,E2032)-60</f>
        <v>2</v>
      </c>
      <c r="D2032" s="7" t="n">
        <f aca="false">B2032*C2032</f>
        <v>1527.2</v>
      </c>
      <c r="E2032" s="5" t="s">
        <v>1954</v>
      </c>
      <c r="F2032" s="5" t="s">
        <v>1872</v>
      </c>
    </row>
    <row r="2033" customFormat="false" ht="15" hidden="false" customHeight="false" outlineLevel="0" collapsed="false">
      <c r="A2033" s="5" t="s">
        <v>572</v>
      </c>
      <c r="B2033" s="9" t="n">
        <v>791.2</v>
      </c>
      <c r="C2033" s="7" t="n">
        <f aca="false">DAYS360(F2033,E2033)-60</f>
        <v>61</v>
      </c>
      <c r="D2033" s="7" t="n">
        <f aca="false">B2033*C2033</f>
        <v>48263.2</v>
      </c>
      <c r="E2033" s="5" t="s">
        <v>1954</v>
      </c>
      <c r="F2033" s="5" t="s">
        <v>318</v>
      </c>
    </row>
    <row r="2034" customFormat="false" ht="15" hidden="false" customHeight="false" outlineLevel="0" collapsed="false">
      <c r="A2034" s="5" t="s">
        <v>2096</v>
      </c>
      <c r="B2034" s="9" t="n">
        <v>1403</v>
      </c>
      <c r="C2034" s="7" t="n">
        <f aca="false">DAYS360(F2034,E2034)-60</f>
        <v>-28</v>
      </c>
      <c r="D2034" s="7" t="n">
        <f aca="false">B2034*C2034</f>
        <v>-39284</v>
      </c>
      <c r="E2034" s="5" t="s">
        <v>1954</v>
      </c>
      <c r="F2034" s="5" t="s">
        <v>1865</v>
      </c>
    </row>
    <row r="2035" customFormat="false" ht="15" hidden="false" customHeight="false" outlineLevel="0" collapsed="false">
      <c r="A2035" s="5" t="s">
        <v>2097</v>
      </c>
      <c r="B2035" s="9" t="n">
        <v>1513.4</v>
      </c>
      <c r="C2035" s="7" t="n">
        <f aca="false">DAYS360(F2035,E2035)-60</f>
        <v>-29</v>
      </c>
      <c r="D2035" s="7" t="n">
        <f aca="false">B2035*C2035</f>
        <v>-43888.6</v>
      </c>
      <c r="E2035" s="5" t="s">
        <v>1954</v>
      </c>
      <c r="F2035" s="5" t="s">
        <v>441</v>
      </c>
    </row>
    <row r="2036" customFormat="false" ht="15" hidden="false" customHeight="false" outlineLevel="0" collapsed="false">
      <c r="A2036" s="5" t="s">
        <v>2098</v>
      </c>
      <c r="B2036" s="9" t="n">
        <v>2265.82</v>
      </c>
      <c r="C2036" s="7" t="n">
        <f aca="false">DAYS360(F2036,E2036)-60</f>
        <v>-58</v>
      </c>
      <c r="D2036" s="7" t="n">
        <f aca="false">B2036*C2036</f>
        <v>-131417.56</v>
      </c>
      <c r="E2036" s="5" t="s">
        <v>1954</v>
      </c>
      <c r="F2036" s="5" t="s">
        <v>1873</v>
      </c>
    </row>
    <row r="2037" customFormat="false" ht="15" hidden="false" customHeight="false" outlineLevel="0" collapsed="false">
      <c r="A2037" s="5" t="s">
        <v>2099</v>
      </c>
      <c r="B2037" s="9" t="n">
        <v>1892.08</v>
      </c>
      <c r="C2037" s="7" t="n">
        <f aca="false">DAYS360(F2037,E2037)-60</f>
        <v>1</v>
      </c>
      <c r="D2037" s="7" t="n">
        <f aca="false">B2037*C2037</f>
        <v>1892.08</v>
      </c>
      <c r="E2037" s="5" t="s">
        <v>1954</v>
      </c>
      <c r="F2037" s="5" t="s">
        <v>2100</v>
      </c>
    </row>
    <row r="2038" customFormat="false" ht="15" hidden="false" customHeight="false" outlineLevel="0" collapsed="false">
      <c r="A2038" s="5" t="s">
        <v>2101</v>
      </c>
      <c r="B2038" s="9" t="n">
        <v>303.6</v>
      </c>
      <c r="C2038" s="7" t="n">
        <f aca="false">DAYS360(F2038,E2038)-60</f>
        <v>1</v>
      </c>
      <c r="D2038" s="7" t="n">
        <f aca="false">B2038*C2038</f>
        <v>303.6</v>
      </c>
      <c r="E2038" s="5" t="s">
        <v>1954</v>
      </c>
      <c r="F2038" s="5" t="s">
        <v>2100</v>
      </c>
    </row>
    <row r="2039" customFormat="false" ht="15" hidden="false" customHeight="false" outlineLevel="0" collapsed="false">
      <c r="A2039" s="5" t="s">
        <v>1970</v>
      </c>
      <c r="B2039" s="9" t="n">
        <v>11125.18</v>
      </c>
      <c r="C2039" s="7" t="n">
        <f aca="false">DAYS360(F2039,E2039)-60</f>
        <v>2</v>
      </c>
      <c r="D2039" s="7" t="n">
        <f aca="false">B2039*C2039</f>
        <v>22250.36</v>
      </c>
      <c r="E2039" s="5" t="s">
        <v>1954</v>
      </c>
      <c r="F2039" s="5" t="s">
        <v>1872</v>
      </c>
    </row>
    <row r="2040" customFormat="false" ht="15" hidden="false" customHeight="false" outlineLevel="0" collapsed="false">
      <c r="A2040" s="5" t="s">
        <v>2102</v>
      </c>
      <c r="B2040" s="9" t="n">
        <v>993.6</v>
      </c>
      <c r="C2040" s="7" t="n">
        <f aca="false">DAYS360(F2040,E2040)-60</f>
        <v>181</v>
      </c>
      <c r="D2040" s="7" t="n">
        <f aca="false">B2040*C2040</f>
        <v>179841.6</v>
      </c>
      <c r="E2040" s="5" t="s">
        <v>1954</v>
      </c>
      <c r="F2040" s="5" t="s">
        <v>1974</v>
      </c>
    </row>
    <row r="2041" customFormat="false" ht="15" hidden="false" customHeight="false" outlineLevel="0" collapsed="false">
      <c r="A2041" s="5" t="s">
        <v>2091</v>
      </c>
      <c r="B2041" s="9" t="n">
        <v>11279.22</v>
      </c>
      <c r="C2041" s="7" t="n">
        <f aca="false">DAYS360(F2041,E2041)-60</f>
        <v>61</v>
      </c>
      <c r="D2041" s="7" t="n">
        <f aca="false">B2041*C2041</f>
        <v>688032.42</v>
      </c>
      <c r="E2041" s="5" t="s">
        <v>1954</v>
      </c>
      <c r="F2041" s="5" t="s">
        <v>318</v>
      </c>
    </row>
    <row r="2042" customFormat="false" ht="15" hidden="false" customHeight="false" outlineLevel="0" collapsed="false">
      <c r="A2042" s="5" t="s">
        <v>2103</v>
      </c>
      <c r="B2042" s="9" t="n">
        <v>1145.4</v>
      </c>
      <c r="C2042" s="7" t="n">
        <f aca="false">DAYS360(F2042,E2042)-60</f>
        <v>2</v>
      </c>
      <c r="D2042" s="7" t="n">
        <f aca="false">B2042*C2042</f>
        <v>2290.8</v>
      </c>
      <c r="E2042" s="5" t="s">
        <v>1954</v>
      </c>
      <c r="F2042" s="5" t="s">
        <v>1872</v>
      </c>
    </row>
    <row r="2043" customFormat="false" ht="15" hidden="false" customHeight="false" outlineLevel="0" collapsed="false">
      <c r="A2043" s="5" t="s">
        <v>2104</v>
      </c>
      <c r="B2043" s="9" t="n">
        <v>3667.67</v>
      </c>
      <c r="C2043" s="7" t="n">
        <f aca="false">DAYS360(F2043,E2043)-60</f>
        <v>-29</v>
      </c>
      <c r="D2043" s="7" t="n">
        <f aca="false">B2043*C2043</f>
        <v>-106362.43</v>
      </c>
      <c r="E2043" s="5" t="s">
        <v>1954</v>
      </c>
      <c r="F2043" s="5" t="s">
        <v>441</v>
      </c>
    </row>
    <row r="2044" customFormat="false" ht="15" hidden="false" customHeight="false" outlineLevel="0" collapsed="false">
      <c r="A2044" s="5" t="s">
        <v>2105</v>
      </c>
      <c r="B2044" s="9" t="n">
        <v>1255.8</v>
      </c>
      <c r="C2044" s="7" t="n">
        <f aca="false">DAYS360(F2044,E2044)-60</f>
        <v>-29</v>
      </c>
      <c r="D2044" s="7" t="n">
        <f aca="false">B2044*C2044</f>
        <v>-36418.2</v>
      </c>
      <c r="E2044" s="5" t="s">
        <v>1954</v>
      </c>
      <c r="F2044" s="5" t="s">
        <v>441</v>
      </c>
    </row>
    <row r="2045" customFormat="false" ht="15" hidden="false" customHeight="false" outlineLevel="0" collapsed="false">
      <c r="A2045" s="5" t="s">
        <v>548</v>
      </c>
      <c r="B2045" s="9" t="n">
        <v>1726.89</v>
      </c>
      <c r="C2045" s="7" t="e">
        <f aca="false">DAYS360(F2045,E2045)-60</f>
        <v>#VALUE!</v>
      </c>
      <c r="D2045" s="7" t="e">
        <f aca="false">B2045*C2045</f>
        <v>#VALUE!</v>
      </c>
      <c r="E2045" s="5" t="s">
        <v>1954</v>
      </c>
      <c r="F2045" s="5" t="s">
        <v>142</v>
      </c>
    </row>
    <row r="2046" customFormat="false" ht="15" hidden="false" customHeight="false" outlineLevel="0" collapsed="false">
      <c r="A2046" s="5" t="s">
        <v>553</v>
      </c>
      <c r="B2046" s="9" t="n">
        <v>590.44</v>
      </c>
      <c r="C2046" s="7" t="e">
        <f aca="false">DAYS360(F2046,E2046)-60</f>
        <v>#VALUE!</v>
      </c>
      <c r="D2046" s="7" t="e">
        <f aca="false">B2046*C2046</f>
        <v>#VALUE!</v>
      </c>
      <c r="E2046" s="5" t="s">
        <v>1954</v>
      </c>
      <c r="F2046" s="5" t="s">
        <v>54</v>
      </c>
    </row>
    <row r="2047" customFormat="false" ht="15" hidden="false" customHeight="false" outlineLevel="0" collapsed="false">
      <c r="A2047" s="5" t="s">
        <v>572</v>
      </c>
      <c r="B2047" s="9" t="n">
        <v>1277.55</v>
      </c>
      <c r="C2047" s="7" t="e">
        <f aca="false">DAYS360(F2047,E2047)-60</f>
        <v>#VALUE!</v>
      </c>
      <c r="D2047" s="7" t="e">
        <f aca="false">B2047*C2047</f>
        <v>#VALUE!</v>
      </c>
      <c r="E2047" s="5" t="s">
        <v>1954</v>
      </c>
      <c r="F2047" s="5" t="s">
        <v>1935</v>
      </c>
    </row>
    <row r="2048" customFormat="false" ht="15" hidden="false" customHeight="false" outlineLevel="0" collapsed="false">
      <c r="A2048" s="5" t="s">
        <v>481</v>
      </c>
      <c r="B2048" s="9" t="n">
        <v>76.15</v>
      </c>
      <c r="C2048" s="7" t="e">
        <f aca="false">DAYS360(F2048,E2048)-60</f>
        <v>#VALUE!</v>
      </c>
      <c r="D2048" s="7" t="e">
        <f aca="false">B2048*C2048</f>
        <v>#VALUE!</v>
      </c>
      <c r="E2048" s="5" t="s">
        <v>1952</v>
      </c>
      <c r="F2048" s="5" t="s">
        <v>122</v>
      </c>
    </row>
    <row r="2049" customFormat="false" ht="15" hidden="false" customHeight="false" outlineLevel="0" collapsed="false">
      <c r="A2049" s="5" t="s">
        <v>2013</v>
      </c>
      <c r="B2049" s="9" t="n">
        <v>931.3</v>
      </c>
      <c r="C2049" s="7" t="n">
        <f aca="false">DAYS360(F2049,E2049)-60</f>
        <v>151</v>
      </c>
      <c r="D2049" s="7" t="n">
        <f aca="false">B2049*C2049</f>
        <v>140626.3</v>
      </c>
      <c r="E2049" s="5" t="s">
        <v>1954</v>
      </c>
      <c r="F2049" s="5" t="s">
        <v>145</v>
      </c>
    </row>
    <row r="2050" customFormat="false" ht="15" hidden="false" customHeight="false" outlineLevel="0" collapsed="false">
      <c r="A2050" s="5" t="s">
        <v>2106</v>
      </c>
      <c r="B2050" s="9" t="n">
        <v>478.4</v>
      </c>
      <c r="C2050" s="7" t="n">
        <f aca="false">DAYS360(F2050,E2050)-60</f>
        <v>92</v>
      </c>
      <c r="D2050" s="7" t="n">
        <f aca="false">B2050*C2050</f>
        <v>44012.8</v>
      </c>
      <c r="E2050" s="5" t="s">
        <v>1954</v>
      </c>
      <c r="F2050" s="5" t="s">
        <v>1976</v>
      </c>
    </row>
    <row r="2051" customFormat="false" ht="15" hidden="false" customHeight="false" outlineLevel="0" collapsed="false">
      <c r="A2051" s="5" t="s">
        <v>1955</v>
      </c>
      <c r="B2051" s="9" t="n">
        <v>312.8</v>
      </c>
      <c r="C2051" s="7" t="n">
        <f aca="false">DAYS360(F2051,E2051)-60</f>
        <v>-59</v>
      </c>
      <c r="D2051" s="7" t="n">
        <f aca="false">B2051*C2051</f>
        <v>-18455.2</v>
      </c>
      <c r="E2051" s="5" t="s">
        <v>1954</v>
      </c>
      <c r="F2051" s="5" t="s">
        <v>1957</v>
      </c>
    </row>
    <row r="2052" customFormat="false" ht="15" hidden="false" customHeight="false" outlineLevel="0" collapsed="false">
      <c r="A2052" s="5" t="s">
        <v>1970</v>
      </c>
      <c r="B2052" s="9" t="n">
        <v>712.7</v>
      </c>
      <c r="C2052" s="7" t="n">
        <f aca="false">DAYS360(F2052,E2052)-60</f>
        <v>-59</v>
      </c>
      <c r="D2052" s="7" t="n">
        <f aca="false">B2052*C2052</f>
        <v>-42049.3</v>
      </c>
      <c r="E2052" s="5" t="s">
        <v>1954</v>
      </c>
      <c r="F2052" s="5" t="s">
        <v>1957</v>
      </c>
    </row>
    <row r="2053" customFormat="false" ht="15" hidden="false" customHeight="false" outlineLevel="0" collapsed="false">
      <c r="A2053" s="5" t="s">
        <v>572</v>
      </c>
      <c r="B2053" s="9" t="n">
        <v>3095.15</v>
      </c>
      <c r="C2053" s="7" t="n">
        <f aca="false">DAYS360(F2053,E2053)-60</f>
        <v>-118</v>
      </c>
      <c r="D2053" s="7" t="n">
        <f aca="false">B2053*C2053</f>
        <v>-365227.7</v>
      </c>
      <c r="E2053" s="5" t="s">
        <v>1954</v>
      </c>
      <c r="F2053" s="5" t="s">
        <v>1869</v>
      </c>
    </row>
    <row r="2054" customFormat="false" ht="15" hidden="false" customHeight="false" outlineLevel="0" collapsed="false">
      <c r="A2054" s="5" t="s">
        <v>2094</v>
      </c>
      <c r="B2054" s="9" t="n">
        <v>2797.89</v>
      </c>
      <c r="C2054" s="7" t="n">
        <f aca="false">DAYS360(F2054,E2054)-60</f>
        <v>-59</v>
      </c>
      <c r="D2054" s="7" t="n">
        <f aca="false">B2054*C2054</f>
        <v>-165075.51</v>
      </c>
      <c r="E2054" s="5" t="s">
        <v>1954</v>
      </c>
      <c r="F2054" s="5" t="s">
        <v>1957</v>
      </c>
    </row>
    <row r="2055" customFormat="false" ht="15" hidden="false" customHeight="false" outlineLevel="0" collapsed="false">
      <c r="A2055" s="5" t="s">
        <v>2096</v>
      </c>
      <c r="B2055" s="9" t="n">
        <v>869.4</v>
      </c>
      <c r="C2055" s="7" t="n">
        <f aca="false">DAYS360(F2055,E2055)-60</f>
        <v>-28</v>
      </c>
      <c r="D2055" s="7" t="n">
        <f aca="false">B2055*C2055</f>
        <v>-24343.2</v>
      </c>
      <c r="E2055" s="5" t="s">
        <v>1954</v>
      </c>
      <c r="F2055" s="5" t="s">
        <v>1865</v>
      </c>
    </row>
    <row r="2056" customFormat="false" ht="15" hidden="false" customHeight="false" outlineLevel="0" collapsed="false">
      <c r="A2056" s="5" t="s">
        <v>2107</v>
      </c>
      <c r="B2056" s="9" t="n">
        <v>16070.65</v>
      </c>
      <c r="C2056" s="7" t="e">
        <f aca="false">DAYS360(F2056,E2056)-60</f>
        <v>#VALUE!</v>
      </c>
      <c r="D2056" s="7" t="e">
        <f aca="false">B2056*C2056</f>
        <v>#VALUE!</v>
      </c>
      <c r="E2056" s="5" t="s">
        <v>1954</v>
      </c>
      <c r="F2056" s="5" t="s">
        <v>1855</v>
      </c>
    </row>
    <row r="2057" customFormat="false" ht="15" hidden="false" customHeight="false" outlineLevel="0" collapsed="false">
      <c r="A2057" s="5" t="s">
        <v>2098</v>
      </c>
      <c r="B2057" s="9" t="n">
        <v>4721.21</v>
      </c>
      <c r="C2057" s="7" t="n">
        <f aca="false">DAYS360(F2057,E2057)-60</f>
        <v>32</v>
      </c>
      <c r="D2057" s="7" t="n">
        <f aca="false">B2057*C2057</f>
        <v>151078.72</v>
      </c>
      <c r="E2057" s="5" t="s">
        <v>1954</v>
      </c>
      <c r="F2057" s="5" t="s">
        <v>2108</v>
      </c>
    </row>
    <row r="2058" customFormat="false" ht="15" hidden="false" customHeight="false" outlineLevel="0" collapsed="false">
      <c r="A2058" s="5" t="s">
        <v>2109</v>
      </c>
      <c r="B2058" s="9" t="n">
        <v>2318.4</v>
      </c>
      <c r="C2058" s="7" t="n">
        <f aca="false">DAYS360(F2058,E2058)-60</f>
        <v>2</v>
      </c>
      <c r="D2058" s="7" t="n">
        <f aca="false">B2058*C2058</f>
        <v>4636.8</v>
      </c>
      <c r="E2058" s="5" t="s">
        <v>1954</v>
      </c>
      <c r="F2058" s="5" t="s">
        <v>1872</v>
      </c>
    </row>
    <row r="2059" customFormat="false" ht="15" hidden="false" customHeight="false" outlineLevel="0" collapsed="false">
      <c r="A2059" s="5" t="s">
        <v>2099</v>
      </c>
      <c r="B2059" s="9" t="n">
        <v>16521.65</v>
      </c>
      <c r="C2059" s="7" t="e">
        <f aca="false">DAYS360(F2059,E2059)-60</f>
        <v>#VALUE!</v>
      </c>
      <c r="D2059" s="7" t="e">
        <f aca="false">B2059*C2059</f>
        <v>#VALUE!</v>
      </c>
      <c r="E2059" s="5" t="s">
        <v>1954</v>
      </c>
      <c r="F2059" s="5" t="s">
        <v>2110</v>
      </c>
    </row>
    <row r="2060" customFormat="false" ht="15" hidden="false" customHeight="false" outlineLevel="0" collapsed="false">
      <c r="A2060" s="5" t="s">
        <v>2101</v>
      </c>
      <c r="B2060" s="9" t="n">
        <v>1959.6</v>
      </c>
      <c r="C2060" s="7" t="n">
        <f aca="false">DAYS360(F2060,E2060)-60</f>
        <v>-59</v>
      </c>
      <c r="D2060" s="7" t="n">
        <f aca="false">B2060*C2060</f>
        <v>-115616.4</v>
      </c>
      <c r="E2060" s="5" t="s">
        <v>1954</v>
      </c>
      <c r="F2060" s="5" t="s">
        <v>1957</v>
      </c>
    </row>
    <row r="2061" customFormat="false" ht="15" hidden="false" customHeight="false" outlineLevel="0" collapsed="false">
      <c r="A2061" s="5" t="s">
        <v>2111</v>
      </c>
      <c r="B2061" s="9" t="n">
        <v>4880.52</v>
      </c>
      <c r="C2061" s="7" t="n">
        <f aca="false">DAYS360(F2061,E2061)-60</f>
        <v>-59</v>
      </c>
      <c r="D2061" s="7" t="n">
        <f aca="false">B2061*C2061</f>
        <v>-287950.68</v>
      </c>
      <c r="E2061" s="5" t="s">
        <v>1954</v>
      </c>
      <c r="F2061" s="5" t="s">
        <v>1957</v>
      </c>
    </row>
    <row r="2062" customFormat="false" ht="15" hidden="false" customHeight="false" outlineLevel="0" collapsed="false">
      <c r="A2062" s="5" t="s">
        <v>572</v>
      </c>
      <c r="B2062" s="9" t="n">
        <v>1430.87</v>
      </c>
      <c r="C2062" s="7" t="n">
        <f aca="false">DAYS360(F2062,E2062)-60</f>
        <v>61</v>
      </c>
      <c r="D2062" s="7" t="n">
        <f aca="false">B2062*C2062</f>
        <v>87283.07</v>
      </c>
      <c r="E2062" s="5" t="s">
        <v>1954</v>
      </c>
      <c r="F2062" s="5" t="s">
        <v>318</v>
      </c>
    </row>
    <row r="2063" customFormat="false" ht="15" hidden="false" customHeight="false" outlineLevel="0" collapsed="false">
      <c r="A2063" s="5" t="s">
        <v>2091</v>
      </c>
      <c r="B2063" s="9" t="n">
        <v>322</v>
      </c>
      <c r="C2063" s="7" t="n">
        <f aca="false">DAYS360(F2063,E2063)-60</f>
        <v>61</v>
      </c>
      <c r="D2063" s="7" t="n">
        <f aca="false">B2063*C2063</f>
        <v>19642</v>
      </c>
      <c r="E2063" s="5" t="s">
        <v>1954</v>
      </c>
      <c r="F2063" s="5" t="s">
        <v>318</v>
      </c>
    </row>
    <row r="2064" customFormat="false" ht="15" hidden="false" customHeight="false" outlineLevel="0" collapsed="false">
      <c r="A2064" s="5" t="s">
        <v>2112</v>
      </c>
      <c r="B2064" s="9" t="n">
        <v>768.2</v>
      </c>
      <c r="C2064" s="7" t="n">
        <f aca="false">DAYS360(F2064,E2064)-60</f>
        <v>62</v>
      </c>
      <c r="D2064" s="7" t="n">
        <f aca="false">B2064*C2064</f>
        <v>47628.4</v>
      </c>
      <c r="E2064" s="5" t="s">
        <v>1954</v>
      </c>
      <c r="F2064" s="5" t="s">
        <v>1864</v>
      </c>
    </row>
    <row r="2065" customFormat="false" ht="15" hidden="false" customHeight="false" outlineLevel="0" collapsed="false">
      <c r="A2065" s="5" t="s">
        <v>499</v>
      </c>
      <c r="B2065" s="9" t="n">
        <v>1575.25</v>
      </c>
      <c r="C2065" s="7" t="n">
        <f aca="false">DAYS360(F2065,E2065)-60</f>
        <v>2</v>
      </c>
      <c r="D2065" s="7" t="n">
        <f aca="false">B2065*C2065</f>
        <v>3150.5</v>
      </c>
      <c r="E2065" s="5" t="s">
        <v>1954</v>
      </c>
      <c r="F2065" s="5" t="s">
        <v>1872</v>
      </c>
    </row>
    <row r="2066" customFormat="false" ht="15" hidden="false" customHeight="false" outlineLevel="0" collapsed="false">
      <c r="A2066" s="5" t="s">
        <v>1977</v>
      </c>
      <c r="B2066" s="9" t="n">
        <v>817.2</v>
      </c>
      <c r="C2066" s="7" t="e">
        <f aca="false">DAYS360(F2066,E2066)-60</f>
        <v>#VALUE!</v>
      </c>
      <c r="D2066" s="7" t="e">
        <f aca="false">B2066*C2066</f>
        <v>#VALUE!</v>
      </c>
      <c r="E2066" s="5" t="s">
        <v>1952</v>
      </c>
      <c r="F2066" s="5" t="s">
        <v>416</v>
      </c>
    </row>
    <row r="2067" customFormat="false" ht="15" hidden="false" customHeight="false" outlineLevel="0" collapsed="false">
      <c r="A2067" s="5" t="s">
        <v>474</v>
      </c>
      <c r="B2067" s="9" t="n">
        <v>579.6</v>
      </c>
      <c r="C2067" s="7" t="e">
        <f aca="false">DAYS360(F2067,E2067)-60</f>
        <v>#VALUE!</v>
      </c>
      <c r="D2067" s="7" t="e">
        <f aca="false">B2067*C2067</f>
        <v>#VALUE!</v>
      </c>
      <c r="E2067" s="5" t="s">
        <v>1954</v>
      </c>
      <c r="F2067" s="5" t="s">
        <v>142</v>
      </c>
    </row>
    <row r="2068" customFormat="false" ht="15" hidden="false" customHeight="false" outlineLevel="0" collapsed="false">
      <c r="A2068" s="5" t="s">
        <v>1970</v>
      </c>
      <c r="B2068" s="9" t="n">
        <v>3103.8</v>
      </c>
      <c r="C2068" s="7" t="n">
        <f aca="false">DAYS360(F2068,E2068)-60</f>
        <v>-59</v>
      </c>
      <c r="D2068" s="7" t="n">
        <f aca="false">B2068*C2068</f>
        <v>-183124.2</v>
      </c>
      <c r="E2068" s="5" t="s">
        <v>1954</v>
      </c>
      <c r="F2068" s="5" t="s">
        <v>1957</v>
      </c>
    </row>
    <row r="2069" customFormat="false" ht="15" hidden="false" customHeight="false" outlineLevel="0" collapsed="false">
      <c r="A2069" s="5" t="s">
        <v>1975</v>
      </c>
      <c r="B2069" s="9" t="n">
        <v>519.8</v>
      </c>
      <c r="C2069" s="7" t="e">
        <f aca="false">DAYS360(F2069,E2069)-60</f>
        <v>#VALUE!</v>
      </c>
      <c r="D2069" s="7" t="e">
        <f aca="false">B2069*C2069</f>
        <v>#VALUE!</v>
      </c>
      <c r="E2069" s="5" t="s">
        <v>1954</v>
      </c>
      <c r="F2069" s="5" t="s">
        <v>1950</v>
      </c>
    </row>
    <row r="2070" customFormat="false" ht="15" hidden="false" customHeight="false" outlineLevel="0" collapsed="false">
      <c r="A2070" s="5" t="s">
        <v>1975</v>
      </c>
      <c r="B2070" s="9" t="n">
        <v>1352.4</v>
      </c>
      <c r="C2070" s="7" t="n">
        <f aca="false">DAYS360(F2070,E2070)-60</f>
        <v>152</v>
      </c>
      <c r="D2070" s="7" t="n">
        <f aca="false">B2070*C2070</f>
        <v>205564.8</v>
      </c>
      <c r="E2070" s="5" t="s">
        <v>1954</v>
      </c>
      <c r="F2070" s="5" t="s">
        <v>1863</v>
      </c>
    </row>
    <row r="2071" customFormat="false" ht="15" hidden="false" customHeight="false" outlineLevel="0" collapsed="false">
      <c r="A2071" s="5" t="s">
        <v>2113</v>
      </c>
      <c r="B2071" s="9" t="n">
        <v>172.04</v>
      </c>
      <c r="C2071" s="7" t="e">
        <f aca="false">DAYS360(F2071,E2071)-60</f>
        <v>#VALUE!</v>
      </c>
      <c r="D2071" s="7" t="e">
        <f aca="false">B2071*C2071</f>
        <v>#VALUE!</v>
      </c>
      <c r="E2071" s="5" t="s">
        <v>1952</v>
      </c>
      <c r="F2071" s="5" t="s">
        <v>1081</v>
      </c>
    </row>
    <row r="2072" customFormat="false" ht="15" hidden="false" customHeight="false" outlineLevel="0" collapsed="false">
      <c r="A2072" s="5" t="s">
        <v>572</v>
      </c>
      <c r="B2072" s="9" t="n">
        <v>1108.6</v>
      </c>
      <c r="C2072" s="7" t="n">
        <f aca="false">DAYS360(F2072,E2072)-60</f>
        <v>61</v>
      </c>
      <c r="D2072" s="7" t="n">
        <f aca="false">B2072*C2072</f>
        <v>67624.6</v>
      </c>
      <c r="E2072" s="5" t="s">
        <v>1954</v>
      </c>
      <c r="F2072" s="5" t="s">
        <v>318</v>
      </c>
    </row>
    <row r="2073" customFormat="false" ht="15" hidden="false" customHeight="false" outlineLevel="0" collapsed="false">
      <c r="A2073" s="5" t="s">
        <v>2091</v>
      </c>
      <c r="B2073" s="9" t="n">
        <v>1247.54</v>
      </c>
      <c r="C2073" s="7" t="n">
        <f aca="false">DAYS360(F2073,E2073)-60</f>
        <v>61</v>
      </c>
      <c r="D2073" s="7" t="n">
        <f aca="false">B2073*C2073</f>
        <v>76099.94</v>
      </c>
      <c r="E2073" s="5" t="s">
        <v>1954</v>
      </c>
      <c r="F2073" s="5" t="s">
        <v>318</v>
      </c>
    </row>
    <row r="2074" customFormat="false" ht="15" hidden="false" customHeight="false" outlineLevel="0" collapsed="false">
      <c r="A2074" s="5" t="s">
        <v>1975</v>
      </c>
      <c r="B2074" s="9" t="n">
        <v>943</v>
      </c>
      <c r="C2074" s="7" t="n">
        <f aca="false">DAYS360(F2074,E2074)-60</f>
        <v>62</v>
      </c>
      <c r="D2074" s="7" t="n">
        <f aca="false">B2074*C2074</f>
        <v>58466</v>
      </c>
      <c r="E2074" s="5" t="s">
        <v>1954</v>
      </c>
      <c r="F2074" s="5" t="s">
        <v>1864</v>
      </c>
    </row>
    <row r="2075" customFormat="false" ht="15" hidden="false" customHeight="false" outlineLevel="0" collapsed="false">
      <c r="A2075" s="5" t="s">
        <v>1970</v>
      </c>
      <c r="B2075" s="9" t="n">
        <v>2201.53</v>
      </c>
      <c r="C2075" s="7" t="n">
        <f aca="false">DAYS360(F2075,E2075)-60</f>
        <v>2</v>
      </c>
      <c r="D2075" s="7" t="n">
        <f aca="false">B2075*C2075</f>
        <v>4403.06</v>
      </c>
      <c r="E2075" s="5" t="s">
        <v>1954</v>
      </c>
      <c r="F2075" s="5" t="s">
        <v>1872</v>
      </c>
    </row>
    <row r="2076" customFormat="false" ht="15" hidden="false" customHeight="false" outlineLevel="0" collapsed="false">
      <c r="A2076" s="5" t="s">
        <v>2091</v>
      </c>
      <c r="B2076" s="9" t="n">
        <v>1021.2</v>
      </c>
      <c r="C2076" s="7" t="n">
        <f aca="false">DAYS360(F2076,E2076)-60</f>
        <v>-29</v>
      </c>
      <c r="D2076" s="7" t="n">
        <f aca="false">B2076*C2076</f>
        <v>-29614.8</v>
      </c>
      <c r="E2076" s="5" t="s">
        <v>1954</v>
      </c>
      <c r="F2076" s="5" t="s">
        <v>441</v>
      </c>
    </row>
    <row r="2077" customFormat="false" ht="15" hidden="false" customHeight="false" outlineLevel="0" collapsed="false">
      <c r="A2077" s="5" t="s">
        <v>2093</v>
      </c>
      <c r="B2077" s="9" t="n">
        <v>2650.15</v>
      </c>
      <c r="C2077" s="7" t="n">
        <f aca="false">DAYS360(F2077,E2077)-60</f>
        <v>-89</v>
      </c>
      <c r="D2077" s="7" t="n">
        <f aca="false">B2077*C2077</f>
        <v>-235863.35</v>
      </c>
      <c r="E2077" s="5" t="s">
        <v>1954</v>
      </c>
      <c r="F2077" s="5" t="s">
        <v>1639</v>
      </c>
    </row>
    <row r="2078" customFormat="false" ht="15" hidden="false" customHeight="false" outlineLevel="0" collapsed="false">
      <c r="A2078" s="5" t="s">
        <v>1970</v>
      </c>
      <c r="B2078" s="9" t="n">
        <v>3379.82</v>
      </c>
      <c r="C2078" s="7" t="n">
        <f aca="false">DAYS360(F2078,E2078)-60</f>
        <v>-58</v>
      </c>
      <c r="D2078" s="7" t="n">
        <f aca="false">B2078*C2078</f>
        <v>-196029.56</v>
      </c>
      <c r="E2078" s="5" t="s">
        <v>1954</v>
      </c>
      <c r="F2078" s="5" t="s">
        <v>1873</v>
      </c>
    </row>
    <row r="2079" customFormat="false" ht="15" hidden="false" customHeight="false" outlineLevel="0" collapsed="false">
      <c r="A2079" s="5" t="s">
        <v>2091</v>
      </c>
      <c r="B2079" s="9" t="n">
        <v>1219</v>
      </c>
      <c r="C2079" s="7" t="n">
        <f aca="false">DAYS360(F2079,E2079)-60</f>
        <v>91</v>
      </c>
      <c r="D2079" s="7" t="n">
        <f aca="false">B2079*C2079</f>
        <v>110929</v>
      </c>
      <c r="E2079" s="5" t="s">
        <v>1954</v>
      </c>
      <c r="F2079" s="5" t="s">
        <v>151</v>
      </c>
    </row>
    <row r="2080" customFormat="false" ht="15" hidden="false" customHeight="false" outlineLevel="0" collapsed="false">
      <c r="A2080" s="5" t="s">
        <v>2094</v>
      </c>
      <c r="B2080" s="9" t="n">
        <v>2766.37</v>
      </c>
      <c r="C2080" s="7" t="n">
        <f aca="false">DAYS360(F2080,E2080)-60</f>
        <v>-59</v>
      </c>
      <c r="D2080" s="7" t="n">
        <f aca="false">B2080*C2080</f>
        <v>-163215.83</v>
      </c>
      <c r="E2080" s="5" t="s">
        <v>1954</v>
      </c>
      <c r="F2080" s="5" t="s">
        <v>1957</v>
      </c>
    </row>
    <row r="2081" customFormat="false" ht="15" hidden="false" customHeight="false" outlineLevel="0" collapsed="false">
      <c r="A2081" s="5" t="s">
        <v>737</v>
      </c>
      <c r="B2081" s="9" t="n">
        <v>89.57</v>
      </c>
      <c r="C2081" s="7" t="n">
        <f aca="false">DAYS360(F2081,E2081)-60</f>
        <v>-118</v>
      </c>
      <c r="D2081" s="7" t="n">
        <f aca="false">B2081*C2081</f>
        <v>-10569.26</v>
      </c>
      <c r="E2081" s="5" t="s">
        <v>1954</v>
      </c>
      <c r="F2081" s="5" t="s">
        <v>1869</v>
      </c>
    </row>
    <row r="2082" customFormat="false" ht="15" hidden="false" customHeight="false" outlineLevel="0" collapsed="false">
      <c r="A2082" s="5" t="s">
        <v>2114</v>
      </c>
      <c r="B2082" s="9" t="n">
        <v>3372.19</v>
      </c>
      <c r="C2082" s="7" t="n">
        <f aca="false">DAYS360(F2082,E2082)-60</f>
        <v>-118</v>
      </c>
      <c r="D2082" s="7" t="n">
        <f aca="false">B2082*C2082</f>
        <v>-397918.42</v>
      </c>
      <c r="E2082" s="5" t="s">
        <v>1954</v>
      </c>
      <c r="F2082" s="5" t="s">
        <v>1869</v>
      </c>
    </row>
    <row r="2083" customFormat="false" ht="15" hidden="false" customHeight="false" outlineLevel="0" collapsed="false">
      <c r="A2083" s="5" t="s">
        <v>2115</v>
      </c>
      <c r="B2083" s="9" t="n">
        <v>1223.6</v>
      </c>
      <c r="C2083" s="7" t="n">
        <f aca="false">DAYS360(F2083,E2083)-60</f>
        <v>-29</v>
      </c>
      <c r="D2083" s="7" t="n">
        <f aca="false">B2083*C2083</f>
        <v>-35484.4</v>
      </c>
      <c r="E2083" s="5" t="s">
        <v>1954</v>
      </c>
      <c r="F2083" s="5" t="s">
        <v>441</v>
      </c>
    </row>
    <row r="2084" customFormat="false" ht="15" hidden="false" customHeight="false" outlineLevel="0" collapsed="false">
      <c r="A2084" s="5" t="s">
        <v>1975</v>
      </c>
      <c r="B2084" s="9" t="n">
        <v>69</v>
      </c>
      <c r="C2084" s="7" t="n">
        <f aca="false">DAYS360(F2084,E2084)-60</f>
        <v>2</v>
      </c>
      <c r="D2084" s="7" t="n">
        <f aca="false">B2084*C2084</f>
        <v>138</v>
      </c>
      <c r="E2084" s="5" t="s">
        <v>1954</v>
      </c>
      <c r="F2084" s="5" t="s">
        <v>1872</v>
      </c>
    </row>
    <row r="2085" customFormat="false" ht="15" hidden="false" customHeight="false" outlineLevel="0" collapsed="false">
      <c r="A2085" s="5" t="s">
        <v>1970</v>
      </c>
      <c r="B2085" s="9" t="n">
        <v>179.44</v>
      </c>
      <c r="C2085" s="7" t="n">
        <f aca="false">DAYS360(F2085,E2085)-60</f>
        <v>2</v>
      </c>
      <c r="D2085" s="7" t="n">
        <f aca="false">B2085*C2085</f>
        <v>358.88</v>
      </c>
      <c r="E2085" s="5" t="s">
        <v>1954</v>
      </c>
      <c r="F2085" s="5" t="s">
        <v>1872</v>
      </c>
    </row>
    <row r="2086" customFormat="false" ht="15" hidden="false" customHeight="false" outlineLevel="0" collapsed="false">
      <c r="A2086" s="5" t="s">
        <v>2091</v>
      </c>
      <c r="B2086" s="9" t="n">
        <v>398.81</v>
      </c>
      <c r="C2086" s="7" t="n">
        <f aca="false">DAYS360(F2086,E2086)-60</f>
        <v>61</v>
      </c>
      <c r="D2086" s="7" t="n">
        <f aca="false">B2086*C2086</f>
        <v>24327.41</v>
      </c>
      <c r="E2086" s="5" t="s">
        <v>1954</v>
      </c>
      <c r="F2086" s="5" t="s">
        <v>318</v>
      </c>
    </row>
    <row r="2087" customFormat="false" ht="15" hidden="false" customHeight="false" outlineLevel="0" collapsed="false">
      <c r="A2087" s="5" t="s">
        <v>572</v>
      </c>
      <c r="B2087" s="9" t="n">
        <v>73.6</v>
      </c>
      <c r="C2087" s="7" t="n">
        <f aca="false">DAYS360(F2087,E2087)-60</f>
        <v>61</v>
      </c>
      <c r="D2087" s="7" t="n">
        <f aca="false">B2087*C2087</f>
        <v>4489.6</v>
      </c>
      <c r="E2087" s="5" t="s">
        <v>1954</v>
      </c>
      <c r="F2087" s="5" t="s">
        <v>318</v>
      </c>
    </row>
    <row r="2088" customFormat="false" ht="15" hidden="false" customHeight="false" outlineLevel="0" collapsed="false">
      <c r="A2088" s="5" t="s">
        <v>2091</v>
      </c>
      <c r="B2088" s="9" t="n">
        <v>3843.61</v>
      </c>
      <c r="C2088" s="7" t="n">
        <f aca="false">DAYS360(F2088,E2088)-60</f>
        <v>181</v>
      </c>
      <c r="D2088" s="7" t="n">
        <f aca="false">B2088*C2088</f>
        <v>695693.41</v>
      </c>
      <c r="E2088" s="5" t="s">
        <v>1954</v>
      </c>
      <c r="F2088" s="5" t="s">
        <v>1974</v>
      </c>
    </row>
    <row r="2089" customFormat="false" ht="15" hidden="false" customHeight="false" outlineLevel="0" collapsed="false">
      <c r="A2089" s="5" t="s">
        <v>1970</v>
      </c>
      <c r="B2089" s="9" t="n">
        <v>1361.6</v>
      </c>
      <c r="C2089" s="7" t="n">
        <f aca="false">DAYS360(F2089,E2089)-60</f>
        <v>92</v>
      </c>
      <c r="D2089" s="7" t="n">
        <f aca="false">B2089*C2089</f>
        <v>125267.2</v>
      </c>
      <c r="E2089" s="5" t="s">
        <v>1954</v>
      </c>
      <c r="F2089" s="5" t="s">
        <v>1976</v>
      </c>
    </row>
    <row r="2090" customFormat="false" ht="15" hidden="false" customHeight="false" outlineLevel="0" collapsed="false">
      <c r="A2090" s="5" t="s">
        <v>1975</v>
      </c>
      <c r="B2090" s="9" t="n">
        <v>647.32</v>
      </c>
      <c r="C2090" s="7" t="n">
        <f aca="false">DAYS360(F2090,E2090)-60</f>
        <v>182</v>
      </c>
      <c r="D2090" s="7" t="n">
        <f aca="false">B2090*C2090</f>
        <v>117812.24</v>
      </c>
      <c r="E2090" s="5" t="s">
        <v>1954</v>
      </c>
      <c r="F2090" s="5" t="s">
        <v>1867</v>
      </c>
    </row>
    <row r="2091" customFormat="false" ht="15" hidden="false" customHeight="false" outlineLevel="0" collapsed="false">
      <c r="A2091" s="5" t="s">
        <v>2013</v>
      </c>
      <c r="B2091" s="9" t="n">
        <v>1430.6</v>
      </c>
      <c r="C2091" s="7" t="n">
        <f aca="false">DAYS360(F2091,E2091)-60</f>
        <v>181</v>
      </c>
      <c r="D2091" s="7" t="n">
        <f aca="false">B2091*C2091</f>
        <v>258938.6</v>
      </c>
      <c r="E2091" s="5" t="s">
        <v>1954</v>
      </c>
      <c r="F2091" s="5" t="s">
        <v>1974</v>
      </c>
    </row>
    <row r="2092" customFormat="false" ht="15" hidden="false" customHeight="false" outlineLevel="0" collapsed="false">
      <c r="A2092" s="5" t="s">
        <v>2093</v>
      </c>
      <c r="B2092" s="9" t="n">
        <v>2610.18</v>
      </c>
      <c r="C2092" s="7" t="n">
        <f aca="false">DAYS360(F2092,E2092)-60</f>
        <v>181</v>
      </c>
      <c r="D2092" s="7" t="n">
        <f aca="false">B2092*C2092</f>
        <v>472442.58</v>
      </c>
      <c r="E2092" s="5" t="s">
        <v>1954</v>
      </c>
      <c r="F2092" s="5" t="s">
        <v>1974</v>
      </c>
    </row>
    <row r="2093" customFormat="false" ht="15" hidden="false" customHeight="false" outlineLevel="0" collapsed="false">
      <c r="A2093" s="5" t="s">
        <v>1970</v>
      </c>
      <c r="B2093" s="9" t="n">
        <v>3034.15</v>
      </c>
      <c r="C2093" s="7" t="n">
        <f aca="false">DAYS360(F2093,E2093)-60</f>
        <v>152</v>
      </c>
      <c r="D2093" s="7" t="n">
        <f aca="false">B2093*C2093</f>
        <v>461190.8</v>
      </c>
      <c r="E2093" s="5" t="s">
        <v>1954</v>
      </c>
      <c r="F2093" s="5" t="s">
        <v>1863</v>
      </c>
    </row>
    <row r="2094" customFormat="false" ht="15" hidden="false" customHeight="false" outlineLevel="0" collapsed="false">
      <c r="A2094" s="5" t="s">
        <v>2091</v>
      </c>
      <c r="B2094" s="9" t="n">
        <v>1053.4</v>
      </c>
      <c r="C2094" s="7" t="n">
        <f aca="false">DAYS360(F2094,E2094)-60</f>
        <v>181</v>
      </c>
      <c r="D2094" s="7" t="n">
        <f aca="false">B2094*C2094</f>
        <v>190665.4</v>
      </c>
      <c r="E2094" s="5" t="s">
        <v>1954</v>
      </c>
      <c r="F2094" s="5" t="s">
        <v>1974</v>
      </c>
    </row>
    <row r="2095" customFormat="false" ht="15" hidden="false" customHeight="false" outlineLevel="0" collapsed="false">
      <c r="A2095" s="5" t="s">
        <v>1975</v>
      </c>
      <c r="B2095" s="9" t="n">
        <v>1699.19</v>
      </c>
      <c r="C2095" s="7" t="n">
        <f aca="false">DAYS360(F2095,E2095)-60</f>
        <v>152</v>
      </c>
      <c r="D2095" s="7" t="n">
        <f aca="false">B2095*C2095</f>
        <v>258276.88</v>
      </c>
      <c r="E2095" s="5" t="s">
        <v>1954</v>
      </c>
      <c r="F2095" s="5" t="s">
        <v>1863</v>
      </c>
    </row>
    <row r="2096" customFormat="false" ht="15" hidden="false" customHeight="false" outlineLevel="0" collapsed="false">
      <c r="A2096" s="5" t="s">
        <v>2091</v>
      </c>
      <c r="B2096" s="9" t="n">
        <v>1754.7</v>
      </c>
      <c r="C2096" s="7" t="n">
        <f aca="false">DAYS360(F2096,E2096)-60</f>
        <v>151</v>
      </c>
      <c r="D2096" s="7" t="n">
        <f aca="false">B2096*C2096</f>
        <v>264959.7</v>
      </c>
      <c r="E2096" s="5" t="s">
        <v>1954</v>
      </c>
      <c r="F2096" s="5" t="s">
        <v>145</v>
      </c>
    </row>
    <row r="2097" customFormat="false" ht="15" hidden="false" customHeight="false" outlineLevel="0" collapsed="false">
      <c r="A2097" s="5" t="s">
        <v>2116</v>
      </c>
      <c r="B2097" s="9" t="n">
        <v>64.27</v>
      </c>
      <c r="C2097" s="7" t="n">
        <f aca="false">DAYS360(F2097,E2097)-60</f>
        <v>291</v>
      </c>
      <c r="D2097" s="7" t="n">
        <f aca="false">B2097*C2097</f>
        <v>18702.57</v>
      </c>
      <c r="E2097" s="5" t="s">
        <v>1954</v>
      </c>
      <c r="F2097" s="5" t="s">
        <v>75</v>
      </c>
    </row>
    <row r="2098" customFormat="false" ht="15" hidden="false" customHeight="false" outlineLevel="0" collapsed="false">
      <c r="A2098" s="5" t="s">
        <v>2091</v>
      </c>
      <c r="B2098" s="9" t="n">
        <v>771.58</v>
      </c>
      <c r="C2098" s="7" t="n">
        <f aca="false">DAYS360(F2098,E2098)-60</f>
        <v>-28</v>
      </c>
      <c r="D2098" s="7" t="n">
        <f aca="false">B2098*C2098</f>
        <v>-21604.24</v>
      </c>
      <c r="E2098" s="5" t="s">
        <v>1954</v>
      </c>
      <c r="F2098" s="5" t="s">
        <v>1865</v>
      </c>
    </row>
    <row r="2099" customFormat="false" ht="15" hidden="false" customHeight="false" outlineLevel="0" collapsed="false">
      <c r="A2099" s="5" t="s">
        <v>2013</v>
      </c>
      <c r="B2099" s="9" t="n">
        <v>2319.33</v>
      </c>
      <c r="C2099" s="7" t="n">
        <f aca="false">DAYS360(F2099,E2099)-60</f>
        <v>121</v>
      </c>
      <c r="D2099" s="7" t="n">
        <f aca="false">B2099*C2099</f>
        <v>280638.93</v>
      </c>
      <c r="E2099" s="5" t="s">
        <v>1954</v>
      </c>
      <c r="F2099" s="5" t="s">
        <v>148</v>
      </c>
    </row>
    <row r="2100" customFormat="false" ht="15" hidden="false" customHeight="false" outlineLevel="0" collapsed="false">
      <c r="A2100" s="5" t="s">
        <v>2094</v>
      </c>
      <c r="B2100" s="9" t="n">
        <v>1228.2</v>
      </c>
      <c r="C2100" s="7" t="n">
        <f aca="false">DAYS360(F2100,E2100)-60</f>
        <v>121</v>
      </c>
      <c r="D2100" s="7" t="n">
        <f aca="false">B2100*C2100</f>
        <v>148612.2</v>
      </c>
      <c r="E2100" s="5" t="s">
        <v>1954</v>
      </c>
      <c r="F2100" s="5" t="s">
        <v>148</v>
      </c>
    </row>
    <row r="2101" customFormat="false" ht="15" hidden="false" customHeight="false" outlineLevel="0" collapsed="false">
      <c r="A2101" s="5" t="s">
        <v>595</v>
      </c>
      <c r="B2101" s="9" t="n">
        <v>1817</v>
      </c>
      <c r="C2101" s="7" t="n">
        <f aca="false">DAYS360(F2101,E2101)-60</f>
        <v>62</v>
      </c>
      <c r="D2101" s="7" t="n">
        <f aca="false">B2101*C2101</f>
        <v>112654</v>
      </c>
      <c r="E2101" s="5" t="s">
        <v>1954</v>
      </c>
      <c r="F2101" s="5" t="s">
        <v>1864</v>
      </c>
    </row>
    <row r="2102" customFormat="false" ht="15" hidden="false" customHeight="false" outlineLevel="0" collapsed="false">
      <c r="A2102" s="5" t="s">
        <v>1975</v>
      </c>
      <c r="B2102" s="9" t="n">
        <v>437</v>
      </c>
      <c r="C2102" s="7" t="n">
        <f aca="false">DAYS360(F2102,E2102)-60</f>
        <v>92</v>
      </c>
      <c r="D2102" s="7" t="n">
        <f aca="false">B2102*C2102</f>
        <v>40204</v>
      </c>
      <c r="E2102" s="5" t="s">
        <v>1954</v>
      </c>
      <c r="F2102" s="5" t="s">
        <v>1976</v>
      </c>
    </row>
    <row r="2103" customFormat="false" ht="15" hidden="false" customHeight="false" outlineLevel="0" collapsed="false">
      <c r="A2103" s="5" t="s">
        <v>1970</v>
      </c>
      <c r="B2103" s="9" t="n">
        <v>1275.8</v>
      </c>
      <c r="C2103" s="7" t="n">
        <f aca="false">DAYS360(F2103,E2103)-60</f>
        <v>-28</v>
      </c>
      <c r="D2103" s="7" t="n">
        <f aca="false">B2103*C2103</f>
        <v>-35722.4</v>
      </c>
      <c r="E2103" s="5" t="s">
        <v>1954</v>
      </c>
      <c r="F2103" s="5" t="s">
        <v>1865</v>
      </c>
    </row>
    <row r="2104" customFormat="false" ht="15" hidden="false" customHeight="false" outlineLevel="0" collapsed="false">
      <c r="A2104" s="5" t="s">
        <v>2117</v>
      </c>
      <c r="B2104" s="9" t="n">
        <v>1531.8</v>
      </c>
      <c r="C2104" s="7" t="n">
        <f aca="false">DAYS360(F2104,E2104)-60</f>
        <v>181</v>
      </c>
      <c r="D2104" s="7" t="n">
        <f aca="false">B2104*C2104</f>
        <v>277255.8</v>
      </c>
      <c r="E2104" s="5" t="s">
        <v>1954</v>
      </c>
      <c r="F2104" s="5" t="s">
        <v>1974</v>
      </c>
    </row>
    <row r="2105" customFormat="false" ht="15" hidden="false" customHeight="false" outlineLevel="0" collapsed="false">
      <c r="A2105" s="5" t="s">
        <v>1508</v>
      </c>
      <c r="B2105" s="9" t="n">
        <v>3263.05</v>
      </c>
      <c r="C2105" s="7" t="n">
        <f aca="false">DAYS360(F2105,E2105)-60</f>
        <v>-59</v>
      </c>
      <c r="D2105" s="7" t="n">
        <f aca="false">B2105*C2105</f>
        <v>-192519.95</v>
      </c>
      <c r="E2105" s="5" t="s">
        <v>1954</v>
      </c>
      <c r="F2105" s="5" t="s">
        <v>1957</v>
      </c>
    </row>
    <row r="2106" customFormat="false" ht="15" hidden="false" customHeight="false" outlineLevel="0" collapsed="false">
      <c r="A2106" s="5" t="s">
        <v>1975</v>
      </c>
      <c r="B2106" s="9" t="n">
        <v>1324.8</v>
      </c>
      <c r="C2106" s="7" t="n">
        <f aca="false">DAYS360(F2106,E2106)-60</f>
        <v>62</v>
      </c>
      <c r="D2106" s="7" t="n">
        <f aca="false">B2106*C2106</f>
        <v>82137.6</v>
      </c>
      <c r="E2106" s="5" t="s">
        <v>1954</v>
      </c>
      <c r="F2106" s="5" t="s">
        <v>1864</v>
      </c>
    </row>
    <row r="2107" customFormat="false" ht="15" hidden="false" customHeight="false" outlineLevel="0" collapsed="false">
      <c r="A2107" s="5" t="s">
        <v>1970</v>
      </c>
      <c r="B2107" s="9" t="n">
        <v>3140.38</v>
      </c>
      <c r="C2107" s="7" t="n">
        <f aca="false">DAYS360(F2107,E2107)-60</f>
        <v>62</v>
      </c>
      <c r="D2107" s="7" t="n">
        <f aca="false">B2107*C2107</f>
        <v>194703.56</v>
      </c>
      <c r="E2107" s="5" t="s">
        <v>1954</v>
      </c>
      <c r="F2107" s="5" t="s">
        <v>1864</v>
      </c>
    </row>
    <row r="2108" customFormat="false" ht="15" hidden="false" customHeight="false" outlineLevel="0" collapsed="false">
      <c r="A2108" s="5" t="s">
        <v>504</v>
      </c>
      <c r="B2108" s="9" t="n">
        <v>912.6</v>
      </c>
      <c r="C2108" s="7" t="e">
        <f aca="false">DAYS360(F2108,E2108)-60</f>
        <v>#VALUE!</v>
      </c>
      <c r="D2108" s="7" t="e">
        <f aca="false">B2108*C2108</f>
        <v>#VALUE!</v>
      </c>
      <c r="E2108" s="5" t="s">
        <v>1952</v>
      </c>
      <c r="F2108" s="5" t="s">
        <v>395</v>
      </c>
    </row>
    <row r="2109" customFormat="false" ht="15" hidden="false" customHeight="false" outlineLevel="0" collapsed="false">
      <c r="A2109" s="5" t="s">
        <v>472</v>
      </c>
      <c r="B2109" s="9" t="n">
        <v>357.6</v>
      </c>
      <c r="C2109" s="7" t="e">
        <f aca="false">DAYS360(F2109,E2109)-60</f>
        <v>#VALUE!</v>
      </c>
      <c r="D2109" s="7" t="e">
        <f aca="false">B2109*C2109</f>
        <v>#VALUE!</v>
      </c>
      <c r="E2109" s="5" t="s">
        <v>1952</v>
      </c>
      <c r="F2109" s="5" t="s">
        <v>482</v>
      </c>
    </row>
    <row r="2110" customFormat="false" ht="15" hidden="false" customHeight="false" outlineLevel="0" collapsed="false">
      <c r="A2110" s="5" t="s">
        <v>2013</v>
      </c>
      <c r="B2110" s="9" t="n">
        <v>2146.84</v>
      </c>
      <c r="C2110" s="7" t="n">
        <f aca="false">DAYS360(F2110,E2110)-60</f>
        <v>181</v>
      </c>
      <c r="D2110" s="7" t="n">
        <f aca="false">B2110*C2110</f>
        <v>388578.04</v>
      </c>
      <c r="E2110" s="5" t="s">
        <v>1954</v>
      </c>
      <c r="F2110" s="5" t="s">
        <v>1974</v>
      </c>
    </row>
    <row r="2111" customFormat="false" ht="15" hidden="false" customHeight="false" outlineLevel="0" collapsed="false">
      <c r="A2111" s="5" t="s">
        <v>2094</v>
      </c>
      <c r="B2111" s="9" t="n">
        <v>1246.6</v>
      </c>
      <c r="C2111" s="7" t="n">
        <f aca="false">DAYS360(F2111,E2111)-60</f>
        <v>181</v>
      </c>
      <c r="D2111" s="7" t="n">
        <f aca="false">B2111*C2111</f>
        <v>225634.6</v>
      </c>
      <c r="E2111" s="5" t="s">
        <v>1954</v>
      </c>
      <c r="F2111" s="5" t="s">
        <v>1974</v>
      </c>
    </row>
    <row r="2112" customFormat="false" ht="15" hidden="false" customHeight="false" outlineLevel="0" collapsed="false">
      <c r="A2112" s="5" t="s">
        <v>2118</v>
      </c>
      <c r="B2112" s="9" t="n">
        <v>266.8</v>
      </c>
      <c r="C2112" s="7" t="n">
        <f aca="false">DAYS360(F2112,E2112)-60</f>
        <v>-58</v>
      </c>
      <c r="D2112" s="7" t="n">
        <f aca="false">B2112*C2112</f>
        <v>-15474.4</v>
      </c>
      <c r="E2112" s="5" t="s">
        <v>1954</v>
      </c>
      <c r="F2112" s="5" t="s">
        <v>1873</v>
      </c>
    </row>
    <row r="2113" customFormat="false" ht="15" hidden="false" customHeight="false" outlineLevel="0" collapsed="false">
      <c r="A2113" s="5" t="s">
        <v>2099</v>
      </c>
      <c r="B2113" s="9" t="n">
        <v>647.59</v>
      </c>
      <c r="C2113" s="7" t="n">
        <f aca="false">DAYS360(F2113,E2113)-60</f>
        <v>1</v>
      </c>
      <c r="D2113" s="7" t="n">
        <f aca="false">B2113*C2113</f>
        <v>647.59</v>
      </c>
      <c r="E2113" s="5" t="s">
        <v>1954</v>
      </c>
      <c r="F2113" s="5" t="s">
        <v>2100</v>
      </c>
    </row>
    <row r="2114" customFormat="false" ht="15" hidden="false" customHeight="false" outlineLevel="0" collapsed="false">
      <c r="A2114" s="5" t="s">
        <v>2119</v>
      </c>
      <c r="B2114" s="9" t="n">
        <v>271.4</v>
      </c>
      <c r="C2114" s="7" t="n">
        <f aca="false">DAYS360(F2114,E2114)-60</f>
        <v>1</v>
      </c>
      <c r="D2114" s="7" t="n">
        <f aca="false">B2114*C2114</f>
        <v>271.4</v>
      </c>
      <c r="E2114" s="5" t="s">
        <v>1954</v>
      </c>
      <c r="F2114" s="5" t="s">
        <v>2100</v>
      </c>
    </row>
    <row r="2115" customFormat="false" ht="15" hidden="false" customHeight="false" outlineLevel="0" collapsed="false">
      <c r="A2115" s="5" t="s">
        <v>1970</v>
      </c>
      <c r="B2115" s="9" t="n">
        <v>2293.25</v>
      </c>
      <c r="C2115" s="7" t="n">
        <f aca="false">DAYS360(F2115,E2115)-60</f>
        <v>-28</v>
      </c>
      <c r="D2115" s="7" t="n">
        <f aca="false">B2115*C2115</f>
        <v>-64211</v>
      </c>
      <c r="E2115" s="5" t="s">
        <v>1954</v>
      </c>
      <c r="F2115" s="5" t="s">
        <v>1865</v>
      </c>
    </row>
    <row r="2116" customFormat="false" ht="15" hidden="false" customHeight="false" outlineLevel="0" collapsed="false">
      <c r="A2116" s="5" t="s">
        <v>388</v>
      </c>
      <c r="B2116" s="9" t="n">
        <v>1062.6</v>
      </c>
      <c r="C2116" s="7" t="n">
        <f aca="false">DAYS360(F2116,E2116)-60</f>
        <v>181</v>
      </c>
      <c r="D2116" s="7" t="n">
        <f aca="false">B2116*C2116</f>
        <v>192330.6</v>
      </c>
      <c r="E2116" s="5" t="s">
        <v>1954</v>
      </c>
      <c r="F2116" s="5" t="s">
        <v>1974</v>
      </c>
    </row>
    <row r="2117" customFormat="false" ht="15" hidden="false" customHeight="false" outlineLevel="0" collapsed="false">
      <c r="A2117" s="5" t="s">
        <v>2091</v>
      </c>
      <c r="B2117" s="9" t="n">
        <v>4262.9</v>
      </c>
      <c r="C2117" s="7" t="n">
        <f aca="false">DAYS360(F2117,E2117)-60</f>
        <v>-89</v>
      </c>
      <c r="D2117" s="7" t="n">
        <f aca="false">B2117*C2117</f>
        <v>-379398.1</v>
      </c>
      <c r="E2117" s="5" t="s">
        <v>1954</v>
      </c>
      <c r="F2117" s="5" t="s">
        <v>1639</v>
      </c>
    </row>
    <row r="2118" customFormat="false" ht="15" hidden="false" customHeight="false" outlineLevel="0" collapsed="false">
      <c r="A2118" s="5" t="s">
        <v>1970</v>
      </c>
      <c r="B2118" s="9" t="n">
        <v>892.57</v>
      </c>
      <c r="C2118" s="7" t="n">
        <f aca="false">DAYS360(F2118,E2118)-60</f>
        <v>92</v>
      </c>
      <c r="D2118" s="7" t="n">
        <f aca="false">B2118*C2118</f>
        <v>82116.44</v>
      </c>
      <c r="E2118" s="5" t="s">
        <v>1954</v>
      </c>
      <c r="F2118" s="5" t="s">
        <v>1976</v>
      </c>
    </row>
    <row r="2119" customFormat="false" ht="15" hidden="false" customHeight="false" outlineLevel="0" collapsed="false">
      <c r="A2119" s="5" t="s">
        <v>1975</v>
      </c>
      <c r="B2119" s="9" t="n">
        <v>736</v>
      </c>
      <c r="C2119" s="7" t="n">
        <f aca="false">DAYS360(F2119,E2119)-60</f>
        <v>92</v>
      </c>
      <c r="D2119" s="7" t="n">
        <f aca="false">B2119*C2119</f>
        <v>67712</v>
      </c>
      <c r="E2119" s="5" t="s">
        <v>1954</v>
      </c>
      <c r="F2119" s="5" t="s">
        <v>1976</v>
      </c>
    </row>
    <row r="2120" customFormat="false" ht="15" hidden="false" customHeight="false" outlineLevel="0" collapsed="false">
      <c r="A2120" s="5" t="s">
        <v>1970</v>
      </c>
      <c r="B2120" s="9" t="n">
        <v>920.31</v>
      </c>
      <c r="C2120" s="7" t="n">
        <f aca="false">DAYS360(F2120,E2120)-60</f>
        <v>152</v>
      </c>
      <c r="D2120" s="7" t="n">
        <f aca="false">B2120*C2120</f>
        <v>139887.12</v>
      </c>
      <c r="E2120" s="5" t="s">
        <v>1954</v>
      </c>
      <c r="F2120" s="5" t="s">
        <v>1863</v>
      </c>
    </row>
    <row r="2121" customFormat="false" ht="15" hidden="false" customHeight="false" outlineLevel="0" collapsed="false">
      <c r="A2121" s="5" t="s">
        <v>2120</v>
      </c>
      <c r="B2121" s="9" t="n">
        <v>1104</v>
      </c>
      <c r="C2121" s="7" t="e">
        <f aca="false">DAYS360(F2121,E2121)-60</f>
        <v>#VALUE!</v>
      </c>
      <c r="D2121" s="7" t="e">
        <f aca="false">B2121*C2121</f>
        <v>#VALUE!</v>
      </c>
      <c r="E2121" s="5" t="s">
        <v>1954</v>
      </c>
      <c r="F2121" s="5" t="s">
        <v>142</v>
      </c>
    </row>
    <row r="2122" customFormat="false" ht="15" hidden="false" customHeight="false" outlineLevel="0" collapsed="false">
      <c r="A2122" s="5" t="s">
        <v>2091</v>
      </c>
      <c r="B2122" s="9" t="n">
        <v>2552.21</v>
      </c>
      <c r="C2122" s="7" t="e">
        <f aca="false">DAYS360(F2122,E2122)-60</f>
        <v>#VALUE!</v>
      </c>
      <c r="D2122" s="7" t="e">
        <f aca="false">B2122*C2122</f>
        <v>#VALUE!</v>
      </c>
      <c r="E2122" s="5" t="s">
        <v>1954</v>
      </c>
      <c r="F2122" s="5" t="s">
        <v>135</v>
      </c>
    </row>
    <row r="2123" customFormat="false" ht="15" hidden="false" customHeight="false" outlineLevel="0" collapsed="false">
      <c r="A2123" s="5" t="s">
        <v>2094</v>
      </c>
      <c r="B2123" s="9" t="n">
        <v>943</v>
      </c>
      <c r="C2123" s="7" t="n">
        <f aca="false">DAYS360(F2123,E2123)-60</f>
        <v>181</v>
      </c>
      <c r="D2123" s="7" t="n">
        <f aca="false">B2123*C2123</f>
        <v>170683</v>
      </c>
      <c r="E2123" s="5" t="s">
        <v>1954</v>
      </c>
      <c r="F2123" s="5" t="s">
        <v>1974</v>
      </c>
    </row>
    <row r="2124" customFormat="false" ht="15" hidden="false" customHeight="false" outlineLevel="0" collapsed="false">
      <c r="A2124" s="5" t="s">
        <v>2013</v>
      </c>
      <c r="B2124" s="9" t="n">
        <v>1862.61</v>
      </c>
      <c r="C2124" s="7" t="n">
        <f aca="false">DAYS360(F2124,E2124)-60</f>
        <v>151</v>
      </c>
      <c r="D2124" s="7" t="n">
        <f aca="false">B2124*C2124</f>
        <v>281254.11</v>
      </c>
      <c r="E2124" s="5" t="s">
        <v>1954</v>
      </c>
      <c r="F2124" s="5" t="s">
        <v>145</v>
      </c>
    </row>
    <row r="2125" customFormat="false" ht="15" hidden="false" customHeight="false" outlineLevel="0" collapsed="false">
      <c r="A2125" s="5" t="s">
        <v>1970</v>
      </c>
      <c r="B2125" s="9" t="n">
        <v>2026.02</v>
      </c>
      <c r="C2125" s="7" t="n">
        <f aca="false">DAYS360(F2125,E2125)-60</f>
        <v>-28</v>
      </c>
      <c r="D2125" s="7" t="n">
        <f aca="false">B2125*C2125</f>
        <v>-56728.56</v>
      </c>
      <c r="E2125" s="5" t="s">
        <v>1954</v>
      </c>
      <c r="F2125" s="5" t="s">
        <v>1865</v>
      </c>
    </row>
    <row r="2126" customFormat="false" ht="15" hidden="false" customHeight="false" outlineLevel="0" collapsed="false">
      <c r="A2126" s="5" t="s">
        <v>572</v>
      </c>
      <c r="B2126" s="9" t="n">
        <v>446.2</v>
      </c>
      <c r="C2126" s="7" t="n">
        <f aca="false">DAYS360(F2126,E2126)-60</f>
        <v>-59</v>
      </c>
      <c r="D2126" s="7" t="n">
        <f aca="false">B2126*C2126</f>
        <v>-26325.8</v>
      </c>
      <c r="E2126" s="5" t="s">
        <v>1954</v>
      </c>
      <c r="F2126" s="5" t="s">
        <v>1957</v>
      </c>
    </row>
    <row r="2127" customFormat="false" ht="15" hidden="false" customHeight="false" outlineLevel="0" collapsed="false">
      <c r="A2127" s="5" t="s">
        <v>1970</v>
      </c>
      <c r="B2127" s="9" t="n">
        <v>2607.9</v>
      </c>
      <c r="C2127" s="7" t="n">
        <f aca="false">DAYS360(F2127,E2127)-60</f>
        <v>122</v>
      </c>
      <c r="D2127" s="7" t="n">
        <f aca="false">B2127*C2127</f>
        <v>318163.8</v>
      </c>
      <c r="E2127" s="5" t="s">
        <v>1954</v>
      </c>
      <c r="F2127" s="5" t="s">
        <v>2121</v>
      </c>
    </row>
    <row r="2128" customFormat="false" ht="15" hidden="false" customHeight="false" outlineLevel="0" collapsed="false">
      <c r="A2128" s="5" t="s">
        <v>572</v>
      </c>
      <c r="B2128" s="9" t="n">
        <v>657.8</v>
      </c>
      <c r="C2128" s="7" t="n">
        <f aca="false">DAYS360(F2128,E2128)-60</f>
        <v>61</v>
      </c>
      <c r="D2128" s="7" t="n">
        <f aca="false">B2128*C2128</f>
        <v>40125.8</v>
      </c>
      <c r="E2128" s="5" t="s">
        <v>1954</v>
      </c>
      <c r="F2128" s="5" t="s">
        <v>318</v>
      </c>
    </row>
    <row r="2129" customFormat="false" ht="15" hidden="false" customHeight="false" outlineLevel="0" collapsed="false">
      <c r="A2129" s="5" t="s">
        <v>2091</v>
      </c>
      <c r="B2129" s="9" t="n">
        <v>1099.38</v>
      </c>
      <c r="C2129" s="7" t="n">
        <f aca="false">DAYS360(F2129,E2129)-60</f>
        <v>61</v>
      </c>
      <c r="D2129" s="7" t="n">
        <f aca="false">B2129*C2129</f>
        <v>67062.18</v>
      </c>
      <c r="E2129" s="5" t="s">
        <v>1954</v>
      </c>
      <c r="F2129" s="5" t="s">
        <v>318</v>
      </c>
    </row>
    <row r="2130" customFormat="false" ht="15" hidden="false" customHeight="false" outlineLevel="0" collapsed="false">
      <c r="A2130" s="5" t="s">
        <v>1970</v>
      </c>
      <c r="B2130" s="9" t="n">
        <v>2567.33</v>
      </c>
      <c r="C2130" s="7" t="n">
        <f aca="false">DAYS360(F2130,E2130)-60</f>
        <v>92</v>
      </c>
      <c r="D2130" s="7" t="n">
        <f aca="false">B2130*C2130</f>
        <v>236194.36</v>
      </c>
      <c r="E2130" s="5" t="s">
        <v>1954</v>
      </c>
      <c r="F2130" s="5" t="s">
        <v>1976</v>
      </c>
    </row>
    <row r="2131" customFormat="false" ht="15" hidden="false" customHeight="false" outlineLevel="0" collapsed="false">
      <c r="A2131" s="5" t="s">
        <v>2091</v>
      </c>
      <c r="B2131" s="9" t="n">
        <v>2903</v>
      </c>
      <c r="C2131" s="7" t="n">
        <f aca="false">DAYS360(F2131,E2131)-60</f>
        <v>121</v>
      </c>
      <c r="D2131" s="7" t="n">
        <f aca="false">B2131*C2131</f>
        <v>351263</v>
      </c>
      <c r="E2131" s="5" t="s">
        <v>1954</v>
      </c>
      <c r="F2131" s="5" t="s">
        <v>148</v>
      </c>
    </row>
    <row r="2132" customFormat="false" ht="15" hidden="false" customHeight="false" outlineLevel="0" collapsed="false">
      <c r="A2132" s="5" t="s">
        <v>572</v>
      </c>
      <c r="B2132" s="9" t="n">
        <v>1232.8</v>
      </c>
      <c r="C2132" s="7" t="n">
        <f aca="false">DAYS360(F2132,E2132)-60</f>
        <v>121</v>
      </c>
      <c r="D2132" s="7" t="n">
        <f aca="false">B2132*C2132</f>
        <v>149168.8</v>
      </c>
      <c r="E2132" s="5" t="s">
        <v>1954</v>
      </c>
      <c r="F2132" s="5" t="s">
        <v>148</v>
      </c>
    </row>
    <row r="2133" customFormat="false" ht="15" hidden="false" customHeight="false" outlineLevel="0" collapsed="false">
      <c r="A2133" s="5" t="s">
        <v>1975</v>
      </c>
      <c r="B2133" s="9" t="n">
        <v>657.8</v>
      </c>
      <c r="C2133" s="7" t="n">
        <f aca="false">DAYS360(F2133,E2133)-60</f>
        <v>2</v>
      </c>
      <c r="D2133" s="7" t="n">
        <f aca="false">B2133*C2133</f>
        <v>1315.6</v>
      </c>
      <c r="E2133" s="5" t="s">
        <v>1954</v>
      </c>
      <c r="F2133" s="5" t="s">
        <v>1872</v>
      </c>
    </row>
    <row r="2134" customFormat="false" ht="15" hidden="false" customHeight="false" outlineLevel="0" collapsed="false">
      <c r="A2134" s="5" t="s">
        <v>1970</v>
      </c>
      <c r="B2134" s="9" t="n">
        <v>1604.44</v>
      </c>
      <c r="C2134" s="7" t="n">
        <f aca="false">DAYS360(F2134,E2134)-60</f>
        <v>2</v>
      </c>
      <c r="D2134" s="7" t="n">
        <f aca="false">B2134*C2134</f>
        <v>3208.88</v>
      </c>
      <c r="E2134" s="5" t="s">
        <v>1954</v>
      </c>
      <c r="F2134" s="5" t="s">
        <v>1872</v>
      </c>
    </row>
    <row r="2135" customFormat="false" ht="15" hidden="false" customHeight="false" outlineLevel="0" collapsed="false">
      <c r="A2135" s="5" t="s">
        <v>2091</v>
      </c>
      <c r="B2135" s="9" t="n">
        <v>1618.4</v>
      </c>
      <c r="C2135" s="7" t="n">
        <f aca="false">DAYS360(F2135,E2135)-60</f>
        <v>91</v>
      </c>
      <c r="D2135" s="7" t="n">
        <f aca="false">B2135*C2135</f>
        <v>147274.4</v>
      </c>
      <c r="E2135" s="5" t="s">
        <v>1954</v>
      </c>
      <c r="F2135" s="5" t="s">
        <v>151</v>
      </c>
    </row>
    <row r="2136" customFormat="false" ht="15" hidden="false" customHeight="false" outlineLevel="0" collapsed="false">
      <c r="A2136" s="5" t="s">
        <v>1975</v>
      </c>
      <c r="B2136" s="9" t="n">
        <v>565.8</v>
      </c>
      <c r="C2136" s="7" t="n">
        <f aca="false">DAYS360(F2136,E2136)-60</f>
        <v>92</v>
      </c>
      <c r="D2136" s="7" t="n">
        <f aca="false">B2136*C2136</f>
        <v>52053.6</v>
      </c>
      <c r="E2136" s="5" t="s">
        <v>1954</v>
      </c>
      <c r="F2136" s="5" t="s">
        <v>1976</v>
      </c>
    </row>
    <row r="2137" customFormat="false" ht="15" hidden="false" customHeight="false" outlineLevel="0" collapsed="false">
      <c r="A2137" s="5" t="s">
        <v>2091</v>
      </c>
      <c r="B2137" s="9" t="n">
        <v>1693.04</v>
      </c>
      <c r="C2137" s="7" t="n">
        <f aca="false">DAYS360(F2137,E2137)-60</f>
        <v>-29</v>
      </c>
      <c r="D2137" s="7" t="n">
        <f aca="false">B2137*C2137</f>
        <v>-49098.16</v>
      </c>
      <c r="E2137" s="5" t="s">
        <v>1954</v>
      </c>
      <c r="F2137" s="5" t="s">
        <v>441</v>
      </c>
    </row>
    <row r="2138" customFormat="false" ht="15" hidden="false" customHeight="false" outlineLevel="0" collapsed="false">
      <c r="A2138" s="5" t="s">
        <v>1975</v>
      </c>
      <c r="B2138" s="9" t="n">
        <v>869.4</v>
      </c>
      <c r="C2138" s="7" t="n">
        <f aca="false">DAYS360(F2138,E2138)-60</f>
        <v>92</v>
      </c>
      <c r="D2138" s="7" t="n">
        <f aca="false">B2138*C2138</f>
        <v>79984.8</v>
      </c>
      <c r="E2138" s="5" t="s">
        <v>1954</v>
      </c>
      <c r="F2138" s="5" t="s">
        <v>1976</v>
      </c>
    </row>
    <row r="2139" customFormat="false" ht="15" hidden="false" customHeight="false" outlineLevel="0" collapsed="false">
      <c r="A2139" s="5" t="s">
        <v>479</v>
      </c>
      <c r="B2139" s="9" t="n">
        <v>202.5</v>
      </c>
      <c r="C2139" s="7" t="e">
        <f aca="false">DAYS360(F2139,E2139)-60</f>
        <v>#VALUE!</v>
      </c>
      <c r="D2139" s="7" t="e">
        <f aca="false">B2139*C2139</f>
        <v>#VALUE!</v>
      </c>
      <c r="E2139" s="5" t="s">
        <v>1952</v>
      </c>
      <c r="F2139" s="5" t="s">
        <v>652</v>
      </c>
    </row>
    <row r="2140" customFormat="false" ht="15" hidden="false" customHeight="false" outlineLevel="0" collapsed="false">
      <c r="A2140" s="5" t="s">
        <v>496</v>
      </c>
      <c r="B2140" s="9" t="n">
        <v>1198</v>
      </c>
      <c r="C2140" s="7" t="e">
        <f aca="false">DAYS360(F2140,E2140)-60</f>
        <v>#VALUE!</v>
      </c>
      <c r="D2140" s="7" t="e">
        <f aca="false">B2140*C2140</f>
        <v>#VALUE!</v>
      </c>
      <c r="E2140" s="5" t="s">
        <v>1952</v>
      </c>
      <c r="F2140" s="5" t="s">
        <v>652</v>
      </c>
    </row>
    <row r="2141" customFormat="false" ht="15" hidden="false" customHeight="false" outlineLevel="0" collapsed="false">
      <c r="A2141" s="5" t="s">
        <v>499</v>
      </c>
      <c r="B2141" s="9" t="n">
        <v>399.6</v>
      </c>
      <c r="C2141" s="7" t="e">
        <f aca="false">DAYS360(F2141,E2141)-60</f>
        <v>#VALUE!</v>
      </c>
      <c r="D2141" s="7" t="e">
        <f aca="false">B2141*C2141</f>
        <v>#VALUE!</v>
      </c>
      <c r="E2141" s="5" t="s">
        <v>1952</v>
      </c>
      <c r="F2141" s="5" t="s">
        <v>652</v>
      </c>
    </row>
    <row r="2142" customFormat="false" ht="15" hidden="false" customHeight="false" outlineLevel="0" collapsed="false">
      <c r="A2142" s="5" t="s">
        <v>387</v>
      </c>
      <c r="B2142" s="9" t="n">
        <v>2171.18</v>
      </c>
      <c r="C2142" s="7" t="n">
        <f aca="false">DAYS360(F2142,E2142)-60</f>
        <v>-28</v>
      </c>
      <c r="D2142" s="7" t="n">
        <f aca="false">B2142*C2142</f>
        <v>-60793.04</v>
      </c>
      <c r="E2142" s="5" t="s">
        <v>1954</v>
      </c>
      <c r="F2142" s="5" t="s">
        <v>1865</v>
      </c>
    </row>
    <row r="2143" customFormat="false" ht="15" hidden="false" customHeight="false" outlineLevel="0" collapsed="false">
      <c r="A2143" s="5" t="s">
        <v>1249</v>
      </c>
      <c r="B2143" s="9" t="n">
        <v>1689.78</v>
      </c>
      <c r="C2143" s="7" t="n">
        <f aca="false">DAYS360(F2143,E2143)-60</f>
        <v>-29</v>
      </c>
      <c r="D2143" s="7" t="n">
        <f aca="false">B2143*C2143</f>
        <v>-49003.62</v>
      </c>
      <c r="E2143" s="5" t="s">
        <v>1954</v>
      </c>
      <c r="F2143" s="5" t="s">
        <v>441</v>
      </c>
    </row>
    <row r="2144" customFormat="false" ht="15" hidden="false" customHeight="false" outlineLevel="0" collapsed="false">
      <c r="A2144" s="5" t="s">
        <v>479</v>
      </c>
      <c r="B2144" s="9" t="n">
        <v>182.6</v>
      </c>
      <c r="C2144" s="7" t="e">
        <f aca="false">DAYS360(F2144,E2144)-60</f>
        <v>#VALUE!</v>
      </c>
      <c r="D2144" s="7" t="e">
        <f aca="false">B2144*C2144</f>
        <v>#VALUE!</v>
      </c>
      <c r="E2144" s="5" t="s">
        <v>1954</v>
      </c>
      <c r="F2144" s="5" t="s">
        <v>54</v>
      </c>
    </row>
    <row r="2145" customFormat="false" ht="15" hidden="false" customHeight="false" outlineLevel="0" collapsed="false">
      <c r="A2145" s="5" t="s">
        <v>496</v>
      </c>
      <c r="B2145" s="9" t="n">
        <v>979.49</v>
      </c>
      <c r="C2145" s="7" t="e">
        <f aca="false">DAYS360(F2145,E2145)-60</f>
        <v>#VALUE!</v>
      </c>
      <c r="D2145" s="7" t="e">
        <f aca="false">B2145*C2145</f>
        <v>#VALUE!</v>
      </c>
      <c r="E2145" s="5" t="s">
        <v>1954</v>
      </c>
      <c r="F2145" s="5" t="s">
        <v>142</v>
      </c>
    </row>
    <row r="2146" customFormat="false" ht="15" hidden="false" customHeight="false" outlineLevel="0" collapsed="false">
      <c r="A2146" s="5" t="s">
        <v>2122</v>
      </c>
      <c r="B2146" s="9" t="n">
        <v>579.6</v>
      </c>
      <c r="C2146" s="7" t="n">
        <f aca="false">DAYS360(F2146,E2146)-60</f>
        <v>181</v>
      </c>
      <c r="D2146" s="7" t="n">
        <f aca="false">B2146*C2146</f>
        <v>104907.6</v>
      </c>
      <c r="E2146" s="5" t="s">
        <v>1954</v>
      </c>
      <c r="F2146" s="5" t="s">
        <v>1974</v>
      </c>
    </row>
    <row r="2147" customFormat="false" ht="15" hidden="false" customHeight="false" outlineLevel="0" collapsed="false">
      <c r="A2147" s="5" t="s">
        <v>572</v>
      </c>
      <c r="B2147" s="9" t="n">
        <v>752.11</v>
      </c>
      <c r="C2147" s="7" t="n">
        <f aca="false">DAYS360(F2147,E2147)-60</f>
        <v>151</v>
      </c>
      <c r="D2147" s="7" t="n">
        <f aca="false">B2147*C2147</f>
        <v>113568.61</v>
      </c>
      <c r="E2147" s="5" t="s">
        <v>1954</v>
      </c>
      <c r="F2147" s="5" t="s">
        <v>145</v>
      </c>
    </row>
    <row r="2148" customFormat="false" ht="15" hidden="false" customHeight="false" outlineLevel="0" collapsed="false">
      <c r="A2148" s="5" t="s">
        <v>1975</v>
      </c>
      <c r="B2148" s="9" t="n">
        <v>515.2</v>
      </c>
      <c r="C2148" s="7" t="n">
        <f aca="false">DAYS360(F2148,E2148)-60</f>
        <v>92</v>
      </c>
      <c r="D2148" s="7" t="n">
        <f aca="false">B2148*C2148</f>
        <v>47398.4</v>
      </c>
      <c r="E2148" s="5" t="s">
        <v>1954</v>
      </c>
      <c r="F2148" s="5" t="s">
        <v>1976</v>
      </c>
    </row>
    <row r="2149" customFormat="false" ht="15" hidden="false" customHeight="false" outlineLevel="0" collapsed="false">
      <c r="A2149" s="5" t="s">
        <v>1970</v>
      </c>
      <c r="B2149" s="9" t="n">
        <v>961.65</v>
      </c>
      <c r="C2149" s="7" t="n">
        <f aca="false">DAYS360(F2149,E2149)-60</f>
        <v>92</v>
      </c>
      <c r="D2149" s="7" t="n">
        <f aca="false">B2149*C2149</f>
        <v>88471.8</v>
      </c>
      <c r="E2149" s="5" t="s">
        <v>1954</v>
      </c>
      <c r="F2149" s="5" t="s">
        <v>1976</v>
      </c>
    </row>
    <row r="2150" customFormat="false" ht="15" hidden="false" customHeight="false" outlineLevel="0" collapsed="false">
      <c r="A2150" s="5" t="s">
        <v>2123</v>
      </c>
      <c r="B2150" s="9" t="n">
        <v>3123.82</v>
      </c>
      <c r="C2150" s="7" t="e">
        <f aca="false">DAYS360(F2150,E2150)-60</f>
        <v>#VALUE!</v>
      </c>
      <c r="D2150" s="7" t="e">
        <f aca="false">B2150*C2150</f>
        <v>#VALUE!</v>
      </c>
      <c r="E2150" s="5" t="s">
        <v>1954</v>
      </c>
      <c r="F2150" s="5" t="s">
        <v>1935</v>
      </c>
    </row>
    <row r="2151" customFormat="false" ht="15" hidden="false" customHeight="false" outlineLevel="0" collapsed="false">
      <c r="A2151" s="5" t="s">
        <v>2124</v>
      </c>
      <c r="B2151" s="9" t="n">
        <v>5025.61</v>
      </c>
      <c r="C2151" s="7" t="e">
        <f aca="false">DAYS360(F2151,E2151)-60</f>
        <v>#VALUE!</v>
      </c>
      <c r="D2151" s="7" t="e">
        <f aca="false">B2151*C2151</f>
        <v>#VALUE!</v>
      </c>
      <c r="E2151" s="5" t="s">
        <v>1954</v>
      </c>
      <c r="F2151" s="5" t="s">
        <v>1935</v>
      </c>
    </row>
    <row r="2152" customFormat="false" ht="15" hidden="false" customHeight="false" outlineLevel="0" collapsed="false">
      <c r="A2152" s="5" t="s">
        <v>2125</v>
      </c>
      <c r="B2152" s="9" t="n">
        <v>74</v>
      </c>
      <c r="C2152" s="7" t="e">
        <f aca="false">DAYS360(F2152,E2152)-60</f>
        <v>#VALUE!</v>
      </c>
      <c r="D2152" s="7" t="e">
        <f aca="false">B2152*C2152</f>
        <v>#VALUE!</v>
      </c>
      <c r="E2152" s="5" t="s">
        <v>1954</v>
      </c>
      <c r="F2152" s="5" t="s">
        <v>2126</v>
      </c>
    </row>
    <row r="2153" customFormat="false" ht="15" hidden="false" customHeight="false" outlineLevel="0" collapsed="false">
      <c r="A2153" s="5" t="s">
        <v>21</v>
      </c>
      <c r="B2153" s="9" t="n">
        <v>17651.11</v>
      </c>
      <c r="C2153" s="7" t="e">
        <f aca="false">DAYS360(F2153,E2153)-60</f>
        <v>#VALUE!</v>
      </c>
      <c r="D2153" s="7" t="e">
        <f aca="false">B2153*C2153</f>
        <v>#VALUE!</v>
      </c>
      <c r="E2153" s="5" t="s">
        <v>1949</v>
      </c>
      <c r="F2153" s="5" t="s">
        <v>453</v>
      </c>
    </row>
    <row r="2154" customFormat="false" ht="15" hidden="false" customHeight="false" outlineLevel="0" collapsed="false">
      <c r="A2154" s="5" t="s">
        <v>1870</v>
      </c>
      <c r="B2154" s="9" t="n">
        <v>36534.89</v>
      </c>
      <c r="C2154" s="7" t="e">
        <f aca="false">DAYS360(F2154,E2154)-60</f>
        <v>#VALUE!</v>
      </c>
      <c r="D2154" s="7" t="e">
        <f aca="false">B2154*C2154</f>
        <v>#VALUE!</v>
      </c>
      <c r="E2154" s="5" t="s">
        <v>1952</v>
      </c>
      <c r="F2154" s="5" t="s">
        <v>1961</v>
      </c>
    </row>
    <row r="2155" customFormat="false" ht="15" hidden="false" customHeight="false" outlineLevel="0" collapsed="false">
      <c r="A2155" s="5" t="s">
        <v>2127</v>
      </c>
      <c r="B2155" s="9" t="n">
        <v>733.54</v>
      </c>
      <c r="C2155" s="7" t="e">
        <f aca="false">DAYS360(F2155,E2155)-60</f>
        <v>#VALUE!</v>
      </c>
      <c r="D2155" s="7" t="e">
        <f aca="false">B2155*C2155</f>
        <v>#VALUE!</v>
      </c>
      <c r="E2155" s="5" t="s">
        <v>1963</v>
      </c>
      <c r="F2155" s="5" t="s">
        <v>37</v>
      </c>
    </row>
    <row r="2156" customFormat="false" ht="15" hidden="false" customHeight="false" outlineLevel="0" collapsed="false">
      <c r="A2156" s="5" t="s">
        <v>2128</v>
      </c>
      <c r="B2156" s="9" t="n">
        <v>536.76</v>
      </c>
      <c r="C2156" s="7" t="e">
        <f aca="false">DAYS360(F2156,E2156)-60</f>
        <v>#VALUE!</v>
      </c>
      <c r="D2156" s="7" t="e">
        <f aca="false">B2156*C2156</f>
        <v>#VALUE!</v>
      </c>
      <c r="E2156" s="5" t="s">
        <v>1963</v>
      </c>
      <c r="F2156" s="5" t="s">
        <v>37</v>
      </c>
    </row>
    <row r="2157" customFormat="false" ht="15" hidden="false" customHeight="false" outlineLevel="0" collapsed="false">
      <c r="A2157" s="5" t="s">
        <v>2129</v>
      </c>
      <c r="B2157" s="9" t="n">
        <v>1091.41</v>
      </c>
      <c r="C2157" s="7" t="e">
        <f aca="false">DAYS360(F2157,E2157)-60</f>
        <v>#VALUE!</v>
      </c>
      <c r="D2157" s="7" t="e">
        <f aca="false">B2157*C2157</f>
        <v>#VALUE!</v>
      </c>
      <c r="E2157" s="5" t="s">
        <v>1963</v>
      </c>
      <c r="F2157" s="5" t="s">
        <v>37</v>
      </c>
    </row>
    <row r="2158" customFormat="false" ht="15" hidden="false" customHeight="false" outlineLevel="0" collapsed="false">
      <c r="A2158" s="5" t="s">
        <v>2130</v>
      </c>
      <c r="B2158" s="9" t="n">
        <v>1149</v>
      </c>
      <c r="C2158" s="7" t="e">
        <f aca="false">DAYS360(F2158,E2158)-60</f>
        <v>#VALUE!</v>
      </c>
      <c r="D2158" s="7" t="e">
        <f aca="false">B2158*C2158</f>
        <v>#VALUE!</v>
      </c>
      <c r="E2158" s="5" t="s">
        <v>1963</v>
      </c>
      <c r="F2158" s="5" t="s">
        <v>37</v>
      </c>
    </row>
    <row r="2159" customFormat="false" ht="15" hidden="false" customHeight="false" outlineLevel="0" collapsed="false">
      <c r="A2159" s="5" t="s">
        <v>2131</v>
      </c>
      <c r="B2159" s="9" t="n">
        <v>17.89</v>
      </c>
      <c r="C2159" s="7" t="e">
        <f aca="false">DAYS360(F2159,E2159)-60</f>
        <v>#VALUE!</v>
      </c>
      <c r="D2159" s="7" t="e">
        <f aca="false">B2159*C2159</f>
        <v>#VALUE!</v>
      </c>
      <c r="E2159" s="5" t="s">
        <v>1963</v>
      </c>
      <c r="F2159" s="5" t="s">
        <v>37</v>
      </c>
    </row>
    <row r="2160" customFormat="false" ht="15" hidden="false" customHeight="false" outlineLevel="0" collapsed="false">
      <c r="A2160" s="5" t="s">
        <v>2132</v>
      </c>
      <c r="B2160" s="9" t="n">
        <v>1478.4</v>
      </c>
      <c r="C2160" s="7" t="e">
        <f aca="false">DAYS360(F2160,E2160)-60</f>
        <v>#VALUE!</v>
      </c>
      <c r="D2160" s="7" t="e">
        <f aca="false">B2160*C2160</f>
        <v>#VALUE!</v>
      </c>
      <c r="E2160" s="5" t="s">
        <v>1963</v>
      </c>
      <c r="F2160" s="5" t="s">
        <v>142</v>
      </c>
    </row>
    <row r="2161" customFormat="false" ht="15" hidden="false" customHeight="false" outlineLevel="0" collapsed="false">
      <c r="A2161" s="5" t="s">
        <v>2133</v>
      </c>
      <c r="B2161" s="9" t="n">
        <v>778.29</v>
      </c>
      <c r="C2161" s="7" t="e">
        <f aca="false">DAYS360(F2161,E2161)-60</f>
        <v>#VALUE!</v>
      </c>
      <c r="D2161" s="7" t="e">
        <f aca="false">B2161*C2161</f>
        <v>#VALUE!</v>
      </c>
      <c r="E2161" s="5" t="s">
        <v>1963</v>
      </c>
      <c r="F2161" s="5" t="s">
        <v>142</v>
      </c>
    </row>
    <row r="2162" customFormat="false" ht="15" hidden="false" customHeight="false" outlineLevel="0" collapsed="false">
      <c r="A2162" s="5" t="s">
        <v>2134</v>
      </c>
      <c r="B2162" s="9" t="n">
        <v>2175.41</v>
      </c>
      <c r="C2162" s="7" t="e">
        <f aca="false">DAYS360(F2162,E2162)-60</f>
        <v>#VALUE!</v>
      </c>
      <c r="D2162" s="7" t="e">
        <f aca="false">B2162*C2162</f>
        <v>#VALUE!</v>
      </c>
      <c r="E2162" s="5" t="s">
        <v>1963</v>
      </c>
      <c r="F2162" s="5" t="s">
        <v>142</v>
      </c>
    </row>
    <row r="2163" customFormat="false" ht="15" hidden="false" customHeight="false" outlineLevel="0" collapsed="false">
      <c r="A2163" s="5" t="s">
        <v>386</v>
      </c>
      <c r="B2163" s="9" t="n">
        <v>2280.07</v>
      </c>
      <c r="C2163" s="7" t="e">
        <f aca="false">DAYS360(F2163,E2163)-60</f>
        <v>#VALUE!</v>
      </c>
      <c r="D2163" s="7" t="e">
        <f aca="false">B2163*C2163</f>
        <v>#VALUE!</v>
      </c>
      <c r="E2163" s="5" t="s">
        <v>1954</v>
      </c>
      <c r="F2163" s="5" t="s">
        <v>1875</v>
      </c>
    </row>
    <row r="2164" customFormat="false" ht="15" hidden="false" customHeight="false" outlineLevel="0" collapsed="false">
      <c r="A2164" s="5" t="s">
        <v>2135</v>
      </c>
      <c r="B2164" s="9" t="n">
        <v>222.24</v>
      </c>
      <c r="C2164" s="7" t="n">
        <f aca="false">DAYS360(F2164,E2164)-60</f>
        <v>151</v>
      </c>
      <c r="D2164" s="7" t="n">
        <f aca="false">B2164*C2164</f>
        <v>33558.24</v>
      </c>
      <c r="E2164" s="5" t="s">
        <v>1954</v>
      </c>
      <c r="F2164" s="5" t="s">
        <v>145</v>
      </c>
    </row>
    <row r="2165" customFormat="false" ht="15" hidden="false" customHeight="false" outlineLevel="0" collapsed="false">
      <c r="A2165" s="5" t="s">
        <v>2136</v>
      </c>
      <c r="B2165" s="9" t="n">
        <v>171.67</v>
      </c>
      <c r="C2165" s="7" t="n">
        <f aca="false">DAYS360(F2165,E2165)-60</f>
        <v>151</v>
      </c>
      <c r="D2165" s="7" t="n">
        <f aca="false">B2165*C2165</f>
        <v>25922.17</v>
      </c>
      <c r="E2165" s="5" t="s">
        <v>1954</v>
      </c>
      <c r="F2165" s="5" t="s">
        <v>145</v>
      </c>
    </row>
    <row r="2166" customFormat="false" ht="15" hidden="false" customHeight="false" outlineLevel="0" collapsed="false">
      <c r="A2166" s="5" t="s">
        <v>2137</v>
      </c>
      <c r="B2166" s="9" t="n">
        <v>855.96</v>
      </c>
      <c r="C2166" s="7" t="n">
        <f aca="false">DAYS360(F2166,E2166)-60</f>
        <v>151</v>
      </c>
      <c r="D2166" s="7" t="n">
        <f aca="false">B2166*C2166</f>
        <v>129249.96</v>
      </c>
      <c r="E2166" s="5" t="s">
        <v>1954</v>
      </c>
      <c r="F2166" s="5" t="s">
        <v>145</v>
      </c>
    </row>
    <row r="2167" customFormat="false" ht="15" hidden="false" customHeight="false" outlineLevel="0" collapsed="false">
      <c r="A2167" s="5" t="s">
        <v>2138</v>
      </c>
      <c r="B2167" s="9" t="n">
        <v>-23.24</v>
      </c>
      <c r="C2167" s="7" t="n">
        <f aca="false">DAYS360(F2167,E2167)-60</f>
        <v>151</v>
      </c>
      <c r="D2167" s="7" t="n">
        <f aca="false">B2167*C2167</f>
        <v>-3509.24</v>
      </c>
      <c r="E2167" s="5" t="s">
        <v>1954</v>
      </c>
      <c r="F2167" s="5" t="s">
        <v>145</v>
      </c>
    </row>
    <row r="2168" customFormat="false" ht="15" hidden="false" customHeight="false" outlineLevel="0" collapsed="false">
      <c r="A2168" s="5" t="s">
        <v>2139</v>
      </c>
      <c r="B2168" s="9" t="n">
        <v>183.75</v>
      </c>
      <c r="C2168" s="7" t="n">
        <f aca="false">DAYS360(F2168,E2168)-60</f>
        <v>151</v>
      </c>
      <c r="D2168" s="7" t="n">
        <f aca="false">B2168*C2168</f>
        <v>27746.25</v>
      </c>
      <c r="E2168" s="5" t="s">
        <v>1954</v>
      </c>
      <c r="F2168" s="5" t="s">
        <v>145</v>
      </c>
    </row>
    <row r="2169" customFormat="false" ht="15" hidden="false" customHeight="false" outlineLevel="0" collapsed="false">
      <c r="A2169" s="5" t="s">
        <v>2140</v>
      </c>
      <c r="B2169" s="9" t="n">
        <v>57782.36</v>
      </c>
      <c r="C2169" s="7" t="n">
        <f aca="false">DAYS360(F2169,E2169)-60</f>
        <v>151</v>
      </c>
      <c r="D2169" s="7" t="n">
        <f aca="false">B2169*C2169</f>
        <v>8725136.36</v>
      </c>
      <c r="E2169" s="5" t="s">
        <v>1954</v>
      </c>
      <c r="F2169" s="5" t="s">
        <v>145</v>
      </c>
    </row>
    <row r="2170" customFormat="false" ht="15" hidden="false" customHeight="false" outlineLevel="0" collapsed="false">
      <c r="A2170" s="5" t="s">
        <v>2141</v>
      </c>
      <c r="B2170" s="9" t="n">
        <v>103.97</v>
      </c>
      <c r="C2170" s="7" t="n">
        <f aca="false">DAYS360(F2170,E2170)-60</f>
        <v>151</v>
      </c>
      <c r="D2170" s="7" t="n">
        <f aca="false">B2170*C2170</f>
        <v>15699.47</v>
      </c>
      <c r="E2170" s="5" t="s">
        <v>1954</v>
      </c>
      <c r="F2170" s="5" t="s">
        <v>145</v>
      </c>
    </row>
    <row r="2171" customFormat="false" ht="15" hidden="false" customHeight="false" outlineLevel="0" collapsed="false">
      <c r="A2171" s="5" t="s">
        <v>1870</v>
      </c>
      <c r="B2171" s="9" t="n">
        <v>3470.5</v>
      </c>
      <c r="C2171" s="7" t="e">
        <f aca="false">DAYS360(F2171,E2171)-60</f>
        <v>#VALUE!</v>
      </c>
      <c r="D2171" s="7" t="e">
        <f aca="false">B2171*C2171</f>
        <v>#VALUE!</v>
      </c>
      <c r="E2171" s="5" t="s">
        <v>1952</v>
      </c>
      <c r="F2171" s="5" t="s">
        <v>2142</v>
      </c>
    </row>
    <row r="2172" customFormat="false" ht="15" hidden="false" customHeight="false" outlineLevel="0" collapsed="false">
      <c r="A2172" s="5" t="s">
        <v>2143</v>
      </c>
      <c r="B2172" s="9" t="n">
        <v>688</v>
      </c>
      <c r="C2172" s="7" t="n">
        <f aca="false">DAYS360(F2172,E2172)-60</f>
        <v>540</v>
      </c>
      <c r="D2172" s="7" t="n">
        <f aca="false">B2172*C2172</f>
        <v>371520</v>
      </c>
      <c r="E2172" s="5" t="s">
        <v>1949</v>
      </c>
      <c r="F2172" s="5" t="s">
        <v>841</v>
      </c>
    </row>
    <row r="2173" customFormat="false" ht="15" hidden="false" customHeight="false" outlineLevel="0" collapsed="false">
      <c r="A2173" s="5" t="s">
        <v>2144</v>
      </c>
      <c r="B2173" s="9" t="n">
        <v>688</v>
      </c>
      <c r="C2173" s="7" t="e">
        <f aca="false">DAYS360(F2173,E2173)-60</f>
        <v>#VALUE!</v>
      </c>
      <c r="D2173" s="7" t="e">
        <f aca="false">B2173*C2173</f>
        <v>#VALUE!</v>
      </c>
      <c r="E2173" s="5" t="s">
        <v>1949</v>
      </c>
      <c r="F2173" s="5" t="s">
        <v>817</v>
      </c>
    </row>
    <row r="2174" customFormat="false" ht="15" hidden="false" customHeight="false" outlineLevel="0" collapsed="false">
      <c r="A2174" s="5" t="s">
        <v>2145</v>
      </c>
      <c r="B2174" s="9" t="n">
        <v>688</v>
      </c>
      <c r="C2174" s="7" t="e">
        <f aca="false">DAYS360(F2174,E2174)-60</f>
        <v>#VALUE!</v>
      </c>
      <c r="D2174" s="7" t="e">
        <f aca="false">B2174*C2174</f>
        <v>#VALUE!</v>
      </c>
      <c r="E2174" s="5" t="s">
        <v>1949</v>
      </c>
      <c r="F2174" s="5" t="s">
        <v>855</v>
      </c>
    </row>
    <row r="2175" customFormat="false" ht="15" hidden="false" customHeight="false" outlineLevel="0" collapsed="false">
      <c r="A2175" s="5" t="s">
        <v>2146</v>
      </c>
      <c r="B2175" s="9" t="n">
        <v>688</v>
      </c>
      <c r="C2175" s="7" t="e">
        <f aca="false">DAYS360(F2175,E2175)-60</f>
        <v>#VALUE!</v>
      </c>
      <c r="D2175" s="7" t="e">
        <f aca="false">B2175*C2175</f>
        <v>#VALUE!</v>
      </c>
      <c r="E2175" s="5" t="s">
        <v>1949</v>
      </c>
      <c r="F2175" s="5" t="s">
        <v>850</v>
      </c>
    </row>
    <row r="2176" customFormat="false" ht="15" hidden="false" customHeight="false" outlineLevel="0" collapsed="false">
      <c r="A2176" s="5" t="s">
        <v>2147</v>
      </c>
      <c r="B2176" s="9" t="n">
        <v>2251.2</v>
      </c>
      <c r="C2176" s="7" t="e">
        <f aca="false">DAYS360(F2176,E2176)-60</f>
        <v>#VALUE!</v>
      </c>
      <c r="D2176" s="7" t="e">
        <f aca="false">B2176*C2176</f>
        <v>#VALUE!</v>
      </c>
      <c r="E2176" s="5" t="s">
        <v>1949</v>
      </c>
      <c r="F2176" s="5" t="s">
        <v>426</v>
      </c>
    </row>
    <row r="2177" customFormat="false" ht="15" hidden="false" customHeight="false" outlineLevel="0" collapsed="false">
      <c r="A2177" s="5" t="s">
        <v>2148</v>
      </c>
      <c r="B2177" s="9" t="n">
        <v>72733.1</v>
      </c>
      <c r="C2177" s="7" t="n">
        <f aca="false">DAYS360(F2177,E2177)-60</f>
        <v>231</v>
      </c>
      <c r="D2177" s="7" t="n">
        <f aca="false">B2177*C2177</f>
        <v>16801346.1</v>
      </c>
      <c r="E2177" s="5" t="s">
        <v>1963</v>
      </c>
      <c r="F2177" s="5" t="s">
        <v>535</v>
      </c>
    </row>
    <row r="2178" customFormat="false" ht="15" hidden="false" customHeight="false" outlineLevel="0" collapsed="false">
      <c r="A2178" s="5" t="s">
        <v>2149</v>
      </c>
      <c r="B2178" s="9" t="n">
        <v>28822.2</v>
      </c>
      <c r="C2178" s="7" t="n">
        <f aca="false">DAYS360(F2178,E2178)-60</f>
        <v>231</v>
      </c>
      <c r="D2178" s="7" t="n">
        <f aca="false">B2178*C2178</f>
        <v>6657928.2</v>
      </c>
      <c r="E2178" s="5" t="s">
        <v>1963</v>
      </c>
      <c r="F2178" s="5" t="s">
        <v>535</v>
      </c>
    </row>
    <row r="2179" customFormat="false" ht="15" hidden="false" customHeight="false" outlineLevel="0" collapsed="false">
      <c r="A2179" s="5" t="s">
        <v>1859</v>
      </c>
      <c r="B2179" s="9" t="n">
        <v>-10359.6</v>
      </c>
      <c r="C2179" s="7" t="e">
        <f aca="false">DAYS360(F2179,E2179)-60</f>
        <v>#VALUE!</v>
      </c>
      <c r="D2179" s="7" t="e">
        <f aca="false">B2179*C2179</f>
        <v>#VALUE!</v>
      </c>
      <c r="E2179" s="5" t="s">
        <v>2058</v>
      </c>
      <c r="F2179" s="5" t="s">
        <v>2053</v>
      </c>
    </row>
    <row r="2180" customFormat="false" ht="15" hidden="false" customHeight="false" outlineLevel="0" collapsed="false">
      <c r="A2180" s="5" t="s">
        <v>2150</v>
      </c>
      <c r="B2180" s="9" t="n">
        <v>3733</v>
      </c>
      <c r="C2180" s="7" t="n">
        <f aca="false">DAYS360(F2180,E2180)-60</f>
        <v>356</v>
      </c>
      <c r="D2180" s="7" t="n">
        <f aca="false">B2180*C2180</f>
        <v>1328948</v>
      </c>
      <c r="E2180" s="5" t="s">
        <v>1949</v>
      </c>
      <c r="F2180" s="5" t="s">
        <v>988</v>
      </c>
    </row>
    <row r="2181" customFormat="false" ht="15" hidden="false" customHeight="false" outlineLevel="0" collapsed="false">
      <c r="A2181" s="5" t="s">
        <v>2151</v>
      </c>
      <c r="B2181" s="9" t="n">
        <v>1119.9</v>
      </c>
      <c r="C2181" s="7" t="n">
        <f aca="false">DAYS360(F2181,E2181)-60</f>
        <v>533</v>
      </c>
      <c r="D2181" s="7" t="n">
        <f aca="false">B2181*C2181</f>
        <v>596906.7</v>
      </c>
      <c r="E2181" s="5" t="s">
        <v>1949</v>
      </c>
      <c r="F2181" s="5" t="s">
        <v>106</v>
      </c>
    </row>
    <row r="2182" customFormat="false" ht="15" hidden="false" customHeight="false" outlineLevel="0" collapsed="false">
      <c r="A2182" s="5" t="s">
        <v>737</v>
      </c>
      <c r="B2182" s="9" t="n">
        <v>16251.37</v>
      </c>
      <c r="C2182" s="7" t="e">
        <f aca="false">DAYS360(F2182,E2182)-60</f>
        <v>#VALUE!</v>
      </c>
      <c r="D2182" s="7" t="e">
        <f aca="false">B2182*C2182</f>
        <v>#VALUE!</v>
      </c>
      <c r="E2182" s="5" t="s">
        <v>1963</v>
      </c>
      <c r="F2182" s="5" t="s">
        <v>1935</v>
      </c>
    </row>
    <row r="2183" customFormat="false" ht="15" hidden="false" customHeight="false" outlineLevel="0" collapsed="false">
      <c r="A2183" s="5" t="s">
        <v>831</v>
      </c>
      <c r="B2183" s="9" t="n">
        <v>7784.1</v>
      </c>
      <c r="C2183" s="7" t="e">
        <f aca="false">DAYS360(F2183,E2183)-60</f>
        <v>#VALUE!</v>
      </c>
      <c r="D2183" s="7" t="e">
        <f aca="false">B2183*C2183</f>
        <v>#VALUE!</v>
      </c>
      <c r="E2183" s="5" t="s">
        <v>1963</v>
      </c>
      <c r="F2183" s="5" t="s">
        <v>1935</v>
      </c>
    </row>
    <row r="2184" customFormat="false" ht="15" hidden="false" customHeight="false" outlineLevel="0" collapsed="false">
      <c r="A2184" s="5" t="s">
        <v>2152</v>
      </c>
      <c r="B2184" s="9" t="n">
        <v>11960</v>
      </c>
      <c r="C2184" s="7" t="e">
        <f aca="false">DAYS360(F2184,E2184)-60</f>
        <v>#VALUE!</v>
      </c>
      <c r="D2184" s="7" t="e">
        <f aca="false">B2184*C2184</f>
        <v>#VALUE!</v>
      </c>
      <c r="E2184" s="5" t="s">
        <v>1992</v>
      </c>
      <c r="F2184" s="5" t="s">
        <v>2153</v>
      </c>
    </row>
    <row r="2185" customFormat="false" ht="15" hidden="false" customHeight="false" outlineLevel="0" collapsed="false">
      <c r="A2185" s="5" t="s">
        <v>435</v>
      </c>
      <c r="B2185" s="9" t="n">
        <v>11800</v>
      </c>
      <c r="C2185" s="7" t="n">
        <f aca="false">DAYS360(F2185,E2185)-60</f>
        <v>261</v>
      </c>
      <c r="D2185" s="7" t="n">
        <f aca="false">B2185*C2185</f>
        <v>3079800</v>
      </c>
      <c r="E2185" s="5" t="s">
        <v>1954</v>
      </c>
      <c r="F2185" s="5" t="s">
        <v>535</v>
      </c>
    </row>
    <row r="2186" customFormat="false" ht="15" hidden="false" customHeight="false" outlineLevel="0" collapsed="false">
      <c r="A2186" s="5" t="s">
        <v>2154</v>
      </c>
      <c r="B2186" s="9" t="n">
        <v>2858.56</v>
      </c>
      <c r="C2186" s="7" t="e">
        <f aca="false">DAYS360(F2186,E2186)-60</f>
        <v>#VALUE!</v>
      </c>
      <c r="D2186" s="7" t="e">
        <f aca="false">B2186*C2186</f>
        <v>#VALUE!</v>
      </c>
      <c r="E2186" s="5" t="s">
        <v>1949</v>
      </c>
      <c r="F2186" s="5" t="s">
        <v>1935</v>
      </c>
    </row>
    <row r="2187" customFormat="false" ht="15" hidden="false" customHeight="false" outlineLevel="0" collapsed="false">
      <c r="A2187" s="5" t="s">
        <v>2155</v>
      </c>
      <c r="B2187" s="9" t="n">
        <v>5400</v>
      </c>
      <c r="C2187" s="7" t="e">
        <f aca="false">DAYS360(F2187,E2187)-60</f>
        <v>#VALUE!</v>
      </c>
      <c r="D2187" s="7" t="e">
        <f aca="false">B2187*C2187</f>
        <v>#VALUE!</v>
      </c>
      <c r="E2187" s="5" t="s">
        <v>1963</v>
      </c>
      <c r="F2187" s="5" t="s">
        <v>329</v>
      </c>
    </row>
    <row r="2188" customFormat="false" ht="15" hidden="false" customHeight="false" outlineLevel="0" collapsed="false">
      <c r="A2188" s="5" t="s">
        <v>2156</v>
      </c>
      <c r="B2188" s="9" t="n">
        <v>8782.3</v>
      </c>
      <c r="C2188" s="7" t="n">
        <f aca="false">DAYS360(F2188,E2188)-60</f>
        <v>262</v>
      </c>
      <c r="D2188" s="7" t="n">
        <f aca="false">B2188*C2188</f>
        <v>2300962.6</v>
      </c>
      <c r="E2188" s="5" t="s">
        <v>1963</v>
      </c>
      <c r="F2188" s="5" t="s">
        <v>482</v>
      </c>
    </row>
    <row r="2189" customFormat="false" ht="15" hidden="false" customHeight="false" outlineLevel="0" collapsed="false">
      <c r="A2189" s="5" t="s">
        <v>2157</v>
      </c>
      <c r="B2189" s="9" t="n">
        <v>1085531.51</v>
      </c>
      <c r="C2189" s="7" t="e">
        <f aca="false">DAYS360(F2189,E2189)-60</f>
        <v>#VALUE!</v>
      </c>
      <c r="D2189" s="7" t="e">
        <f aca="false">B2189*C2189</f>
        <v>#VALUE!</v>
      </c>
      <c r="E2189" s="5" t="s">
        <v>1963</v>
      </c>
      <c r="F2189" s="5" t="s">
        <v>453</v>
      </c>
    </row>
    <row r="2190" customFormat="false" ht="15" hidden="false" customHeight="false" outlineLevel="0" collapsed="false">
      <c r="A2190" s="5" t="s">
        <v>2158</v>
      </c>
      <c r="B2190" s="9" t="n">
        <v>4881.98</v>
      </c>
      <c r="C2190" s="7" t="e">
        <f aca="false">DAYS360(F2190,E2190)-60</f>
        <v>#VALUE!</v>
      </c>
      <c r="D2190" s="7" t="e">
        <f aca="false">B2190*C2190</f>
        <v>#VALUE!</v>
      </c>
      <c r="E2190" s="5" t="s">
        <v>1952</v>
      </c>
      <c r="F2190" s="5" t="s">
        <v>1659</v>
      </c>
    </row>
    <row r="2191" customFormat="false" ht="15" hidden="false" customHeight="false" outlineLevel="0" collapsed="false">
      <c r="A2191" s="5" t="s">
        <v>2159</v>
      </c>
      <c r="B2191" s="9" t="n">
        <v>38679.57</v>
      </c>
      <c r="C2191" s="7" t="n">
        <f aca="false">DAYS360(F2191,E2191)-60</f>
        <v>-60</v>
      </c>
      <c r="D2191" s="7" t="n">
        <f aca="false">B2191*C2191</f>
        <v>-2320774.2</v>
      </c>
      <c r="E2191" s="5" t="s">
        <v>1947</v>
      </c>
      <c r="F2191" s="5" t="s">
        <v>1947</v>
      </c>
    </row>
    <row r="2192" customFormat="false" ht="15" hidden="false" customHeight="false" outlineLevel="0" collapsed="false">
      <c r="A2192" s="5" t="s">
        <v>2160</v>
      </c>
      <c r="B2192" s="9" t="n">
        <v>807.82</v>
      </c>
      <c r="C2192" s="7" t="e">
        <f aca="false">DAYS360(F2192,E2192)-60</f>
        <v>#VALUE!</v>
      </c>
      <c r="D2192" s="7" t="e">
        <f aca="false">B2192*C2192</f>
        <v>#VALUE!</v>
      </c>
      <c r="E2192" s="5" t="s">
        <v>1952</v>
      </c>
      <c r="F2192" s="5" t="s">
        <v>37</v>
      </c>
    </row>
    <row r="2193" customFormat="false" ht="15" hidden="false" customHeight="false" outlineLevel="0" collapsed="false">
      <c r="A2193" s="5" t="s">
        <v>2161</v>
      </c>
      <c r="B2193" s="9" t="n">
        <v>6310.36</v>
      </c>
      <c r="C2193" s="7" t="e">
        <f aca="false">DAYS360(F2193,E2193)-60</f>
        <v>#VALUE!</v>
      </c>
      <c r="D2193" s="7" t="e">
        <f aca="false">B2193*C2193</f>
        <v>#VALUE!</v>
      </c>
      <c r="E2193" s="5" t="s">
        <v>1963</v>
      </c>
      <c r="F2193" s="5" t="s">
        <v>45</v>
      </c>
    </row>
    <row r="2194" customFormat="false" ht="15" hidden="false" customHeight="false" outlineLevel="0" collapsed="false">
      <c r="A2194" s="5" t="s">
        <v>2162</v>
      </c>
      <c r="B2194" s="9" t="n">
        <v>253.81</v>
      </c>
      <c r="C2194" s="7" t="e">
        <f aca="false">DAYS360(F2194,E2194)-60</f>
        <v>#VALUE!</v>
      </c>
      <c r="D2194" s="7" t="e">
        <f aca="false">B2194*C2194</f>
        <v>#VALUE!</v>
      </c>
      <c r="E2194" s="5" t="s">
        <v>1952</v>
      </c>
      <c r="F2194" s="5" t="s">
        <v>2092</v>
      </c>
    </row>
    <row r="2195" customFormat="false" ht="15" hidden="false" customHeight="false" outlineLevel="0" collapsed="false">
      <c r="A2195" s="5" t="s">
        <v>2163</v>
      </c>
      <c r="B2195" s="9" t="n">
        <v>116.2</v>
      </c>
      <c r="C2195" s="7" t="e">
        <f aca="false">DAYS360(F2195,E2195)-60</f>
        <v>#VALUE!</v>
      </c>
      <c r="D2195" s="7" t="e">
        <f aca="false">B2195*C2195</f>
        <v>#VALUE!</v>
      </c>
      <c r="E2195" s="5" t="s">
        <v>1952</v>
      </c>
      <c r="F2195" s="5" t="s">
        <v>2092</v>
      </c>
    </row>
    <row r="2196" customFormat="false" ht="15" hidden="false" customHeight="false" outlineLevel="0" collapsed="false">
      <c r="A2196" s="5" t="s">
        <v>2164</v>
      </c>
      <c r="B2196" s="9" t="n">
        <v>3542</v>
      </c>
      <c r="C2196" s="7" t="e">
        <f aca="false">DAYS360(F2196,E2196)-60</f>
        <v>#VALUE!</v>
      </c>
      <c r="D2196" s="7" t="e">
        <f aca="false">B2196*C2196</f>
        <v>#VALUE!</v>
      </c>
      <c r="E2196" s="5" t="s">
        <v>1963</v>
      </c>
      <c r="F2196" s="5" t="s">
        <v>37</v>
      </c>
    </row>
    <row r="2197" customFormat="false" ht="15" hidden="false" customHeight="false" outlineLevel="0" collapsed="false">
      <c r="A2197" s="5" t="s">
        <v>2165</v>
      </c>
      <c r="B2197" s="9" t="n">
        <v>6</v>
      </c>
      <c r="C2197" s="7" t="e">
        <f aca="false">DAYS360(F2197,E2197)-60</f>
        <v>#VALUE!</v>
      </c>
      <c r="D2197" s="7" t="e">
        <f aca="false">B2197*C2197</f>
        <v>#VALUE!</v>
      </c>
      <c r="E2197" s="5" t="s">
        <v>1949</v>
      </c>
      <c r="F2197" s="5" t="s">
        <v>996</v>
      </c>
    </row>
    <row r="2198" customFormat="false" ht="15" hidden="false" customHeight="false" outlineLevel="0" collapsed="false">
      <c r="A2198" s="5" t="s">
        <v>2166</v>
      </c>
      <c r="B2198" s="9" t="n">
        <v>1639.37</v>
      </c>
      <c r="C2198" s="7" t="e">
        <f aca="false">DAYS360(F2198,E2198)-60</f>
        <v>#VALUE!</v>
      </c>
      <c r="D2198" s="7" t="e">
        <f aca="false">B2198*C2198</f>
        <v>#VALUE!</v>
      </c>
      <c r="E2198" s="5" t="s">
        <v>1949</v>
      </c>
      <c r="F2198" s="5" t="s">
        <v>25</v>
      </c>
    </row>
    <row r="2199" customFormat="false" ht="15" hidden="false" customHeight="false" outlineLevel="0" collapsed="false">
      <c r="A2199" s="5" t="s">
        <v>2167</v>
      </c>
      <c r="B2199" s="9" t="n">
        <v>3410.88</v>
      </c>
      <c r="C2199" s="7" t="n">
        <f aca="false">DAYS360(F2199,E2199)-60</f>
        <v>-118</v>
      </c>
      <c r="D2199" s="7" t="n">
        <f aca="false">B2199*C2199</f>
        <v>-402483.84</v>
      </c>
      <c r="E2199" s="5" t="s">
        <v>1949</v>
      </c>
      <c r="F2199" s="5" t="s">
        <v>8</v>
      </c>
    </row>
    <row r="2200" customFormat="false" ht="15" hidden="false" customHeight="false" outlineLevel="0" collapsed="false">
      <c r="A2200" s="5" t="s">
        <v>2168</v>
      </c>
      <c r="B2200" s="9" t="n">
        <v>4292.26</v>
      </c>
      <c r="C2200" s="7" t="e">
        <f aca="false">DAYS360(F2200,E2200)-60</f>
        <v>#VALUE!</v>
      </c>
      <c r="D2200" s="7" t="e">
        <f aca="false">B2200*C2200</f>
        <v>#VALUE!</v>
      </c>
      <c r="E2200" s="5" t="s">
        <v>1952</v>
      </c>
      <c r="F2200" s="5" t="s">
        <v>1647</v>
      </c>
    </row>
    <row r="2201" customFormat="false" ht="15" hidden="false" customHeight="false" outlineLevel="0" collapsed="false">
      <c r="A2201" s="5" t="s">
        <v>2169</v>
      </c>
      <c r="B2201" s="9" t="n">
        <v>27838.98</v>
      </c>
      <c r="C2201" s="7" t="e">
        <f aca="false">DAYS360(F2201,E2201)-60</f>
        <v>#VALUE!</v>
      </c>
      <c r="D2201" s="7" t="e">
        <f aca="false">B2201*C2201</f>
        <v>#VALUE!</v>
      </c>
      <c r="E2201" s="5" t="s">
        <v>1954</v>
      </c>
      <c r="F2201" s="5" t="s">
        <v>1659</v>
      </c>
    </row>
    <row r="2202" customFormat="false" ht="15" hidden="false" customHeight="false" outlineLevel="0" collapsed="false">
      <c r="A2202" s="5" t="s">
        <v>2170</v>
      </c>
      <c r="B2202" s="9" t="n">
        <v>-12381.64</v>
      </c>
      <c r="C2202" s="7" t="e">
        <f aca="false">DAYS360(F2202,E2202)-60</f>
        <v>#VALUE!</v>
      </c>
      <c r="D2202" s="7" t="e">
        <f aca="false">B2202*C2202</f>
        <v>#VALUE!</v>
      </c>
      <c r="E2202" s="5" t="s">
        <v>1954</v>
      </c>
      <c r="F2202" s="5" t="s">
        <v>1822</v>
      </c>
    </row>
    <row r="2203" customFormat="false" ht="15" hidden="false" customHeight="false" outlineLevel="0" collapsed="false">
      <c r="A2203" s="5" t="s">
        <v>1868</v>
      </c>
      <c r="B2203" s="9" t="n">
        <v>10572.14</v>
      </c>
      <c r="C2203" s="7" t="e">
        <f aca="false">DAYS360(F2203,E2203)-60</f>
        <v>#VALUE!</v>
      </c>
      <c r="D2203" s="7" t="e">
        <f aca="false">B2203*C2203</f>
        <v>#VALUE!</v>
      </c>
      <c r="E2203" s="5" t="s">
        <v>1954</v>
      </c>
      <c r="F2203" s="5" t="s">
        <v>1659</v>
      </c>
    </row>
    <row r="2204" customFormat="false" ht="15" hidden="false" customHeight="false" outlineLevel="0" collapsed="false">
      <c r="A2204" s="5" t="s">
        <v>2171</v>
      </c>
      <c r="B2204" s="9" t="n">
        <v>21265.71</v>
      </c>
      <c r="C2204" s="7" t="n">
        <f aca="false">DAYS360(F2204,E2204)-60</f>
        <v>-149</v>
      </c>
      <c r="D2204" s="7" t="n">
        <f aca="false">B2204*C2204</f>
        <v>-3168590.79</v>
      </c>
      <c r="E2204" s="5" t="s">
        <v>1954</v>
      </c>
      <c r="F2204" s="5" t="s">
        <v>1961</v>
      </c>
    </row>
    <row r="2205" customFormat="false" ht="15" hidden="false" customHeight="false" outlineLevel="0" collapsed="false">
      <c r="A2205" s="5" t="s">
        <v>2172</v>
      </c>
      <c r="B2205" s="9" t="n">
        <v>38926.03</v>
      </c>
      <c r="C2205" s="7" t="e">
        <f aca="false">DAYS360(F2205,E2205)-60</f>
        <v>#VALUE!</v>
      </c>
      <c r="D2205" s="7" t="e">
        <f aca="false">B2205*C2205</f>
        <v>#VALUE!</v>
      </c>
      <c r="E2205" s="5" t="s">
        <v>1952</v>
      </c>
      <c r="F2205" s="5" t="s">
        <v>2065</v>
      </c>
    </row>
    <row r="2206" customFormat="false" ht="15" hidden="false" customHeight="false" outlineLevel="0" collapsed="false">
      <c r="A2206" s="5" t="s">
        <v>2173</v>
      </c>
      <c r="B2206" s="9" t="n">
        <v>1403.75</v>
      </c>
      <c r="C2206" s="7" t="e">
        <f aca="false">DAYS360(F2206,E2206)-60</f>
        <v>#VALUE!</v>
      </c>
      <c r="D2206" s="7" t="e">
        <f aca="false">B2206*C2206</f>
        <v>#VALUE!</v>
      </c>
      <c r="E2206" s="5" t="s">
        <v>1952</v>
      </c>
      <c r="F2206" s="5" t="s">
        <v>263</v>
      </c>
    </row>
    <row r="2207" customFormat="false" ht="15" hidden="false" customHeight="false" outlineLevel="0" collapsed="false">
      <c r="A2207" s="5" t="s">
        <v>2174</v>
      </c>
      <c r="B2207" s="9" t="n">
        <v>3696.44</v>
      </c>
      <c r="C2207" s="7" t="e">
        <f aca="false">DAYS360(F2207,E2207)-60</f>
        <v>#VALUE!</v>
      </c>
      <c r="D2207" s="7" t="e">
        <f aca="false">B2207*C2207</f>
        <v>#VALUE!</v>
      </c>
      <c r="E2207" s="5" t="s">
        <v>1952</v>
      </c>
      <c r="F2207" s="5" t="s">
        <v>321</v>
      </c>
    </row>
    <row r="2208" customFormat="false" ht="15" hidden="false" customHeight="false" outlineLevel="0" collapsed="false">
      <c r="A2208" s="5" t="s">
        <v>2175</v>
      </c>
      <c r="B2208" s="9" t="n">
        <v>10896.5</v>
      </c>
      <c r="C2208" s="7" t="e">
        <f aca="false">DAYS360(F2208,E2208)-60</f>
        <v>#VALUE!</v>
      </c>
      <c r="D2208" s="7" t="e">
        <f aca="false">B2208*C2208</f>
        <v>#VALUE!</v>
      </c>
      <c r="E2208" s="5" t="s">
        <v>1952</v>
      </c>
      <c r="F2208" s="5" t="s">
        <v>45</v>
      </c>
    </row>
    <row r="2209" customFormat="false" ht="15" hidden="false" customHeight="false" outlineLevel="0" collapsed="false">
      <c r="A2209" s="5" t="s">
        <v>2176</v>
      </c>
      <c r="B2209" s="9" t="n">
        <v>282</v>
      </c>
      <c r="C2209" s="7" t="e">
        <f aca="false">DAYS360(F2209,E2209)-60</f>
        <v>#VALUE!</v>
      </c>
      <c r="D2209" s="7" t="e">
        <f aca="false">B2209*C2209</f>
        <v>#VALUE!</v>
      </c>
      <c r="E2209" s="5" t="s">
        <v>1952</v>
      </c>
      <c r="F2209" s="5" t="s">
        <v>45</v>
      </c>
    </row>
    <row r="2210" customFormat="false" ht="15" hidden="false" customHeight="false" outlineLevel="0" collapsed="false">
      <c r="A2210" s="5" t="s">
        <v>2177</v>
      </c>
      <c r="B2210" s="9" t="n">
        <v>1140</v>
      </c>
      <c r="C2210" s="7" t="e">
        <f aca="false">DAYS360(F2210,E2210)-60</f>
        <v>#VALUE!</v>
      </c>
      <c r="D2210" s="7" t="e">
        <f aca="false">B2210*C2210</f>
        <v>#VALUE!</v>
      </c>
      <c r="E2210" s="5" t="s">
        <v>1952</v>
      </c>
      <c r="F2210" s="5" t="s">
        <v>45</v>
      </c>
    </row>
    <row r="2211" customFormat="false" ht="15" hidden="false" customHeight="false" outlineLevel="0" collapsed="false">
      <c r="A2211" s="5" t="s">
        <v>2178</v>
      </c>
      <c r="B2211" s="9" t="n">
        <v>282</v>
      </c>
      <c r="C2211" s="7" t="e">
        <f aca="false">DAYS360(F2211,E2211)-60</f>
        <v>#VALUE!</v>
      </c>
      <c r="D2211" s="7" t="e">
        <f aca="false">B2211*C2211</f>
        <v>#VALUE!</v>
      </c>
      <c r="E2211" s="5" t="s">
        <v>1952</v>
      </c>
      <c r="F2211" s="5" t="s">
        <v>45</v>
      </c>
    </row>
    <row r="2212" customFormat="false" ht="15" hidden="false" customHeight="false" outlineLevel="0" collapsed="false">
      <c r="A2212" s="5" t="s">
        <v>2179</v>
      </c>
      <c r="B2212" s="9" t="n">
        <v>282</v>
      </c>
      <c r="C2212" s="7" t="e">
        <f aca="false">DAYS360(F2212,E2212)-60</f>
        <v>#VALUE!</v>
      </c>
      <c r="D2212" s="7" t="e">
        <f aca="false">B2212*C2212</f>
        <v>#VALUE!</v>
      </c>
      <c r="E2212" s="5" t="s">
        <v>1952</v>
      </c>
      <c r="F2212" s="5" t="s">
        <v>45</v>
      </c>
    </row>
    <row r="2213" customFormat="false" ht="15" hidden="false" customHeight="false" outlineLevel="0" collapsed="false">
      <c r="A2213" s="5" t="s">
        <v>2180</v>
      </c>
      <c r="B2213" s="9" t="n">
        <v>815</v>
      </c>
      <c r="C2213" s="7" t="e">
        <f aca="false">DAYS360(F2213,E2213)-60</f>
        <v>#VALUE!</v>
      </c>
      <c r="D2213" s="7" t="e">
        <f aca="false">B2213*C2213</f>
        <v>#VALUE!</v>
      </c>
      <c r="E2213" s="5" t="s">
        <v>1952</v>
      </c>
      <c r="F2213" s="5" t="s">
        <v>45</v>
      </c>
    </row>
    <row r="2214" customFormat="false" ht="15" hidden="false" customHeight="false" outlineLevel="0" collapsed="false">
      <c r="A2214" s="5" t="s">
        <v>2181</v>
      </c>
      <c r="B2214" s="9" t="n">
        <v>200</v>
      </c>
      <c r="C2214" s="7" t="e">
        <f aca="false">DAYS360(F2214,E2214)-60</f>
        <v>#VALUE!</v>
      </c>
      <c r="D2214" s="7" t="e">
        <f aca="false">B2214*C2214</f>
        <v>#VALUE!</v>
      </c>
      <c r="E2214" s="5" t="s">
        <v>1952</v>
      </c>
      <c r="F2214" s="5" t="s">
        <v>45</v>
      </c>
    </row>
    <row r="2215" customFormat="false" ht="15" hidden="false" customHeight="false" outlineLevel="0" collapsed="false">
      <c r="A2215" s="5" t="s">
        <v>2182</v>
      </c>
      <c r="B2215" s="9" t="n">
        <v>612</v>
      </c>
      <c r="C2215" s="7" t="e">
        <f aca="false">DAYS360(F2215,E2215)-60</f>
        <v>#VALUE!</v>
      </c>
      <c r="D2215" s="7" t="e">
        <f aca="false">B2215*C2215</f>
        <v>#VALUE!</v>
      </c>
      <c r="E2215" s="5" t="s">
        <v>1952</v>
      </c>
      <c r="F2215" s="5" t="s">
        <v>45</v>
      </c>
    </row>
    <row r="2216" customFormat="false" ht="15" hidden="false" customHeight="false" outlineLevel="0" collapsed="false">
      <c r="A2216" s="5" t="s">
        <v>2183</v>
      </c>
      <c r="B2216" s="9" t="n">
        <v>738</v>
      </c>
      <c r="C2216" s="7" t="e">
        <f aca="false">DAYS360(F2216,E2216)-60</f>
        <v>#VALUE!</v>
      </c>
      <c r="D2216" s="7" t="e">
        <f aca="false">B2216*C2216</f>
        <v>#VALUE!</v>
      </c>
      <c r="E2216" s="5" t="s">
        <v>1952</v>
      </c>
      <c r="F2216" s="5" t="s">
        <v>45</v>
      </c>
    </row>
    <row r="2217" customFormat="false" ht="15" hidden="false" customHeight="false" outlineLevel="0" collapsed="false">
      <c r="A2217" s="5" t="s">
        <v>2184</v>
      </c>
      <c r="B2217" s="9" t="n">
        <v>815</v>
      </c>
      <c r="C2217" s="7" t="e">
        <f aca="false">DAYS360(F2217,E2217)-60</f>
        <v>#VALUE!</v>
      </c>
      <c r="D2217" s="7" t="e">
        <f aca="false">B2217*C2217</f>
        <v>#VALUE!</v>
      </c>
      <c r="E2217" s="5" t="s">
        <v>1952</v>
      </c>
      <c r="F2217" s="5" t="s">
        <v>45</v>
      </c>
    </row>
    <row r="2218" customFormat="false" ht="15" hidden="false" customHeight="false" outlineLevel="0" collapsed="false">
      <c r="A2218" s="5" t="s">
        <v>2185</v>
      </c>
      <c r="B2218" s="9" t="n">
        <v>1367.5</v>
      </c>
      <c r="C2218" s="7" t="e">
        <f aca="false">DAYS360(F2218,E2218)-60</f>
        <v>#VALUE!</v>
      </c>
      <c r="D2218" s="7" t="e">
        <f aca="false">B2218*C2218</f>
        <v>#VALUE!</v>
      </c>
      <c r="E2218" s="5" t="s">
        <v>1952</v>
      </c>
      <c r="F2218" s="5" t="s">
        <v>326</v>
      </c>
    </row>
    <row r="2219" customFormat="false" ht="15" hidden="false" customHeight="false" outlineLevel="0" collapsed="false">
      <c r="A2219" s="5" t="s">
        <v>2186</v>
      </c>
      <c r="B2219" s="9" t="n">
        <v>1297.5</v>
      </c>
      <c r="C2219" s="7" t="e">
        <f aca="false">DAYS360(F2219,E2219)-60</f>
        <v>#VALUE!</v>
      </c>
      <c r="D2219" s="7" t="e">
        <f aca="false">B2219*C2219</f>
        <v>#VALUE!</v>
      </c>
      <c r="E2219" s="5" t="s">
        <v>1952</v>
      </c>
      <c r="F2219" s="5" t="s">
        <v>193</v>
      </c>
    </row>
    <row r="2220" customFormat="false" ht="15" hidden="false" customHeight="false" outlineLevel="0" collapsed="false">
      <c r="A2220" s="5" t="s">
        <v>2187</v>
      </c>
      <c r="B2220" s="9" t="n">
        <v>4590.74</v>
      </c>
      <c r="C2220" s="7" t="e">
        <f aca="false">DAYS360(F2220,E2220)-60</f>
        <v>#VALUE!</v>
      </c>
      <c r="D2220" s="7" t="e">
        <f aca="false">B2220*C2220</f>
        <v>#VALUE!</v>
      </c>
      <c r="E2220" s="5" t="s">
        <v>1952</v>
      </c>
      <c r="F2220" s="5" t="s">
        <v>37</v>
      </c>
    </row>
    <row r="2221" customFormat="false" ht="15" hidden="false" customHeight="false" outlineLevel="0" collapsed="false">
      <c r="A2221" s="5" t="s">
        <v>2188</v>
      </c>
      <c r="B2221" s="9" t="n">
        <v>4346.25</v>
      </c>
      <c r="C2221" s="7" t="e">
        <f aca="false">DAYS360(F2221,E2221)-60</f>
        <v>#VALUE!</v>
      </c>
      <c r="D2221" s="7" t="e">
        <f aca="false">B2221*C2221</f>
        <v>#VALUE!</v>
      </c>
      <c r="E2221" s="5" t="s">
        <v>1952</v>
      </c>
      <c r="F2221" s="5" t="s">
        <v>142</v>
      </c>
    </row>
    <row r="2222" customFormat="false" ht="15" hidden="false" customHeight="false" outlineLevel="0" collapsed="false">
      <c r="A2222" s="5" t="s">
        <v>2189</v>
      </c>
      <c r="B2222" s="9" t="n">
        <v>52.22</v>
      </c>
      <c r="C2222" s="7" t="e">
        <f aca="false">DAYS360(F2222,E2222)-60</f>
        <v>#VALUE!</v>
      </c>
      <c r="D2222" s="7" t="e">
        <f aca="false">B2222*C2222</f>
        <v>#VALUE!</v>
      </c>
      <c r="E2222" s="5" t="s">
        <v>1949</v>
      </c>
      <c r="F2222" s="5" t="s">
        <v>1191</v>
      </c>
    </row>
    <row r="2223" customFormat="false" ht="15" hidden="false" customHeight="false" outlineLevel="0" collapsed="false">
      <c r="A2223" s="5" t="s">
        <v>2190</v>
      </c>
      <c r="B2223" s="9" t="n">
        <v>378.48</v>
      </c>
      <c r="C2223" s="7" t="e">
        <f aca="false">DAYS360(F2223,E2223)-60</f>
        <v>#VALUE!</v>
      </c>
      <c r="D2223" s="7" t="e">
        <f aca="false">B2223*C2223</f>
        <v>#VALUE!</v>
      </c>
      <c r="E2223" s="5" t="s">
        <v>1952</v>
      </c>
      <c r="F2223" s="5" t="s">
        <v>1040</v>
      </c>
    </row>
    <row r="2224" customFormat="false" ht="15" hidden="false" customHeight="false" outlineLevel="0" collapsed="false">
      <c r="A2224" s="5" t="s">
        <v>2191</v>
      </c>
      <c r="B2224" s="9" t="n">
        <v>196.74</v>
      </c>
      <c r="C2224" s="7" t="e">
        <f aca="false">DAYS360(F2224,E2224)-60</f>
        <v>#VALUE!</v>
      </c>
      <c r="D2224" s="7" t="e">
        <f aca="false">B2224*C2224</f>
        <v>#VALUE!</v>
      </c>
      <c r="E2224" s="5" t="s">
        <v>1952</v>
      </c>
      <c r="F2224" s="5" t="s">
        <v>193</v>
      </c>
    </row>
    <row r="2225" customFormat="false" ht="15" hidden="false" customHeight="false" outlineLevel="0" collapsed="false">
      <c r="A2225" s="5" t="s">
        <v>2192</v>
      </c>
      <c r="B2225" s="9" t="n">
        <v>194.24</v>
      </c>
      <c r="C2225" s="7" t="e">
        <f aca="false">DAYS360(F2225,E2225)-60</f>
        <v>#VALUE!</v>
      </c>
      <c r="D2225" s="7" t="e">
        <f aca="false">B2225*C2225</f>
        <v>#VALUE!</v>
      </c>
      <c r="E2225" s="5" t="s">
        <v>1952</v>
      </c>
      <c r="F2225" s="5" t="s">
        <v>329</v>
      </c>
    </row>
    <row r="2226" customFormat="false" ht="15" hidden="false" customHeight="false" outlineLevel="0" collapsed="false">
      <c r="A2226" s="5" t="s">
        <v>2193</v>
      </c>
      <c r="B2226" s="9" t="n">
        <v>-40</v>
      </c>
      <c r="C2226" s="7" t="e">
        <f aca="false">DAYS360(F2226,E2226)-60</f>
        <v>#VALUE!</v>
      </c>
      <c r="D2226" s="7" t="e">
        <f aca="false">B2226*C2226</f>
        <v>#VALUE!</v>
      </c>
      <c r="E2226" s="5" t="s">
        <v>1952</v>
      </c>
      <c r="F2226" s="5" t="s">
        <v>403</v>
      </c>
    </row>
    <row r="2227" customFormat="false" ht="15" hidden="false" customHeight="false" outlineLevel="0" collapsed="false">
      <c r="A2227" s="5" t="s">
        <v>2194</v>
      </c>
      <c r="B2227" s="9" t="n">
        <v>350.98</v>
      </c>
      <c r="C2227" s="7" t="e">
        <f aca="false">DAYS360(F2227,E2227)-60</f>
        <v>#VALUE!</v>
      </c>
      <c r="D2227" s="7" t="e">
        <f aca="false">B2227*C2227</f>
        <v>#VALUE!</v>
      </c>
      <c r="E2227" s="5" t="s">
        <v>1952</v>
      </c>
      <c r="F2227" s="5" t="s">
        <v>37</v>
      </c>
    </row>
    <row r="2228" customFormat="false" ht="15" hidden="false" customHeight="false" outlineLevel="0" collapsed="false">
      <c r="A2228" s="5" t="s">
        <v>2195</v>
      </c>
      <c r="B2228" s="9" t="n">
        <v>749.12</v>
      </c>
      <c r="C2228" s="7" t="e">
        <f aca="false">DAYS360(F2228,E2228)-60</f>
        <v>#VALUE!</v>
      </c>
      <c r="D2228" s="7" t="e">
        <f aca="false">B2228*C2228</f>
        <v>#VALUE!</v>
      </c>
      <c r="E2228" s="5" t="s">
        <v>1952</v>
      </c>
      <c r="F2228" s="5" t="s">
        <v>326</v>
      </c>
    </row>
    <row r="2229" customFormat="false" ht="15" hidden="false" customHeight="false" outlineLevel="0" collapsed="false">
      <c r="A2229" s="5" t="s">
        <v>2196</v>
      </c>
      <c r="B2229" s="9" t="n">
        <v>111.72</v>
      </c>
      <c r="C2229" s="7" t="e">
        <f aca="false">DAYS360(F2229,E2229)-60</f>
        <v>#VALUE!</v>
      </c>
      <c r="D2229" s="7" t="e">
        <f aca="false">B2229*C2229</f>
        <v>#VALUE!</v>
      </c>
      <c r="E2229" s="5" t="s">
        <v>1952</v>
      </c>
      <c r="F2229" s="5" t="s">
        <v>321</v>
      </c>
    </row>
    <row r="2230" customFormat="false" ht="15" hidden="false" customHeight="false" outlineLevel="0" collapsed="false">
      <c r="A2230" s="5" t="s">
        <v>2197</v>
      </c>
      <c r="B2230" s="9" t="n">
        <v>276.8</v>
      </c>
      <c r="C2230" s="7" t="e">
        <f aca="false">DAYS360(F2230,E2230)-60</f>
        <v>#VALUE!</v>
      </c>
      <c r="D2230" s="7" t="e">
        <f aca="false">B2230*C2230</f>
        <v>#VALUE!</v>
      </c>
      <c r="E2230" s="5" t="s">
        <v>1952</v>
      </c>
      <c r="F2230" s="5" t="s">
        <v>326</v>
      </c>
    </row>
    <row r="2231" customFormat="false" ht="15" hidden="false" customHeight="false" outlineLevel="0" collapsed="false">
      <c r="A2231" s="5" t="s">
        <v>1490</v>
      </c>
      <c r="B2231" s="9" t="n">
        <v>12933.33</v>
      </c>
      <c r="C2231" s="7" t="e">
        <f aca="false">DAYS360(F2231,E2231)-60</f>
        <v>#VALUE!</v>
      </c>
      <c r="D2231" s="7" t="e">
        <f aca="false">B2231*C2231</f>
        <v>#VALUE!</v>
      </c>
      <c r="E2231" s="5" t="s">
        <v>1960</v>
      </c>
      <c r="F2231" s="5" t="s">
        <v>97</v>
      </c>
    </row>
    <row r="2232" customFormat="false" ht="15" hidden="false" customHeight="false" outlineLevel="0" collapsed="false">
      <c r="A2232" s="5" t="s">
        <v>2198</v>
      </c>
      <c r="B2232" s="9" t="n">
        <v>11250</v>
      </c>
      <c r="C2232" s="7" t="e">
        <f aca="false">DAYS360(F2232,E2232)-60</f>
        <v>#VALUE!</v>
      </c>
      <c r="D2232" s="7" t="e">
        <f aca="false">B2232*C2232</f>
        <v>#VALUE!</v>
      </c>
      <c r="E2232" s="5" t="s">
        <v>1963</v>
      </c>
      <c r="F2232" s="5" t="s">
        <v>427</v>
      </c>
    </row>
    <row r="2233" customFormat="false" ht="15" hidden="false" customHeight="false" outlineLevel="0" collapsed="false">
      <c r="A2233" s="5" t="s">
        <v>2199</v>
      </c>
      <c r="B2233" s="9" t="n">
        <v>1400</v>
      </c>
      <c r="C2233" s="7" t="e">
        <f aca="false">DAYS360(F2233,E2233)-60</f>
        <v>#VALUE!</v>
      </c>
      <c r="D2233" s="7" t="e">
        <f aca="false">B2233*C2233</f>
        <v>#VALUE!</v>
      </c>
      <c r="E2233" s="5" t="s">
        <v>1963</v>
      </c>
      <c r="F2233" s="5" t="s">
        <v>25</v>
      </c>
    </row>
    <row r="2234" customFormat="false" ht="15" hidden="false" customHeight="false" outlineLevel="0" collapsed="false">
      <c r="A2234" s="5" t="s">
        <v>2200</v>
      </c>
      <c r="B2234" s="9" t="n">
        <v>7860</v>
      </c>
      <c r="C2234" s="7" t="n">
        <f aca="false">DAYS360(F2234,E2234)-60</f>
        <v>411</v>
      </c>
      <c r="D2234" s="7" t="n">
        <f aca="false">B2234*C2234</f>
        <v>3230460</v>
      </c>
      <c r="E2234" s="5" t="s">
        <v>1963</v>
      </c>
      <c r="F2234" s="5" t="s">
        <v>136</v>
      </c>
    </row>
    <row r="2235" customFormat="false" ht="15" hidden="false" customHeight="false" outlineLevel="0" collapsed="false">
      <c r="A2235" s="5" t="s">
        <v>2201</v>
      </c>
      <c r="B2235" s="9" t="n">
        <v>69.25</v>
      </c>
      <c r="C2235" s="7" t="e">
        <f aca="false">DAYS360(F2235,E2235)-60</f>
        <v>#VALUE!</v>
      </c>
      <c r="D2235" s="7" t="e">
        <f aca="false">B2235*C2235</f>
        <v>#VALUE!</v>
      </c>
      <c r="E2235" s="5" t="s">
        <v>1949</v>
      </c>
      <c r="F2235" s="5" t="s">
        <v>188</v>
      </c>
    </row>
    <row r="2236" customFormat="false" ht="15" hidden="false" customHeight="false" outlineLevel="0" collapsed="false">
      <c r="A2236" s="5" t="s">
        <v>2202</v>
      </c>
      <c r="B2236" s="9" t="n">
        <v>96.01</v>
      </c>
      <c r="C2236" s="7" t="e">
        <f aca="false">DAYS360(F2236,E2236)-60</f>
        <v>#VALUE!</v>
      </c>
      <c r="D2236" s="7" t="e">
        <f aca="false">B2236*C2236</f>
        <v>#VALUE!</v>
      </c>
      <c r="E2236" s="5" t="s">
        <v>1949</v>
      </c>
      <c r="F2236" s="5" t="s">
        <v>110</v>
      </c>
    </row>
    <row r="2237" customFormat="false" ht="15" hidden="false" customHeight="false" outlineLevel="0" collapsed="false">
      <c r="A2237" s="5" t="s">
        <v>2203</v>
      </c>
      <c r="B2237" s="9" t="n">
        <v>950</v>
      </c>
      <c r="C2237" s="7" t="e">
        <f aca="false">DAYS360(F2237,E2237)-60</f>
        <v>#VALUE!</v>
      </c>
      <c r="D2237" s="7" t="e">
        <f aca="false">B2237*C2237</f>
        <v>#VALUE!</v>
      </c>
      <c r="E2237" s="5" t="s">
        <v>1954</v>
      </c>
      <c r="F2237" s="5" t="s">
        <v>140</v>
      </c>
    </row>
    <row r="2238" customFormat="false" ht="15" hidden="false" customHeight="false" outlineLevel="0" collapsed="false">
      <c r="A2238" s="5" t="s">
        <v>802</v>
      </c>
      <c r="B2238" s="9" t="n">
        <v>232.3</v>
      </c>
      <c r="C2238" s="7" t="e">
        <f aca="false">DAYS360(F2238,E2238)-60</f>
        <v>#VALUE!</v>
      </c>
      <c r="D2238" s="7" t="e">
        <f aca="false">B2238*C2238</f>
        <v>#VALUE!</v>
      </c>
      <c r="E2238" s="5" t="s">
        <v>1949</v>
      </c>
      <c r="F2238" s="5" t="s">
        <v>934</v>
      </c>
    </row>
    <row r="2239" customFormat="false" ht="15" hidden="false" customHeight="false" outlineLevel="0" collapsed="false">
      <c r="A2239" s="5" t="s">
        <v>2204</v>
      </c>
      <c r="B2239" s="9" t="n">
        <v>89.76</v>
      </c>
      <c r="C2239" s="7" t="e">
        <f aca="false">DAYS360(F2239,E2239)-60</f>
        <v>#VALUE!</v>
      </c>
      <c r="D2239" s="7" t="e">
        <f aca="false">B2239*C2239</f>
        <v>#VALUE!</v>
      </c>
      <c r="E2239" s="5" t="s">
        <v>1949</v>
      </c>
      <c r="F2239" s="5" t="s">
        <v>188</v>
      </c>
    </row>
    <row r="2240" customFormat="false" ht="15" hidden="false" customHeight="false" outlineLevel="0" collapsed="false">
      <c r="A2240" s="5" t="s">
        <v>2205</v>
      </c>
      <c r="B2240" s="9" t="n">
        <v>179.52</v>
      </c>
      <c r="C2240" s="7" t="e">
        <f aca="false">DAYS360(F2240,E2240)-60</f>
        <v>#VALUE!</v>
      </c>
      <c r="D2240" s="7" t="e">
        <f aca="false">B2240*C2240</f>
        <v>#VALUE!</v>
      </c>
      <c r="E2240" s="5" t="s">
        <v>1949</v>
      </c>
      <c r="F2240" s="5" t="s">
        <v>37</v>
      </c>
    </row>
    <row r="2241" customFormat="false" ht="15" hidden="false" customHeight="false" outlineLevel="0" collapsed="false">
      <c r="A2241" s="5" t="s">
        <v>2206</v>
      </c>
      <c r="B2241" s="9" t="n">
        <v>205.9</v>
      </c>
      <c r="C2241" s="7" t="e">
        <f aca="false">DAYS360(F2241,E2241)-60</f>
        <v>#VALUE!</v>
      </c>
      <c r="D2241" s="7" t="e">
        <f aca="false">B2241*C2241</f>
        <v>#VALUE!</v>
      </c>
      <c r="E2241" s="5" t="s">
        <v>1949</v>
      </c>
      <c r="F2241" s="5" t="s">
        <v>37</v>
      </c>
    </row>
    <row r="2242" customFormat="false" ht="15" hidden="false" customHeight="false" outlineLevel="0" collapsed="false">
      <c r="A2242" s="5" t="s">
        <v>2207</v>
      </c>
      <c r="B2242" s="9" t="n">
        <v>464.64</v>
      </c>
      <c r="C2242" s="7" t="e">
        <f aca="false">DAYS360(F2242,E2242)-60</f>
        <v>#VALUE!</v>
      </c>
      <c r="D2242" s="7" t="e">
        <f aca="false">B2242*C2242</f>
        <v>#VALUE!</v>
      </c>
      <c r="E2242" s="5" t="s">
        <v>1949</v>
      </c>
      <c r="F2242" s="5" t="s">
        <v>142</v>
      </c>
    </row>
    <row r="2243" customFormat="false" ht="15" hidden="false" customHeight="false" outlineLevel="0" collapsed="false">
      <c r="A2243" s="5" t="s">
        <v>2208</v>
      </c>
      <c r="B2243" s="9" t="n">
        <v>145.44</v>
      </c>
      <c r="C2243" s="7" t="e">
        <f aca="false">DAYS360(F2243,E2243)-60</f>
        <v>#VALUE!</v>
      </c>
      <c r="D2243" s="7" t="e">
        <f aca="false">B2243*C2243</f>
        <v>#VALUE!</v>
      </c>
      <c r="E2243" s="5" t="s">
        <v>1949</v>
      </c>
      <c r="F2243" s="5" t="s">
        <v>142</v>
      </c>
    </row>
    <row r="2244" customFormat="false" ht="15" hidden="false" customHeight="false" outlineLevel="0" collapsed="false">
      <c r="A2244" s="5" t="s">
        <v>2209</v>
      </c>
      <c r="B2244" s="9" t="n">
        <v>344.51</v>
      </c>
      <c r="C2244" s="7" t="e">
        <f aca="false">DAYS360(F2244,E2244)-60</f>
        <v>#VALUE!</v>
      </c>
      <c r="D2244" s="7" t="e">
        <f aca="false">B2244*C2244</f>
        <v>#VALUE!</v>
      </c>
      <c r="E2244" s="5" t="s">
        <v>1954</v>
      </c>
      <c r="F2244" s="5" t="s">
        <v>37</v>
      </c>
    </row>
    <row r="2245" customFormat="false" ht="15" hidden="false" customHeight="false" outlineLevel="0" collapsed="false">
      <c r="A2245" s="5" t="s">
        <v>2210</v>
      </c>
      <c r="B2245" s="9" t="n">
        <v>113.56</v>
      </c>
      <c r="C2245" s="7" t="e">
        <f aca="false">DAYS360(F2245,E2245)-60</f>
        <v>#VALUE!</v>
      </c>
      <c r="D2245" s="7" t="e">
        <f aca="false">B2245*C2245</f>
        <v>#VALUE!</v>
      </c>
      <c r="E2245" s="5" t="s">
        <v>1954</v>
      </c>
      <c r="F2245" s="5" t="s">
        <v>37</v>
      </c>
    </row>
    <row r="2246" customFormat="false" ht="15" hidden="false" customHeight="false" outlineLevel="0" collapsed="false">
      <c r="A2246" s="5" t="s">
        <v>2211</v>
      </c>
      <c r="B2246" s="9" t="n">
        <v>38.36</v>
      </c>
      <c r="C2246" s="7" t="e">
        <f aca="false">DAYS360(F2246,E2246)-60</f>
        <v>#VALUE!</v>
      </c>
      <c r="D2246" s="7" t="e">
        <f aca="false">B2246*C2246</f>
        <v>#VALUE!</v>
      </c>
      <c r="E2246" s="5" t="s">
        <v>1954</v>
      </c>
      <c r="F2246" s="5" t="s">
        <v>37</v>
      </c>
    </row>
    <row r="2247" customFormat="false" ht="15" hidden="false" customHeight="false" outlineLevel="0" collapsed="false">
      <c r="A2247" s="5" t="s">
        <v>2212</v>
      </c>
      <c r="B2247" s="9" t="n">
        <v>178.24</v>
      </c>
      <c r="C2247" s="7" t="e">
        <f aca="false">DAYS360(F2247,E2247)-60</f>
        <v>#VALUE!</v>
      </c>
      <c r="D2247" s="7" t="e">
        <f aca="false">B2247*C2247</f>
        <v>#VALUE!</v>
      </c>
      <c r="E2247" s="5" t="s">
        <v>1954</v>
      </c>
      <c r="F2247" s="5" t="s">
        <v>37</v>
      </c>
    </row>
    <row r="2248" customFormat="false" ht="15" hidden="false" customHeight="false" outlineLevel="0" collapsed="false">
      <c r="A2248" s="5" t="s">
        <v>2213</v>
      </c>
      <c r="B2248" s="9" t="n">
        <v>139.11</v>
      </c>
      <c r="C2248" s="7" t="e">
        <f aca="false">DAYS360(F2248,E2248)-60</f>
        <v>#VALUE!</v>
      </c>
      <c r="D2248" s="7" t="e">
        <f aca="false">B2248*C2248</f>
        <v>#VALUE!</v>
      </c>
      <c r="E2248" s="5" t="s">
        <v>1954</v>
      </c>
      <c r="F2248" s="5" t="s">
        <v>37</v>
      </c>
    </row>
    <row r="2249" customFormat="false" ht="15" hidden="false" customHeight="false" outlineLevel="0" collapsed="false">
      <c r="A2249" s="5" t="s">
        <v>2214</v>
      </c>
      <c r="B2249" s="9" t="n">
        <v>100.05</v>
      </c>
      <c r="C2249" s="7" t="e">
        <f aca="false">DAYS360(F2249,E2249)-60</f>
        <v>#VALUE!</v>
      </c>
      <c r="D2249" s="7" t="e">
        <f aca="false">B2249*C2249</f>
        <v>#VALUE!</v>
      </c>
      <c r="E2249" s="5" t="s">
        <v>1954</v>
      </c>
      <c r="F2249" s="5" t="s">
        <v>37</v>
      </c>
    </row>
    <row r="2250" customFormat="false" ht="15" hidden="false" customHeight="false" outlineLevel="0" collapsed="false">
      <c r="A2250" s="5" t="s">
        <v>2215</v>
      </c>
      <c r="B2250" s="9" t="n">
        <v>798.18</v>
      </c>
      <c r="C2250" s="7" t="n">
        <f aca="false">DAYS360(F2250,E2250)-60</f>
        <v>471</v>
      </c>
      <c r="D2250" s="7" t="n">
        <f aca="false">B2250*C2250</f>
        <v>375942.78</v>
      </c>
      <c r="E2250" s="5" t="s">
        <v>1954</v>
      </c>
      <c r="F2250" s="5" t="s">
        <v>102</v>
      </c>
    </row>
    <row r="2251" customFormat="false" ht="15" hidden="false" customHeight="false" outlineLevel="0" collapsed="false">
      <c r="A2251" s="5" t="s">
        <v>2216</v>
      </c>
      <c r="B2251" s="9" t="n">
        <v>148.14</v>
      </c>
      <c r="C2251" s="7" t="n">
        <f aca="false">DAYS360(F2251,E2251)-60</f>
        <v>471</v>
      </c>
      <c r="D2251" s="7" t="n">
        <f aca="false">B2251*C2251</f>
        <v>69773.94</v>
      </c>
      <c r="E2251" s="5" t="s">
        <v>1954</v>
      </c>
      <c r="F2251" s="5" t="s">
        <v>102</v>
      </c>
    </row>
    <row r="2252" customFormat="false" ht="15" hidden="false" customHeight="false" outlineLevel="0" collapsed="false">
      <c r="A2252" s="5" t="s">
        <v>2217</v>
      </c>
      <c r="B2252" s="9" t="n">
        <v>2003.55</v>
      </c>
      <c r="C2252" s="7" t="n">
        <f aca="false">DAYS360(F2252,E2252)-60</f>
        <v>294</v>
      </c>
      <c r="D2252" s="7" t="n">
        <f aca="false">B2252*C2252</f>
        <v>589043.7</v>
      </c>
      <c r="E2252" s="5" t="s">
        <v>1949</v>
      </c>
      <c r="F2252" s="5" t="s">
        <v>414</v>
      </c>
    </row>
    <row r="2253" customFormat="false" ht="15" hidden="false" customHeight="false" outlineLevel="0" collapsed="false">
      <c r="A2253" s="5" t="s">
        <v>2218</v>
      </c>
      <c r="B2253" s="9" t="n">
        <v>5.75</v>
      </c>
      <c r="C2253" s="7" t="n">
        <f aca="false">DAYS360(F2253,E2253)-60</f>
        <v>233</v>
      </c>
      <c r="D2253" s="7" t="n">
        <f aca="false">B2253*C2253</f>
        <v>1339.75</v>
      </c>
      <c r="E2253" s="5" t="s">
        <v>1949</v>
      </c>
      <c r="F2253" s="5" t="s">
        <v>1310</v>
      </c>
    </row>
    <row r="2254" customFormat="false" ht="15" hidden="false" customHeight="false" outlineLevel="0" collapsed="false">
      <c r="A2254" s="5" t="s">
        <v>2219</v>
      </c>
      <c r="B2254" s="9" t="n">
        <v>240.31</v>
      </c>
      <c r="C2254" s="7" t="e">
        <f aca="false">DAYS360(F2254,E2254)-60</f>
        <v>#VALUE!</v>
      </c>
      <c r="D2254" s="7" t="e">
        <f aca="false">B2254*C2254</f>
        <v>#VALUE!</v>
      </c>
      <c r="E2254" s="5" t="s">
        <v>1952</v>
      </c>
      <c r="F2254" s="5" t="s">
        <v>967</v>
      </c>
    </row>
    <row r="2255" customFormat="false" ht="15" hidden="false" customHeight="false" outlineLevel="0" collapsed="false">
      <c r="A2255" s="5" t="s">
        <v>2220</v>
      </c>
      <c r="B2255" s="9" t="n">
        <v>277.53</v>
      </c>
      <c r="C2255" s="7" t="e">
        <f aca="false">DAYS360(F2255,E2255)-60</f>
        <v>#VALUE!</v>
      </c>
      <c r="D2255" s="7" t="e">
        <f aca="false">B2255*C2255</f>
        <v>#VALUE!</v>
      </c>
      <c r="E2255" s="5" t="s">
        <v>2058</v>
      </c>
      <c r="F2255" s="5" t="s">
        <v>1620</v>
      </c>
    </row>
    <row r="2256" customFormat="false" ht="15" hidden="false" customHeight="false" outlineLevel="0" collapsed="false">
      <c r="A2256" s="5" t="s">
        <v>2221</v>
      </c>
      <c r="B2256" s="9" t="n">
        <v>81.6</v>
      </c>
      <c r="C2256" s="7" t="n">
        <f aca="false">DAYS360(F2256,E2256)-60</f>
        <v>474</v>
      </c>
      <c r="D2256" s="7" t="n">
        <f aca="false">B2256*C2256</f>
        <v>38678.4</v>
      </c>
      <c r="E2256" s="5" t="s">
        <v>1949</v>
      </c>
      <c r="F2256" s="5" t="s">
        <v>117</v>
      </c>
    </row>
    <row r="2257" customFormat="false" ht="15" hidden="false" customHeight="false" outlineLevel="0" collapsed="false">
      <c r="A2257" s="5" t="s">
        <v>2222</v>
      </c>
      <c r="B2257" s="9" t="n">
        <v>212.04</v>
      </c>
      <c r="C2257" s="7" t="e">
        <f aca="false">DAYS360(F2257,E2257)-60</f>
        <v>#VALUE!</v>
      </c>
      <c r="D2257" s="7" t="e">
        <f aca="false">B2257*C2257</f>
        <v>#VALUE!</v>
      </c>
      <c r="E2257" s="5" t="s">
        <v>1949</v>
      </c>
      <c r="F2257" s="5" t="s">
        <v>641</v>
      </c>
    </row>
    <row r="2258" customFormat="false" ht="15" hidden="false" customHeight="false" outlineLevel="0" collapsed="false">
      <c r="A2258" s="5" t="s">
        <v>2223</v>
      </c>
      <c r="B2258" s="9" t="n">
        <v>88.7</v>
      </c>
      <c r="C2258" s="7" t="e">
        <f aca="false">DAYS360(F2258,E2258)-60</f>
        <v>#VALUE!</v>
      </c>
      <c r="D2258" s="7" t="e">
        <f aca="false">B2258*C2258</f>
        <v>#VALUE!</v>
      </c>
      <c r="E2258" s="5" t="s">
        <v>1949</v>
      </c>
      <c r="F2258" s="5" t="s">
        <v>2092</v>
      </c>
    </row>
    <row r="2259" customFormat="false" ht="15" hidden="false" customHeight="false" outlineLevel="0" collapsed="false">
      <c r="A2259" s="5" t="s">
        <v>2224</v>
      </c>
      <c r="B2259" s="9" t="n">
        <v>212.04</v>
      </c>
      <c r="C2259" s="7" t="e">
        <f aca="false">DAYS360(F2259,E2259)-60</f>
        <v>#VALUE!</v>
      </c>
      <c r="D2259" s="7" t="e">
        <f aca="false">B2259*C2259</f>
        <v>#VALUE!</v>
      </c>
      <c r="E2259" s="5" t="s">
        <v>1949</v>
      </c>
      <c r="F2259" s="5" t="s">
        <v>2092</v>
      </c>
    </row>
    <row r="2260" customFormat="false" ht="15" hidden="false" customHeight="false" outlineLevel="0" collapsed="false">
      <c r="A2260" s="5" t="s">
        <v>2225</v>
      </c>
      <c r="B2260" s="9" t="n">
        <v>1200</v>
      </c>
      <c r="C2260" s="7" t="n">
        <f aca="false">DAYS360(F2260,E2260)-60</f>
        <v>385</v>
      </c>
      <c r="D2260" s="7" t="n">
        <f aca="false">B2260*C2260</f>
        <v>462000</v>
      </c>
      <c r="E2260" s="5" t="s">
        <v>1949</v>
      </c>
      <c r="F2260" s="5" t="s">
        <v>400</v>
      </c>
    </row>
    <row r="2261" customFormat="false" ht="15" hidden="false" customHeight="false" outlineLevel="0" collapsed="false">
      <c r="A2261" s="5" t="s">
        <v>2226</v>
      </c>
      <c r="B2261" s="9" t="n">
        <v>89.2</v>
      </c>
      <c r="C2261" s="7" t="n">
        <f aca="false">DAYS360(F2261,E2261)-60</f>
        <v>505</v>
      </c>
      <c r="D2261" s="7" t="n">
        <f aca="false">B2261*C2261</f>
        <v>45046</v>
      </c>
      <c r="E2261" s="5" t="s">
        <v>1949</v>
      </c>
      <c r="F2261" s="5" t="s">
        <v>196</v>
      </c>
    </row>
    <row r="2262" customFormat="false" ht="15" hidden="false" customHeight="false" outlineLevel="0" collapsed="false">
      <c r="A2262" s="5" t="s">
        <v>2227</v>
      </c>
      <c r="B2262" s="9" t="n">
        <v>877.62</v>
      </c>
      <c r="C2262" s="7" t="e">
        <f aca="false">DAYS360(F2262,E2262)-60</f>
        <v>#VALUE!</v>
      </c>
      <c r="D2262" s="7" t="e">
        <f aca="false">B2262*C2262</f>
        <v>#VALUE!</v>
      </c>
      <c r="E2262" s="5" t="s">
        <v>1952</v>
      </c>
      <c r="F2262" s="5" t="s">
        <v>329</v>
      </c>
    </row>
    <row r="2263" customFormat="false" ht="15" hidden="false" customHeight="false" outlineLevel="0" collapsed="false">
      <c r="A2263" s="5" t="s">
        <v>2228</v>
      </c>
      <c r="B2263" s="9" t="n">
        <v>730.55</v>
      </c>
      <c r="C2263" s="7" t="e">
        <f aca="false">DAYS360(F2263,E2263)-60</f>
        <v>#VALUE!</v>
      </c>
      <c r="D2263" s="7" t="e">
        <f aca="false">B2263*C2263</f>
        <v>#VALUE!</v>
      </c>
      <c r="E2263" s="5" t="s">
        <v>1949</v>
      </c>
      <c r="F2263" s="5" t="s">
        <v>329</v>
      </c>
    </row>
    <row r="2264" customFormat="false" ht="15" hidden="false" customHeight="false" outlineLevel="0" collapsed="false">
      <c r="A2264" s="5" t="s">
        <v>2229</v>
      </c>
      <c r="B2264" s="9" t="n">
        <v>556</v>
      </c>
      <c r="C2264" s="7" t="e">
        <f aca="false">DAYS360(F2264,E2264)-60</f>
        <v>#VALUE!</v>
      </c>
      <c r="D2264" s="7" t="e">
        <f aca="false">B2264*C2264</f>
        <v>#VALUE!</v>
      </c>
      <c r="E2264" s="5" t="s">
        <v>2018</v>
      </c>
      <c r="F2264" s="5" t="s">
        <v>807</v>
      </c>
    </row>
    <row r="2265" customFormat="false" ht="15" hidden="false" customHeight="false" outlineLevel="0" collapsed="false">
      <c r="A2265" s="5" t="s">
        <v>2230</v>
      </c>
      <c r="B2265" s="9" t="n">
        <v>536</v>
      </c>
      <c r="C2265" s="7" t="e">
        <f aca="false">DAYS360(F2265,E2265)-60</f>
        <v>#VALUE!</v>
      </c>
      <c r="D2265" s="7" t="e">
        <f aca="false">B2265*C2265</f>
        <v>#VALUE!</v>
      </c>
      <c r="E2265" s="5" t="s">
        <v>2018</v>
      </c>
      <c r="F2265" s="5" t="s">
        <v>807</v>
      </c>
    </row>
    <row r="2266" customFormat="false" ht="15" hidden="false" customHeight="false" outlineLevel="0" collapsed="false">
      <c r="A2266" s="5" t="s">
        <v>2231</v>
      </c>
      <c r="B2266" s="9" t="n">
        <v>89.59</v>
      </c>
      <c r="C2266" s="7" t="e">
        <f aca="false">DAYS360(F2266,E2266)-60</f>
        <v>#VALUE!</v>
      </c>
      <c r="D2266" s="7" t="e">
        <f aca="false">B2266*C2266</f>
        <v>#VALUE!</v>
      </c>
      <c r="E2266" s="5" t="s">
        <v>2018</v>
      </c>
      <c r="F2266" s="5" t="s">
        <v>807</v>
      </c>
    </row>
    <row r="2267" customFormat="false" ht="15" hidden="false" customHeight="false" outlineLevel="0" collapsed="false">
      <c r="A2267" s="5" t="s">
        <v>2232</v>
      </c>
      <c r="B2267" s="9" t="n">
        <v>7788.31</v>
      </c>
      <c r="C2267" s="7" t="e">
        <f aca="false">DAYS360(F2267,E2267)-60</f>
        <v>#VALUE!</v>
      </c>
      <c r="D2267" s="7" t="e">
        <f aca="false">B2267*C2267</f>
        <v>#VALUE!</v>
      </c>
      <c r="E2267" s="5" t="s">
        <v>2018</v>
      </c>
      <c r="F2267" s="5" t="s">
        <v>1865</v>
      </c>
    </row>
    <row r="2268" customFormat="false" ht="15" hidden="false" customHeight="false" outlineLevel="0" collapsed="false">
      <c r="A2268" s="5" t="s">
        <v>2233</v>
      </c>
      <c r="B2268" s="9" t="n">
        <v>587.5</v>
      </c>
      <c r="C2268" s="7" t="n">
        <f aca="false">DAYS360(F2268,E2268)-60</f>
        <v>504</v>
      </c>
      <c r="D2268" s="7" t="n">
        <f aca="false">B2268*C2268</f>
        <v>296100</v>
      </c>
      <c r="E2268" s="5" t="s">
        <v>1949</v>
      </c>
      <c r="F2268" s="5" t="s">
        <v>120</v>
      </c>
    </row>
    <row r="2269" customFormat="false" ht="15" hidden="false" customHeight="false" outlineLevel="0" collapsed="false">
      <c r="A2269" s="5" t="s">
        <v>2234</v>
      </c>
      <c r="B2269" s="9" t="n">
        <v>34</v>
      </c>
      <c r="C2269" s="7" t="e">
        <f aca="false">DAYS360(F2269,E2269)-60</f>
        <v>#VALUE!</v>
      </c>
      <c r="D2269" s="7" t="e">
        <f aca="false">B2269*C2269</f>
        <v>#VALUE!</v>
      </c>
      <c r="E2269" s="5" t="s">
        <v>1949</v>
      </c>
      <c r="F2269" s="5" t="s">
        <v>364</v>
      </c>
    </row>
    <row r="2270" customFormat="false" ht="15" hidden="false" customHeight="false" outlineLevel="0" collapsed="false">
      <c r="A2270" s="5" t="s">
        <v>2235</v>
      </c>
      <c r="B2270" s="9" t="n">
        <v>1055.4</v>
      </c>
      <c r="C2270" s="7" t="n">
        <f aca="false">DAYS360(F2270,E2270)-60</f>
        <v>323</v>
      </c>
      <c r="D2270" s="7" t="n">
        <f aca="false">B2270*C2270</f>
        <v>340894.2</v>
      </c>
      <c r="E2270" s="5" t="s">
        <v>1949</v>
      </c>
      <c r="F2270" s="5" t="s">
        <v>108</v>
      </c>
    </row>
    <row r="2271" customFormat="false" ht="15" hidden="false" customHeight="false" outlineLevel="0" collapsed="false">
      <c r="A2271" s="5" t="s">
        <v>2236</v>
      </c>
      <c r="B2271" s="9" t="n">
        <v>139.6</v>
      </c>
      <c r="C2271" s="7" t="e">
        <f aca="false">DAYS360(F2271,E2271)-60</f>
        <v>#VALUE!</v>
      </c>
      <c r="D2271" s="7" t="e">
        <f aca="false">B2271*C2271</f>
        <v>#VALUE!</v>
      </c>
      <c r="E2271" s="5" t="s">
        <v>1949</v>
      </c>
      <c r="F2271" s="5" t="s">
        <v>473</v>
      </c>
    </row>
    <row r="2272" customFormat="false" ht="15" hidden="false" customHeight="false" outlineLevel="0" collapsed="false">
      <c r="A2272" s="5" t="s">
        <v>2237</v>
      </c>
      <c r="B2272" s="9" t="n">
        <v>110</v>
      </c>
      <c r="C2272" s="7" t="e">
        <f aca="false">DAYS360(F2272,E2272)-60</f>
        <v>#VALUE!</v>
      </c>
      <c r="D2272" s="7" t="e">
        <f aca="false">B2272*C2272</f>
        <v>#VALUE!</v>
      </c>
      <c r="E2272" s="5" t="s">
        <v>1949</v>
      </c>
      <c r="F2272" s="5" t="s">
        <v>473</v>
      </c>
    </row>
    <row r="2273" customFormat="false" ht="15" hidden="false" customHeight="false" outlineLevel="0" collapsed="false">
      <c r="A2273" s="5" t="s">
        <v>2238</v>
      </c>
      <c r="B2273" s="9" t="n">
        <v>2086</v>
      </c>
      <c r="C2273" s="7" t="e">
        <f aca="false">DAYS360(F2273,E2273)-60</f>
        <v>#VALUE!</v>
      </c>
      <c r="D2273" s="7" t="e">
        <f aca="false">B2273*C2273</f>
        <v>#VALUE!</v>
      </c>
      <c r="E2273" s="5" t="s">
        <v>1949</v>
      </c>
      <c r="F2273" s="5" t="s">
        <v>473</v>
      </c>
    </row>
    <row r="2274" customFormat="false" ht="15" hidden="false" customHeight="false" outlineLevel="0" collapsed="false">
      <c r="A2274" s="5" t="s">
        <v>2239</v>
      </c>
      <c r="B2274" s="9" t="n">
        <v>1024</v>
      </c>
      <c r="C2274" s="7" t="e">
        <f aca="false">DAYS360(F2274,E2274)-60</f>
        <v>#VALUE!</v>
      </c>
      <c r="D2274" s="7" t="e">
        <f aca="false">B2274*C2274</f>
        <v>#VALUE!</v>
      </c>
      <c r="E2274" s="5" t="s">
        <v>1952</v>
      </c>
      <c r="F2274" s="5" t="s">
        <v>75</v>
      </c>
    </row>
    <row r="2275" customFormat="false" ht="15" hidden="false" customHeight="false" outlineLevel="0" collapsed="false">
      <c r="A2275" s="5" t="s">
        <v>2240</v>
      </c>
      <c r="B2275" s="9" t="n">
        <v>1860</v>
      </c>
      <c r="C2275" s="7" t="e">
        <f aca="false">DAYS360(F2275,E2275)-60</f>
        <v>#VALUE!</v>
      </c>
      <c r="D2275" s="7" t="e">
        <f aca="false">B2275*C2275</f>
        <v>#VALUE!</v>
      </c>
      <c r="E2275" s="5" t="s">
        <v>1963</v>
      </c>
      <c r="F2275" s="5" t="s">
        <v>142</v>
      </c>
    </row>
    <row r="2276" customFormat="false" ht="15" hidden="false" customHeight="false" outlineLevel="0" collapsed="false">
      <c r="A2276" s="5" t="s">
        <v>2241</v>
      </c>
      <c r="B2276" s="9" t="n">
        <v>2296.62</v>
      </c>
      <c r="C2276" s="7" t="e">
        <f aca="false">DAYS360(F2276,E2276)-60</f>
        <v>#VALUE!</v>
      </c>
      <c r="D2276" s="7" t="e">
        <f aca="false">B2276*C2276</f>
        <v>#VALUE!</v>
      </c>
      <c r="E2276" s="5" t="s">
        <v>1952</v>
      </c>
      <c r="F2276" s="5" t="s">
        <v>2242</v>
      </c>
    </row>
    <row r="2277" customFormat="false" ht="15" hidden="false" customHeight="false" outlineLevel="0" collapsed="false">
      <c r="A2277" s="5" t="s">
        <v>2243</v>
      </c>
      <c r="B2277" s="9" t="n">
        <v>1442.91</v>
      </c>
      <c r="C2277" s="7" t="e">
        <f aca="false">DAYS360(F2277,E2277)-60</f>
        <v>#VALUE!</v>
      </c>
      <c r="D2277" s="7" t="e">
        <f aca="false">B2277*C2277</f>
        <v>#VALUE!</v>
      </c>
      <c r="E2277" s="5" t="s">
        <v>1952</v>
      </c>
      <c r="F2277" s="5" t="s">
        <v>2242</v>
      </c>
    </row>
    <row r="2278" customFormat="false" ht="15" hidden="false" customHeight="false" outlineLevel="0" collapsed="false">
      <c r="A2278" s="5" t="s">
        <v>2244</v>
      </c>
      <c r="B2278" s="9" t="n">
        <v>1473.3</v>
      </c>
      <c r="C2278" s="7" t="e">
        <f aca="false">DAYS360(F2278,E2278)-60</f>
        <v>#VALUE!</v>
      </c>
      <c r="D2278" s="7" t="e">
        <f aca="false">B2278*C2278</f>
        <v>#VALUE!</v>
      </c>
      <c r="E2278" s="5" t="s">
        <v>1952</v>
      </c>
      <c r="F2278" s="5" t="s">
        <v>2242</v>
      </c>
    </row>
    <row r="2279" customFormat="false" ht="15" hidden="false" customHeight="false" outlineLevel="0" collapsed="false">
      <c r="A2279" s="5" t="s">
        <v>2245</v>
      </c>
      <c r="B2279" s="9" t="n">
        <v>1847.78</v>
      </c>
      <c r="C2279" s="7" t="e">
        <f aca="false">DAYS360(F2279,E2279)-60</f>
        <v>#VALUE!</v>
      </c>
      <c r="D2279" s="7" t="e">
        <f aca="false">B2279*C2279</f>
        <v>#VALUE!</v>
      </c>
      <c r="E2279" s="5" t="s">
        <v>1952</v>
      </c>
      <c r="F2279" s="5" t="s">
        <v>2242</v>
      </c>
    </row>
    <row r="2280" customFormat="false" ht="15" hidden="false" customHeight="false" outlineLevel="0" collapsed="false">
      <c r="A2280" s="5" t="s">
        <v>2246</v>
      </c>
      <c r="B2280" s="9" t="n">
        <v>53.24</v>
      </c>
      <c r="C2280" s="7" t="e">
        <f aca="false">DAYS360(F2280,E2280)-60</f>
        <v>#VALUE!</v>
      </c>
      <c r="D2280" s="7" t="e">
        <f aca="false">B2280*C2280</f>
        <v>#VALUE!</v>
      </c>
      <c r="E2280" s="5" t="s">
        <v>1952</v>
      </c>
      <c r="F2280" s="5" t="s">
        <v>282</v>
      </c>
    </row>
    <row r="2281" customFormat="false" ht="15" hidden="false" customHeight="false" outlineLevel="0" collapsed="false">
      <c r="A2281" s="5" t="s">
        <v>2247</v>
      </c>
      <c r="B2281" s="9" t="n">
        <v>53.24</v>
      </c>
      <c r="C2281" s="7" t="e">
        <f aca="false">DAYS360(F2281,E2281)-60</f>
        <v>#VALUE!</v>
      </c>
      <c r="D2281" s="7" t="e">
        <f aca="false">B2281*C2281</f>
        <v>#VALUE!</v>
      </c>
      <c r="E2281" s="5" t="s">
        <v>1952</v>
      </c>
      <c r="F2281" s="5" t="s">
        <v>282</v>
      </c>
    </row>
    <row r="2282" customFormat="false" ht="15" hidden="false" customHeight="false" outlineLevel="0" collapsed="false">
      <c r="A2282" s="5" t="s">
        <v>2248</v>
      </c>
      <c r="B2282" s="9" t="n">
        <v>139.37</v>
      </c>
      <c r="C2282" s="7" t="e">
        <f aca="false">DAYS360(F2282,E2282)-60</f>
        <v>#VALUE!</v>
      </c>
      <c r="D2282" s="7" t="e">
        <f aca="false">B2282*C2282</f>
        <v>#VALUE!</v>
      </c>
      <c r="E2282" s="5" t="s">
        <v>1952</v>
      </c>
      <c r="F2282" s="5" t="s">
        <v>282</v>
      </c>
    </row>
    <row r="2283" customFormat="false" ht="15" hidden="false" customHeight="false" outlineLevel="0" collapsed="false">
      <c r="A2283" s="5" t="s">
        <v>2249</v>
      </c>
      <c r="B2283" s="9" t="n">
        <v>263.5</v>
      </c>
      <c r="C2283" s="7" t="e">
        <f aca="false">DAYS360(F2283,E2283)-60</f>
        <v>#VALUE!</v>
      </c>
      <c r="D2283" s="7" t="e">
        <f aca="false">B2283*C2283</f>
        <v>#VALUE!</v>
      </c>
      <c r="E2283" s="5" t="s">
        <v>1952</v>
      </c>
      <c r="F2283" s="5" t="s">
        <v>282</v>
      </c>
    </row>
    <row r="2284" customFormat="false" ht="15" hidden="false" customHeight="false" outlineLevel="0" collapsed="false">
      <c r="A2284" s="5" t="s">
        <v>2250</v>
      </c>
      <c r="B2284" s="9" t="n">
        <v>331.33</v>
      </c>
      <c r="C2284" s="7" t="e">
        <f aca="false">DAYS360(F2284,E2284)-60</f>
        <v>#VALUE!</v>
      </c>
      <c r="D2284" s="7" t="e">
        <f aca="false">B2284*C2284</f>
        <v>#VALUE!</v>
      </c>
      <c r="E2284" s="5" t="s">
        <v>1952</v>
      </c>
      <c r="F2284" s="5" t="s">
        <v>282</v>
      </c>
    </row>
    <row r="2285" customFormat="false" ht="15" hidden="false" customHeight="false" outlineLevel="0" collapsed="false">
      <c r="A2285" s="5" t="s">
        <v>2251</v>
      </c>
      <c r="B2285" s="9" t="n">
        <v>474.24</v>
      </c>
      <c r="C2285" s="7" t="e">
        <f aca="false">DAYS360(F2285,E2285)-60</f>
        <v>#VALUE!</v>
      </c>
      <c r="D2285" s="7" t="e">
        <f aca="false">B2285*C2285</f>
        <v>#VALUE!</v>
      </c>
      <c r="E2285" s="5" t="s">
        <v>1952</v>
      </c>
      <c r="F2285" s="5" t="s">
        <v>282</v>
      </c>
    </row>
    <row r="2286" customFormat="false" ht="15" hidden="false" customHeight="false" outlineLevel="0" collapsed="false">
      <c r="A2286" s="5" t="s">
        <v>2252</v>
      </c>
      <c r="B2286" s="9" t="n">
        <v>373.01</v>
      </c>
      <c r="C2286" s="7" t="e">
        <f aca="false">DAYS360(F2286,E2286)-60</f>
        <v>#VALUE!</v>
      </c>
      <c r="D2286" s="7" t="e">
        <f aca="false">B2286*C2286</f>
        <v>#VALUE!</v>
      </c>
      <c r="E2286" s="5" t="s">
        <v>1952</v>
      </c>
      <c r="F2286" s="5" t="s">
        <v>282</v>
      </c>
    </row>
    <row r="2287" customFormat="false" ht="15" hidden="false" customHeight="false" outlineLevel="0" collapsed="false">
      <c r="A2287" s="5" t="s">
        <v>2253</v>
      </c>
      <c r="B2287" s="9" t="n">
        <v>194.99</v>
      </c>
      <c r="C2287" s="7" t="e">
        <f aca="false">DAYS360(F2287,E2287)-60</f>
        <v>#VALUE!</v>
      </c>
      <c r="D2287" s="7" t="e">
        <f aca="false">B2287*C2287</f>
        <v>#VALUE!</v>
      </c>
      <c r="E2287" s="5" t="s">
        <v>1952</v>
      </c>
      <c r="F2287" s="5" t="s">
        <v>282</v>
      </c>
    </row>
    <row r="2288" customFormat="false" ht="15" hidden="false" customHeight="false" outlineLevel="0" collapsed="false">
      <c r="A2288" s="5" t="s">
        <v>2254</v>
      </c>
      <c r="B2288" s="9" t="n">
        <v>160.54</v>
      </c>
      <c r="C2288" s="7" t="e">
        <f aca="false">DAYS360(F2288,E2288)-60</f>
        <v>#VALUE!</v>
      </c>
      <c r="D2288" s="7" t="e">
        <f aca="false">B2288*C2288</f>
        <v>#VALUE!</v>
      </c>
      <c r="E2288" s="5" t="s">
        <v>1952</v>
      </c>
      <c r="F2288" s="5" t="s">
        <v>282</v>
      </c>
    </row>
    <row r="2289" customFormat="false" ht="15" hidden="false" customHeight="false" outlineLevel="0" collapsed="false">
      <c r="A2289" s="5" t="s">
        <v>2255</v>
      </c>
      <c r="B2289" s="9" t="n">
        <v>322.46</v>
      </c>
      <c r="C2289" s="7" t="e">
        <f aca="false">DAYS360(F2289,E2289)-60</f>
        <v>#VALUE!</v>
      </c>
      <c r="D2289" s="7" t="e">
        <f aca="false">B2289*C2289</f>
        <v>#VALUE!</v>
      </c>
      <c r="E2289" s="5" t="s">
        <v>1952</v>
      </c>
      <c r="F2289" s="5" t="s">
        <v>282</v>
      </c>
    </row>
    <row r="2290" customFormat="false" ht="15" hidden="false" customHeight="false" outlineLevel="0" collapsed="false">
      <c r="A2290" s="5" t="s">
        <v>2256</v>
      </c>
      <c r="B2290" s="9" t="n">
        <v>426.22</v>
      </c>
      <c r="C2290" s="7" t="e">
        <f aca="false">DAYS360(F2290,E2290)-60</f>
        <v>#VALUE!</v>
      </c>
      <c r="D2290" s="7" t="e">
        <f aca="false">B2290*C2290</f>
        <v>#VALUE!</v>
      </c>
      <c r="E2290" s="5" t="s">
        <v>1952</v>
      </c>
      <c r="F2290" s="5" t="s">
        <v>282</v>
      </c>
    </row>
    <row r="2291" customFormat="false" ht="15" hidden="false" customHeight="false" outlineLevel="0" collapsed="false">
      <c r="A2291" s="5" t="s">
        <v>2257</v>
      </c>
      <c r="B2291" s="9" t="n">
        <v>263.5</v>
      </c>
      <c r="C2291" s="7" t="e">
        <f aca="false">DAYS360(F2291,E2291)-60</f>
        <v>#VALUE!</v>
      </c>
      <c r="D2291" s="7" t="e">
        <f aca="false">B2291*C2291</f>
        <v>#VALUE!</v>
      </c>
      <c r="E2291" s="5" t="s">
        <v>1952</v>
      </c>
      <c r="F2291" s="5" t="s">
        <v>282</v>
      </c>
    </row>
    <row r="2292" customFormat="false" ht="15" hidden="false" customHeight="false" outlineLevel="0" collapsed="false">
      <c r="A2292" s="5" t="s">
        <v>2258</v>
      </c>
      <c r="B2292" s="9" t="n">
        <v>176.35</v>
      </c>
      <c r="C2292" s="7" t="e">
        <f aca="false">DAYS360(F2292,E2292)-60</f>
        <v>#VALUE!</v>
      </c>
      <c r="D2292" s="7" t="e">
        <f aca="false">B2292*C2292</f>
        <v>#VALUE!</v>
      </c>
      <c r="E2292" s="5" t="s">
        <v>1952</v>
      </c>
      <c r="F2292" s="5" t="s">
        <v>282</v>
      </c>
    </row>
    <row r="2293" customFormat="false" ht="15" hidden="false" customHeight="false" outlineLevel="0" collapsed="false">
      <c r="A2293" s="5" t="s">
        <v>2259</v>
      </c>
      <c r="B2293" s="9" t="n">
        <v>199.48</v>
      </c>
      <c r="C2293" s="7" t="e">
        <f aca="false">DAYS360(F2293,E2293)-60</f>
        <v>#VALUE!</v>
      </c>
      <c r="D2293" s="7" t="e">
        <f aca="false">B2293*C2293</f>
        <v>#VALUE!</v>
      </c>
      <c r="E2293" s="5" t="s">
        <v>1952</v>
      </c>
      <c r="F2293" s="5" t="s">
        <v>282</v>
      </c>
    </row>
    <row r="2294" customFormat="false" ht="15" hidden="false" customHeight="false" outlineLevel="0" collapsed="false">
      <c r="A2294" s="5" t="s">
        <v>2260</v>
      </c>
      <c r="B2294" s="9" t="n">
        <v>245.25</v>
      </c>
      <c r="C2294" s="7" t="e">
        <f aca="false">DAYS360(F2294,E2294)-60</f>
        <v>#VALUE!</v>
      </c>
      <c r="D2294" s="7" t="e">
        <f aca="false">B2294*C2294</f>
        <v>#VALUE!</v>
      </c>
      <c r="E2294" s="5" t="s">
        <v>1952</v>
      </c>
      <c r="F2294" s="5" t="s">
        <v>282</v>
      </c>
    </row>
    <row r="2295" customFormat="false" ht="15" hidden="false" customHeight="false" outlineLevel="0" collapsed="false">
      <c r="A2295" s="5" t="s">
        <v>2261</v>
      </c>
      <c r="B2295" s="9" t="n">
        <v>182.68</v>
      </c>
      <c r="C2295" s="7" t="e">
        <f aca="false">DAYS360(F2295,E2295)-60</f>
        <v>#VALUE!</v>
      </c>
      <c r="D2295" s="7" t="e">
        <f aca="false">B2295*C2295</f>
        <v>#VALUE!</v>
      </c>
      <c r="E2295" s="5" t="s">
        <v>1952</v>
      </c>
      <c r="F2295" s="5" t="s">
        <v>282</v>
      </c>
    </row>
    <row r="2296" customFormat="false" ht="15" hidden="false" customHeight="false" outlineLevel="0" collapsed="false">
      <c r="A2296" s="5" t="s">
        <v>2262</v>
      </c>
      <c r="B2296" s="9" t="n">
        <v>182.68</v>
      </c>
      <c r="C2296" s="7" t="e">
        <f aca="false">DAYS360(F2296,E2296)-60</f>
        <v>#VALUE!</v>
      </c>
      <c r="D2296" s="7" t="e">
        <f aca="false">B2296*C2296</f>
        <v>#VALUE!</v>
      </c>
      <c r="E2296" s="5" t="s">
        <v>1952</v>
      </c>
      <c r="F2296" s="5" t="s">
        <v>282</v>
      </c>
    </row>
    <row r="2297" customFormat="false" ht="15" hidden="false" customHeight="false" outlineLevel="0" collapsed="false">
      <c r="A2297" s="5" t="s">
        <v>2263</v>
      </c>
      <c r="B2297" s="9" t="n">
        <v>380.36</v>
      </c>
      <c r="C2297" s="7" t="e">
        <f aca="false">DAYS360(F2297,E2297)-60</f>
        <v>#VALUE!</v>
      </c>
      <c r="D2297" s="7" t="e">
        <f aca="false">B2297*C2297</f>
        <v>#VALUE!</v>
      </c>
      <c r="E2297" s="5" t="s">
        <v>1952</v>
      </c>
      <c r="F2297" s="5" t="s">
        <v>967</v>
      </c>
    </row>
    <row r="2298" customFormat="false" ht="15" hidden="false" customHeight="false" outlineLevel="0" collapsed="false">
      <c r="A2298" s="5" t="s">
        <v>2264</v>
      </c>
      <c r="B2298" s="9" t="n">
        <v>221.36</v>
      </c>
      <c r="C2298" s="7" t="e">
        <f aca="false">DAYS360(F2298,E2298)-60</f>
        <v>#VALUE!</v>
      </c>
      <c r="D2298" s="7" t="e">
        <f aca="false">B2298*C2298</f>
        <v>#VALUE!</v>
      </c>
      <c r="E2298" s="5" t="s">
        <v>1952</v>
      </c>
      <c r="F2298" s="5" t="s">
        <v>1081</v>
      </c>
    </row>
    <row r="2299" customFormat="false" ht="15" hidden="false" customHeight="false" outlineLevel="0" collapsed="false">
      <c r="A2299" s="5" t="s">
        <v>2265</v>
      </c>
      <c r="B2299" s="9" t="n">
        <v>1392.3</v>
      </c>
      <c r="C2299" s="7" t="e">
        <f aca="false">DAYS360(F2299,E2299)-60</f>
        <v>#VALUE!</v>
      </c>
      <c r="D2299" s="7" t="e">
        <f aca="false">B2299*C2299</f>
        <v>#VALUE!</v>
      </c>
      <c r="E2299" s="5" t="s">
        <v>1952</v>
      </c>
      <c r="F2299" s="5" t="s">
        <v>967</v>
      </c>
    </row>
    <row r="2300" customFormat="false" ht="15" hidden="false" customHeight="false" outlineLevel="0" collapsed="false">
      <c r="A2300" s="5" t="s">
        <v>2266</v>
      </c>
      <c r="B2300" s="9" t="n">
        <v>3899.46</v>
      </c>
      <c r="C2300" s="7" t="e">
        <f aca="false">DAYS360(F2300,E2300)-60</f>
        <v>#VALUE!</v>
      </c>
      <c r="D2300" s="7" t="e">
        <f aca="false">B2300*C2300</f>
        <v>#VALUE!</v>
      </c>
      <c r="E2300" s="5" t="s">
        <v>1952</v>
      </c>
      <c r="F2300" s="5" t="s">
        <v>120</v>
      </c>
    </row>
    <row r="2301" customFormat="false" ht="15" hidden="false" customHeight="false" outlineLevel="0" collapsed="false">
      <c r="A2301" s="5" t="s">
        <v>2267</v>
      </c>
      <c r="B2301" s="9" t="n">
        <v>527</v>
      </c>
      <c r="C2301" s="7" t="e">
        <f aca="false">DAYS360(F2301,E2301)-60</f>
        <v>#VALUE!</v>
      </c>
      <c r="D2301" s="7" t="e">
        <f aca="false">B2301*C2301</f>
        <v>#VALUE!</v>
      </c>
      <c r="E2301" s="5" t="s">
        <v>1952</v>
      </c>
      <c r="F2301" s="5" t="s">
        <v>106</v>
      </c>
    </row>
    <row r="2302" customFormat="false" ht="15" hidden="false" customHeight="false" outlineLevel="0" collapsed="false">
      <c r="A2302" s="5" t="s">
        <v>2268</v>
      </c>
      <c r="B2302" s="9" t="n">
        <v>591.3</v>
      </c>
      <c r="C2302" s="7" t="e">
        <f aca="false">DAYS360(F2302,E2302)-60</f>
        <v>#VALUE!</v>
      </c>
      <c r="D2302" s="7" t="e">
        <f aca="false">B2302*C2302</f>
        <v>#VALUE!</v>
      </c>
      <c r="E2302" s="5" t="s">
        <v>1952</v>
      </c>
      <c r="F2302" s="5" t="s">
        <v>61</v>
      </c>
    </row>
    <row r="2303" customFormat="false" ht="15" hidden="false" customHeight="false" outlineLevel="0" collapsed="false">
      <c r="A2303" s="5" t="s">
        <v>2269</v>
      </c>
      <c r="B2303" s="9" t="n">
        <v>405.6</v>
      </c>
      <c r="C2303" s="7" t="e">
        <f aca="false">DAYS360(F2303,E2303)-60</f>
        <v>#VALUE!</v>
      </c>
      <c r="D2303" s="7" t="e">
        <f aca="false">B2303*C2303</f>
        <v>#VALUE!</v>
      </c>
      <c r="E2303" s="5" t="s">
        <v>1952</v>
      </c>
      <c r="F2303" s="5" t="s">
        <v>202</v>
      </c>
    </row>
    <row r="2304" customFormat="false" ht="15" hidden="false" customHeight="false" outlineLevel="0" collapsed="false">
      <c r="A2304" s="5" t="s">
        <v>2270</v>
      </c>
      <c r="B2304" s="9" t="n">
        <v>9182.49</v>
      </c>
      <c r="C2304" s="7" t="e">
        <f aca="false">DAYS360(F2304,E2304)-60</f>
        <v>#VALUE!</v>
      </c>
      <c r="D2304" s="7" t="e">
        <f aca="false">B2304*C2304</f>
        <v>#VALUE!</v>
      </c>
      <c r="E2304" s="5" t="s">
        <v>1952</v>
      </c>
      <c r="F2304" s="5" t="s">
        <v>934</v>
      </c>
    </row>
    <row r="2305" customFormat="false" ht="15" hidden="false" customHeight="false" outlineLevel="0" collapsed="false">
      <c r="A2305" s="5" t="s">
        <v>2271</v>
      </c>
      <c r="B2305" s="9" t="n">
        <v>208.84</v>
      </c>
      <c r="C2305" s="7" t="e">
        <f aca="false">DAYS360(F2305,E2305)-60</f>
        <v>#VALUE!</v>
      </c>
      <c r="D2305" s="7" t="e">
        <f aca="false">B2305*C2305</f>
        <v>#VALUE!</v>
      </c>
      <c r="E2305" s="5" t="s">
        <v>1952</v>
      </c>
      <c r="F2305" s="5" t="s">
        <v>326</v>
      </c>
    </row>
    <row r="2306" customFormat="false" ht="15" hidden="false" customHeight="false" outlineLevel="0" collapsed="false">
      <c r="A2306" s="5" t="s">
        <v>2272</v>
      </c>
      <c r="B2306" s="9" t="n">
        <v>2635.06</v>
      </c>
      <c r="C2306" s="7" t="e">
        <f aca="false">DAYS360(F2306,E2306)-60</f>
        <v>#VALUE!</v>
      </c>
      <c r="D2306" s="7" t="e">
        <f aca="false">B2306*C2306</f>
        <v>#VALUE!</v>
      </c>
      <c r="E2306" s="5" t="s">
        <v>1952</v>
      </c>
      <c r="F2306" s="5" t="s">
        <v>326</v>
      </c>
    </row>
    <row r="2307" customFormat="false" ht="15" hidden="false" customHeight="false" outlineLevel="0" collapsed="false">
      <c r="A2307" s="5" t="s">
        <v>2273</v>
      </c>
      <c r="B2307" s="9" t="n">
        <v>5490.94</v>
      </c>
      <c r="C2307" s="7" t="e">
        <f aca="false">DAYS360(F2307,E2307)-60</f>
        <v>#VALUE!</v>
      </c>
      <c r="D2307" s="7" t="e">
        <f aca="false">B2307*C2307</f>
        <v>#VALUE!</v>
      </c>
      <c r="E2307" s="5" t="s">
        <v>1952</v>
      </c>
      <c r="F2307" s="5" t="s">
        <v>2274</v>
      </c>
    </row>
    <row r="2308" customFormat="false" ht="15" hidden="false" customHeight="false" outlineLevel="0" collapsed="false">
      <c r="A2308" s="5" t="s">
        <v>2275</v>
      </c>
      <c r="B2308" s="9" t="n">
        <v>830</v>
      </c>
      <c r="C2308" s="7" t="e">
        <f aca="false">DAYS360(F2308,E2308)-60</f>
        <v>#VALUE!</v>
      </c>
      <c r="D2308" s="7" t="e">
        <f aca="false">B2308*C2308</f>
        <v>#VALUE!</v>
      </c>
      <c r="E2308" s="5" t="s">
        <v>1952</v>
      </c>
      <c r="F2308" s="5" t="s">
        <v>2274</v>
      </c>
    </row>
    <row r="2309" customFormat="false" ht="15" hidden="false" customHeight="false" outlineLevel="0" collapsed="false">
      <c r="A2309" s="5" t="s">
        <v>2276</v>
      </c>
      <c r="B2309" s="9" t="n">
        <v>145.56</v>
      </c>
      <c r="C2309" s="7" t="e">
        <f aca="false">DAYS360(F2309,E2309)-60</f>
        <v>#VALUE!</v>
      </c>
      <c r="D2309" s="7" t="e">
        <f aca="false">B2309*C2309</f>
        <v>#VALUE!</v>
      </c>
      <c r="E2309" s="5" t="s">
        <v>1952</v>
      </c>
      <c r="F2309" s="5" t="s">
        <v>2274</v>
      </c>
    </row>
    <row r="2310" customFormat="false" ht="15" hidden="false" customHeight="false" outlineLevel="0" collapsed="false">
      <c r="A2310" s="5" t="s">
        <v>2277</v>
      </c>
      <c r="B2310" s="9" t="n">
        <v>8775.72</v>
      </c>
      <c r="C2310" s="7" t="e">
        <f aca="false">DAYS360(F2310,E2310)-60</f>
        <v>#VALUE!</v>
      </c>
      <c r="D2310" s="7" t="e">
        <f aca="false">B2310*C2310</f>
        <v>#VALUE!</v>
      </c>
      <c r="E2310" s="5" t="s">
        <v>1952</v>
      </c>
      <c r="F2310" s="5" t="s">
        <v>213</v>
      </c>
    </row>
    <row r="2311" customFormat="false" ht="15" hidden="false" customHeight="false" outlineLevel="0" collapsed="false">
      <c r="A2311" s="5" t="s">
        <v>2278</v>
      </c>
      <c r="B2311" s="9" t="n">
        <v>253.72</v>
      </c>
      <c r="C2311" s="7" t="e">
        <f aca="false">DAYS360(F2311,E2311)-60</f>
        <v>#VALUE!</v>
      </c>
      <c r="D2311" s="7" t="e">
        <f aca="false">B2311*C2311</f>
        <v>#VALUE!</v>
      </c>
      <c r="E2311" s="5" t="s">
        <v>1952</v>
      </c>
      <c r="F2311" s="5" t="s">
        <v>213</v>
      </c>
    </row>
    <row r="2312" customFormat="false" ht="15" hidden="false" customHeight="false" outlineLevel="0" collapsed="false">
      <c r="A2312" s="5" t="s">
        <v>2279</v>
      </c>
      <c r="B2312" s="9" t="n">
        <v>1044.32</v>
      </c>
      <c r="C2312" s="7" t="e">
        <f aca="false">DAYS360(F2312,E2312)-60</f>
        <v>#VALUE!</v>
      </c>
      <c r="D2312" s="7" t="e">
        <f aca="false">B2312*C2312</f>
        <v>#VALUE!</v>
      </c>
      <c r="E2312" s="5" t="s">
        <v>1952</v>
      </c>
      <c r="F2312" s="5" t="s">
        <v>213</v>
      </c>
    </row>
    <row r="2313" customFormat="false" ht="15" hidden="false" customHeight="false" outlineLevel="0" collapsed="false">
      <c r="A2313" s="5" t="s">
        <v>2280</v>
      </c>
      <c r="B2313" s="9" t="n">
        <v>112.45</v>
      </c>
      <c r="C2313" s="7" t="e">
        <f aca="false">DAYS360(F2313,E2313)-60</f>
        <v>#VALUE!</v>
      </c>
      <c r="D2313" s="7" t="e">
        <f aca="false">B2313*C2313</f>
        <v>#VALUE!</v>
      </c>
      <c r="E2313" s="5" t="s">
        <v>1949</v>
      </c>
      <c r="F2313" s="5" t="s">
        <v>940</v>
      </c>
    </row>
    <row r="2314" customFormat="false" ht="15" hidden="false" customHeight="false" outlineLevel="0" collapsed="false">
      <c r="A2314" s="5" t="s">
        <v>2281</v>
      </c>
      <c r="B2314" s="9" t="n">
        <v>1236.95</v>
      </c>
      <c r="C2314" s="7" t="e">
        <f aca="false">DAYS360(F2314,E2314)-60</f>
        <v>#VALUE!</v>
      </c>
      <c r="D2314" s="7" t="e">
        <f aca="false">B2314*C2314</f>
        <v>#VALUE!</v>
      </c>
      <c r="E2314" s="5" t="s">
        <v>1949</v>
      </c>
      <c r="F2314" s="5" t="s">
        <v>1191</v>
      </c>
    </row>
    <row r="2315" customFormat="false" ht="15" hidden="false" customHeight="false" outlineLevel="0" collapsed="false">
      <c r="A2315" s="5" t="s">
        <v>1868</v>
      </c>
      <c r="B2315" s="9" t="n">
        <v>3703.34</v>
      </c>
      <c r="C2315" s="7" t="e">
        <f aca="false">DAYS360(F2315,E2315)-60</f>
        <v>#VALUE!</v>
      </c>
      <c r="D2315" s="7" t="e">
        <f aca="false">B2315*C2315</f>
        <v>#VALUE!</v>
      </c>
      <c r="E2315" s="5" t="s">
        <v>1992</v>
      </c>
      <c r="F2315" s="5" t="s">
        <v>2054</v>
      </c>
    </row>
    <row r="2316" customFormat="false" ht="15" hidden="false" customHeight="false" outlineLevel="0" collapsed="false">
      <c r="A2316" s="5" t="s">
        <v>2282</v>
      </c>
      <c r="B2316" s="9" t="n">
        <v>105.98</v>
      </c>
      <c r="C2316" s="7" t="e">
        <f aca="false">DAYS360(F2316,E2316)-60</f>
        <v>#VALUE!</v>
      </c>
      <c r="D2316" s="7" t="e">
        <f aca="false">B2316*C2316</f>
        <v>#VALUE!</v>
      </c>
      <c r="E2316" s="5" t="s">
        <v>1952</v>
      </c>
      <c r="F2316" s="5" t="s">
        <v>1184</v>
      </c>
    </row>
    <row r="2317" customFormat="false" ht="15" hidden="false" customHeight="false" outlineLevel="0" collapsed="false">
      <c r="A2317" s="5" t="s">
        <v>2283</v>
      </c>
      <c r="B2317" s="9" t="n">
        <v>2055.9</v>
      </c>
      <c r="C2317" s="7" t="n">
        <f aca="false">DAYS360(F2317,E2317)-60</f>
        <v>501</v>
      </c>
      <c r="D2317" s="7" t="n">
        <f aca="false">B2317*C2317</f>
        <v>1030005.9</v>
      </c>
      <c r="E2317" s="5" t="s">
        <v>1963</v>
      </c>
      <c r="F2317" s="5" t="s">
        <v>370</v>
      </c>
    </row>
    <row r="2318" customFormat="false" ht="15" hidden="false" customHeight="false" outlineLevel="0" collapsed="false">
      <c r="A2318" s="5" t="s">
        <v>1870</v>
      </c>
      <c r="B2318" s="9" t="n">
        <v>8564.34</v>
      </c>
      <c r="C2318" s="7" t="e">
        <f aca="false">DAYS360(F2318,E2318)-60</f>
        <v>#VALUE!</v>
      </c>
      <c r="D2318" s="7" t="e">
        <f aca="false">B2318*C2318</f>
        <v>#VALUE!</v>
      </c>
      <c r="E2318" s="5" t="s">
        <v>1954</v>
      </c>
      <c r="F2318" s="5" t="s">
        <v>1659</v>
      </c>
    </row>
    <row r="2319" customFormat="false" ht="15" hidden="false" customHeight="false" outlineLevel="0" collapsed="false">
      <c r="A2319" s="5" t="s">
        <v>2284</v>
      </c>
      <c r="B2319" s="9" t="n">
        <v>15211.08</v>
      </c>
      <c r="C2319" s="7" t="e">
        <f aca="false">DAYS360(F2319,E2319)-60</f>
        <v>#VALUE!</v>
      </c>
      <c r="D2319" s="7" t="e">
        <f aca="false">B2319*C2319</f>
        <v>#VALUE!</v>
      </c>
      <c r="E2319" s="5" t="s">
        <v>1963</v>
      </c>
      <c r="F2319" s="5" t="s">
        <v>1935</v>
      </c>
    </row>
    <row r="2320" customFormat="false" ht="15" hidden="false" customHeight="false" outlineLevel="0" collapsed="false">
      <c r="A2320" s="5" t="s">
        <v>2285</v>
      </c>
      <c r="B2320" s="9" t="n">
        <v>109539.79</v>
      </c>
      <c r="C2320" s="7" t="n">
        <f aca="false">DAYS360(F2320,E2320)-60</f>
        <v>235</v>
      </c>
      <c r="D2320" s="7" t="n">
        <f aca="false">B2320*C2320</f>
        <v>25741850.65</v>
      </c>
      <c r="E2320" s="5" t="s">
        <v>2286</v>
      </c>
      <c r="F2320" s="5" t="s">
        <v>395</v>
      </c>
    </row>
    <row r="2321" customFormat="false" ht="15" hidden="false" customHeight="false" outlineLevel="0" collapsed="false">
      <c r="A2321" s="5" t="s">
        <v>2287</v>
      </c>
      <c r="B2321" s="9" t="n">
        <v>109000.19</v>
      </c>
      <c r="C2321" s="7" t="n">
        <f aca="false">DAYS360(F2321,E2321)-60</f>
        <v>324</v>
      </c>
      <c r="D2321" s="7" t="n">
        <f aca="false">B2321*C2321</f>
        <v>35316061.56</v>
      </c>
      <c r="E2321" s="5" t="s">
        <v>2286</v>
      </c>
      <c r="F2321" s="5" t="s">
        <v>82</v>
      </c>
    </row>
    <row r="2322" customFormat="false" ht="15" hidden="false" customHeight="false" outlineLevel="0" collapsed="false">
      <c r="A2322" s="5" t="s">
        <v>2288</v>
      </c>
      <c r="B2322" s="9" t="n">
        <v>107921</v>
      </c>
      <c r="C2322" s="7" t="n">
        <f aca="false">DAYS360(F2322,E2322)-60</f>
        <v>353</v>
      </c>
      <c r="D2322" s="7" t="n">
        <f aca="false">B2322*C2322</f>
        <v>38096113</v>
      </c>
      <c r="E2322" s="5" t="s">
        <v>2286</v>
      </c>
      <c r="F2322" s="5" t="s">
        <v>366</v>
      </c>
    </row>
    <row r="2323" customFormat="false" ht="15" hidden="false" customHeight="false" outlineLevel="0" collapsed="false">
      <c r="A2323" s="5" t="s">
        <v>2289</v>
      </c>
      <c r="B2323" s="9" t="n">
        <v>110678.93</v>
      </c>
      <c r="C2323" s="7" t="n">
        <f aca="false">DAYS360(F2323,E2323)-60</f>
        <v>262</v>
      </c>
      <c r="D2323" s="7" t="n">
        <f aca="false">B2323*C2323</f>
        <v>28997879.66</v>
      </c>
      <c r="E2323" s="5" t="s">
        <v>2286</v>
      </c>
      <c r="F2323" s="5" t="s">
        <v>9</v>
      </c>
    </row>
    <row r="2324" customFormat="false" ht="15" hidden="false" customHeight="false" outlineLevel="0" collapsed="false">
      <c r="A2324" s="5" t="s">
        <v>1661</v>
      </c>
      <c r="B2324" s="9" t="n">
        <v>-16513.92</v>
      </c>
      <c r="C2324" s="7" t="e">
        <f aca="false">DAYS360(F2324,E2324)-60</f>
        <v>#VALUE!</v>
      </c>
      <c r="D2324" s="7" t="e">
        <f aca="false">B2324*C2324</f>
        <v>#VALUE!</v>
      </c>
      <c r="E2324" s="5" t="s">
        <v>2286</v>
      </c>
      <c r="F2324" s="5" t="s">
        <v>1945</v>
      </c>
    </row>
    <row r="2325" customFormat="false" ht="15" hidden="false" customHeight="false" outlineLevel="0" collapsed="false">
      <c r="A2325" s="5" t="s">
        <v>2290</v>
      </c>
      <c r="B2325" s="9" t="n">
        <v>3980.85</v>
      </c>
      <c r="C2325" s="7" t="e">
        <f aca="false">DAYS360(F2325,E2325)-60</f>
        <v>#VALUE!</v>
      </c>
      <c r="D2325" s="7" t="e">
        <f aca="false">B2325*C2325</f>
        <v>#VALUE!</v>
      </c>
      <c r="E2325" s="5" t="s">
        <v>1963</v>
      </c>
      <c r="F2325" s="5" t="s">
        <v>47</v>
      </c>
    </row>
    <row r="2326" customFormat="false" ht="15" hidden="false" customHeight="false" outlineLevel="0" collapsed="false">
      <c r="A2326" s="5" t="s">
        <v>2291</v>
      </c>
      <c r="B2326" s="9" t="n">
        <v>1400</v>
      </c>
      <c r="C2326" s="7" t="n">
        <f aca="false">DAYS360(F2326,E2326)-60</f>
        <v>151</v>
      </c>
      <c r="D2326" s="7" t="n">
        <f aca="false">B2326*C2326</f>
        <v>211400</v>
      </c>
      <c r="E2326" s="5" t="s">
        <v>1954</v>
      </c>
      <c r="F2326" s="5" t="s">
        <v>145</v>
      </c>
    </row>
    <row r="2327" customFormat="false" ht="15" hidden="false" customHeight="false" outlineLevel="0" collapsed="false">
      <c r="A2327" s="5" t="s">
        <v>1868</v>
      </c>
      <c r="B2327" s="9" t="n">
        <v>124571.57</v>
      </c>
      <c r="C2327" s="7" t="e">
        <f aca="false">DAYS360(F2327,E2327)-60</f>
        <v>#VALUE!</v>
      </c>
      <c r="D2327" s="7" t="e">
        <f aca="false">B2327*C2327</f>
        <v>#VALUE!</v>
      </c>
      <c r="E2327" s="5" t="s">
        <v>1963</v>
      </c>
      <c r="F2327" s="5" t="s">
        <v>1950</v>
      </c>
    </row>
    <row r="2328" customFormat="false" ht="15" hidden="false" customHeight="false" outlineLevel="0" collapsed="false">
      <c r="A2328" s="5" t="s">
        <v>1870</v>
      </c>
      <c r="B2328" s="9" t="n">
        <v>58254.95</v>
      </c>
      <c r="C2328" s="7" t="e">
        <f aca="false">DAYS360(F2328,E2328)-60</f>
        <v>#VALUE!</v>
      </c>
      <c r="D2328" s="7" t="e">
        <f aca="false">B2328*C2328</f>
        <v>#VALUE!</v>
      </c>
      <c r="E2328" s="5" t="s">
        <v>1963</v>
      </c>
      <c r="F2328" s="5" t="s">
        <v>1950</v>
      </c>
    </row>
    <row r="2329" customFormat="false" ht="15" hidden="false" customHeight="false" outlineLevel="0" collapsed="false">
      <c r="A2329" s="5" t="s">
        <v>1979</v>
      </c>
      <c r="B2329" s="9" t="n">
        <v>19598.54</v>
      </c>
      <c r="C2329" s="7" t="e">
        <f aca="false">DAYS360(F2329,E2329)-60</f>
        <v>#VALUE!</v>
      </c>
      <c r="D2329" s="7" t="e">
        <f aca="false">B2329*C2329</f>
        <v>#VALUE!</v>
      </c>
      <c r="E2329" s="5" t="s">
        <v>1963</v>
      </c>
      <c r="F2329" s="5" t="s">
        <v>1950</v>
      </c>
    </row>
    <row r="2330" customFormat="false" ht="15" hidden="false" customHeight="false" outlineLevel="0" collapsed="false">
      <c r="A2330" s="5" t="s">
        <v>2292</v>
      </c>
      <c r="B2330" s="9" t="n">
        <v>8537.52</v>
      </c>
      <c r="C2330" s="7" t="e">
        <f aca="false">DAYS360(F2330,E2330)-60</f>
        <v>#VALUE!</v>
      </c>
      <c r="D2330" s="7" t="e">
        <f aca="false">B2330*C2330</f>
        <v>#VALUE!</v>
      </c>
      <c r="E2330" s="5" t="s">
        <v>1952</v>
      </c>
      <c r="F2330" s="5" t="s">
        <v>2293</v>
      </c>
    </row>
    <row r="2331" customFormat="false" ht="15" hidden="false" customHeight="false" outlineLevel="0" collapsed="false">
      <c r="A2331" s="5" t="s">
        <v>2294</v>
      </c>
      <c r="B2331" s="9" t="n">
        <v>11607.67</v>
      </c>
      <c r="C2331" s="7" t="e">
        <f aca="false">DAYS360(F2331,E2331)-60</f>
        <v>#VALUE!</v>
      </c>
      <c r="D2331" s="7" t="e">
        <f aca="false">B2331*C2331</f>
        <v>#VALUE!</v>
      </c>
      <c r="E2331" s="5" t="s">
        <v>1952</v>
      </c>
      <c r="F2331" s="5" t="s">
        <v>1659</v>
      </c>
    </row>
    <row r="2332" customFormat="false" ht="15" hidden="false" customHeight="false" outlineLevel="0" collapsed="false">
      <c r="A2332" s="5" t="s">
        <v>2295</v>
      </c>
      <c r="B2332" s="9" t="n">
        <v>88235.99</v>
      </c>
      <c r="C2332" s="7" t="n">
        <f aca="false">DAYS360(F2332,E2332)-60</f>
        <v>204</v>
      </c>
      <c r="D2332" s="7" t="n">
        <f aca="false">B2332*C2332</f>
        <v>18000141.96</v>
      </c>
      <c r="E2332" s="5" t="s">
        <v>1963</v>
      </c>
      <c r="F2332" s="5" t="s">
        <v>42</v>
      </c>
    </row>
    <row r="2333" customFormat="false" ht="15" hidden="false" customHeight="false" outlineLevel="0" collapsed="false">
      <c r="A2333" s="5" t="s">
        <v>2296</v>
      </c>
      <c r="B2333" s="9" t="n">
        <v>136196.38</v>
      </c>
      <c r="C2333" s="7" t="n">
        <f aca="false">DAYS360(F2333,E2333)-60</f>
        <v>321</v>
      </c>
      <c r="D2333" s="7" t="n">
        <f aca="false">B2333*C2333</f>
        <v>43719037.98</v>
      </c>
      <c r="E2333" s="5" t="s">
        <v>1963</v>
      </c>
      <c r="F2333" s="5" t="s">
        <v>495</v>
      </c>
    </row>
    <row r="2334" customFormat="false" ht="15" hidden="false" customHeight="false" outlineLevel="0" collapsed="false">
      <c r="A2334" s="5" t="s">
        <v>2297</v>
      </c>
      <c r="B2334" s="9" t="n">
        <v>287660.16</v>
      </c>
      <c r="C2334" s="7" t="n">
        <f aca="false">DAYS360(F2334,E2334)-60</f>
        <v>261</v>
      </c>
      <c r="D2334" s="7" t="n">
        <f aca="false">B2334*C2334</f>
        <v>75079301.76</v>
      </c>
      <c r="E2334" s="5" t="s">
        <v>1963</v>
      </c>
      <c r="F2334" s="5" t="s">
        <v>75</v>
      </c>
    </row>
    <row r="2335" customFormat="false" ht="15" hidden="false" customHeight="false" outlineLevel="0" collapsed="false">
      <c r="A2335" s="5" t="s">
        <v>2298</v>
      </c>
      <c r="B2335" s="9" t="n">
        <v>35639.72</v>
      </c>
      <c r="C2335" s="7" t="e">
        <f aca="false">DAYS360(F2335,E2335)-60</f>
        <v>#VALUE!</v>
      </c>
      <c r="D2335" s="7" t="e">
        <f aca="false">B2335*C2335</f>
        <v>#VALUE!</v>
      </c>
      <c r="E2335" s="5" t="s">
        <v>2058</v>
      </c>
      <c r="F2335" s="5" t="s">
        <v>2110</v>
      </c>
    </row>
    <row r="2336" customFormat="false" ht="15" hidden="false" customHeight="false" outlineLevel="0" collapsed="false">
      <c r="A2336" s="5" t="s">
        <v>2299</v>
      </c>
      <c r="B2336" s="9" t="n">
        <v>37617.25</v>
      </c>
      <c r="C2336" s="7" t="e">
        <f aca="false">DAYS360(F2336,E2336)-60</f>
        <v>#VALUE!</v>
      </c>
      <c r="D2336" s="7" t="e">
        <f aca="false">B2336*C2336</f>
        <v>#VALUE!</v>
      </c>
      <c r="E2336" s="5" t="s">
        <v>2058</v>
      </c>
      <c r="F2336" s="5" t="s">
        <v>2110</v>
      </c>
    </row>
    <row r="2337" customFormat="false" ht="15" hidden="false" customHeight="false" outlineLevel="0" collapsed="false">
      <c r="A2337" s="5" t="s">
        <v>21</v>
      </c>
      <c r="B2337" s="9" t="n">
        <v>3235.67</v>
      </c>
      <c r="C2337" s="7" t="n">
        <f aca="false">DAYS360(F2337,E2337)-60</f>
        <v>202</v>
      </c>
      <c r="D2337" s="7" t="n">
        <f aca="false">B2337*C2337</f>
        <v>653605.34</v>
      </c>
      <c r="E2337" s="5" t="s">
        <v>1954</v>
      </c>
      <c r="F2337" s="5" t="s">
        <v>20</v>
      </c>
    </row>
    <row r="2338" customFormat="false" ht="15" hidden="false" customHeight="false" outlineLevel="0" collapsed="false">
      <c r="A2338" s="5" t="s">
        <v>1405</v>
      </c>
      <c r="B2338" s="9" t="n">
        <v>9929.18</v>
      </c>
      <c r="C2338" s="7" t="e">
        <f aca="false">DAYS360(F2338,E2338)-60</f>
        <v>#VALUE!</v>
      </c>
      <c r="D2338" s="7" t="e">
        <f aca="false">B2338*C2338</f>
        <v>#VALUE!</v>
      </c>
      <c r="E2338" s="5" t="s">
        <v>1954</v>
      </c>
      <c r="F2338" s="5" t="s">
        <v>453</v>
      </c>
    </row>
    <row r="2339" customFormat="false" ht="15" hidden="false" customHeight="false" outlineLevel="0" collapsed="false">
      <c r="A2339" s="5" t="s">
        <v>1870</v>
      </c>
      <c r="B2339" s="9" t="n">
        <v>2464.41</v>
      </c>
      <c r="C2339" s="7" t="n">
        <f aca="false">DAYS360(F2339,E2339)-60</f>
        <v>90</v>
      </c>
      <c r="D2339" s="7" t="n">
        <f aca="false">B2339*C2339</f>
        <v>221796.9</v>
      </c>
      <c r="E2339" s="5" t="s">
        <v>1954</v>
      </c>
      <c r="F2339" s="5" t="s">
        <v>2025</v>
      </c>
    </row>
    <row r="2340" customFormat="false" ht="15" hidden="false" customHeight="false" outlineLevel="0" collapsed="false">
      <c r="A2340" s="5" t="s">
        <v>1868</v>
      </c>
      <c r="B2340" s="9" t="n">
        <v>4128.47</v>
      </c>
      <c r="C2340" s="7" t="e">
        <f aca="false">DAYS360(F2340,E2340)-60</f>
        <v>#VALUE!</v>
      </c>
      <c r="D2340" s="7" t="e">
        <f aca="false">B2340*C2340</f>
        <v>#VALUE!</v>
      </c>
      <c r="E2340" s="5" t="s">
        <v>1952</v>
      </c>
      <c r="F2340" s="5" t="s">
        <v>1659</v>
      </c>
    </row>
    <row r="2341" customFormat="false" ht="15" hidden="false" customHeight="false" outlineLevel="0" collapsed="false">
      <c r="A2341" s="5" t="s">
        <v>2300</v>
      </c>
      <c r="B2341" s="9" t="n">
        <v>867.81</v>
      </c>
      <c r="C2341" s="7" t="n">
        <f aca="false">DAYS360(F2341,E2341)-60</f>
        <v>504</v>
      </c>
      <c r="D2341" s="7" t="n">
        <f aca="false">B2341*C2341</f>
        <v>437376.24</v>
      </c>
      <c r="E2341" s="5" t="s">
        <v>1949</v>
      </c>
      <c r="F2341" s="5" t="s">
        <v>120</v>
      </c>
    </row>
    <row r="2342" customFormat="false" ht="15" hidden="false" customHeight="false" outlineLevel="0" collapsed="false">
      <c r="A2342" s="5" t="s">
        <v>2301</v>
      </c>
      <c r="B2342" s="9" t="n">
        <v>30.68</v>
      </c>
      <c r="C2342" s="7" t="n">
        <f aca="false">DAYS360(F2342,E2342)-60</f>
        <v>504</v>
      </c>
      <c r="D2342" s="7" t="n">
        <f aca="false">B2342*C2342</f>
        <v>15462.72</v>
      </c>
      <c r="E2342" s="5" t="s">
        <v>1949</v>
      </c>
      <c r="F2342" s="5" t="s">
        <v>120</v>
      </c>
    </row>
    <row r="2343" customFormat="false" ht="15" hidden="false" customHeight="false" outlineLevel="0" collapsed="false">
      <c r="A2343" s="5" t="s">
        <v>2302</v>
      </c>
      <c r="B2343" s="9" t="n">
        <v>124.41</v>
      </c>
      <c r="C2343" s="7" t="n">
        <f aca="false">DAYS360(F2343,E2343)-60</f>
        <v>413</v>
      </c>
      <c r="D2343" s="7" t="n">
        <f aca="false">B2343*C2343</f>
        <v>51381.33</v>
      </c>
      <c r="E2343" s="5" t="s">
        <v>1949</v>
      </c>
      <c r="F2343" s="5" t="s">
        <v>1254</v>
      </c>
    </row>
    <row r="2344" customFormat="false" ht="15" hidden="false" customHeight="false" outlineLevel="0" collapsed="false">
      <c r="A2344" s="5" t="s">
        <v>2303</v>
      </c>
      <c r="B2344" s="9" t="n">
        <v>98</v>
      </c>
      <c r="C2344" s="7" t="n">
        <f aca="false">DAYS360(F2344,E2344)-60</f>
        <v>413</v>
      </c>
      <c r="D2344" s="7" t="n">
        <f aca="false">B2344*C2344</f>
        <v>40474</v>
      </c>
      <c r="E2344" s="5" t="s">
        <v>1949</v>
      </c>
      <c r="F2344" s="5" t="s">
        <v>1254</v>
      </c>
    </row>
    <row r="2345" customFormat="false" ht="15" hidden="false" customHeight="false" outlineLevel="0" collapsed="false">
      <c r="A2345" s="5" t="s">
        <v>2304</v>
      </c>
      <c r="B2345" s="9" t="n">
        <v>117.6</v>
      </c>
      <c r="C2345" s="7" t="n">
        <f aca="false">DAYS360(F2345,E2345)-60</f>
        <v>413</v>
      </c>
      <c r="D2345" s="7" t="n">
        <f aca="false">B2345*C2345</f>
        <v>48568.8</v>
      </c>
      <c r="E2345" s="5" t="s">
        <v>1949</v>
      </c>
      <c r="F2345" s="5" t="s">
        <v>1254</v>
      </c>
    </row>
    <row r="2346" customFormat="false" ht="15" hidden="false" customHeight="false" outlineLevel="0" collapsed="false">
      <c r="A2346" s="5" t="s">
        <v>2305</v>
      </c>
      <c r="B2346" s="9" t="n">
        <v>1586</v>
      </c>
      <c r="C2346" s="7" t="n">
        <f aca="false">DAYS360(F2346,E2346)-60</f>
        <v>383</v>
      </c>
      <c r="D2346" s="7" t="n">
        <f aca="false">B2346*C2346</f>
        <v>607438</v>
      </c>
      <c r="E2346" s="5" t="s">
        <v>1949</v>
      </c>
      <c r="F2346" s="5" t="s">
        <v>127</v>
      </c>
    </row>
    <row r="2347" customFormat="false" ht="15" hidden="false" customHeight="false" outlineLevel="0" collapsed="false">
      <c r="A2347" s="5" t="s">
        <v>2306</v>
      </c>
      <c r="B2347" s="9" t="n">
        <v>905</v>
      </c>
      <c r="C2347" s="7" t="e">
        <f aca="false">DAYS360(F2347,E2347)-60</f>
        <v>#VALUE!</v>
      </c>
      <c r="D2347" s="7" t="e">
        <f aca="false">B2347*C2347</f>
        <v>#VALUE!</v>
      </c>
      <c r="E2347" s="5" t="s">
        <v>1949</v>
      </c>
      <c r="F2347" s="5" t="s">
        <v>40</v>
      </c>
    </row>
    <row r="2348" customFormat="false" ht="15" hidden="false" customHeight="false" outlineLevel="0" collapsed="false">
      <c r="A2348" s="5" t="s">
        <v>2307</v>
      </c>
      <c r="B2348" s="9" t="n">
        <v>10.5</v>
      </c>
      <c r="C2348" s="7" t="e">
        <f aca="false">DAYS360(F2348,E2348)-60</f>
        <v>#VALUE!</v>
      </c>
      <c r="D2348" s="7" t="e">
        <f aca="false">B2348*C2348</f>
        <v>#VALUE!</v>
      </c>
      <c r="E2348" s="5" t="s">
        <v>1949</v>
      </c>
      <c r="F2348" s="5" t="s">
        <v>807</v>
      </c>
    </row>
    <row r="2349" customFormat="false" ht="15" hidden="false" customHeight="false" outlineLevel="0" collapsed="false">
      <c r="A2349" s="5" t="s">
        <v>597</v>
      </c>
      <c r="B2349" s="9" t="n">
        <v>3557.93</v>
      </c>
      <c r="C2349" s="7" t="e">
        <f aca="false">DAYS360(F2349,E2349)-60</f>
        <v>#VALUE!</v>
      </c>
      <c r="D2349" s="7" t="e">
        <f aca="false">B2349*C2349</f>
        <v>#VALUE!</v>
      </c>
      <c r="E2349" s="5" t="s">
        <v>1952</v>
      </c>
      <c r="F2349" s="5" t="s">
        <v>1850</v>
      </c>
    </row>
    <row r="2350" customFormat="false" ht="15" hidden="false" customHeight="false" outlineLevel="0" collapsed="false">
      <c r="A2350" s="5" t="s">
        <v>1939</v>
      </c>
      <c r="B2350" s="9" t="n">
        <v>9628.95</v>
      </c>
      <c r="C2350" s="7" t="e">
        <f aca="false">DAYS360(F2350,E2350)-60</f>
        <v>#VALUE!</v>
      </c>
      <c r="D2350" s="7" t="e">
        <f aca="false">B2350*C2350</f>
        <v>#VALUE!</v>
      </c>
      <c r="E2350" s="5" t="s">
        <v>1952</v>
      </c>
      <c r="F2350" s="5" t="s">
        <v>1850</v>
      </c>
    </row>
    <row r="2351" customFormat="false" ht="15" hidden="false" customHeight="false" outlineLevel="0" collapsed="false">
      <c r="A2351" s="5" t="s">
        <v>638</v>
      </c>
      <c r="B2351" s="9" t="n">
        <v>715.46</v>
      </c>
      <c r="C2351" s="7" t="e">
        <f aca="false">DAYS360(F2351,E2351)-60</f>
        <v>#VALUE!</v>
      </c>
      <c r="D2351" s="7" t="e">
        <f aca="false">B2351*C2351</f>
        <v>#VALUE!</v>
      </c>
      <c r="E2351" s="5" t="s">
        <v>1952</v>
      </c>
      <c r="F2351" s="5" t="s">
        <v>28</v>
      </c>
    </row>
    <row r="2352" customFormat="false" ht="15" hidden="false" customHeight="false" outlineLevel="0" collapsed="false">
      <c r="A2352" s="5" t="s">
        <v>2308</v>
      </c>
      <c r="B2352" s="9" t="n">
        <v>423.92</v>
      </c>
      <c r="C2352" s="7" t="e">
        <f aca="false">DAYS360(F2352,E2352)-60</f>
        <v>#VALUE!</v>
      </c>
      <c r="D2352" s="7" t="e">
        <f aca="false">B2352*C2352</f>
        <v>#VALUE!</v>
      </c>
      <c r="E2352" s="5" t="s">
        <v>1952</v>
      </c>
      <c r="F2352" s="5" t="s">
        <v>37</v>
      </c>
    </row>
    <row r="2353" customFormat="false" ht="15" hidden="false" customHeight="false" outlineLevel="0" collapsed="false">
      <c r="A2353" s="5" t="s">
        <v>2309</v>
      </c>
      <c r="B2353" s="9" t="n">
        <v>333.75</v>
      </c>
      <c r="C2353" s="7" t="e">
        <f aca="false">DAYS360(F2353,E2353)-60</f>
        <v>#VALUE!</v>
      </c>
      <c r="D2353" s="7" t="e">
        <f aca="false">B2353*C2353</f>
        <v>#VALUE!</v>
      </c>
      <c r="E2353" s="5" t="s">
        <v>1952</v>
      </c>
      <c r="F2353" s="5" t="s">
        <v>193</v>
      </c>
    </row>
    <row r="2354" customFormat="false" ht="15" hidden="false" customHeight="false" outlineLevel="0" collapsed="false">
      <c r="A2354" s="5" t="s">
        <v>2310</v>
      </c>
      <c r="B2354" s="9" t="n">
        <v>3994.54</v>
      </c>
      <c r="C2354" s="7" t="e">
        <f aca="false">DAYS360(F2354,E2354)-60</f>
        <v>#VALUE!</v>
      </c>
      <c r="D2354" s="7" t="e">
        <f aca="false">B2354*C2354</f>
        <v>#VALUE!</v>
      </c>
      <c r="E2354" s="5" t="s">
        <v>1952</v>
      </c>
      <c r="F2354" s="5" t="s">
        <v>326</v>
      </c>
    </row>
    <row r="2355" customFormat="false" ht="15" hidden="false" customHeight="false" outlineLevel="0" collapsed="false">
      <c r="A2355" s="5" t="s">
        <v>2311</v>
      </c>
      <c r="B2355" s="9" t="n">
        <v>397.2</v>
      </c>
      <c r="C2355" s="7" t="e">
        <f aca="false">DAYS360(F2355,E2355)-60</f>
        <v>#VALUE!</v>
      </c>
      <c r="D2355" s="7" t="e">
        <f aca="false">B2355*C2355</f>
        <v>#VALUE!</v>
      </c>
      <c r="E2355" s="5" t="s">
        <v>1952</v>
      </c>
      <c r="F2355" s="5" t="s">
        <v>193</v>
      </c>
    </row>
    <row r="2356" customFormat="false" ht="15" hidden="false" customHeight="false" outlineLevel="0" collapsed="false">
      <c r="A2356" s="5" t="s">
        <v>2312</v>
      </c>
      <c r="B2356" s="9" t="n">
        <v>536</v>
      </c>
      <c r="C2356" s="7" t="e">
        <f aca="false">DAYS360(F2356,E2356)-60</f>
        <v>#VALUE!</v>
      </c>
      <c r="D2356" s="7" t="e">
        <f aca="false">B2356*C2356</f>
        <v>#VALUE!</v>
      </c>
      <c r="E2356" s="5" t="s">
        <v>1952</v>
      </c>
      <c r="F2356" s="5" t="s">
        <v>193</v>
      </c>
    </row>
    <row r="2357" customFormat="false" ht="15" hidden="false" customHeight="false" outlineLevel="0" collapsed="false">
      <c r="A2357" s="5" t="s">
        <v>2313</v>
      </c>
      <c r="B2357" s="9" t="n">
        <v>997.92</v>
      </c>
      <c r="C2357" s="7" t="e">
        <f aca="false">DAYS360(F2357,E2357)-60</f>
        <v>#VALUE!</v>
      </c>
      <c r="D2357" s="7" t="e">
        <f aca="false">B2357*C2357</f>
        <v>#VALUE!</v>
      </c>
      <c r="E2357" s="5" t="s">
        <v>1952</v>
      </c>
      <c r="F2357" s="5" t="s">
        <v>193</v>
      </c>
    </row>
    <row r="2358" customFormat="false" ht="15" hidden="false" customHeight="false" outlineLevel="0" collapsed="false">
      <c r="A2358" s="5" t="s">
        <v>2314</v>
      </c>
      <c r="B2358" s="9" t="n">
        <v>181.2</v>
      </c>
      <c r="C2358" s="7" t="e">
        <f aca="false">DAYS360(F2358,E2358)-60</f>
        <v>#VALUE!</v>
      </c>
      <c r="D2358" s="7" t="e">
        <f aca="false">B2358*C2358</f>
        <v>#VALUE!</v>
      </c>
      <c r="E2358" s="5" t="s">
        <v>1952</v>
      </c>
      <c r="F2358" s="5" t="s">
        <v>329</v>
      </c>
    </row>
    <row r="2359" customFormat="false" ht="15" hidden="false" customHeight="false" outlineLevel="0" collapsed="false">
      <c r="A2359" s="5" t="s">
        <v>2315</v>
      </c>
      <c r="B2359" s="9" t="n">
        <v>167</v>
      </c>
      <c r="C2359" s="7" t="e">
        <f aca="false">DAYS360(F2359,E2359)-60</f>
        <v>#VALUE!</v>
      </c>
      <c r="D2359" s="7" t="e">
        <f aca="false">B2359*C2359</f>
        <v>#VALUE!</v>
      </c>
      <c r="E2359" s="5" t="s">
        <v>1952</v>
      </c>
      <c r="F2359" s="5" t="s">
        <v>329</v>
      </c>
    </row>
    <row r="2360" customFormat="false" ht="15" hidden="false" customHeight="false" outlineLevel="0" collapsed="false">
      <c r="A2360" s="5" t="s">
        <v>2316</v>
      </c>
      <c r="B2360" s="9" t="n">
        <v>-35</v>
      </c>
      <c r="C2360" s="7" t="e">
        <f aca="false">DAYS360(F2360,E2360)-60</f>
        <v>#VALUE!</v>
      </c>
      <c r="D2360" s="7" t="e">
        <f aca="false">B2360*C2360</f>
        <v>#VALUE!</v>
      </c>
      <c r="E2360" s="5" t="s">
        <v>1952</v>
      </c>
      <c r="F2360" s="5" t="s">
        <v>329</v>
      </c>
    </row>
    <row r="2361" customFormat="false" ht="15" hidden="false" customHeight="false" outlineLevel="0" collapsed="false">
      <c r="A2361" s="5" t="s">
        <v>2317</v>
      </c>
      <c r="B2361" s="9" t="n">
        <v>-150</v>
      </c>
      <c r="C2361" s="7" t="e">
        <f aca="false">DAYS360(F2361,E2361)-60</f>
        <v>#VALUE!</v>
      </c>
      <c r="D2361" s="7" t="e">
        <f aca="false">B2361*C2361</f>
        <v>#VALUE!</v>
      </c>
      <c r="E2361" s="5" t="s">
        <v>1952</v>
      </c>
      <c r="F2361" s="5" t="s">
        <v>329</v>
      </c>
    </row>
    <row r="2362" customFormat="false" ht="15" hidden="false" customHeight="false" outlineLevel="0" collapsed="false">
      <c r="A2362" s="5" t="s">
        <v>2318</v>
      </c>
      <c r="B2362" s="9" t="n">
        <v>-77.5</v>
      </c>
      <c r="C2362" s="7" t="e">
        <f aca="false">DAYS360(F2362,E2362)-60</f>
        <v>#VALUE!</v>
      </c>
      <c r="D2362" s="7" t="e">
        <f aca="false">B2362*C2362</f>
        <v>#VALUE!</v>
      </c>
      <c r="E2362" s="5" t="s">
        <v>1952</v>
      </c>
      <c r="F2362" s="5" t="s">
        <v>329</v>
      </c>
    </row>
    <row r="2363" customFormat="false" ht="15" hidden="false" customHeight="false" outlineLevel="0" collapsed="false">
      <c r="A2363" s="5" t="s">
        <v>2319</v>
      </c>
      <c r="B2363" s="9" t="n">
        <v>1323.75</v>
      </c>
      <c r="C2363" s="7" t="e">
        <f aca="false">DAYS360(F2363,E2363)-60</f>
        <v>#VALUE!</v>
      </c>
      <c r="D2363" s="7" t="e">
        <f aca="false">B2363*C2363</f>
        <v>#VALUE!</v>
      </c>
      <c r="E2363" s="5" t="s">
        <v>1952</v>
      </c>
      <c r="F2363" s="5" t="s">
        <v>329</v>
      </c>
    </row>
    <row r="2364" customFormat="false" ht="15" hidden="false" customHeight="false" outlineLevel="0" collapsed="false">
      <c r="A2364" s="5" t="s">
        <v>1955</v>
      </c>
      <c r="B2364" s="9" t="n">
        <v>768.2</v>
      </c>
      <c r="C2364" s="7" t="n">
        <f aca="false">DAYS360(F2364,E2364)-60</f>
        <v>-58</v>
      </c>
      <c r="D2364" s="7" t="n">
        <f aca="false">B2364*C2364</f>
        <v>-44555.6</v>
      </c>
      <c r="E2364" s="5" t="s">
        <v>1954</v>
      </c>
      <c r="F2364" s="5" t="s">
        <v>1873</v>
      </c>
    </row>
    <row r="2365" customFormat="false" ht="15" hidden="false" customHeight="false" outlineLevel="0" collapsed="false">
      <c r="A2365" s="5" t="s">
        <v>2320</v>
      </c>
      <c r="B2365" s="9" t="n">
        <v>584.2</v>
      </c>
      <c r="C2365" s="7" t="n">
        <f aca="false">DAYS360(F2365,E2365)-60</f>
        <v>-59</v>
      </c>
      <c r="D2365" s="7" t="n">
        <f aca="false">B2365*C2365</f>
        <v>-34467.8</v>
      </c>
      <c r="E2365" s="5" t="s">
        <v>1954</v>
      </c>
      <c r="F2365" s="5" t="s">
        <v>1957</v>
      </c>
    </row>
    <row r="2366" customFormat="false" ht="15" hidden="false" customHeight="false" outlineLevel="0" collapsed="false">
      <c r="A2366" s="5" t="s">
        <v>2321</v>
      </c>
      <c r="B2366" s="9" t="n">
        <v>3431.04</v>
      </c>
      <c r="C2366" s="7" t="n">
        <f aca="false">DAYS360(F2366,E2366)-60</f>
        <v>-59</v>
      </c>
      <c r="D2366" s="7" t="n">
        <f aca="false">B2366*C2366</f>
        <v>-202431.36</v>
      </c>
      <c r="E2366" s="5" t="s">
        <v>1954</v>
      </c>
      <c r="F2366" s="5" t="s">
        <v>1957</v>
      </c>
    </row>
    <row r="2367" customFormat="false" ht="15" hidden="false" customHeight="false" outlineLevel="0" collapsed="false">
      <c r="A2367" s="5" t="s">
        <v>2289</v>
      </c>
      <c r="B2367" s="9" t="n">
        <v>101949.12</v>
      </c>
      <c r="C2367" s="7" t="n">
        <f aca="false">DAYS360(F2367,E2367)-60</f>
        <v>472</v>
      </c>
      <c r="D2367" s="7" t="n">
        <f aca="false">B2367*C2367</f>
        <v>48119984.64</v>
      </c>
      <c r="E2367" s="5" t="s">
        <v>1963</v>
      </c>
      <c r="F2367" s="5" t="s">
        <v>443</v>
      </c>
    </row>
    <row r="2368" customFormat="false" ht="15" hidden="false" customHeight="false" outlineLevel="0" collapsed="false">
      <c r="A2368" s="5" t="s">
        <v>2322</v>
      </c>
      <c r="B2368" s="9" t="n">
        <v>63954.1</v>
      </c>
      <c r="C2368" s="7" t="e">
        <f aca="false">DAYS360(F2368,E2368)-60</f>
        <v>#VALUE!</v>
      </c>
      <c r="D2368" s="7" t="e">
        <f aca="false">B2368*C2368</f>
        <v>#VALUE!</v>
      </c>
      <c r="E2368" s="5" t="s">
        <v>2058</v>
      </c>
      <c r="F2368" s="5" t="s">
        <v>59</v>
      </c>
    </row>
    <row r="2369" customFormat="false" ht="15" hidden="false" customHeight="false" outlineLevel="0" collapsed="false">
      <c r="A2369" s="5" t="s">
        <v>2323</v>
      </c>
      <c r="B2369" s="9" t="n">
        <v>2260</v>
      </c>
      <c r="C2369" s="7" t="e">
        <f aca="false">DAYS360(F2369,E2369)-60</f>
        <v>#VALUE!</v>
      </c>
      <c r="D2369" s="7" t="e">
        <f aca="false">B2369*C2369</f>
        <v>#VALUE!</v>
      </c>
      <c r="E2369" s="5" t="s">
        <v>1949</v>
      </c>
      <c r="F2369" s="5" t="s">
        <v>188</v>
      </c>
    </row>
    <row r="2370" customFormat="false" ht="15" hidden="false" customHeight="false" outlineLevel="0" collapsed="false">
      <c r="A2370" s="5" t="s">
        <v>2324</v>
      </c>
      <c r="B2370" s="9" t="n">
        <v>204.57</v>
      </c>
      <c r="C2370" s="7" t="e">
        <f aca="false">DAYS360(F2370,E2370)-60</f>
        <v>#VALUE!</v>
      </c>
      <c r="D2370" s="7" t="e">
        <f aca="false">B2370*C2370</f>
        <v>#VALUE!</v>
      </c>
      <c r="E2370" s="5" t="s">
        <v>1949</v>
      </c>
      <c r="F2370" s="5" t="s">
        <v>850</v>
      </c>
    </row>
    <row r="2371" customFormat="false" ht="15" hidden="false" customHeight="false" outlineLevel="0" collapsed="false">
      <c r="A2371" s="5" t="s">
        <v>2325</v>
      </c>
      <c r="B2371" s="9" t="n">
        <v>112.49</v>
      </c>
      <c r="C2371" s="7" t="n">
        <f aca="false">DAYS360(F2371,E2371)-60</f>
        <v>563</v>
      </c>
      <c r="D2371" s="7" t="n">
        <f aca="false">B2371*C2371</f>
        <v>63331.87</v>
      </c>
      <c r="E2371" s="5" t="s">
        <v>1949</v>
      </c>
      <c r="F2371" s="5" t="s">
        <v>366</v>
      </c>
    </row>
    <row r="2372" customFormat="false" ht="15" hidden="false" customHeight="false" outlineLevel="0" collapsed="false">
      <c r="A2372" s="5" t="s">
        <v>2326</v>
      </c>
      <c r="B2372" s="9" t="n">
        <v>51.96</v>
      </c>
      <c r="C2372" s="7" t="e">
        <f aca="false">DAYS360(F2372,E2372)-60</f>
        <v>#VALUE!</v>
      </c>
      <c r="D2372" s="7" t="e">
        <f aca="false">B2372*C2372</f>
        <v>#VALUE!</v>
      </c>
      <c r="E2372" s="5" t="s">
        <v>1949</v>
      </c>
      <c r="F2372" s="5" t="s">
        <v>2092</v>
      </c>
    </row>
    <row r="2373" customFormat="false" ht="15" hidden="false" customHeight="false" outlineLevel="0" collapsed="false">
      <c r="A2373" s="5" t="s">
        <v>2327</v>
      </c>
      <c r="B2373" s="9" t="n">
        <v>3000</v>
      </c>
      <c r="C2373" s="7" t="e">
        <f aca="false">DAYS360(F2373,E2373)-60</f>
        <v>#VALUE!</v>
      </c>
      <c r="D2373" s="7" t="e">
        <f aca="false">B2373*C2373</f>
        <v>#VALUE!</v>
      </c>
      <c r="E2373" s="5" t="s">
        <v>1960</v>
      </c>
      <c r="F2373" s="5" t="s">
        <v>2092</v>
      </c>
    </row>
    <row r="2374" customFormat="false" ht="15" hidden="false" customHeight="false" outlineLevel="0" collapsed="false">
      <c r="A2374" s="5" t="s">
        <v>2328</v>
      </c>
      <c r="B2374" s="9" t="n">
        <v>1709.59</v>
      </c>
      <c r="C2374" s="7" t="e">
        <f aca="false">DAYS360(F2374,E2374)-60</f>
        <v>#VALUE!</v>
      </c>
      <c r="D2374" s="7" t="e">
        <f aca="false">B2374*C2374</f>
        <v>#VALUE!</v>
      </c>
      <c r="E2374" s="5" t="s">
        <v>1960</v>
      </c>
      <c r="F2374" s="5" t="s">
        <v>54</v>
      </c>
    </row>
    <row r="2375" customFormat="false" ht="15" hidden="false" customHeight="false" outlineLevel="0" collapsed="false">
      <c r="A2375" s="5" t="s">
        <v>2019</v>
      </c>
      <c r="B2375" s="9" t="n">
        <v>115872.63</v>
      </c>
      <c r="C2375" s="7" t="n">
        <f aca="false">DAYS360(F2375,E2375)-60</f>
        <v>231</v>
      </c>
      <c r="D2375" s="7" t="n">
        <f aca="false">B2375*C2375</f>
        <v>26766577.53</v>
      </c>
      <c r="E2375" s="5" t="s">
        <v>1963</v>
      </c>
      <c r="F2375" s="5" t="s">
        <v>535</v>
      </c>
    </row>
    <row r="2376" customFormat="false" ht="15" hidden="false" customHeight="false" outlineLevel="0" collapsed="false">
      <c r="A2376" s="5" t="s">
        <v>2329</v>
      </c>
      <c r="B2376" s="9" t="n">
        <v>24270.64</v>
      </c>
      <c r="C2376" s="7" t="e">
        <f aca="false">DAYS360(F2376,E2376)-60</f>
        <v>#VALUE!</v>
      </c>
      <c r="D2376" s="7" t="e">
        <f aca="false">B2376*C2376</f>
        <v>#VALUE!</v>
      </c>
      <c r="E2376" s="5" t="s">
        <v>2053</v>
      </c>
      <c r="F2376" s="5" t="s">
        <v>139</v>
      </c>
    </row>
    <row r="2377" customFormat="false" ht="15" hidden="false" customHeight="false" outlineLevel="0" collapsed="false">
      <c r="A2377" s="5" t="s">
        <v>2330</v>
      </c>
      <c r="B2377" s="9" t="n">
        <v>23354.25</v>
      </c>
      <c r="C2377" s="7" t="e">
        <f aca="false">DAYS360(F2377,E2377)-60</f>
        <v>#VALUE!</v>
      </c>
      <c r="D2377" s="7" t="e">
        <f aca="false">B2377*C2377</f>
        <v>#VALUE!</v>
      </c>
      <c r="E2377" s="5" t="s">
        <v>2053</v>
      </c>
      <c r="F2377" s="5" t="s">
        <v>2110</v>
      </c>
    </row>
    <row r="2378" customFormat="false" ht="15" hidden="false" customHeight="false" outlineLevel="0" collapsed="false">
      <c r="A2378" s="5" t="s">
        <v>2331</v>
      </c>
      <c r="B2378" s="9" t="n">
        <v>18965.03</v>
      </c>
      <c r="C2378" s="7" t="e">
        <f aca="false">DAYS360(F2378,E2378)-60</f>
        <v>#VALUE!</v>
      </c>
      <c r="D2378" s="7" t="e">
        <f aca="false">B2378*C2378</f>
        <v>#VALUE!</v>
      </c>
      <c r="E2378" s="5" t="s">
        <v>2053</v>
      </c>
      <c r="F2378" s="5" t="s">
        <v>2110</v>
      </c>
    </row>
    <row r="2379" customFormat="false" ht="15" hidden="false" customHeight="false" outlineLevel="0" collapsed="false">
      <c r="A2379" s="5" t="s">
        <v>2332</v>
      </c>
      <c r="B2379" s="9" t="n">
        <v>495</v>
      </c>
      <c r="C2379" s="7" t="e">
        <f aca="false">DAYS360(F2379,E2379)-60</f>
        <v>#VALUE!</v>
      </c>
      <c r="D2379" s="7" t="e">
        <f aca="false">B2379*C2379</f>
        <v>#VALUE!</v>
      </c>
      <c r="E2379" s="5" t="s">
        <v>1949</v>
      </c>
      <c r="F2379" s="5" t="s">
        <v>378</v>
      </c>
    </row>
    <row r="2380" customFormat="false" ht="15" hidden="false" customHeight="false" outlineLevel="0" collapsed="false">
      <c r="A2380" s="5" t="s">
        <v>7</v>
      </c>
      <c r="B2380" s="9" t="n">
        <v>643.94</v>
      </c>
      <c r="C2380" s="7" t="e">
        <f aca="false">DAYS360(F2380,E2380)-60</f>
        <v>#VALUE!</v>
      </c>
      <c r="D2380" s="7" t="e">
        <f aca="false">B2380*C2380</f>
        <v>#VALUE!</v>
      </c>
      <c r="E2380" s="5" t="s">
        <v>1952</v>
      </c>
      <c r="F2380" s="5" t="s">
        <v>9</v>
      </c>
    </row>
    <row r="2381" customFormat="false" ht="15" hidden="false" customHeight="false" outlineLevel="0" collapsed="false">
      <c r="A2381" s="5" t="s">
        <v>423</v>
      </c>
      <c r="B2381" s="9" t="n">
        <v>1661.56</v>
      </c>
      <c r="C2381" s="7" t="e">
        <f aca="false">DAYS360(F2381,E2381)-60</f>
        <v>#VALUE!</v>
      </c>
      <c r="D2381" s="7" t="e">
        <f aca="false">B2381*C2381</f>
        <v>#VALUE!</v>
      </c>
      <c r="E2381" s="5" t="s">
        <v>1952</v>
      </c>
      <c r="F2381" s="5" t="s">
        <v>535</v>
      </c>
    </row>
    <row r="2382" customFormat="false" ht="15" hidden="false" customHeight="false" outlineLevel="0" collapsed="false">
      <c r="A2382" s="5" t="s">
        <v>1870</v>
      </c>
      <c r="B2382" s="9" t="n">
        <v>690.46</v>
      </c>
      <c r="C2382" s="7" t="e">
        <f aca="false">DAYS360(F2382,E2382)-60</f>
        <v>#VALUE!</v>
      </c>
      <c r="D2382" s="7" t="e">
        <f aca="false">B2382*C2382</f>
        <v>#VALUE!</v>
      </c>
      <c r="E2382" s="5" t="s">
        <v>1952</v>
      </c>
      <c r="F2382" s="5" t="s">
        <v>2126</v>
      </c>
    </row>
    <row r="2383" customFormat="false" ht="15" hidden="false" customHeight="false" outlineLevel="0" collapsed="false">
      <c r="A2383" s="5" t="s">
        <v>1979</v>
      </c>
      <c r="B2383" s="9" t="n">
        <v>1734.17</v>
      </c>
      <c r="C2383" s="7" t="e">
        <f aca="false">DAYS360(F2383,E2383)-60</f>
        <v>#VALUE!</v>
      </c>
      <c r="D2383" s="7" t="e">
        <f aca="false">B2383*C2383</f>
        <v>#VALUE!</v>
      </c>
      <c r="E2383" s="5" t="s">
        <v>1952</v>
      </c>
      <c r="F2383" s="5" t="s">
        <v>2333</v>
      </c>
    </row>
    <row r="2384" customFormat="false" ht="15" hidden="false" customHeight="false" outlineLevel="0" collapsed="false">
      <c r="A2384" s="5" t="s">
        <v>386</v>
      </c>
      <c r="B2384" s="9" t="n">
        <v>208</v>
      </c>
      <c r="C2384" s="7" t="e">
        <f aca="false">DAYS360(F2384,E2384)-60</f>
        <v>#VALUE!</v>
      </c>
      <c r="D2384" s="7" t="e">
        <f aca="false">B2384*C2384</f>
        <v>#VALUE!</v>
      </c>
      <c r="E2384" s="5" t="s">
        <v>1992</v>
      </c>
      <c r="F2384" s="5" t="s">
        <v>1659</v>
      </c>
    </row>
    <row r="2385" customFormat="false" ht="15" hidden="false" customHeight="false" outlineLevel="0" collapsed="false">
      <c r="A2385" s="5" t="s">
        <v>387</v>
      </c>
      <c r="B2385" s="9" t="n">
        <v>1300</v>
      </c>
      <c r="C2385" s="7" t="n">
        <f aca="false">DAYS360(F2385,E2385)-60</f>
        <v>121</v>
      </c>
      <c r="D2385" s="7" t="n">
        <f aca="false">B2385*C2385</f>
        <v>157300</v>
      </c>
      <c r="E2385" s="5" t="s">
        <v>1954</v>
      </c>
      <c r="F2385" s="5" t="s">
        <v>148</v>
      </c>
    </row>
    <row r="2386" customFormat="false" ht="15" hidden="false" customHeight="false" outlineLevel="0" collapsed="false">
      <c r="A2386" s="5" t="s">
        <v>2334</v>
      </c>
      <c r="B2386" s="9" t="n">
        <v>5512</v>
      </c>
      <c r="C2386" s="7" t="e">
        <f aca="false">DAYS360(F2386,E2386)-60</f>
        <v>#VALUE!</v>
      </c>
      <c r="D2386" s="7" t="e">
        <f aca="false">B2386*C2386</f>
        <v>#VALUE!</v>
      </c>
      <c r="E2386" s="5" t="s">
        <v>1954</v>
      </c>
      <c r="F2386" s="5" t="s">
        <v>1027</v>
      </c>
    </row>
    <row r="2387" customFormat="false" ht="15" hidden="false" customHeight="false" outlineLevel="0" collapsed="false">
      <c r="A2387" s="5" t="s">
        <v>2335</v>
      </c>
      <c r="B2387" s="9" t="n">
        <v>810</v>
      </c>
      <c r="C2387" s="7" t="n">
        <f aca="false">DAYS360(F2387,E2387)-60</f>
        <v>294</v>
      </c>
      <c r="D2387" s="7" t="n">
        <f aca="false">B2387*C2387</f>
        <v>238140</v>
      </c>
      <c r="E2387" s="5" t="s">
        <v>1949</v>
      </c>
      <c r="F2387" s="5" t="s">
        <v>414</v>
      </c>
    </row>
    <row r="2388" customFormat="false" ht="15" hidden="false" customHeight="false" outlineLevel="0" collapsed="false">
      <c r="A2388" s="5" t="s">
        <v>2336</v>
      </c>
      <c r="B2388" s="9" t="n">
        <v>1002.96</v>
      </c>
      <c r="C2388" s="7" t="e">
        <f aca="false">DAYS360(F2388,E2388)-60</f>
        <v>#VALUE!</v>
      </c>
      <c r="D2388" s="7" t="e">
        <f aca="false">B2388*C2388</f>
        <v>#VALUE!</v>
      </c>
      <c r="E2388" s="5" t="s">
        <v>1952</v>
      </c>
      <c r="F2388" s="5" t="s">
        <v>78</v>
      </c>
    </row>
    <row r="2389" customFormat="false" ht="15" hidden="false" customHeight="false" outlineLevel="0" collapsed="false">
      <c r="A2389" s="5" t="s">
        <v>2337</v>
      </c>
      <c r="B2389" s="9" t="n">
        <v>29.49</v>
      </c>
      <c r="C2389" s="7" t="e">
        <f aca="false">DAYS360(F2389,E2389)-60</f>
        <v>#VALUE!</v>
      </c>
      <c r="D2389" s="7" t="e">
        <f aca="false">B2389*C2389</f>
        <v>#VALUE!</v>
      </c>
      <c r="E2389" s="5" t="s">
        <v>1954</v>
      </c>
      <c r="F2389" s="5" t="s">
        <v>37</v>
      </c>
    </row>
    <row r="2390" customFormat="false" ht="15" hidden="false" customHeight="false" outlineLevel="0" collapsed="false">
      <c r="A2390" s="5" t="s">
        <v>2338</v>
      </c>
      <c r="B2390" s="9" t="n">
        <v>3474.87</v>
      </c>
      <c r="C2390" s="7" t="n">
        <f aca="false">DAYS360(F2390,E2390)-60</f>
        <v>121</v>
      </c>
      <c r="D2390" s="7" t="n">
        <f aca="false">B2390*C2390</f>
        <v>420459.27</v>
      </c>
      <c r="E2390" s="5" t="s">
        <v>1954</v>
      </c>
      <c r="F2390" s="5" t="s">
        <v>148</v>
      </c>
    </row>
    <row r="2391" customFormat="false" ht="15" hidden="false" customHeight="false" outlineLevel="0" collapsed="false">
      <c r="A2391" s="5" t="s">
        <v>2339</v>
      </c>
      <c r="B2391" s="9" t="n">
        <v>3950</v>
      </c>
      <c r="C2391" s="7" t="e">
        <f aca="false">DAYS360(F2391,E2391)-60</f>
        <v>#VALUE!</v>
      </c>
      <c r="D2391" s="7" t="e">
        <f aca="false">B2391*C2391</f>
        <v>#VALUE!</v>
      </c>
      <c r="E2391" s="5" t="s">
        <v>1960</v>
      </c>
      <c r="F2391" s="5" t="s">
        <v>2293</v>
      </c>
    </row>
    <row r="2392" customFormat="false" ht="15" hidden="false" customHeight="false" outlineLevel="0" collapsed="false">
      <c r="A2392" s="5" t="s">
        <v>2340</v>
      </c>
      <c r="B2392" s="9" t="n">
        <v>30.26</v>
      </c>
      <c r="C2392" s="7" t="e">
        <f aca="false">DAYS360(F2392,E2392)-60</f>
        <v>#VALUE!</v>
      </c>
      <c r="D2392" s="7" t="e">
        <f aca="false">B2392*C2392</f>
        <v>#VALUE!</v>
      </c>
      <c r="E2392" s="5" t="s">
        <v>2058</v>
      </c>
      <c r="F2392" s="5" t="s">
        <v>2341</v>
      </c>
    </row>
    <row r="2393" customFormat="false" ht="15" hidden="false" customHeight="false" outlineLevel="0" collapsed="false">
      <c r="A2393" s="5" t="s">
        <v>2342</v>
      </c>
      <c r="B2393" s="9" t="n">
        <v>6.44</v>
      </c>
      <c r="C2393" s="7" t="e">
        <f aca="false">DAYS360(F2393,E2393)-60</f>
        <v>#VALUE!</v>
      </c>
      <c r="D2393" s="7" t="e">
        <f aca="false">B2393*C2393</f>
        <v>#VALUE!</v>
      </c>
      <c r="E2393" s="5" t="s">
        <v>2058</v>
      </c>
      <c r="F2393" s="5" t="s">
        <v>815</v>
      </c>
    </row>
    <row r="2394" customFormat="false" ht="15" hidden="false" customHeight="false" outlineLevel="0" collapsed="false">
      <c r="A2394" s="5" t="s">
        <v>22</v>
      </c>
      <c r="B2394" s="9" t="n">
        <v>4999.39</v>
      </c>
      <c r="C2394" s="7" t="e">
        <f aca="false">DAYS360(F2394,E2394)-60</f>
        <v>#VALUE!</v>
      </c>
      <c r="D2394" s="7" t="e">
        <f aca="false">B2394*C2394</f>
        <v>#VALUE!</v>
      </c>
      <c r="E2394" s="5" t="s">
        <v>1954</v>
      </c>
      <c r="F2394" s="5" t="s">
        <v>23</v>
      </c>
    </row>
    <row r="2395" customFormat="false" ht="15" hidden="false" customHeight="false" outlineLevel="0" collapsed="false">
      <c r="A2395" s="5" t="s">
        <v>1979</v>
      </c>
      <c r="B2395" s="9" t="n">
        <v>24801.54</v>
      </c>
      <c r="C2395" s="7" t="e">
        <f aca="false">DAYS360(F2395,E2395)-60</f>
        <v>#VALUE!</v>
      </c>
      <c r="D2395" s="7" t="e">
        <f aca="false">B2395*C2395</f>
        <v>#VALUE!</v>
      </c>
      <c r="E2395" s="5" t="s">
        <v>1952</v>
      </c>
      <c r="F2395" s="5" t="s">
        <v>1659</v>
      </c>
    </row>
    <row r="2396" customFormat="false" ht="15" hidden="false" customHeight="false" outlineLevel="0" collapsed="false">
      <c r="A2396" s="5" t="s">
        <v>2343</v>
      </c>
      <c r="B2396" s="9" t="n">
        <v>683.05</v>
      </c>
      <c r="C2396" s="7" t="e">
        <f aca="false">DAYS360(F2396,E2396)-60</f>
        <v>#VALUE!</v>
      </c>
      <c r="D2396" s="7" t="e">
        <f aca="false">B2396*C2396</f>
        <v>#VALUE!</v>
      </c>
      <c r="E2396" s="5" t="s">
        <v>1949</v>
      </c>
      <c r="F2396" s="5" t="s">
        <v>217</v>
      </c>
    </row>
    <row r="2397" customFormat="false" ht="15" hidden="false" customHeight="false" outlineLevel="0" collapsed="false">
      <c r="A2397" s="5" t="s">
        <v>2344</v>
      </c>
      <c r="B2397" s="9" t="n">
        <v>1639.4</v>
      </c>
      <c r="C2397" s="7" t="e">
        <f aca="false">DAYS360(F2397,E2397)-60</f>
        <v>#VALUE!</v>
      </c>
      <c r="D2397" s="7" t="e">
        <f aca="false">B2397*C2397</f>
        <v>#VALUE!</v>
      </c>
      <c r="E2397" s="5" t="s">
        <v>1949</v>
      </c>
      <c r="F2397" s="5" t="s">
        <v>89</v>
      </c>
    </row>
    <row r="2398" customFormat="false" ht="15" hidden="false" customHeight="false" outlineLevel="0" collapsed="false">
      <c r="A2398" s="5" t="s">
        <v>2345</v>
      </c>
      <c r="B2398" s="9" t="n">
        <v>630.4</v>
      </c>
      <c r="C2398" s="7" t="e">
        <f aca="false">DAYS360(F2398,E2398)-60</f>
        <v>#VALUE!</v>
      </c>
      <c r="D2398" s="7" t="e">
        <f aca="false">B2398*C2398</f>
        <v>#VALUE!</v>
      </c>
      <c r="E2398" s="5" t="s">
        <v>1949</v>
      </c>
      <c r="F2398" s="5" t="s">
        <v>89</v>
      </c>
    </row>
    <row r="2399" customFormat="false" ht="15" hidden="false" customHeight="false" outlineLevel="0" collapsed="false">
      <c r="A2399" s="5" t="s">
        <v>2346</v>
      </c>
      <c r="B2399" s="9" t="n">
        <v>768.8</v>
      </c>
      <c r="C2399" s="7" t="e">
        <f aca="false">DAYS360(F2399,E2399)-60</f>
        <v>#VALUE!</v>
      </c>
      <c r="D2399" s="7" t="e">
        <f aca="false">B2399*C2399</f>
        <v>#VALUE!</v>
      </c>
      <c r="E2399" s="5" t="s">
        <v>1949</v>
      </c>
      <c r="F2399" s="5" t="s">
        <v>710</v>
      </c>
    </row>
    <row r="2400" customFormat="false" ht="15" hidden="false" customHeight="false" outlineLevel="0" collapsed="false">
      <c r="A2400" s="5" t="s">
        <v>2347</v>
      </c>
      <c r="B2400" s="9" t="n">
        <v>1847.2</v>
      </c>
      <c r="C2400" s="7" t="e">
        <f aca="false">DAYS360(F2400,E2400)-60</f>
        <v>#VALUE!</v>
      </c>
      <c r="D2400" s="7" t="e">
        <f aca="false">B2400*C2400</f>
        <v>#VALUE!</v>
      </c>
      <c r="E2400" s="5" t="s">
        <v>1949</v>
      </c>
      <c r="F2400" s="5" t="s">
        <v>710</v>
      </c>
    </row>
    <row r="2401" customFormat="false" ht="15" hidden="false" customHeight="false" outlineLevel="0" collapsed="false">
      <c r="A2401" s="5" t="s">
        <v>2348</v>
      </c>
      <c r="B2401" s="9" t="n">
        <v>558.4</v>
      </c>
      <c r="C2401" s="7" t="e">
        <f aca="false">DAYS360(F2401,E2401)-60</f>
        <v>#VALUE!</v>
      </c>
      <c r="D2401" s="7" t="e">
        <f aca="false">B2401*C2401</f>
        <v>#VALUE!</v>
      </c>
      <c r="E2401" s="5" t="s">
        <v>1949</v>
      </c>
      <c r="F2401" s="5" t="s">
        <v>710</v>
      </c>
    </row>
    <row r="2402" customFormat="false" ht="15" hidden="false" customHeight="false" outlineLevel="0" collapsed="false">
      <c r="A2402" s="5" t="s">
        <v>2349</v>
      </c>
      <c r="B2402" s="9" t="n">
        <v>52400.66</v>
      </c>
      <c r="C2402" s="7" t="n">
        <f aca="false">DAYS360(F2402,E2402)-60</f>
        <v>382</v>
      </c>
      <c r="D2402" s="7" t="n">
        <f aca="false">B2402*C2402</f>
        <v>20017052.12</v>
      </c>
      <c r="E2402" s="5" t="s">
        <v>1963</v>
      </c>
      <c r="F2402" s="5" t="s">
        <v>12</v>
      </c>
    </row>
    <row r="2403" customFormat="false" ht="15" hidden="false" customHeight="false" outlineLevel="0" collapsed="false">
      <c r="A2403" s="5" t="s">
        <v>2350</v>
      </c>
      <c r="B2403" s="9" t="n">
        <v>33312.03</v>
      </c>
      <c r="C2403" s="7" t="e">
        <f aca="false">DAYS360(F2403,E2403)-60</f>
        <v>#VALUE!</v>
      </c>
      <c r="D2403" s="7" t="e">
        <f aca="false">B2403*C2403</f>
        <v>#VALUE!</v>
      </c>
      <c r="E2403" s="5" t="s">
        <v>2058</v>
      </c>
      <c r="F2403" s="5" t="s">
        <v>1822</v>
      </c>
    </row>
    <row r="2404" customFormat="false" ht="15" hidden="false" customHeight="false" outlineLevel="0" collapsed="false">
      <c r="A2404" s="5" t="s">
        <v>2351</v>
      </c>
      <c r="B2404" s="9" t="n">
        <v>30929.3</v>
      </c>
      <c r="C2404" s="7" t="e">
        <f aca="false">DAYS360(F2404,E2404)-60</f>
        <v>#VALUE!</v>
      </c>
      <c r="D2404" s="7" t="e">
        <f aca="false">B2404*C2404</f>
        <v>#VALUE!</v>
      </c>
      <c r="E2404" s="5" t="s">
        <v>2058</v>
      </c>
      <c r="F2404" s="5" t="s">
        <v>2056</v>
      </c>
    </row>
    <row r="2405" customFormat="false" ht="15" hidden="false" customHeight="false" outlineLevel="0" collapsed="false">
      <c r="A2405" s="5" t="s">
        <v>388</v>
      </c>
      <c r="B2405" s="9" t="n">
        <v>1766.4</v>
      </c>
      <c r="C2405" s="7" t="e">
        <f aca="false">DAYS360(F2405,E2405)-60</f>
        <v>#VALUE!</v>
      </c>
      <c r="D2405" s="7" t="e">
        <f aca="false">B2405*C2405</f>
        <v>#VALUE!</v>
      </c>
      <c r="E2405" s="5" t="s">
        <v>1992</v>
      </c>
      <c r="F2405" s="5" t="s">
        <v>1980</v>
      </c>
    </row>
    <row r="2406" customFormat="false" ht="15" hidden="false" customHeight="false" outlineLevel="0" collapsed="false">
      <c r="A2406" s="5" t="s">
        <v>2352</v>
      </c>
      <c r="B2406" s="9" t="n">
        <v>38.75</v>
      </c>
      <c r="C2406" s="7" t="e">
        <f aca="false">DAYS360(F2406,E2406)-60</f>
        <v>#VALUE!</v>
      </c>
      <c r="D2406" s="7" t="e">
        <f aca="false">B2406*C2406</f>
        <v>#VALUE!</v>
      </c>
      <c r="E2406" s="5" t="s">
        <v>1952</v>
      </c>
      <c r="F2406" s="5" t="s">
        <v>319</v>
      </c>
    </row>
    <row r="2407" customFormat="false" ht="15" hidden="false" customHeight="false" outlineLevel="0" collapsed="false">
      <c r="A2407" s="5" t="s">
        <v>2353</v>
      </c>
      <c r="B2407" s="9" t="n">
        <v>193.75</v>
      </c>
      <c r="C2407" s="7" t="e">
        <f aca="false">DAYS360(F2407,E2407)-60</f>
        <v>#VALUE!</v>
      </c>
      <c r="D2407" s="7" t="e">
        <f aca="false">B2407*C2407</f>
        <v>#VALUE!</v>
      </c>
      <c r="E2407" s="5" t="s">
        <v>1952</v>
      </c>
      <c r="F2407" s="5" t="s">
        <v>319</v>
      </c>
    </row>
    <row r="2408" customFormat="false" ht="15" hidden="false" customHeight="false" outlineLevel="0" collapsed="false">
      <c r="A2408" s="5" t="s">
        <v>2354</v>
      </c>
      <c r="B2408" s="9" t="n">
        <v>60</v>
      </c>
      <c r="C2408" s="7" t="e">
        <f aca="false">DAYS360(F2408,E2408)-60</f>
        <v>#VALUE!</v>
      </c>
      <c r="D2408" s="7" t="e">
        <f aca="false">B2408*C2408</f>
        <v>#VALUE!</v>
      </c>
      <c r="E2408" s="5" t="s">
        <v>1952</v>
      </c>
      <c r="F2408" s="5" t="s">
        <v>1040</v>
      </c>
    </row>
    <row r="2409" customFormat="false" ht="15" hidden="false" customHeight="false" outlineLevel="0" collapsed="false">
      <c r="A2409" s="5" t="s">
        <v>2355</v>
      </c>
      <c r="B2409" s="9" t="n">
        <v>536.58</v>
      </c>
      <c r="C2409" s="7" t="e">
        <f aca="false">DAYS360(F2409,E2409)-60</f>
        <v>#VALUE!</v>
      </c>
      <c r="D2409" s="7" t="e">
        <f aca="false">B2409*C2409</f>
        <v>#VALUE!</v>
      </c>
      <c r="E2409" s="5" t="s">
        <v>1952</v>
      </c>
      <c r="F2409" s="5" t="s">
        <v>1040</v>
      </c>
    </row>
    <row r="2410" customFormat="false" ht="15" hidden="false" customHeight="false" outlineLevel="0" collapsed="false">
      <c r="A2410" s="5" t="s">
        <v>2356</v>
      </c>
      <c r="B2410" s="9" t="n">
        <v>75</v>
      </c>
      <c r="C2410" s="7" t="e">
        <f aca="false">DAYS360(F2410,E2410)-60</f>
        <v>#VALUE!</v>
      </c>
      <c r="D2410" s="7" t="e">
        <f aca="false">B2410*C2410</f>
        <v>#VALUE!</v>
      </c>
      <c r="E2410" s="5" t="s">
        <v>1952</v>
      </c>
      <c r="F2410" s="5" t="s">
        <v>326</v>
      </c>
    </row>
    <row r="2411" customFormat="false" ht="15" hidden="false" customHeight="false" outlineLevel="0" collapsed="false">
      <c r="A2411" s="5" t="s">
        <v>2357</v>
      </c>
      <c r="B2411" s="9" t="n">
        <v>119.24</v>
      </c>
      <c r="C2411" s="7" t="e">
        <f aca="false">DAYS360(F2411,E2411)-60</f>
        <v>#VALUE!</v>
      </c>
      <c r="D2411" s="7" t="e">
        <f aca="false">B2411*C2411</f>
        <v>#VALUE!</v>
      </c>
      <c r="E2411" s="5" t="s">
        <v>1952</v>
      </c>
      <c r="F2411" s="5" t="s">
        <v>326</v>
      </c>
    </row>
    <row r="2412" customFormat="false" ht="15" hidden="false" customHeight="false" outlineLevel="0" collapsed="false">
      <c r="A2412" s="5" t="s">
        <v>2358</v>
      </c>
      <c r="B2412" s="9" t="n">
        <v>75</v>
      </c>
      <c r="C2412" s="7" t="e">
        <f aca="false">DAYS360(F2412,E2412)-60</f>
        <v>#VALUE!</v>
      </c>
      <c r="D2412" s="7" t="e">
        <f aca="false">B2412*C2412</f>
        <v>#VALUE!</v>
      </c>
      <c r="E2412" s="5" t="s">
        <v>1952</v>
      </c>
      <c r="F2412" s="5" t="s">
        <v>329</v>
      </c>
    </row>
    <row r="2413" customFormat="false" ht="15" hidden="false" customHeight="false" outlineLevel="0" collapsed="false">
      <c r="A2413" s="5" t="s">
        <v>2359</v>
      </c>
      <c r="B2413" s="9" t="n">
        <v>-75</v>
      </c>
      <c r="C2413" s="7" t="e">
        <f aca="false">DAYS360(F2413,E2413)-60</f>
        <v>#VALUE!</v>
      </c>
      <c r="D2413" s="7" t="e">
        <f aca="false">B2413*C2413</f>
        <v>#VALUE!</v>
      </c>
      <c r="E2413" s="5" t="s">
        <v>1952</v>
      </c>
      <c r="F2413" s="5" t="s">
        <v>329</v>
      </c>
    </row>
    <row r="2414" customFormat="false" ht="15" hidden="false" customHeight="false" outlineLevel="0" collapsed="false">
      <c r="A2414" s="5" t="s">
        <v>2360</v>
      </c>
      <c r="B2414" s="9" t="n">
        <v>-59.62</v>
      </c>
      <c r="C2414" s="7" t="e">
        <f aca="false">DAYS360(F2414,E2414)-60</f>
        <v>#VALUE!</v>
      </c>
      <c r="D2414" s="7" t="e">
        <f aca="false">B2414*C2414</f>
        <v>#VALUE!</v>
      </c>
      <c r="E2414" s="5" t="s">
        <v>1952</v>
      </c>
      <c r="F2414" s="5" t="s">
        <v>329</v>
      </c>
    </row>
    <row r="2415" customFormat="false" ht="15" hidden="false" customHeight="false" outlineLevel="0" collapsed="false">
      <c r="A2415" s="5" t="s">
        <v>2361</v>
      </c>
      <c r="B2415" s="9" t="n">
        <v>116.25</v>
      </c>
      <c r="C2415" s="7" t="e">
        <f aca="false">DAYS360(F2415,E2415)-60</f>
        <v>#VALUE!</v>
      </c>
      <c r="D2415" s="7" t="e">
        <f aca="false">B2415*C2415</f>
        <v>#VALUE!</v>
      </c>
      <c r="E2415" s="5" t="s">
        <v>1952</v>
      </c>
      <c r="F2415" s="5" t="s">
        <v>47</v>
      </c>
    </row>
    <row r="2416" customFormat="false" ht="15" hidden="false" customHeight="false" outlineLevel="0" collapsed="false">
      <c r="A2416" s="5" t="s">
        <v>2362</v>
      </c>
      <c r="B2416" s="9" t="n">
        <v>357.72</v>
      </c>
      <c r="C2416" s="7" t="e">
        <f aca="false">DAYS360(F2416,E2416)-60</f>
        <v>#VALUE!</v>
      </c>
      <c r="D2416" s="7" t="e">
        <f aca="false">B2416*C2416</f>
        <v>#VALUE!</v>
      </c>
      <c r="E2416" s="5" t="s">
        <v>1952</v>
      </c>
      <c r="F2416" s="5" t="s">
        <v>47</v>
      </c>
    </row>
    <row r="2417" customFormat="false" ht="15" hidden="false" customHeight="false" outlineLevel="0" collapsed="false">
      <c r="A2417" s="5" t="s">
        <v>2363</v>
      </c>
      <c r="B2417" s="9" t="n">
        <v>238.48</v>
      </c>
      <c r="C2417" s="7" t="e">
        <f aca="false">DAYS360(F2417,E2417)-60</f>
        <v>#VALUE!</v>
      </c>
      <c r="D2417" s="7" t="e">
        <f aca="false">B2417*C2417</f>
        <v>#VALUE!</v>
      </c>
      <c r="E2417" s="5" t="s">
        <v>1952</v>
      </c>
      <c r="F2417" s="5" t="s">
        <v>37</v>
      </c>
    </row>
    <row r="2418" customFormat="false" ht="15" hidden="false" customHeight="false" outlineLevel="0" collapsed="false">
      <c r="A2418" s="5" t="s">
        <v>2364</v>
      </c>
      <c r="B2418" s="9" t="n">
        <v>112.5</v>
      </c>
      <c r="C2418" s="7" t="e">
        <f aca="false">DAYS360(F2418,E2418)-60</f>
        <v>#VALUE!</v>
      </c>
      <c r="D2418" s="7" t="e">
        <f aca="false">B2418*C2418</f>
        <v>#VALUE!</v>
      </c>
      <c r="E2418" s="5" t="s">
        <v>1952</v>
      </c>
      <c r="F2418" s="5" t="s">
        <v>37</v>
      </c>
    </row>
    <row r="2419" customFormat="false" ht="15" hidden="false" customHeight="false" outlineLevel="0" collapsed="false">
      <c r="A2419" s="5" t="s">
        <v>2365</v>
      </c>
      <c r="B2419" s="9" t="n">
        <v>238.48</v>
      </c>
      <c r="C2419" s="7" t="e">
        <f aca="false">DAYS360(F2419,E2419)-60</f>
        <v>#VALUE!</v>
      </c>
      <c r="D2419" s="7" t="e">
        <f aca="false">B2419*C2419</f>
        <v>#VALUE!</v>
      </c>
      <c r="E2419" s="5" t="s">
        <v>1952</v>
      </c>
      <c r="F2419" s="5" t="s">
        <v>142</v>
      </c>
    </row>
    <row r="2420" customFormat="false" ht="15" hidden="false" customHeight="false" outlineLevel="0" collapsed="false">
      <c r="A2420" s="5" t="s">
        <v>2366</v>
      </c>
      <c r="B2420" s="9" t="n">
        <v>77.5</v>
      </c>
      <c r="C2420" s="7" t="e">
        <f aca="false">DAYS360(F2420,E2420)-60</f>
        <v>#VALUE!</v>
      </c>
      <c r="D2420" s="7" t="e">
        <f aca="false">B2420*C2420</f>
        <v>#VALUE!</v>
      </c>
      <c r="E2420" s="5" t="s">
        <v>1952</v>
      </c>
      <c r="F2420" s="5" t="s">
        <v>142</v>
      </c>
    </row>
    <row r="2421" customFormat="false" ht="15" hidden="false" customHeight="false" outlineLevel="0" collapsed="false">
      <c r="A2421" s="5" t="s">
        <v>2367</v>
      </c>
      <c r="B2421" s="9" t="n">
        <v>626.96</v>
      </c>
      <c r="C2421" s="7" t="e">
        <f aca="false">DAYS360(F2421,E2421)-60</f>
        <v>#VALUE!</v>
      </c>
      <c r="D2421" s="7" t="e">
        <f aca="false">B2421*C2421</f>
        <v>#VALUE!</v>
      </c>
      <c r="E2421" s="5" t="s">
        <v>1952</v>
      </c>
      <c r="F2421" s="5" t="s">
        <v>326</v>
      </c>
    </row>
    <row r="2422" customFormat="false" ht="15" hidden="false" customHeight="false" outlineLevel="0" collapsed="false">
      <c r="A2422" s="5" t="s">
        <v>2368</v>
      </c>
      <c r="B2422" s="9" t="n">
        <v>-178.86</v>
      </c>
      <c r="C2422" s="7" t="e">
        <f aca="false">DAYS360(F2422,E2422)-60</f>
        <v>#VALUE!</v>
      </c>
      <c r="D2422" s="7" t="e">
        <f aca="false">B2422*C2422</f>
        <v>#VALUE!</v>
      </c>
      <c r="E2422" s="5" t="s">
        <v>1952</v>
      </c>
      <c r="F2422" s="5" t="s">
        <v>193</v>
      </c>
    </row>
    <row r="2423" customFormat="false" ht="15" hidden="false" customHeight="false" outlineLevel="0" collapsed="false">
      <c r="A2423" s="5" t="s">
        <v>2369</v>
      </c>
      <c r="B2423" s="9" t="n">
        <v>156.74</v>
      </c>
      <c r="C2423" s="7" t="e">
        <f aca="false">DAYS360(F2423,E2423)-60</f>
        <v>#VALUE!</v>
      </c>
      <c r="D2423" s="7" t="e">
        <f aca="false">B2423*C2423</f>
        <v>#VALUE!</v>
      </c>
      <c r="E2423" s="5" t="s">
        <v>1952</v>
      </c>
      <c r="F2423" s="5" t="s">
        <v>329</v>
      </c>
    </row>
    <row r="2424" customFormat="false" ht="15" hidden="false" customHeight="false" outlineLevel="0" collapsed="false">
      <c r="A2424" s="5" t="s">
        <v>2370</v>
      </c>
      <c r="B2424" s="9" t="n">
        <v>-112.79</v>
      </c>
      <c r="C2424" s="7" t="e">
        <f aca="false">DAYS360(F2424,E2424)-60</f>
        <v>#VALUE!</v>
      </c>
      <c r="D2424" s="7" t="e">
        <f aca="false">B2424*C2424</f>
        <v>#VALUE!</v>
      </c>
      <c r="E2424" s="5" t="s">
        <v>1952</v>
      </c>
      <c r="F2424" s="5" t="s">
        <v>329</v>
      </c>
    </row>
    <row r="2425" customFormat="false" ht="15" hidden="false" customHeight="false" outlineLevel="0" collapsed="false">
      <c r="A2425" s="5" t="s">
        <v>2371</v>
      </c>
      <c r="B2425" s="9" t="n">
        <v>157.99</v>
      </c>
      <c r="C2425" s="7" t="e">
        <f aca="false">DAYS360(F2425,E2425)-60</f>
        <v>#VALUE!</v>
      </c>
      <c r="D2425" s="7" t="e">
        <f aca="false">B2425*C2425</f>
        <v>#VALUE!</v>
      </c>
      <c r="E2425" s="5" t="s">
        <v>1952</v>
      </c>
      <c r="F2425" s="5" t="s">
        <v>47</v>
      </c>
    </row>
    <row r="2426" customFormat="false" ht="15" hidden="false" customHeight="false" outlineLevel="0" collapsed="false">
      <c r="A2426" s="5" t="s">
        <v>2372</v>
      </c>
      <c r="B2426" s="9" t="n">
        <v>9497.48</v>
      </c>
      <c r="C2426" s="7" t="n">
        <f aca="false">DAYS360(F2426,E2426)-60</f>
        <v>411</v>
      </c>
      <c r="D2426" s="7" t="n">
        <f aca="false">B2426*C2426</f>
        <v>3903464.28</v>
      </c>
      <c r="E2426" s="5" t="s">
        <v>1963</v>
      </c>
      <c r="F2426" s="5" t="s">
        <v>136</v>
      </c>
    </row>
    <row r="2427" customFormat="false" ht="15" hidden="false" customHeight="false" outlineLevel="0" collapsed="false">
      <c r="A2427" s="5" t="s">
        <v>2373</v>
      </c>
      <c r="B2427" s="9" t="n">
        <v>8806.17</v>
      </c>
      <c r="C2427" s="7" t="e">
        <f aca="false">DAYS360(F2427,E2427)-60</f>
        <v>#VALUE!</v>
      </c>
      <c r="D2427" s="7" t="e">
        <f aca="false">B2427*C2427</f>
        <v>#VALUE!</v>
      </c>
      <c r="E2427" s="5" t="s">
        <v>1960</v>
      </c>
      <c r="F2427" s="5" t="s">
        <v>1954</v>
      </c>
    </row>
    <row r="2428" customFormat="false" ht="15" hidden="false" customHeight="false" outlineLevel="0" collapsed="false">
      <c r="B2428" s="11" t="n">
        <f aca="false">SUM(B5:B2427)</f>
        <v>18888178.37</v>
      </c>
      <c r="C2428" s="11"/>
      <c r="D2428" s="11" t="e">
        <f aca="false">SUM(D5:D2427)</f>
        <v>#VALUE!</v>
      </c>
    </row>
  </sheetData>
  <autoFilter ref="A4:F24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3:23:17Z</dcterms:created>
  <dc:creator>090151</dc:creator>
  <dc:description/>
  <dc:language>en-US</dc:language>
  <cp:lastModifiedBy>Ge0020</cp:lastModifiedBy>
  <dcterms:modified xsi:type="dcterms:W3CDTF">2017-02-28T09:16:10Z</dcterms:modified>
  <cp:revision>0</cp:revision>
  <dc:subject/>
  <dc:title/>
</cp:coreProperties>
</file>