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341">
  <si>
    <t xml:space="preserve">Indicatore di Tempestività</t>
  </si>
  <si>
    <t xml:space="preserve">numero pagamenti</t>
  </si>
  <si>
    <t xml:space="preserve">n.718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2019F3020000003/A</t>
  </si>
  <si>
    <t xml:space="preserve">   2019F3020000004/A</t>
  </si>
  <si>
    <t xml:space="preserve">   2019F3020000005/A</t>
  </si>
  <si>
    <t xml:space="preserve">   2019F3020000006/A</t>
  </si>
  <si>
    <t xml:space="preserve">   2019F3020000007/A</t>
  </si>
  <si>
    <t xml:space="preserve">   2019F3020000008/A</t>
  </si>
  <si>
    <t xml:space="preserve">   2019F3020000009/A</t>
  </si>
  <si>
    <t xml:space="preserve">   2019F3020000010/A</t>
  </si>
  <si>
    <t xml:space="preserve">   2019F3020000011/A</t>
  </si>
  <si>
    <t xml:space="preserve">                2419	</t>
  </si>
  <si>
    <t xml:space="preserve">          0010002687	</t>
  </si>
  <si>
    <t xml:space="preserve">             1920353	</t>
  </si>
  <si>
    <t xml:space="preserve">             1920479	</t>
  </si>
  <si>
    <t xml:space="preserve">             1920627	</t>
  </si>
  <si>
    <t xml:space="preserve">             1920928	</t>
  </si>
  <si>
    <t xml:space="preserve">             1920929	</t>
  </si>
  <si>
    <t xml:space="preserve">             1921087	</t>
  </si>
  <si>
    <t xml:space="preserve">             1921267	</t>
  </si>
  <si>
    <t xml:space="preserve">             1921268	</t>
  </si>
  <si>
    <t xml:space="preserve">              7 / PA</t>
  </si>
  <si>
    <t xml:space="preserve">              8 / PA</t>
  </si>
  <si>
    <t xml:space="preserve">        2019FS001226</t>
  </si>
  <si>
    <t xml:space="preserve">        2019FS001227</t>
  </si>
  <si>
    <t xml:space="preserve">        2018   978/e</t>
  </si>
  <si>
    <t xml:space="preserve">        2019    73/e</t>
  </si>
  <si>
    <t xml:space="preserve">        2019    89/e</t>
  </si>
  <si>
    <t xml:space="preserve">        2019   283/e</t>
  </si>
  <si>
    <t xml:space="preserve">        2019   289/e</t>
  </si>
  <si>
    <t xml:space="preserve">        2019   293/e</t>
  </si>
  <si>
    <t xml:space="preserve">           500001242	</t>
  </si>
  <si>
    <t xml:space="preserve">           500002174	</t>
  </si>
  <si>
    <t xml:space="preserve">           500002510	</t>
  </si>
  <si>
    <t xml:space="preserve">               68/PA</t>
  </si>
  <si>
    <t xml:space="preserve">               69/PA</t>
  </si>
  <si>
    <t xml:space="preserve">               70/PA</t>
  </si>
  <si>
    <t xml:space="preserve">                   1	</t>
  </si>
  <si>
    <t xml:space="preserve">                   5	</t>
  </si>
  <si>
    <t xml:space="preserve">                   6	</t>
  </si>
  <si>
    <t xml:space="preserve">            PA 12_19</t>
  </si>
  <si>
    <t xml:space="preserve">            PA 14_19</t>
  </si>
  <si>
    <t xml:space="preserve">          8515522672	</t>
  </si>
  <si>
    <t xml:space="preserve">          8515522673	</t>
  </si>
  <si>
    <t xml:space="preserve">          8515527587	</t>
  </si>
  <si>
    <t xml:space="preserve">          8515529104	</t>
  </si>
  <si>
    <t xml:space="preserve">          8517072174	</t>
  </si>
  <si>
    <t xml:space="preserve">          8517072175	</t>
  </si>
  <si>
    <t xml:space="preserve">          8517074152	</t>
  </si>
  <si>
    <t xml:space="preserve">          8517076964	</t>
  </si>
  <si>
    <t xml:space="preserve">          8517077497	</t>
  </si>
  <si>
    <t xml:space="preserve">          8517077498	</t>
  </si>
  <si>
    <t xml:space="preserve">          8517077499	</t>
  </si>
  <si>
    <t xml:space="preserve">          8517077500	</t>
  </si>
  <si>
    <t xml:space="preserve">          8517078386	</t>
  </si>
  <si>
    <t xml:space="preserve">          8517078940	</t>
  </si>
  <si>
    <t xml:space="preserve">          8517078941	</t>
  </si>
  <si>
    <t xml:space="preserve">          8517078942	</t>
  </si>
  <si>
    <t xml:space="preserve">          8517078943	</t>
  </si>
  <si>
    <t xml:space="preserve">          8517079897	</t>
  </si>
  <si>
    <t xml:space="preserve">          8517081188	</t>
  </si>
  <si>
    <t xml:space="preserve">          8517081189	</t>
  </si>
  <si>
    <t xml:space="preserve">          8517084495	</t>
  </si>
  <si>
    <t xml:space="preserve">          8517085286	</t>
  </si>
  <si>
    <t xml:space="preserve">          8517086754	</t>
  </si>
  <si>
    <t xml:space="preserve">          8517086755	</t>
  </si>
  <si>
    <t xml:space="preserve">          8517088021	</t>
  </si>
  <si>
    <t xml:space="preserve">          8517088575	</t>
  </si>
  <si>
    <t xml:space="preserve">          8517088576	</t>
  </si>
  <si>
    <t xml:space="preserve">          8517088577	</t>
  </si>
  <si>
    <t xml:space="preserve">          8517089959	</t>
  </si>
  <si>
    <t xml:space="preserve">          8517089960	</t>
  </si>
  <si>
    <t xml:space="preserve">          8517089961	</t>
  </si>
  <si>
    <t xml:space="preserve">          8517099874	</t>
  </si>
  <si>
    <t xml:space="preserve">          8517101661	</t>
  </si>
  <si>
    <t xml:space="preserve">          8517102116	</t>
  </si>
  <si>
    <t xml:space="preserve">          8517102117	</t>
  </si>
  <si>
    <t xml:space="preserve">          8517106502	</t>
  </si>
  <si>
    <t xml:space="preserve">          8517109226	</t>
  </si>
  <si>
    <t xml:space="preserve">          8517111083	</t>
  </si>
  <si>
    <t xml:space="preserve">          8517114380	</t>
  </si>
  <si>
    <t xml:space="preserve">          8517114381	</t>
  </si>
  <si>
    <t xml:space="preserve">          8517114382	</t>
  </si>
  <si>
    <t xml:space="preserve">          8517114383	</t>
  </si>
  <si>
    <t xml:space="preserve">          8517114384	</t>
  </si>
  <si>
    <t xml:space="preserve">          8517114385	</t>
  </si>
  <si>
    <t xml:space="preserve">          8517114386	</t>
  </si>
  <si>
    <t xml:space="preserve">          8517117968	</t>
  </si>
  <si>
    <t xml:space="preserve">          8517117969	</t>
  </si>
  <si>
    <t xml:space="preserve">          8517118637	</t>
  </si>
  <si>
    <t xml:space="preserve">          8517118638	</t>
  </si>
  <si>
    <t xml:space="preserve">          8517118639	</t>
  </si>
  <si>
    <t xml:space="preserve">          8517120218	</t>
  </si>
  <si>
    <t xml:space="preserve">          8517121539	</t>
  </si>
  <si>
    <t xml:space="preserve">          8517123668	</t>
  </si>
  <si>
    <t xml:space="preserve">          8517124675	</t>
  </si>
  <si>
    <t xml:space="preserve">          8517124676	</t>
  </si>
  <si>
    <t xml:space="preserve">          8517126665	</t>
  </si>
  <si>
    <t xml:space="preserve">          8517126666	</t>
  </si>
  <si>
    <t xml:space="preserve">          8517127391	</t>
  </si>
  <si>
    <t xml:space="preserve">          8517127744	</t>
  </si>
  <si>
    <t xml:space="preserve">          8517127745	</t>
  </si>
  <si>
    <t xml:space="preserve">          8517128137	</t>
  </si>
  <si>
    <t xml:space="preserve">          8517128138	</t>
  </si>
  <si>
    <t xml:space="preserve">          8517128139	</t>
  </si>
  <si>
    <t xml:space="preserve">          8517129288	</t>
  </si>
  <si>
    <t xml:space="preserve">          8517129649	</t>
  </si>
  <si>
    <t xml:space="preserve">          8517129875	</t>
  </si>
  <si>
    <t xml:space="preserve">          8517132624	</t>
  </si>
  <si>
    <t xml:space="preserve">          8517133775	</t>
  </si>
  <si>
    <t xml:space="preserve">          8517134955	</t>
  </si>
  <si>
    <t xml:space="preserve">          8517137947	</t>
  </si>
  <si>
    <t xml:space="preserve">          8517137948	</t>
  </si>
  <si>
    <t xml:space="preserve">          8517139324	</t>
  </si>
  <si>
    <t xml:space="preserve">          8517139325	</t>
  </si>
  <si>
    <t xml:space="preserve">          8517139326	</t>
  </si>
  <si>
    <t xml:space="preserve">          8517139327	</t>
  </si>
  <si>
    <t xml:space="preserve">          8517139328	</t>
  </si>
  <si>
    <t xml:space="preserve">          8517142230	</t>
  </si>
  <si>
    <t xml:space="preserve">          8517143592	</t>
  </si>
  <si>
    <t xml:space="preserve">          8517149048	</t>
  </si>
  <si>
    <t xml:space="preserve">          8517149049	</t>
  </si>
  <si>
    <t xml:space="preserve">          8517151033	</t>
  </si>
  <si>
    <t xml:space="preserve">          8517154371	</t>
  </si>
  <si>
    <t xml:space="preserve">          8517155345	</t>
  </si>
  <si>
    <t xml:space="preserve">          8517159302	</t>
  </si>
  <si>
    <t xml:space="preserve">          8517161187	</t>
  </si>
  <si>
    <t xml:space="preserve">          8517162094	</t>
  </si>
  <si>
    <t xml:space="preserve">          8517162095	</t>
  </si>
  <si>
    <t xml:space="preserve">          8517163919	</t>
  </si>
  <si>
    <t xml:space="preserve">          8517163920	</t>
  </si>
  <si>
    <t xml:space="preserve">          8517164833	</t>
  </si>
  <si>
    <t xml:space="preserve">          8517167365	</t>
  </si>
  <si>
    <t xml:space="preserve">          8517172444	</t>
  </si>
  <si>
    <t xml:space="preserve">          8517172445	</t>
  </si>
  <si>
    <t xml:space="preserve">          8517172446	</t>
  </si>
  <si>
    <t xml:space="preserve">          8517173470	</t>
  </si>
  <si>
    <t xml:space="preserve">          8517174199	</t>
  </si>
  <si>
    <t xml:space="preserve">          8517175243	</t>
  </si>
  <si>
    <t xml:space="preserve">          8517177851	</t>
  </si>
  <si>
    <t xml:space="preserve">          8517177852	</t>
  </si>
  <si>
    <t xml:space="preserve">          8517179029	</t>
  </si>
  <si>
    <t xml:space="preserve">          8517179030	</t>
  </si>
  <si>
    <t xml:space="preserve">          8517179031	</t>
  </si>
  <si>
    <t xml:space="preserve">          8517179859	</t>
  </si>
  <si>
    <t xml:space="preserve">          8517179860	</t>
  </si>
  <si>
    <t xml:space="preserve">          8517180476	</t>
  </si>
  <si>
    <t xml:space="preserve">          8517180477	</t>
  </si>
  <si>
    <t xml:space="preserve">          8517180478	</t>
  </si>
  <si>
    <t xml:space="preserve">          8517181882	</t>
  </si>
  <si>
    <t xml:space="preserve">          8517182492	</t>
  </si>
  <si>
    <t xml:space="preserve">          8517184048	</t>
  </si>
  <si>
    <t xml:space="preserve">          8517184540	</t>
  </si>
  <si>
    <t xml:space="preserve">          8517184541	</t>
  </si>
  <si>
    <t xml:space="preserve">          8517186882	</t>
  </si>
  <si>
    <t xml:space="preserve">          8517186883	</t>
  </si>
  <si>
    <t xml:space="preserve">          8517186884	</t>
  </si>
  <si>
    <t xml:space="preserve">          8517186885	</t>
  </si>
  <si>
    <t xml:space="preserve">          8517188481	</t>
  </si>
  <si>
    <t xml:space="preserve">          8517189111	</t>
  </si>
  <si>
    <t xml:space="preserve">          8517190821	</t>
  </si>
  <si>
    <t xml:space="preserve">          8517192957	</t>
  </si>
  <si>
    <t xml:space="preserve">          8517197393	</t>
  </si>
  <si>
    <t xml:space="preserve">          8517197394	</t>
  </si>
  <si>
    <t xml:space="preserve">          8517199484	</t>
  </si>
  <si>
    <t xml:space="preserve">          8517199485	</t>
  </si>
  <si>
    <t xml:space="preserve">          8517201332	</t>
  </si>
  <si>
    <t xml:space="preserve">          8517201937	</t>
  </si>
  <si>
    <t xml:space="preserve">          8517203146	</t>
  </si>
  <si>
    <t xml:space="preserve">          8517203147	</t>
  </si>
  <si>
    <t xml:space="preserve">          8517204235	</t>
  </si>
  <si>
    <t xml:space="preserve">          8517204236	</t>
  </si>
  <si>
    <t xml:space="preserve">          8517204237	</t>
  </si>
  <si>
    <t xml:space="preserve">          8517204238	</t>
  </si>
  <si>
    <t xml:space="preserve">          8517204239	</t>
  </si>
  <si>
    <t xml:space="preserve">          8517206202	</t>
  </si>
  <si>
    <t xml:space="preserve">          8517206203	</t>
  </si>
  <si>
    <t xml:space="preserve">          8717000035	</t>
  </si>
  <si>
    <t xml:space="preserve">            PA 87/18</t>
  </si>
  <si>
    <t xml:space="preserve">            PA 90/18</t>
  </si>
  <si>
    <t xml:space="preserve">            PA 91/18</t>
  </si>
  <si>
    <t xml:space="preserve">             PA 3/19</t>
  </si>
  <si>
    <t xml:space="preserve">            PA 11/19</t>
  </si>
  <si>
    <t xml:space="preserve">            PA 12/19</t>
  </si>
  <si>
    <t xml:space="preserve">            PA 14/19</t>
  </si>
  <si>
    <t xml:space="preserve">            PA 15/19</t>
  </si>
  <si>
    <t xml:space="preserve">            PA 16/19</t>
  </si>
  <si>
    <t xml:space="preserve">            PA 19/19</t>
  </si>
  <si>
    <t xml:space="preserve">            PA 20/19</t>
  </si>
  <si>
    <t xml:space="preserve">            PA 21/19</t>
  </si>
  <si>
    <t xml:space="preserve">            PA 23/19</t>
  </si>
  <si>
    <t xml:space="preserve">            PA 24/19</t>
  </si>
  <si>
    <t xml:space="preserve">            PA 27/19</t>
  </si>
  <si>
    <t xml:space="preserve">            PA 28/19</t>
  </si>
  <si>
    <t xml:space="preserve">            PA 29/19</t>
  </si>
  <si>
    <t xml:space="preserve">            PA 31/19</t>
  </si>
  <si>
    <t xml:space="preserve">            PA 32/19</t>
  </si>
  <si>
    <t xml:space="preserve">            PA 35/19</t>
  </si>
  <si>
    <t xml:space="preserve">            PA 36/19</t>
  </si>
  <si>
    <t xml:space="preserve">            PA 40/19</t>
  </si>
  <si>
    <t xml:space="preserve">            PA 41/19</t>
  </si>
  <si>
    <t xml:space="preserve">           0004101SP</t>
  </si>
  <si>
    <t xml:space="preserve">           0004102SP</t>
  </si>
  <si>
    <t xml:space="preserve">           0006224SP</t>
  </si>
  <si>
    <t xml:space="preserve">           0001268SP</t>
  </si>
  <si>
    <t xml:space="preserve">           0002114SP</t>
  </si>
  <si>
    <t xml:space="preserve">           0000047/B</t>
  </si>
  <si>
    <t xml:space="preserve">           0000048/B</t>
  </si>
  <si>
    <t xml:space="preserve">           0000070/B</t>
  </si>
  <si>
    <t xml:space="preserve">           0000071/B</t>
  </si>
  <si>
    <t xml:space="preserve">           0000072/B</t>
  </si>
  <si>
    <t xml:space="preserve">           0000073/B</t>
  </si>
  <si>
    <t xml:space="preserve">           0000117/B</t>
  </si>
  <si>
    <t xml:space="preserve">           0000159/B</t>
  </si>
  <si>
    <t xml:space="preserve">           0000182/B</t>
  </si>
  <si>
    <t xml:space="preserve">           0000184/B</t>
  </si>
  <si>
    <t xml:space="preserve">           0000207/B</t>
  </si>
  <si>
    <t xml:space="preserve">           0000208/B</t>
  </si>
  <si>
    <t xml:space="preserve">           0000209/B</t>
  </si>
  <si>
    <t xml:space="preserve">           931424386	</t>
  </si>
  <si>
    <t xml:space="preserve">           931451049	</t>
  </si>
  <si>
    <t xml:space="preserve">           931457129	</t>
  </si>
  <si>
    <t xml:space="preserve">          9546150889	</t>
  </si>
  <si>
    <t xml:space="preserve">                2258	</t>
  </si>
  <si>
    <t xml:space="preserve">                3004	</t>
  </si>
  <si>
    <t xml:space="preserve">          1003010797	</t>
  </si>
  <si>
    <t xml:space="preserve">          1003011617	</t>
  </si>
  <si>
    <t xml:space="preserve">          1003012440	</t>
  </si>
  <si>
    <t xml:space="preserve">          1003012885	</t>
  </si>
  <si>
    <t xml:space="preserve">          1003013125	</t>
  </si>
  <si>
    <t xml:space="preserve">          1003013126	</t>
  </si>
  <si>
    <t xml:space="preserve">                2466	</t>
  </si>
  <si>
    <t xml:space="preserve">                2467	</t>
  </si>
  <si>
    <t xml:space="preserve">               39/FE</t>
  </si>
  <si>
    <t xml:space="preserve">               40/FE</t>
  </si>
  <si>
    <t xml:space="preserve">             1493/FE</t>
  </si>
  <si>
    <t xml:space="preserve">             2259/FE</t>
  </si>
  <si>
    <t xml:space="preserve">             2260/FE</t>
  </si>
  <si>
    <t xml:space="preserve">             4046/FE</t>
  </si>
  <si>
    <t xml:space="preserve">             4047/FE</t>
  </si>
  <si>
    <t xml:space="preserve">             4048/FE</t>
  </si>
  <si>
    <t xml:space="preserve">             4320/FE</t>
  </si>
  <si>
    <t xml:space="preserve">                   4	</t>
  </si>
  <si>
    <t xml:space="preserve">                   8	</t>
  </si>
  <si>
    <t xml:space="preserve">                  12	</t>
  </si>
  <si>
    <t xml:space="preserve">              503354	</t>
  </si>
  <si>
    <t xml:space="preserve">          1190223265	</t>
  </si>
  <si>
    <t xml:space="preserve">          1190223556	</t>
  </si>
  <si>
    <t xml:space="preserve">          1190224369	</t>
  </si>
  <si>
    <t xml:space="preserve">          1190224621	</t>
  </si>
  <si>
    <t xml:space="preserve">          1190225004	</t>
  </si>
  <si>
    <t xml:space="preserve">          1190225201	</t>
  </si>
  <si>
    <t xml:space="preserve">          1190225592	</t>
  </si>
  <si>
    <t xml:space="preserve">          1190225676	</t>
  </si>
  <si>
    <t xml:space="preserve">        FATTPA 13_19</t>
  </si>
  <si>
    <t xml:space="preserve">        FATTPA 14_19</t>
  </si>
  <si>
    <t xml:space="preserve">        FATTPA 27_19</t>
  </si>
  <si>
    <t xml:space="preserve">        FATTPA 28_19</t>
  </si>
  <si>
    <t xml:space="preserve">       FATTPA 103_19</t>
  </si>
  <si>
    <t xml:space="preserve">       FATTPA 104_19</t>
  </si>
  <si>
    <t xml:space="preserve">       FATTPA 105_19</t>
  </si>
  <si>
    <t xml:space="preserve">       FATTPA 106_19</t>
  </si>
  <si>
    <t xml:space="preserve">                 356	</t>
  </si>
  <si>
    <t xml:space="preserve">                 410	</t>
  </si>
  <si>
    <t xml:space="preserve">                 448	</t>
  </si>
  <si>
    <t xml:space="preserve">                  30	</t>
  </si>
  <si>
    <t xml:space="preserve">                  75	</t>
  </si>
  <si>
    <t xml:space="preserve">                  89	</t>
  </si>
  <si>
    <t xml:space="preserve">                 102	</t>
  </si>
  <si>
    <t xml:space="preserve">                 122	</t>
  </si>
  <si>
    <t xml:space="preserve">                 123	</t>
  </si>
  <si>
    <t xml:space="preserve">                 124	</t>
  </si>
  <si>
    <t xml:space="preserve">                 125	</t>
  </si>
  <si>
    <t xml:space="preserve">                 127	</t>
  </si>
  <si>
    <t xml:space="preserve">         FATTPA 3_19</t>
  </si>
  <si>
    <t xml:space="preserve">        FATTPA 17_19</t>
  </si>
  <si>
    <t xml:space="preserve">        FATTPA 18_19</t>
  </si>
  <si>
    <t xml:space="preserve">             26 / PA</t>
  </si>
  <si>
    <t xml:space="preserve">             27 / PA</t>
  </si>
  <si>
    <t xml:space="preserve">             28 / PA</t>
  </si>
  <si>
    <t xml:space="preserve">                2048	</t>
  </si>
  <si>
    <t xml:space="preserve">             1075 PA</t>
  </si>
  <si>
    <t xml:space="preserve">             1109 PA</t>
  </si>
  <si>
    <t xml:space="preserve">             1130 PA</t>
  </si>
  <si>
    <t xml:space="preserve">             1131 PA</t>
  </si>
  <si>
    <t xml:space="preserve">             1132 PA</t>
  </si>
  <si>
    <t xml:space="preserve">             1155 PA</t>
  </si>
  <si>
    <t xml:space="preserve">             1156 PA</t>
  </si>
  <si>
    <t xml:space="preserve">             1158 PA</t>
  </si>
  <si>
    <t xml:space="preserve">             1159 PA</t>
  </si>
  <si>
    <t xml:space="preserve">             1160 PA</t>
  </si>
  <si>
    <t xml:space="preserve">             1166 PA</t>
  </si>
  <si>
    <t xml:space="preserve">             1168 PA</t>
  </si>
  <si>
    <t xml:space="preserve">             1178 PA</t>
  </si>
  <si>
    <t xml:space="preserve">             1179 PA</t>
  </si>
  <si>
    <t xml:space="preserve">             1210 PA</t>
  </si>
  <si>
    <t xml:space="preserve">             1228 PA</t>
  </si>
  <si>
    <t xml:space="preserve">             1229 PA</t>
  </si>
  <si>
    <t xml:space="preserve">             1230 PA</t>
  </si>
  <si>
    <t xml:space="preserve">             1231 PA</t>
  </si>
  <si>
    <t xml:space="preserve">             1232 PA</t>
  </si>
  <si>
    <t xml:space="preserve">             1233 PA</t>
  </si>
  <si>
    <t xml:space="preserve">             1234 PA</t>
  </si>
  <si>
    <t xml:space="preserve">             1236 PA</t>
  </si>
  <si>
    <t xml:space="preserve">             1238 PA</t>
  </si>
  <si>
    <t xml:space="preserve">             1240 PA</t>
  </si>
  <si>
    <t xml:space="preserve">             1241 PA</t>
  </si>
  <si>
    <t xml:space="preserve">             1245 PA</t>
  </si>
  <si>
    <t xml:space="preserve">             1246 PA</t>
  </si>
  <si>
    <t xml:space="preserve">             1247 PA</t>
  </si>
  <si>
    <t xml:space="preserve">             1275 PA</t>
  </si>
  <si>
    <t xml:space="preserve">             1276 PA</t>
  </si>
  <si>
    <t xml:space="preserve">             1278 PA</t>
  </si>
  <si>
    <t xml:space="preserve">             1279 PA</t>
  </si>
  <si>
    <t xml:space="preserve">             1280 PA</t>
  </si>
  <si>
    <t xml:space="preserve">             1297 PA</t>
  </si>
  <si>
    <t xml:space="preserve">             1298 PA</t>
  </si>
  <si>
    <t xml:space="preserve">             1301 PA</t>
  </si>
  <si>
    <t xml:space="preserve">             1304 PA</t>
  </si>
  <si>
    <t xml:space="preserve">             1305 PA</t>
  </si>
  <si>
    <t xml:space="preserve">             1306 PA</t>
  </si>
  <si>
    <t xml:space="preserve">             1307 PA</t>
  </si>
  <si>
    <t xml:space="preserve">             1308 PA</t>
  </si>
  <si>
    <t xml:space="preserve">             1313 PA</t>
  </si>
  <si>
    <t xml:space="preserve">             1318 PA</t>
  </si>
  <si>
    <t xml:space="preserve">             1334 PA</t>
  </si>
  <si>
    <t xml:space="preserve">             1356 PA</t>
  </si>
  <si>
    <t xml:space="preserve">             1361 PA</t>
  </si>
  <si>
    <t xml:space="preserve">             1362 PA</t>
  </si>
  <si>
    <t xml:space="preserve">             1369 PA</t>
  </si>
  <si>
    <t xml:space="preserve">             1385 PA</t>
  </si>
  <si>
    <t xml:space="preserve">             1386 PA</t>
  </si>
  <si>
    <t xml:space="preserve">             1387 PA</t>
  </si>
  <si>
    <t xml:space="preserve">             1388 PA</t>
  </si>
  <si>
    <t xml:space="preserve">             1389 PA</t>
  </si>
  <si>
    <t xml:space="preserve">             1395 PA</t>
  </si>
  <si>
    <t xml:space="preserve">             1405 PA</t>
  </si>
  <si>
    <t xml:space="preserve">             1407 PA</t>
  </si>
  <si>
    <t xml:space="preserve">             1408 PA</t>
  </si>
  <si>
    <t xml:space="preserve">             1409 PA</t>
  </si>
  <si>
    <t xml:space="preserve">             1410 PA</t>
  </si>
  <si>
    <t xml:space="preserve">             1412 PA</t>
  </si>
  <si>
    <t xml:space="preserve">             1421 PA</t>
  </si>
  <si>
    <t xml:space="preserve">             1422 PA</t>
  </si>
  <si>
    <t xml:space="preserve">             1427 PA</t>
  </si>
  <si>
    <t xml:space="preserve">             1428 PA</t>
  </si>
  <si>
    <t xml:space="preserve">             1451 PA</t>
  </si>
  <si>
    <t xml:space="preserve">             1452 PA</t>
  </si>
  <si>
    <t xml:space="preserve">             1453 PA</t>
  </si>
  <si>
    <t xml:space="preserve">             1454 PA</t>
  </si>
  <si>
    <t xml:space="preserve">             1471 PA</t>
  </si>
  <si>
    <t xml:space="preserve">             1472 PA</t>
  </si>
  <si>
    <t xml:space="preserve">             1481 PA</t>
  </si>
  <si>
    <t xml:space="preserve">             1482 PA</t>
  </si>
  <si>
    <t xml:space="preserve">             1483 PA</t>
  </si>
  <si>
    <t xml:space="preserve">             1485 PA</t>
  </si>
  <si>
    <t xml:space="preserve">             1487 PA</t>
  </si>
  <si>
    <t xml:space="preserve">             1489 PA</t>
  </si>
  <si>
    <t xml:space="preserve">             1495 PA</t>
  </si>
  <si>
    <t xml:space="preserve">             1497 PA</t>
  </si>
  <si>
    <t xml:space="preserve">             1498 PA</t>
  </si>
  <si>
    <t xml:space="preserve">             1555 PA</t>
  </si>
  <si>
    <t xml:space="preserve">             1557 PA</t>
  </si>
  <si>
    <t xml:space="preserve">             1559 PA</t>
  </si>
  <si>
    <t xml:space="preserve">             1563 PA</t>
  </si>
  <si>
    <t xml:space="preserve">             1564 PA</t>
  </si>
  <si>
    <t xml:space="preserve">             1515 PA</t>
  </si>
  <si>
    <t xml:space="preserve">                   7	</t>
  </si>
  <si>
    <t xml:space="preserve">              15/322</t>
  </si>
  <si>
    <t xml:space="preserve">              15/324</t>
  </si>
  <si>
    <t xml:space="preserve">              15/337</t>
  </si>
  <si>
    <t xml:space="preserve">              15/339</t>
  </si>
  <si>
    <t xml:space="preserve">              1/15/6</t>
  </si>
  <si>
    <t xml:space="preserve">              1/15/7</t>
  </si>
  <si>
    <t xml:space="preserve">             1/15/35</t>
  </si>
  <si>
    <t xml:space="preserve">             1/15/38</t>
  </si>
  <si>
    <t xml:space="preserve">             1/15/40</t>
  </si>
  <si>
    <t xml:space="preserve">             1/15/43</t>
  </si>
  <si>
    <t xml:space="preserve">             1/15/47</t>
  </si>
  <si>
    <t xml:space="preserve">             1/15/49</t>
  </si>
  <si>
    <t xml:space="preserve">             1/15/50</t>
  </si>
  <si>
    <t xml:space="preserve">             1/15/51</t>
  </si>
  <si>
    <t xml:space="preserve">             1/15/53</t>
  </si>
  <si>
    <t xml:space="preserve">             1/15/54</t>
  </si>
  <si>
    <t xml:space="preserve">             1/15/57</t>
  </si>
  <si>
    <t xml:space="preserve">             1/15/58</t>
  </si>
  <si>
    <t xml:space="preserve">             1/15/59</t>
  </si>
  <si>
    <t xml:space="preserve">             1/15/60</t>
  </si>
  <si>
    <t xml:space="preserve">             1/15/61</t>
  </si>
  <si>
    <t xml:space="preserve">             1/15/71</t>
  </si>
  <si>
    <t xml:space="preserve">             1/15/72</t>
  </si>
  <si>
    <t xml:space="preserve">             1/15/73</t>
  </si>
  <si>
    <t xml:space="preserve">             1/15/74</t>
  </si>
  <si>
    <t xml:space="preserve">             1/15/76</t>
  </si>
  <si>
    <t xml:space="preserve">             1/15/77</t>
  </si>
  <si>
    <t xml:space="preserve">             1/15/79</t>
  </si>
  <si>
    <t xml:space="preserve">             1/15/81</t>
  </si>
  <si>
    <t xml:space="preserve">             1/15/83</t>
  </si>
  <si>
    <t xml:space="preserve">               56/FE</t>
  </si>
  <si>
    <t xml:space="preserve">               57/FE</t>
  </si>
  <si>
    <t xml:space="preserve">               58/FE</t>
  </si>
  <si>
    <t xml:space="preserve">               76/FE</t>
  </si>
  <si>
    <t xml:space="preserve">          1024170016	</t>
  </si>
  <si>
    <t xml:space="preserve">          1024212616	</t>
  </si>
  <si>
    <t xml:space="preserve">          1024230659	</t>
  </si>
  <si>
    <t xml:space="preserve">          1024326735	</t>
  </si>
  <si>
    <t xml:space="preserve">          1024326736	</t>
  </si>
  <si>
    <t xml:space="preserve">          1024327988	</t>
  </si>
  <si>
    <t xml:space="preserve">          1024357316	</t>
  </si>
  <si>
    <t xml:space="preserve">          1024361752	</t>
  </si>
  <si>
    <t xml:space="preserve">          1024362904	</t>
  </si>
  <si>
    <t xml:space="preserve">          1024366003	</t>
  </si>
  <si>
    <t xml:space="preserve">          1024366916	</t>
  </si>
  <si>
    <t xml:space="preserve">          1024366917	</t>
  </si>
  <si>
    <t xml:space="preserve">          1024370005	</t>
  </si>
  <si>
    <t xml:space="preserve">          1024372536	</t>
  </si>
  <si>
    <t xml:space="preserve">          1024372537	</t>
  </si>
  <si>
    <t xml:space="preserve">          1024376484	</t>
  </si>
  <si>
    <t xml:space="preserve">          1024376485	</t>
  </si>
  <si>
    <t xml:space="preserve">          1024377353	</t>
  </si>
  <si>
    <t xml:space="preserve">          1024388080	</t>
  </si>
  <si>
    <t xml:space="preserve">          FPA_2/2019</t>
  </si>
  <si>
    <t xml:space="preserve">          FPA_3/2019</t>
  </si>
  <si>
    <t xml:space="preserve">          FPA_4/2019</t>
  </si>
  <si>
    <t xml:space="preserve">          0050000506	</t>
  </si>
  <si>
    <t xml:space="preserve">          V5/0002651</t>
  </si>
  <si>
    <t xml:space="preserve">          V5/0005664</t>
  </si>
  <si>
    <t xml:space="preserve">          V5/0005665</t>
  </si>
  <si>
    <t xml:space="preserve">          V5/0005975</t>
  </si>
  <si>
    <t xml:space="preserve">          V5/0006038</t>
  </si>
  <si>
    <t xml:space="preserve">          V5/0006039</t>
  </si>
  <si>
    <t xml:space="preserve">          V5/0009827</t>
  </si>
  <si>
    <t xml:space="preserve">          V5/0009828</t>
  </si>
  <si>
    <t xml:space="preserve">          V5/0009958</t>
  </si>
  <si>
    <t xml:space="preserve">          V5/0009959</t>
  </si>
  <si>
    <t xml:space="preserve">          V5/0011487</t>
  </si>
  <si>
    <t xml:space="preserve">          V5/0015494</t>
  </si>
  <si>
    <t xml:space="preserve">          7140540344	</t>
  </si>
  <si>
    <t xml:space="preserve">          7140542874	</t>
  </si>
  <si>
    <t xml:space="preserve">            90000684	</t>
  </si>
  <si>
    <t xml:space="preserve">            90001007	</t>
  </si>
  <si>
    <t xml:space="preserve">            90001379	</t>
  </si>
  <si>
    <t xml:space="preserve">            90001934	</t>
  </si>
  <si>
    <t xml:space="preserve">            90002256	</t>
  </si>
  <si>
    <t xml:space="preserve">            90002945	</t>
  </si>
  <si>
    <t xml:space="preserve">            90003081	</t>
  </si>
  <si>
    <t xml:space="preserve">                2327	</t>
  </si>
  <si>
    <t xml:space="preserve">                2/PA</t>
  </si>
  <si>
    <t xml:space="preserve">                5/PA</t>
  </si>
  <si>
    <t xml:space="preserve">                7/PA</t>
  </si>
  <si>
    <t xml:space="preserve">         10/RIF.2004</t>
  </si>
  <si>
    <t xml:space="preserve">              053/19</t>
  </si>
  <si>
    <t xml:space="preserve">              095/19</t>
  </si>
  <si>
    <t xml:space="preserve">              125/19</t>
  </si>
  <si>
    <t xml:space="preserve">             1733327	</t>
  </si>
  <si>
    <t xml:space="preserve">             1733896	</t>
  </si>
  <si>
    <t xml:space="preserve">             1900600	</t>
  </si>
  <si>
    <t xml:space="preserve">             1903069	</t>
  </si>
  <si>
    <t xml:space="preserve">             1903585	</t>
  </si>
  <si>
    <t xml:space="preserve">             1904519	</t>
  </si>
  <si>
    <t xml:space="preserve">             1904808	</t>
  </si>
  <si>
    <t xml:space="preserve">             0000688	</t>
  </si>
  <si>
    <t xml:space="preserve">             0000689	</t>
  </si>
  <si>
    <t xml:space="preserve">             0000878	</t>
  </si>
  <si>
    <t xml:space="preserve">             0001974	</t>
  </si>
  <si>
    <t xml:space="preserve">             0002316	</t>
  </si>
  <si>
    <t xml:space="preserve">             0002748	</t>
  </si>
  <si>
    <t xml:space="preserve">             0002755	</t>
  </si>
  <si>
    <t xml:space="preserve">             0002756	</t>
  </si>
  <si>
    <t xml:space="preserve">             0002757	</t>
  </si>
  <si>
    <t xml:space="preserve">              9 / PA</t>
  </si>
  <si>
    <t xml:space="preserve">                   2	</t>
  </si>
  <si>
    <t xml:space="preserve">                   3	</t>
  </si>
  <si>
    <t xml:space="preserve">        4198/00/2019</t>
  </si>
  <si>
    <t xml:space="preserve">          1920000374	</t>
  </si>
  <si>
    <t xml:space="preserve">                1686	</t>
  </si>
  <si>
    <t xml:space="preserve">                 202	</t>
  </si>
  <si>
    <t xml:space="preserve">                 468	</t>
  </si>
  <si>
    <t xml:space="preserve">                 726	</t>
  </si>
  <si>
    <t xml:space="preserve">                1/83</t>
  </si>
  <si>
    <t xml:space="preserve">               1/158</t>
  </si>
  <si>
    <t xml:space="preserve">          5150000026	</t>
  </si>
  <si>
    <t xml:space="preserve">          5150000046	</t>
  </si>
  <si>
    <t xml:space="preserve">          5150000061	</t>
  </si>
  <si>
    <t xml:space="preserve">          5150000105	</t>
  </si>
  <si>
    <t xml:space="preserve">          5150000122	</t>
  </si>
  <si>
    <t xml:space="preserve">          5150000141	</t>
  </si>
  <si>
    <t xml:space="preserve">          5150000157	</t>
  </si>
  <si>
    <t xml:space="preserve">          5150000164	</t>
  </si>
  <si>
    <t xml:space="preserve">          5150000170	</t>
  </si>
  <si>
    <t xml:space="preserve">          5150000173	</t>
  </si>
  <si>
    <t xml:space="preserve">          5150000182	</t>
  </si>
  <si>
    <t xml:space="preserve">          5150000197	</t>
  </si>
  <si>
    <t xml:space="preserve">          5150000210	</t>
  </si>
  <si>
    <t xml:space="preserve">          5150000217	</t>
  </si>
  <si>
    <t xml:space="preserve">          5150000254	</t>
  </si>
  <si>
    <t xml:space="preserve">          5150000260	</t>
  </si>
  <si>
    <t xml:space="preserve">          5150000275	</t>
  </si>
  <si>
    <t xml:space="preserve">          5150000287	</t>
  </si>
  <si>
    <t xml:space="preserve">          5150000292	</t>
  </si>
  <si>
    <t xml:space="preserve">          5150000296	</t>
  </si>
  <si>
    <t xml:space="preserve">          5150000299	</t>
  </si>
  <si>
    <t xml:space="preserve">          5150000307	</t>
  </si>
  <si>
    <t xml:space="preserve">          7X00559637</t>
  </si>
  <si>
    <t xml:space="preserve">          7X01776933</t>
  </si>
  <si>
    <t xml:space="preserve">          8U00027826</t>
  </si>
  <si>
    <t xml:space="preserve">          8U00027831</t>
  </si>
  <si>
    <t xml:space="preserve">          8U00027832</t>
  </si>
  <si>
    <t xml:space="preserve">          8U00027835</t>
  </si>
  <si>
    <t xml:space="preserve">          8U00027854</t>
  </si>
  <si>
    <t xml:space="preserve">          8U00027856</t>
  </si>
  <si>
    <t xml:space="preserve">          8U00027871</t>
  </si>
  <si>
    <t xml:space="preserve">          8U00027887</t>
  </si>
  <si>
    <t xml:space="preserve">          8U00027916</t>
  </si>
  <si>
    <t xml:space="preserve">          8U00027919</t>
  </si>
  <si>
    <t xml:space="preserve">          8U00027923</t>
  </si>
  <si>
    <t xml:space="preserve">          8U00027952</t>
  </si>
  <si>
    <t xml:space="preserve">          8U00027953</t>
  </si>
  <si>
    <t xml:space="preserve">          8U00027975</t>
  </si>
  <si>
    <t xml:space="preserve">          8U00027986</t>
  </si>
  <si>
    <t xml:space="preserve">          8U00028020</t>
  </si>
  <si>
    <t xml:space="preserve">          8U00028025</t>
  </si>
  <si>
    <t xml:space="preserve">          8U00028047</t>
  </si>
  <si>
    <t xml:space="preserve">          8U00028062</t>
  </si>
  <si>
    <t xml:space="preserve">          8U00028064</t>
  </si>
  <si>
    <t xml:space="preserve">          8U00028065</t>
  </si>
  <si>
    <t xml:space="preserve">          8U00028094</t>
  </si>
  <si>
    <t xml:space="preserve">          8U00028099</t>
  </si>
  <si>
    <t xml:space="preserve">          8U00028102</t>
  </si>
  <si>
    <t xml:space="preserve">          8U00028107</t>
  </si>
  <si>
    <t xml:space="preserve">          8U00028113</t>
  </si>
  <si>
    <t xml:space="preserve">          8U00028114</t>
  </si>
  <si>
    <t xml:space="preserve">          8U00028141</t>
  </si>
  <si>
    <t xml:space="preserve">          8U00028155</t>
  </si>
  <si>
    <t xml:space="preserve">          8U00028180</t>
  </si>
  <si>
    <t xml:space="preserve">          8U00028182</t>
  </si>
  <si>
    <t xml:space="preserve">          8U00028185</t>
  </si>
  <si>
    <t xml:space="preserve">          8U00028244</t>
  </si>
  <si>
    <t xml:space="preserve">          8U00028254</t>
  </si>
  <si>
    <t xml:space="preserve">          8U00028255</t>
  </si>
  <si>
    <t xml:space="preserve">          8U00028287</t>
  </si>
  <si>
    <t xml:space="preserve">          8U00028288</t>
  </si>
  <si>
    <t xml:space="preserve">          8U00028303</t>
  </si>
  <si>
    <t xml:space="preserve">          8U00028306</t>
  </si>
  <si>
    <t xml:space="preserve">          8U00028329</t>
  </si>
  <si>
    <t xml:space="preserve">          8U00028332</t>
  </si>
  <si>
    <t xml:space="preserve">          8U00028341</t>
  </si>
  <si>
    <t xml:space="preserve">          8U00028342</t>
  </si>
  <si>
    <t xml:space="preserve">          8U00028357</t>
  </si>
  <si>
    <t xml:space="preserve">          8U00028362</t>
  </si>
  <si>
    <t xml:space="preserve">          8U00028375</t>
  </si>
  <si>
    <t xml:space="preserve">          8U00028379</t>
  </si>
  <si>
    <t xml:space="preserve">          8U00028396</t>
  </si>
  <si>
    <t xml:space="preserve">          8U00028402</t>
  </si>
  <si>
    <t xml:space="preserve">          8U00028422</t>
  </si>
  <si>
    <t xml:space="preserve">          8U00028442</t>
  </si>
  <si>
    <t xml:space="preserve">          8U00028458</t>
  </si>
  <si>
    <t xml:space="preserve">          8U00028477</t>
  </si>
  <si>
    <t xml:space="preserve">          8U00028490</t>
  </si>
  <si>
    <t xml:space="preserve">          8U00028498</t>
  </si>
  <si>
    <t xml:space="preserve">          8U00028501</t>
  </si>
  <si>
    <t xml:space="preserve">          8U00028518</t>
  </si>
  <si>
    <t xml:space="preserve">          8U00028523</t>
  </si>
  <si>
    <t xml:space="preserve">          8U00028532</t>
  </si>
  <si>
    <t xml:space="preserve">          8U00028534</t>
  </si>
  <si>
    <t xml:space="preserve">          8U00028576</t>
  </si>
  <si>
    <t xml:space="preserve">          8U00028587</t>
  </si>
  <si>
    <t xml:space="preserve">          8U00028594</t>
  </si>
  <si>
    <t xml:space="preserve">          8U00028609</t>
  </si>
  <si>
    <t xml:space="preserve">          8U00028640</t>
  </si>
  <si>
    <t xml:space="preserve">          8U00028644</t>
  </si>
  <si>
    <t xml:space="preserve">          8U00028674</t>
  </si>
  <si>
    <t xml:space="preserve">          8U00028678</t>
  </si>
  <si>
    <t xml:space="preserve">          8U00028691</t>
  </si>
  <si>
    <t xml:space="preserve">          8U00028710</t>
  </si>
  <si>
    <t xml:space="preserve">          8U00028720</t>
  </si>
  <si>
    <t xml:space="preserve">          8U00028737</t>
  </si>
  <si>
    <t xml:space="preserve">          8U00028743</t>
  </si>
  <si>
    <t xml:space="preserve">          8U00028771</t>
  </si>
  <si>
    <t xml:space="preserve">          8U00028777</t>
  </si>
  <si>
    <t xml:space="preserve">          8U00028834</t>
  </si>
  <si>
    <t xml:space="preserve">          8U00028845</t>
  </si>
  <si>
    <t xml:space="preserve">          8U00028898</t>
  </si>
  <si>
    <t xml:space="preserve">          8U00028928</t>
  </si>
  <si>
    <t xml:space="preserve">          8U00028930</t>
  </si>
  <si>
    <t xml:space="preserve">          8U00028958</t>
  </si>
  <si>
    <t xml:space="preserve">          8U00028979</t>
  </si>
  <si>
    <t xml:space="preserve">          8U00028982</t>
  </si>
  <si>
    <t xml:space="preserve">          8U00029016</t>
  </si>
  <si>
    <t xml:space="preserve">          8U00029018</t>
  </si>
  <si>
    <t xml:space="preserve">          8U00029029</t>
  </si>
  <si>
    <t xml:space="preserve">          8U00029044</t>
  </si>
  <si>
    <t xml:space="preserve">          8U00029049</t>
  </si>
  <si>
    <t xml:space="preserve">          8U00029081</t>
  </si>
  <si>
    <t xml:space="preserve">          8U00029111</t>
  </si>
  <si>
    <t xml:space="preserve">          8U00029122</t>
  </si>
  <si>
    <t xml:space="preserve">          8U00029127</t>
  </si>
  <si>
    <t xml:space="preserve">          8U00029163</t>
  </si>
  <si>
    <t xml:space="preserve">          8U00029173</t>
  </si>
  <si>
    <t xml:space="preserve">          8U00029176</t>
  </si>
  <si>
    <t xml:space="preserve">          8U00029207</t>
  </si>
  <si>
    <t xml:space="preserve">          8U00029209</t>
  </si>
  <si>
    <t xml:space="preserve">          8U00029223</t>
  </si>
  <si>
    <t xml:space="preserve">          8U00029228</t>
  </si>
  <si>
    <t xml:space="preserve">          8U00029233</t>
  </si>
  <si>
    <t xml:space="preserve">          8U00029240</t>
  </si>
  <si>
    <t xml:space="preserve">          8U00029246</t>
  </si>
  <si>
    <t xml:space="preserve">          8U00029250</t>
  </si>
  <si>
    <t xml:space="preserve">          8U00029251</t>
  </si>
  <si>
    <t xml:space="preserve">          8U00029278</t>
  </si>
  <si>
    <t xml:space="preserve">          8U00029354</t>
  </si>
  <si>
    <t xml:space="preserve">          8U00029360</t>
  </si>
  <si>
    <t xml:space="preserve">          8U00029362</t>
  </si>
  <si>
    <t xml:space="preserve">          8U00029373</t>
  </si>
  <si>
    <t xml:space="preserve">          8U00029377</t>
  </si>
  <si>
    <t xml:space="preserve">          8U00029378</t>
  </si>
  <si>
    <t xml:space="preserve">          8U00029382</t>
  </si>
  <si>
    <t xml:space="preserve">          8U00029384</t>
  </si>
  <si>
    <t xml:space="preserve">          8U00029403</t>
  </si>
  <si>
    <t xml:space="preserve">          8U00029416</t>
  </si>
  <si>
    <t xml:space="preserve">          8U00029422</t>
  </si>
  <si>
    <t xml:space="preserve">          8U00029450</t>
  </si>
  <si>
    <t xml:space="preserve">          8U00029464</t>
  </si>
  <si>
    <t xml:space="preserve">          8U00029493</t>
  </si>
  <si>
    <t xml:space="preserve">          8U00029551</t>
  </si>
  <si>
    <t xml:space="preserve">          8U00029566</t>
  </si>
  <si>
    <t xml:space="preserve">          8U00029567</t>
  </si>
  <si>
    <t xml:space="preserve">          8U00029574</t>
  </si>
  <si>
    <t xml:space="preserve">          8U00029575</t>
  </si>
  <si>
    <t xml:space="preserve">          8U00029594</t>
  </si>
  <si>
    <t xml:space="preserve">          8U00029598</t>
  </si>
  <si>
    <t xml:space="preserve">          8U00029610</t>
  </si>
  <si>
    <t xml:space="preserve">          8U00029621</t>
  </si>
  <si>
    <t xml:space="preserve">          8U00029624</t>
  </si>
  <si>
    <t xml:space="preserve">          8U00029633</t>
  </si>
  <si>
    <t xml:space="preserve">          8U00029636</t>
  </si>
  <si>
    <t xml:space="preserve">          8U00029637</t>
  </si>
  <si>
    <t xml:space="preserve">          8U00029641</t>
  </si>
  <si>
    <t xml:space="preserve">          8U00029660</t>
  </si>
  <si>
    <t xml:space="preserve">          8U00029661</t>
  </si>
  <si>
    <t xml:space="preserve">          8U00029672</t>
  </si>
  <si>
    <t xml:space="preserve">          8U00029674</t>
  </si>
  <si>
    <t xml:space="preserve">          8U00029692</t>
  </si>
  <si>
    <t xml:space="preserve">          8U00029703</t>
  </si>
  <si>
    <t xml:space="preserve">          8U00029709</t>
  </si>
  <si>
    <t xml:space="preserve">          8U00029710</t>
  </si>
  <si>
    <t xml:space="preserve">          8U00029711</t>
  </si>
  <si>
    <t xml:space="preserve">          8U00029719</t>
  </si>
  <si>
    <t xml:space="preserve">          8U00029723</t>
  </si>
  <si>
    <t xml:space="preserve">          8U00029729</t>
  </si>
  <si>
    <t xml:space="preserve">          8U00029738</t>
  </si>
  <si>
    <t xml:space="preserve">          8U00029739</t>
  </si>
  <si>
    <t xml:space="preserve">          8U00029752</t>
  </si>
  <si>
    <t xml:space="preserve">          8U00029754</t>
  </si>
  <si>
    <t xml:space="preserve">          8U00029761</t>
  </si>
  <si>
    <t xml:space="preserve">          8U00029764</t>
  </si>
  <si>
    <t xml:space="preserve">          8U00029785</t>
  </si>
  <si>
    <t xml:space="preserve">          8U00029800</t>
  </si>
  <si>
    <t xml:space="preserve">          8U00071444</t>
  </si>
  <si>
    <t xml:space="preserve">          8U00071455</t>
  </si>
  <si>
    <t xml:space="preserve">          8U00071484</t>
  </si>
  <si>
    <t xml:space="preserve">          8U00071502</t>
  </si>
  <si>
    <t xml:space="preserve">          8U00071508</t>
  </si>
  <si>
    <t xml:space="preserve">          8U00071509</t>
  </si>
  <si>
    <t xml:space="preserve">          8U00071514</t>
  </si>
  <si>
    <t xml:space="preserve">          8U00071518</t>
  </si>
  <si>
    <t xml:space="preserve">          8U00071522</t>
  </si>
  <si>
    <t xml:space="preserve">          8U00071541</t>
  </si>
  <si>
    <t xml:space="preserve">          8U00071553</t>
  </si>
  <si>
    <t xml:space="preserve">          8U00071571</t>
  </si>
  <si>
    <t xml:space="preserve">          8U00071604</t>
  </si>
  <si>
    <t xml:space="preserve">          8U00071608</t>
  </si>
  <si>
    <t xml:space="preserve">          8U00071615</t>
  </si>
  <si>
    <t xml:space="preserve">          8U00071619</t>
  </si>
  <si>
    <t xml:space="preserve">          8U00071643</t>
  </si>
  <si>
    <t xml:space="preserve">          8U00071653</t>
  </si>
  <si>
    <t xml:space="preserve">          8U00071664</t>
  </si>
  <si>
    <t xml:space="preserve">          8U00071695</t>
  </si>
  <si>
    <t xml:space="preserve">          8U00071705</t>
  </si>
  <si>
    <t xml:space="preserve">          8U00071708</t>
  </si>
  <si>
    <t xml:space="preserve">          8U00071713</t>
  </si>
  <si>
    <t xml:space="preserve">          8U00071718</t>
  </si>
  <si>
    <t xml:space="preserve">          8U00071720</t>
  </si>
  <si>
    <t xml:space="preserve">          8U00071723</t>
  </si>
  <si>
    <t xml:space="preserve">          8U00071729</t>
  </si>
  <si>
    <t xml:space="preserve">          8U00071752</t>
  </si>
  <si>
    <t xml:space="preserve">          8U00071755</t>
  </si>
  <si>
    <t xml:space="preserve">          8U00071771</t>
  </si>
  <si>
    <t xml:space="preserve">          8U00071777</t>
  </si>
  <si>
    <t xml:space="preserve">          8U00071779</t>
  </si>
  <si>
    <t xml:space="preserve">          8U00071801</t>
  </si>
  <si>
    <t xml:space="preserve">          8U00071803</t>
  </si>
  <si>
    <t xml:space="preserve">          8U00071817</t>
  </si>
  <si>
    <t xml:space="preserve">          8U00071821</t>
  </si>
  <si>
    <t xml:space="preserve">          8U00071824</t>
  </si>
  <si>
    <t xml:space="preserve">          8U00071836</t>
  </si>
  <si>
    <t xml:space="preserve">          8U00071861</t>
  </si>
  <si>
    <t xml:space="preserve">          8U00071862</t>
  </si>
  <si>
    <t xml:space="preserve">          8U00071871</t>
  </si>
  <si>
    <t xml:space="preserve">          8U00071872</t>
  </si>
  <si>
    <t xml:space="preserve">          8U00071881</t>
  </si>
  <si>
    <t xml:space="preserve">          8U00071884</t>
  </si>
  <si>
    <t xml:space="preserve">          8U00071900</t>
  </si>
  <si>
    <t xml:space="preserve">          8U00071930</t>
  </si>
  <si>
    <t xml:space="preserve">          8U00071936</t>
  </si>
  <si>
    <t xml:space="preserve">          8U00071940</t>
  </si>
  <si>
    <t xml:space="preserve">          8U00071953</t>
  </si>
  <si>
    <t xml:space="preserve">          8U00071956</t>
  </si>
  <si>
    <t xml:space="preserve">          8U00071983</t>
  </si>
  <si>
    <t xml:space="preserve">          8U00071995</t>
  </si>
  <si>
    <t xml:space="preserve">          8U00072010</t>
  </si>
  <si>
    <t xml:space="preserve">          8U00072017</t>
  </si>
  <si>
    <t xml:space="preserve">          8U00072018</t>
  </si>
  <si>
    <t xml:space="preserve">          8U00072020</t>
  </si>
  <si>
    <t xml:space="preserve">          8U00072025</t>
  </si>
  <si>
    <t xml:space="preserve">          8U00072040</t>
  </si>
  <si>
    <t xml:space="preserve">          8U00072043</t>
  </si>
  <si>
    <t xml:space="preserve">          8U00072049</t>
  </si>
  <si>
    <t xml:space="preserve">          8U00072055</t>
  </si>
  <si>
    <t xml:space="preserve">          8U00072059</t>
  </si>
  <si>
    <t xml:space="preserve">          8U00072064</t>
  </si>
  <si>
    <t xml:space="preserve">          8U00072068</t>
  </si>
  <si>
    <t xml:space="preserve">          8U00072071</t>
  </si>
  <si>
    <t xml:space="preserve">          8U00072072</t>
  </si>
  <si>
    <t xml:space="preserve">          8U00072113</t>
  </si>
  <si>
    <t xml:space="preserve">          8U00072122</t>
  </si>
  <si>
    <t xml:space="preserve">          8U00072127</t>
  </si>
  <si>
    <t xml:space="preserve">          8U00072130</t>
  </si>
  <si>
    <t xml:space="preserve">          8U00072145</t>
  </si>
  <si>
    <t xml:space="preserve">          8U00072169</t>
  </si>
  <si>
    <t xml:space="preserve">          8U00072174</t>
  </si>
  <si>
    <t xml:space="preserve">          8U00072178</t>
  </si>
  <si>
    <t xml:space="preserve">          8U00072180</t>
  </si>
  <si>
    <t xml:space="preserve">          8U00072204</t>
  </si>
  <si>
    <t xml:space="preserve">          8U00072211</t>
  </si>
  <si>
    <t xml:space="preserve">          8U00072218</t>
  </si>
  <si>
    <t xml:space="preserve">          8U00072224</t>
  </si>
  <si>
    <t xml:space="preserve">          8U00072230</t>
  </si>
  <si>
    <t xml:space="preserve">          8U00072266</t>
  </si>
  <si>
    <t xml:space="preserve">          8U00072295</t>
  </si>
  <si>
    <t xml:space="preserve">          8U00072320</t>
  </si>
  <si>
    <t xml:space="preserve">          8U00072321</t>
  </si>
  <si>
    <t xml:space="preserve">          8U00072328</t>
  </si>
  <si>
    <t xml:space="preserve">          8U00072336</t>
  </si>
  <si>
    <t xml:space="preserve">          8U00072340</t>
  </si>
  <si>
    <t xml:space="preserve">          8U00072352</t>
  </si>
  <si>
    <t xml:space="preserve">          8U00072368</t>
  </si>
  <si>
    <t xml:space="preserve">          8U00072370</t>
  </si>
  <si>
    <t xml:space="preserve">          8U00072371</t>
  </si>
  <si>
    <t xml:space="preserve">          8U00072373</t>
  </si>
  <si>
    <t xml:space="preserve">          8U00072385</t>
  </si>
  <si>
    <t xml:space="preserve">          8U00072393</t>
  </si>
  <si>
    <t xml:space="preserve">          8U00072398</t>
  </si>
  <si>
    <t xml:space="preserve">          8U00072408</t>
  </si>
  <si>
    <t xml:space="preserve">          8U00072420</t>
  </si>
  <si>
    <t xml:space="preserve">          8U00072422</t>
  </si>
  <si>
    <t xml:space="preserve">          8U00072435</t>
  </si>
  <si>
    <t xml:space="preserve">          8U00072446</t>
  </si>
  <si>
    <t xml:space="preserve">          8U00072459</t>
  </si>
  <si>
    <t xml:space="preserve">          8U00072468</t>
  </si>
  <si>
    <t xml:space="preserve">          8U00072470</t>
  </si>
  <si>
    <t xml:space="preserve">          8U00072478</t>
  </si>
  <si>
    <t xml:space="preserve">          8U00072509</t>
  </si>
  <si>
    <t xml:space="preserve">          8U00072515</t>
  </si>
  <si>
    <t xml:space="preserve">          8U00072545</t>
  </si>
  <si>
    <t xml:space="preserve">          8U00072550</t>
  </si>
  <si>
    <t xml:space="preserve">          8U00072577</t>
  </si>
  <si>
    <t xml:space="preserve">          8U00072602</t>
  </si>
  <si>
    <t xml:space="preserve">          8U00072604</t>
  </si>
  <si>
    <t xml:space="preserve">          8U00072605</t>
  </si>
  <si>
    <t xml:space="preserve">          8U00072634</t>
  </si>
  <si>
    <t xml:space="preserve">          8U00072642</t>
  </si>
  <si>
    <t xml:space="preserve">          8U00072662</t>
  </si>
  <si>
    <t xml:space="preserve">          8U00072682</t>
  </si>
  <si>
    <t xml:space="preserve">          8U00072684</t>
  </si>
  <si>
    <t xml:space="preserve">          8U00072696</t>
  </si>
  <si>
    <t xml:space="preserve">          8U00072716</t>
  </si>
  <si>
    <t xml:space="preserve">          8U00072718</t>
  </si>
  <si>
    <t xml:space="preserve">          8U00072743</t>
  </si>
  <si>
    <t xml:space="preserve">          8U00072748</t>
  </si>
  <si>
    <t xml:space="preserve">          8U00072760</t>
  </si>
  <si>
    <t xml:space="preserve">          8U00072794</t>
  </si>
  <si>
    <t xml:space="preserve">          8U00072826</t>
  </si>
  <si>
    <t xml:space="preserve">          8U00072830</t>
  </si>
  <si>
    <t xml:space="preserve">          8U00072858</t>
  </si>
  <si>
    <t xml:space="preserve">          8U00072866</t>
  </si>
  <si>
    <t xml:space="preserve">          8U00072890</t>
  </si>
  <si>
    <t xml:space="preserve">          8U00072942</t>
  </si>
  <si>
    <t xml:space="preserve">          8U00072952</t>
  </si>
  <si>
    <t xml:space="preserve">          8U00072986</t>
  </si>
  <si>
    <t xml:space="preserve">          8U00072996</t>
  </si>
  <si>
    <t xml:space="preserve">          8U00073003</t>
  </si>
  <si>
    <t xml:space="preserve">          8U00073024</t>
  </si>
  <si>
    <t xml:space="preserve">          8U00073031</t>
  </si>
  <si>
    <t xml:space="preserve">          8U00073035</t>
  </si>
  <si>
    <t xml:space="preserve">          8U00073044</t>
  </si>
  <si>
    <t xml:space="preserve">          8U00073072</t>
  </si>
  <si>
    <t xml:space="preserve">          8U00073075</t>
  </si>
  <si>
    <t xml:space="preserve">          8U00073076</t>
  </si>
  <si>
    <t xml:space="preserve">          8U00073096</t>
  </si>
  <si>
    <t xml:space="preserve">          8U00073111</t>
  </si>
  <si>
    <t xml:space="preserve">          8U00073141</t>
  </si>
  <si>
    <t xml:space="preserve">          8U00073151</t>
  </si>
  <si>
    <t xml:space="preserve">          8U00073167</t>
  </si>
  <si>
    <t xml:space="preserve">          8U00073206</t>
  </si>
  <si>
    <t xml:space="preserve">          8U00073220</t>
  </si>
  <si>
    <t xml:space="preserve">          8U00073247</t>
  </si>
  <si>
    <t xml:space="preserve">          8U00073252</t>
  </si>
  <si>
    <t xml:space="preserve">          8U00073300</t>
  </si>
  <si>
    <t xml:space="preserve">          8U00073301</t>
  </si>
  <si>
    <t xml:space="preserve">          8U00073306</t>
  </si>
  <si>
    <t xml:space="preserve">          8U00073311</t>
  </si>
  <si>
    <t xml:space="preserve">          8U00073324</t>
  </si>
  <si>
    <t xml:space="preserve">        301980016401	</t>
  </si>
  <si>
    <t xml:space="preserve">        301980017757	</t>
  </si>
  <si>
    <t xml:space="preserve">        301980017793	</t>
  </si>
  <si>
    <t xml:space="preserve">        301980017806	</t>
  </si>
  <si>
    <t xml:space="preserve">        301980017831	</t>
  </si>
  <si>
    <t xml:space="preserve">        301980017845	</t>
  </si>
  <si>
    <t xml:space="preserve">        301980017853	</t>
  </si>
  <si>
    <t xml:space="preserve">    6820190214002745	</t>
  </si>
  <si>
    <t xml:space="preserve">      V20210795/2018</t>
  </si>
  <si>
    <t xml:space="preserve">             11 / PA</t>
  </si>
  <si>
    <t xml:space="preserve">             12 / PA</t>
  </si>
  <si>
    <t xml:space="preserve">             13 / PA</t>
  </si>
  <si>
    <t xml:space="preserve">          1198000390	</t>
  </si>
  <si>
    <t xml:space="preserve">             600/329</t>
  </si>
  <si>
    <t xml:space="preserve">             600/330</t>
  </si>
  <si>
    <t xml:space="preserve">              4 / ED</t>
  </si>
  <si>
    <t xml:space="preserve">              4 / FE</t>
  </si>
  <si>
    <t xml:space="preserve">                1645	</t>
  </si>
  <si>
    <t xml:space="preserve">             10 / PA</t>
  </si>
  <si>
    <t xml:space="preserve">                4283	</t>
  </si>
  <si>
    <t xml:space="preserve">                4512	</t>
  </si>
  <si>
    <t xml:space="preserve">                4513	</t>
  </si>
  <si>
    <t xml:space="preserve">                4514	</t>
  </si>
  <si>
    <t xml:space="preserve">                4810	</t>
  </si>
  <si>
    <t xml:space="preserve">                4811	</t>
  </si>
  <si>
    <t xml:space="preserve">                4812	</t>
  </si>
  <si>
    <t xml:space="preserve">                5126	</t>
  </si>
  <si>
    <t xml:space="preserve">                5127	</t>
  </si>
  <si>
    <t xml:space="preserve">                5128	</t>
  </si>
  <si>
    <t xml:space="preserve">                5129	</t>
  </si>
  <si>
    <t xml:space="preserve">                5130	</t>
  </si>
  <si>
    <t xml:space="preserve">                5132	</t>
  </si>
  <si>
    <t xml:space="preserve">                5133	</t>
  </si>
  <si>
    <t xml:space="preserve">                5134	</t>
  </si>
  <si>
    <t xml:space="preserve">                5135	</t>
  </si>
  <si>
    <t xml:space="preserve">                5430	</t>
  </si>
  <si>
    <t xml:space="preserve">                5431	</t>
  </si>
  <si>
    <t xml:space="preserve">                5432	</t>
  </si>
  <si>
    <t xml:space="preserve">                6081	</t>
  </si>
  <si>
    <t xml:space="preserve">                6082	</t>
  </si>
  <si>
    <t xml:space="preserve">                6083	</t>
  </si>
  <si>
    <t xml:space="preserve">                6084	</t>
  </si>
  <si>
    <t xml:space="preserve">                6085	</t>
  </si>
  <si>
    <t xml:space="preserve">                6532	</t>
  </si>
  <si>
    <t xml:space="preserve">                6533	</t>
  </si>
  <si>
    <t xml:space="preserve">                6534	</t>
  </si>
  <si>
    <t xml:space="preserve">                6535	</t>
  </si>
  <si>
    <t xml:space="preserve">                6851	</t>
  </si>
  <si>
    <t xml:space="preserve">                6852	</t>
  </si>
  <si>
    <t xml:space="preserve">                7102	</t>
  </si>
  <si>
    <t xml:space="preserve">                7103	</t>
  </si>
  <si>
    <t xml:space="preserve">                7104	</t>
  </si>
  <si>
    <t xml:space="preserve">                7391	</t>
  </si>
  <si>
    <t xml:space="preserve">                7392	</t>
  </si>
  <si>
    <t xml:space="preserve">                8007	</t>
  </si>
  <si>
    <t xml:space="preserve">                8323	</t>
  </si>
  <si>
    <t xml:space="preserve">                8324	</t>
  </si>
  <si>
    <t xml:space="preserve">                8544	</t>
  </si>
  <si>
    <t xml:space="preserve">                8545	</t>
  </si>
  <si>
    <t xml:space="preserve">                8546	</t>
  </si>
  <si>
    <t xml:space="preserve">                8547	</t>
  </si>
  <si>
    <t xml:space="preserve">                8849	</t>
  </si>
  <si>
    <t xml:space="preserve">                8850	</t>
  </si>
  <si>
    <t xml:space="preserve">                9130	</t>
  </si>
  <si>
    <t xml:space="preserve">                9131	</t>
  </si>
  <si>
    <t xml:space="preserve">                9431	</t>
  </si>
  <si>
    <t xml:space="preserve">                9432	</t>
  </si>
  <si>
    <t xml:space="preserve">                9433	</t>
  </si>
  <si>
    <t xml:space="preserve">                9434	</t>
  </si>
  <si>
    <t xml:space="preserve">                9705	</t>
  </si>
  <si>
    <t xml:space="preserve">                9706	</t>
  </si>
  <si>
    <t xml:space="preserve">              1141 E</t>
  </si>
  <si>
    <t xml:space="preserve">                 024	</t>
  </si>
  <si>
    <t xml:space="preserve">                 025	</t>
  </si>
  <si>
    <t xml:space="preserve">                 056	</t>
  </si>
  <si>
    <t xml:space="preserve">                 057	</t>
  </si>
  <si>
    <t xml:space="preserve">                 058	</t>
  </si>
  <si>
    <t xml:space="preserve">                 059	</t>
  </si>
  <si>
    <t xml:space="preserve">                4/PA</t>
  </si>
  <si>
    <t xml:space="preserve">               13/PA</t>
  </si>
  <si>
    <t xml:space="preserve">                  31	</t>
  </si>
  <si>
    <t xml:space="preserve">                  69	</t>
  </si>
  <si>
    <t xml:space="preserve">             0009/ND</t>
  </si>
  <si>
    <t xml:space="preserve">           201800886	</t>
  </si>
  <si>
    <t xml:space="preserve">                2251	</t>
  </si>
  <si>
    <t xml:space="preserve">                2252	</t>
  </si>
  <si>
    <t xml:space="preserve">                2253	</t>
  </si>
  <si>
    <t xml:space="preserve">         18064548 Q1</t>
  </si>
  <si>
    <t xml:space="preserve">         18064549 Q1</t>
  </si>
  <si>
    <t xml:space="preserve">         18067071 Q1</t>
  </si>
  <si>
    <t xml:space="preserve">         18067072 Q1</t>
  </si>
  <si>
    <t xml:space="preserve">         19001950 Q1</t>
  </si>
  <si>
    <t xml:space="preserve">         19002609 Q1</t>
  </si>
  <si>
    <t xml:space="preserve">         19005300 Q1</t>
  </si>
  <si>
    <t xml:space="preserve">         19005301 Q1</t>
  </si>
  <si>
    <t xml:space="preserve">         19008748 Q1</t>
  </si>
  <si>
    <t xml:space="preserve">           26/2018/A</t>
  </si>
  <si>
    <t xml:space="preserve">            FPA 1/19</t>
  </si>
  <si>
    <t xml:space="preserve">            FPA 6/19</t>
  </si>
  <si>
    <t xml:space="preserve">            FPA 7/19</t>
  </si>
  <si>
    <t xml:space="preserve">           FPA 11/19</t>
  </si>
  <si>
    <t xml:space="preserve">           FPA 13/19</t>
  </si>
  <si>
    <t xml:space="preserve">           FPA 14/19</t>
  </si>
  <si>
    <t xml:space="preserve">           FPA 15/19</t>
  </si>
  <si>
    <t xml:space="preserve">           FPA 17/19</t>
  </si>
  <si>
    <t xml:space="preserve">          13-2019-PA</t>
  </si>
  <si>
    <t xml:space="preserve">          14-2019-PA</t>
  </si>
  <si>
    <t xml:space="preserve">          15-2019-PA</t>
  </si>
  <si>
    <t xml:space="preserve">                 2/1</t>
  </si>
  <si>
    <t xml:space="preserve">          VP16007459</t>
  </si>
  <si>
    <t xml:space="preserve">          VP16007460</t>
  </si>
  <si>
    <t xml:space="preserve">          VP16008170</t>
  </si>
  <si>
    <t xml:space="preserve">          VP16008365</t>
  </si>
  <si>
    <t xml:space="preserve">          VP16008654</t>
  </si>
  <si>
    <t xml:space="preserve">          VP16009561</t>
  </si>
  <si>
    <t xml:space="preserve">          VP16009618</t>
  </si>
  <si>
    <t xml:space="preserve">          VP16009944</t>
  </si>
  <si>
    <t xml:space="preserve">          VP16010064</t>
  </si>
  <si>
    <t xml:space="preserve">          VP16010065</t>
  </si>
  <si>
    <t xml:space="preserve">          VP16010471</t>
  </si>
  <si>
    <t xml:space="preserve">          VP16010823</t>
  </si>
  <si>
    <t xml:space="preserve">          VP16011258</t>
  </si>
  <si>
    <t xml:space="preserve">          VP16011484</t>
  </si>
  <si>
    <t xml:space="preserve">          VP16011485</t>
  </si>
  <si>
    <t xml:space="preserve">          VP16011728</t>
  </si>
  <si>
    <t xml:space="preserve">          2015902577	</t>
  </si>
  <si>
    <t xml:space="preserve">          2017905314	</t>
  </si>
  <si>
    <t xml:space="preserve">          2017905525	</t>
  </si>
  <si>
    <t xml:space="preserve">          2017906495	</t>
  </si>
  <si>
    <t xml:space="preserve">          2017906897	</t>
  </si>
  <si>
    <t xml:space="preserve">          2018903570	</t>
  </si>
  <si>
    <t xml:space="preserve">          2018903603	</t>
  </si>
  <si>
    <t xml:space="preserve">          2018903844	</t>
  </si>
  <si>
    <t xml:space="preserve">          2018904932	</t>
  </si>
  <si>
    <t xml:space="preserve">          2018904972	</t>
  </si>
  <si>
    <t xml:space="preserve">          2018904973	</t>
  </si>
  <si>
    <t xml:space="preserve">      2018-V-V8-1227</t>
  </si>
  <si>
    <t xml:space="preserve">               13/FE</t>
  </si>
  <si>
    <t xml:space="preserve">           12FE-2019</t>
  </si>
  <si>
    <t xml:space="preserve">        FATTPA 28_18</t>
  </si>
  <si>
    <t xml:space="preserve">        FATTPA 32_18</t>
  </si>
  <si>
    <t xml:space="preserve">               2/001</t>
  </si>
  <si>
    <t xml:space="preserve">               3/001</t>
  </si>
  <si>
    <t xml:space="preserve">              61/001</t>
  </si>
  <si>
    <t xml:space="preserve">              63/001</t>
  </si>
  <si>
    <t xml:space="preserve"> 199175560/303679/P1</t>
  </si>
  <si>
    <t xml:space="preserve">           000061-PA</t>
  </si>
  <si>
    <t xml:space="preserve">           000468-PA</t>
  </si>
  <si>
    <t xml:space="preserve">           001108-PA</t>
  </si>
  <si>
    <t xml:space="preserve">           001930-PA</t>
  </si>
  <si>
    <t xml:space="preserve">           001931-PA</t>
  </si>
  <si>
    <t xml:space="preserve">           003059-PA</t>
  </si>
  <si>
    <t xml:space="preserve">           003060-PA</t>
  </si>
  <si>
    <t xml:space="preserve">                 4/E</t>
  </si>
  <si>
    <t xml:space="preserve">                16/E</t>
  </si>
  <si>
    <t xml:space="preserve">                18/E</t>
  </si>
  <si>
    <t xml:space="preserve">                21/E</t>
  </si>
  <si>
    <t xml:space="preserve">                30/E</t>
  </si>
  <si>
    <t xml:space="preserve">               593/F</t>
  </si>
  <si>
    <t xml:space="preserve">               596/F</t>
  </si>
  <si>
    <t xml:space="preserve">    350_460_19000344</t>
  </si>
  <si>
    <t xml:space="preserve">                1/FE</t>
  </si>
  <si>
    <t xml:space="preserve">               17/FE</t>
  </si>
  <si>
    <t xml:space="preserve">               18/FE</t>
  </si>
  <si>
    <t xml:space="preserve">               37/PA</t>
  </si>
  <si>
    <t xml:space="preserve">               38/PA</t>
  </si>
  <si>
    <t xml:space="preserve">              FE/729</t>
  </si>
  <si>
    <t xml:space="preserve">                4509	</t>
  </si>
  <si>
    <t xml:space="preserve">                4510	</t>
  </si>
  <si>
    <t xml:space="preserve">               10144	</t>
  </si>
  <si>
    <t xml:space="preserve">               13709	</t>
  </si>
  <si>
    <t xml:space="preserve">               13710	</t>
  </si>
  <si>
    <t xml:space="preserve">               13711	</t>
  </si>
  <si>
    <t xml:space="preserve">               13712	</t>
  </si>
  <si>
    <t xml:space="preserve">               15375	</t>
  </si>
  <si>
    <t xml:space="preserve">          9193000192	</t>
  </si>
  <si>
    <t xml:space="preserve">          9193000758	</t>
  </si>
  <si>
    <t xml:space="preserve">          9193001186	</t>
  </si>
  <si>
    <t xml:space="preserve">                   9	</t>
  </si>
  <si>
    <t xml:space="preserve">             01/2019</t>
  </si>
  <si>
    <t xml:space="preserve">          39/2019/PA</t>
  </si>
  <si>
    <t xml:space="preserve">          40/2019/PA</t>
  </si>
  <si>
    <t xml:space="preserve">          41/2019/PA</t>
  </si>
  <si>
    <t xml:space="preserve">          42/2019/PA</t>
  </si>
  <si>
    <t xml:space="preserve">          43/2019/PA</t>
  </si>
  <si>
    <t xml:space="preserve">          44/2019/PA</t>
  </si>
  <si>
    <t xml:space="preserve">          45/2019/PA</t>
  </si>
  <si>
    <t xml:space="preserve">          46/2019/PA</t>
  </si>
  <si>
    <t xml:space="preserve">          47/2019/PA</t>
  </si>
  <si>
    <t xml:space="preserve">          48/2019/PA</t>
  </si>
  <si>
    <t xml:space="preserve">          49/2019/PA</t>
  </si>
  <si>
    <t xml:space="preserve">          50/2019/PA</t>
  </si>
  <si>
    <t xml:space="preserve">          52/2019/PA</t>
  </si>
  <si>
    <t xml:space="preserve">          53/2019/PA</t>
  </si>
  <si>
    <t xml:space="preserve">          57/2019/PA</t>
  </si>
  <si>
    <t xml:space="preserve">          58/2019/PA</t>
  </si>
  <si>
    <t xml:space="preserve">          59/2019/PA</t>
  </si>
  <si>
    <t xml:space="preserve">          60/2019/PA</t>
  </si>
  <si>
    <t xml:space="preserve">          61/2019/PA</t>
  </si>
  <si>
    <t xml:space="preserve">          62/2019/PA</t>
  </si>
  <si>
    <t xml:space="preserve">          63/2019/PA</t>
  </si>
  <si>
    <t xml:space="preserve">          64/2019/PA</t>
  </si>
  <si>
    <t xml:space="preserve">          65/2019/PA</t>
  </si>
  <si>
    <t xml:space="preserve">          66/2019/PA</t>
  </si>
  <si>
    <t xml:space="preserve">          67/2019/PA</t>
  </si>
  <si>
    <t xml:space="preserve">          68/2019/PA</t>
  </si>
  <si>
    <t xml:space="preserve">          69/2019/PA</t>
  </si>
  <si>
    <t xml:space="preserve">          70/2019/PA</t>
  </si>
  <si>
    <t xml:space="preserve">          71/2019/PA</t>
  </si>
  <si>
    <t xml:space="preserve">          72/2019/PA</t>
  </si>
  <si>
    <t xml:space="preserve">          73/2019/PA</t>
  </si>
  <si>
    <t xml:space="preserve">               04/PA</t>
  </si>
  <si>
    <t xml:space="preserve">               05/PA</t>
  </si>
  <si>
    <t xml:space="preserve">               06/PA</t>
  </si>
  <si>
    <t xml:space="preserve">          VY18700395</t>
  </si>
  <si>
    <t xml:space="preserve">          VQ19000512</t>
  </si>
  <si>
    <t xml:space="preserve">          VQ19000513</t>
  </si>
  <si>
    <t xml:space="preserve">          VQ19000514</t>
  </si>
  <si>
    <t xml:space="preserve">          VQ19000934</t>
  </si>
  <si>
    <t xml:space="preserve">          VQ19001010</t>
  </si>
  <si>
    <t xml:space="preserve">                1769	</t>
  </si>
  <si>
    <t xml:space="preserve">                1771	</t>
  </si>
  <si>
    <t xml:space="preserve">               3 FPA</t>
  </si>
  <si>
    <t xml:space="preserve">               4 FPA</t>
  </si>
  <si>
    <t xml:space="preserve">                4/FE</t>
  </si>
  <si>
    <t xml:space="preserve">                1776	</t>
  </si>
  <si>
    <t xml:space="preserve">                5/71</t>
  </si>
  <si>
    <t xml:space="preserve">                 5/2</t>
  </si>
  <si>
    <t xml:space="preserve">                 5/3</t>
  </si>
  <si>
    <t xml:space="preserve">                 5/4</t>
  </si>
  <si>
    <t xml:space="preserve">                 5/5</t>
  </si>
  <si>
    <t xml:space="preserve">                 5/9</t>
  </si>
  <si>
    <t xml:space="preserve">              136/T2</t>
  </si>
  <si>
    <t xml:space="preserve">               FE/11</t>
  </si>
  <si>
    <t xml:space="preserve">               FE/12</t>
  </si>
  <si>
    <t xml:space="preserve">               FE/13</t>
  </si>
  <si>
    <t xml:space="preserve">               FE/26</t>
  </si>
  <si>
    <t xml:space="preserve">               FE/27</t>
  </si>
  <si>
    <t xml:space="preserve">               FE/28</t>
  </si>
  <si>
    <t xml:space="preserve">               FE/36</t>
  </si>
  <si>
    <t xml:space="preserve">               FE/37</t>
  </si>
  <si>
    <t xml:space="preserve">               FE/38</t>
  </si>
  <si>
    <t xml:space="preserve">               FE/44</t>
  </si>
  <si>
    <t xml:space="preserve">               FE/45</t>
  </si>
  <si>
    <t xml:space="preserve">               FE/46</t>
  </si>
  <si>
    <t xml:space="preserve">               FE/47</t>
  </si>
  <si>
    <t xml:space="preserve">               FE/58</t>
  </si>
  <si>
    <t xml:space="preserve">               FE/59</t>
  </si>
  <si>
    <t xml:space="preserve">               FE/60</t>
  </si>
  <si>
    <t xml:space="preserve">               FE/61</t>
  </si>
  <si>
    <t xml:space="preserve">               FE/65</t>
  </si>
  <si>
    <t xml:space="preserve">               FE/67</t>
  </si>
  <si>
    <t xml:space="preserve">               FE/68</t>
  </si>
  <si>
    <t xml:space="preserve">               FE/74</t>
  </si>
  <si>
    <t xml:space="preserve">            79623932	</t>
  </si>
  <si>
    <t xml:space="preserve">            79623933	</t>
  </si>
  <si>
    <t xml:space="preserve">            79624381	</t>
  </si>
  <si>
    <t xml:space="preserve">            79624382	</t>
  </si>
  <si>
    <t xml:space="preserve">            79624493	</t>
  </si>
  <si>
    <t xml:space="preserve">            79625423	</t>
  </si>
  <si>
    <t xml:space="preserve">            79625424	</t>
  </si>
  <si>
    <t xml:space="preserve">            79625425	</t>
  </si>
  <si>
    <t xml:space="preserve">            79625426	</t>
  </si>
  <si>
    <t xml:space="preserve">            79626356	</t>
  </si>
  <si>
    <t xml:space="preserve">            79626357	</t>
  </si>
  <si>
    <t xml:space="preserve">            79626654	</t>
  </si>
  <si>
    <t xml:space="preserve">            79626655	</t>
  </si>
  <si>
    <t xml:space="preserve">            79626656	</t>
  </si>
  <si>
    <t xml:space="preserve">            79626771	</t>
  </si>
  <si>
    <t xml:space="preserve">            79627198	</t>
  </si>
  <si>
    <t xml:space="preserve">            79627215	</t>
  </si>
  <si>
    <t xml:space="preserve">            79629231	</t>
  </si>
  <si>
    <t xml:space="preserve">            79629457	</t>
  </si>
  <si>
    <t xml:space="preserve">            79629458	</t>
  </si>
  <si>
    <t xml:space="preserve">            79629802	</t>
  </si>
  <si>
    <t xml:space="preserve">            79629803	</t>
  </si>
  <si>
    <t xml:space="preserve">            79629804	</t>
  </si>
  <si>
    <t xml:space="preserve">            79629805	</t>
  </si>
  <si>
    <t xml:space="preserve">            79629998	</t>
  </si>
  <si>
    <t xml:space="preserve">            79630131	</t>
  </si>
  <si>
    <t xml:space="preserve">            79630142	</t>
  </si>
  <si>
    <t xml:space="preserve">            79630672	</t>
  </si>
  <si>
    <t xml:space="preserve">            79630691	</t>
  </si>
  <si>
    <t xml:space="preserve">            79630864	</t>
  </si>
  <si>
    <t xml:space="preserve">            79631035	</t>
  </si>
  <si>
    <t xml:space="preserve">            79631483	</t>
  </si>
  <si>
    <t xml:space="preserve">            79631849	</t>
  </si>
  <si>
    <t xml:space="preserve">            79632176	</t>
  </si>
  <si>
    <t xml:space="preserve">            79632436	</t>
  </si>
  <si>
    <t xml:space="preserve">            79632437	</t>
  </si>
  <si>
    <t xml:space="preserve">            79633022	</t>
  </si>
  <si>
    <t xml:space="preserve">            79633155	</t>
  </si>
  <si>
    <t xml:space="preserve">            79633494	</t>
  </si>
  <si>
    <t xml:space="preserve">            79633729	</t>
  </si>
  <si>
    <t xml:space="preserve">            79633730	</t>
  </si>
  <si>
    <t xml:space="preserve">            79633839	</t>
  </si>
  <si>
    <t xml:space="preserve">            79633953	</t>
  </si>
  <si>
    <t xml:space="preserve">            79634119	</t>
  </si>
  <si>
    <t xml:space="preserve">            79634450	</t>
  </si>
  <si>
    <t xml:space="preserve">            79634950	</t>
  </si>
  <si>
    <t xml:space="preserve">            79635212	</t>
  </si>
  <si>
    <t xml:space="preserve">            79635213	</t>
  </si>
  <si>
    <t xml:space="preserve">            79635514	</t>
  </si>
  <si>
    <t xml:space="preserve">            94000482	</t>
  </si>
  <si>
    <t xml:space="preserve">            94001861	</t>
  </si>
  <si>
    <t xml:space="preserve">            94002259	</t>
  </si>
  <si>
    <t xml:space="preserve">            94002699	</t>
  </si>
  <si>
    <t xml:space="preserve">            94003406	</t>
  </si>
  <si>
    <t xml:space="preserve">            94003407	</t>
  </si>
  <si>
    <t xml:space="preserve">            94004383	</t>
  </si>
  <si>
    <t xml:space="preserve">            94004948	</t>
  </si>
  <si>
    <t xml:space="preserve">            94005324	</t>
  </si>
  <si>
    <t xml:space="preserve">            94005373	</t>
  </si>
  <si>
    <t xml:space="preserve">            94005703	</t>
  </si>
  <si>
    <t xml:space="preserve">            94008100	</t>
  </si>
  <si>
    <t xml:space="preserve">        FATTPA 11_19</t>
  </si>
  <si>
    <t xml:space="preserve">           190007546	</t>
  </si>
  <si>
    <t xml:space="preserve">              322/01</t>
  </si>
  <si>
    <t xml:space="preserve">              323/01</t>
  </si>
  <si>
    <t xml:space="preserve">               14/01</t>
  </si>
  <si>
    <t xml:space="preserve">               42/01</t>
  </si>
  <si>
    <t xml:space="preserve">              305/FE</t>
  </si>
  <si>
    <t xml:space="preserve">               FE/34</t>
  </si>
  <si>
    <t xml:space="preserve">               22247	</t>
  </si>
  <si>
    <t xml:space="preserve">               22248	</t>
  </si>
  <si>
    <t xml:space="preserve">               22249	</t>
  </si>
  <si>
    <t xml:space="preserve">               22250	</t>
  </si>
  <si>
    <t xml:space="preserve">               23646	</t>
  </si>
  <si>
    <t xml:space="preserve">               23647	</t>
  </si>
  <si>
    <t xml:space="preserve">               23648	</t>
  </si>
  <si>
    <t xml:space="preserve">               23649	</t>
  </si>
  <si>
    <t xml:space="preserve">               23650	</t>
  </si>
  <si>
    <t xml:space="preserve">               23651	</t>
  </si>
  <si>
    <t xml:space="preserve">               24196	</t>
  </si>
  <si>
    <t xml:space="preserve">               24197	</t>
  </si>
  <si>
    <t xml:space="preserve">               24198	</t>
  </si>
  <si>
    <t xml:space="preserve">                 936	</t>
  </si>
  <si>
    <t xml:space="preserve">                 937	</t>
  </si>
  <si>
    <t xml:space="preserve">                 938	</t>
  </si>
  <si>
    <t xml:space="preserve">                 939	</t>
  </si>
  <si>
    <t xml:space="preserve">                2312	</t>
  </si>
  <si>
    <t xml:space="preserve">                2313	</t>
  </si>
  <si>
    <t xml:space="preserve">                2314	</t>
  </si>
  <si>
    <t xml:space="preserve">            03B/2019</t>
  </si>
  <si>
    <t xml:space="preserve">                  E7</t>
  </si>
  <si>
    <t xml:space="preserve">                 E44</t>
  </si>
  <si>
    <t xml:space="preserve">                 E94</t>
  </si>
  <si>
    <t xml:space="preserve">                E142</t>
  </si>
  <si>
    <t xml:space="preserve">                9\pa</t>
  </si>
  <si>
    <t xml:space="preserve">           190200078	</t>
  </si>
  <si>
    <t xml:space="preserve">           190200089	</t>
  </si>
  <si>
    <t xml:space="preserve">           190200574	</t>
  </si>
  <si>
    <t xml:space="preserve">              164 /E</t>
  </si>
  <si>
    <t xml:space="preserve">                8 /E</t>
  </si>
  <si>
    <t xml:space="preserve">                9 /E</t>
  </si>
  <si>
    <t xml:space="preserve">               27 /E</t>
  </si>
  <si>
    <t xml:space="preserve">               28 /E</t>
  </si>
  <si>
    <t xml:space="preserve">               48 /E</t>
  </si>
  <si>
    <t xml:space="preserve">               49 /E</t>
  </si>
  <si>
    <t xml:space="preserve">          VF18032354</t>
  </si>
  <si>
    <t xml:space="preserve">          VF18035723</t>
  </si>
  <si>
    <t xml:space="preserve">              EF/397</t>
  </si>
  <si>
    <t xml:space="preserve">              EF/563</t>
  </si>
  <si>
    <t xml:space="preserve">              EF/657</t>
  </si>
  <si>
    <t xml:space="preserve">             123/202</t>
  </si>
  <si>
    <t xml:space="preserve">          5951003748	</t>
  </si>
  <si>
    <t xml:space="preserve">          5951004039	</t>
  </si>
  <si>
    <t xml:space="preserve">          5951004456	</t>
  </si>
  <si>
    <t xml:space="preserve">          5951004932	</t>
  </si>
  <si>
    <t xml:space="preserve">          5951006095	</t>
  </si>
  <si>
    <t xml:space="preserve">              356 PA</t>
  </si>
  <si>
    <t xml:space="preserve">              357 PA</t>
  </si>
  <si>
    <t xml:space="preserve">              362 PA</t>
  </si>
  <si>
    <t xml:space="preserve">              367 PA</t>
  </si>
  <si>
    <t xml:space="preserve">              406 PA</t>
  </si>
  <si>
    <t xml:space="preserve">              407 PA</t>
  </si>
  <si>
    <t xml:space="preserve">              408 PA</t>
  </si>
  <si>
    <t xml:space="preserve">              409 PA</t>
  </si>
  <si>
    <t xml:space="preserve">              410 PA</t>
  </si>
  <si>
    <t xml:space="preserve">              411 PA</t>
  </si>
  <si>
    <t xml:space="preserve">              441 PA</t>
  </si>
  <si>
    <t xml:space="preserve">              457 PA</t>
  </si>
  <si>
    <t xml:space="preserve">              461 PA</t>
  </si>
  <si>
    <t xml:space="preserve">              482 PA</t>
  </si>
  <si>
    <t xml:space="preserve">              483 PA</t>
  </si>
  <si>
    <t xml:space="preserve">              484 PA</t>
  </si>
  <si>
    <t xml:space="preserve">              486 PA</t>
  </si>
  <si>
    <t xml:space="preserve">              493 PA</t>
  </si>
  <si>
    <t xml:space="preserve">              494 PA</t>
  </si>
  <si>
    <t xml:space="preserve">              495 PA</t>
  </si>
  <si>
    <t xml:space="preserve">              496 PA</t>
  </si>
  <si>
    <t xml:space="preserve">              497 PA</t>
  </si>
  <si>
    <t xml:space="preserve">              498 PA</t>
  </si>
  <si>
    <t xml:space="preserve">              517 PA</t>
  </si>
  <si>
    <t xml:space="preserve">              534 PA</t>
  </si>
  <si>
    <t xml:space="preserve">              535 PA</t>
  </si>
  <si>
    <t xml:space="preserve">              536 PA</t>
  </si>
  <si>
    <t xml:space="preserve">              537 PA</t>
  </si>
  <si>
    <t xml:space="preserve">             1869 PA</t>
  </si>
  <si>
    <t xml:space="preserve">                 553	</t>
  </si>
  <si>
    <t xml:space="preserve">                1325	</t>
  </si>
  <si>
    <t xml:space="preserve">                1647	</t>
  </si>
  <si>
    <t xml:space="preserve">             14 / PA</t>
  </si>
  <si>
    <t xml:space="preserve">             15 / PA</t>
  </si>
  <si>
    <t xml:space="preserve">             16 / PA</t>
  </si>
  <si>
    <t xml:space="preserve">               16/PA</t>
  </si>
  <si>
    <t xml:space="preserve">             17 / PA</t>
  </si>
  <si>
    <t xml:space="preserve">             18 / PA</t>
  </si>
  <si>
    <t xml:space="preserve">           170012057	</t>
  </si>
  <si>
    <t xml:space="preserve">           170012432	</t>
  </si>
  <si>
    <t xml:space="preserve">           170012761	</t>
  </si>
  <si>
    <t xml:space="preserve">           170013225	</t>
  </si>
  <si>
    <t xml:space="preserve">           170013435	</t>
  </si>
  <si>
    <t xml:space="preserve">           170013497	</t>
  </si>
  <si>
    <t xml:space="preserve">           170013498	</t>
  </si>
  <si>
    <t xml:space="preserve">           170013564	</t>
  </si>
  <si>
    <t xml:space="preserve">           170013699	</t>
  </si>
  <si>
    <t xml:space="preserve">           170013700	</t>
  </si>
  <si>
    <t xml:space="preserve">           170013755	</t>
  </si>
  <si>
    <t xml:space="preserve">           170014067	</t>
  </si>
  <si>
    <t xml:space="preserve">           170014733	</t>
  </si>
  <si>
    <t xml:space="preserve">           170015152	</t>
  </si>
  <si>
    <t xml:space="preserve">           170015227	</t>
  </si>
  <si>
    <t xml:space="preserve">           170015513	</t>
  </si>
  <si>
    <t xml:space="preserve">           170016043	</t>
  </si>
  <si>
    <t xml:space="preserve">           170016442	</t>
  </si>
  <si>
    <t xml:space="preserve">           170016583	</t>
  </si>
  <si>
    <t xml:space="preserve">           170016711	</t>
  </si>
  <si>
    <t xml:space="preserve">           EF1000157</t>
  </si>
  <si>
    <t xml:space="preserve">           EF1000214</t>
  </si>
  <si>
    <t xml:space="preserve">           EF1000215</t>
  </si>
  <si>
    <t xml:space="preserve">           EF1000216</t>
  </si>
  <si>
    <t xml:space="preserve">           EF1000248</t>
  </si>
  <si>
    <t xml:space="preserve">           EF1000317</t>
  </si>
  <si>
    <t xml:space="preserve">           EF1000321</t>
  </si>
  <si>
    <t xml:space="preserve">           EF1000346</t>
  </si>
  <si>
    <t xml:space="preserve">           EF1000347</t>
  </si>
  <si>
    <t xml:space="preserve">           EF1000349</t>
  </si>
  <si>
    <t xml:space="preserve">           EF9000382</t>
  </si>
  <si>
    <t xml:space="preserve">           EF1000016</t>
  </si>
  <si>
    <t xml:space="preserve">           EF1000017</t>
  </si>
  <si>
    <t xml:space="preserve">           EF1000019</t>
  </si>
  <si>
    <t xml:space="preserve">           EF1000304</t>
  </si>
  <si>
    <t xml:space="preserve">           EF1000305</t>
  </si>
  <si>
    <t xml:space="preserve">           EF1000307</t>
  </si>
  <si>
    <t xml:space="preserve">           EF1000308</t>
  </si>
  <si>
    <t xml:space="preserve">           EF1000309</t>
  </si>
  <si>
    <t xml:space="preserve">           EF1000311</t>
  </si>
  <si>
    <t xml:space="preserve">           EF1000312</t>
  </si>
  <si>
    <t xml:space="preserve">           EF1000313</t>
  </si>
  <si>
    <t xml:space="preserve">           EF1000341</t>
  </si>
  <si>
    <t xml:space="preserve">           EF1000342</t>
  </si>
  <si>
    <t xml:space="preserve">           EF1000401</t>
  </si>
  <si>
    <t xml:space="preserve">           EF1000402</t>
  </si>
  <si>
    <t xml:space="preserve">           EF9000325</t>
  </si>
  <si>
    <t xml:space="preserve">           EF9000326</t>
  </si>
  <si>
    <t xml:space="preserve">           EF9000328</t>
  </si>
  <si>
    <t xml:space="preserve">           EF9000329</t>
  </si>
  <si>
    <t xml:space="preserve">           EF9000361</t>
  </si>
  <si>
    <t xml:space="preserve">           EF9000365</t>
  </si>
  <si>
    <t xml:space="preserve">           EF9000366</t>
  </si>
  <si>
    <t xml:space="preserve">           EF9000405</t>
  </si>
  <si>
    <t xml:space="preserve">           EF9000416</t>
  </si>
  <si>
    <t xml:space="preserve">           EF9000446</t>
  </si>
  <si>
    <t xml:space="preserve">           EF9000483</t>
  </si>
  <si>
    <t xml:space="preserve">           EN1000052</t>
  </si>
  <si>
    <t xml:space="preserve">           EN1000053</t>
  </si>
  <si>
    <t xml:space="preserve">           EN1000054</t>
  </si>
  <si>
    <t xml:space="preserve">           EN1000159</t>
  </si>
  <si>
    <t xml:space="preserve">           EN1000160</t>
  </si>
  <si>
    <t xml:space="preserve">               V5-50</t>
  </si>
  <si>
    <t xml:space="preserve">                 555	</t>
  </si>
  <si>
    <t xml:space="preserve">                S123</t>
  </si>
  <si>
    <t xml:space="preserve">                S239</t>
  </si>
  <si>
    <t xml:space="preserve">                S424</t>
  </si>
  <si>
    <t xml:space="preserve">                S463</t>
  </si>
  <si>
    <t xml:space="preserve">           931400648	</t>
  </si>
  <si>
    <t xml:space="preserve">           931400806	</t>
  </si>
  <si>
    <t xml:space="preserve">           931527136	</t>
  </si>
  <si>
    <t xml:space="preserve">           931603179	</t>
  </si>
  <si>
    <t xml:space="preserve">           931603180	</t>
  </si>
  <si>
    <t xml:space="preserve">           931603181	</t>
  </si>
  <si>
    <t xml:space="preserve">           931603303	</t>
  </si>
  <si>
    <t xml:space="preserve">           931603949	</t>
  </si>
  <si>
    <t xml:space="preserve">           931604107	</t>
  </si>
  <si>
    <t xml:space="preserve">           931604263	</t>
  </si>
  <si>
    <t xml:space="preserve">           931604508	</t>
  </si>
  <si>
    <t xml:space="preserve">           931604871	</t>
  </si>
  <si>
    <t xml:space="preserve">           931605261	</t>
  </si>
  <si>
    <t xml:space="preserve">           931605262	</t>
  </si>
  <si>
    <t xml:space="preserve">           931605601	</t>
  </si>
  <si>
    <t xml:space="preserve">           931605886	</t>
  </si>
  <si>
    <t xml:space="preserve">           931605887	</t>
  </si>
  <si>
    <t xml:space="preserve">           931605888	</t>
  </si>
  <si>
    <t xml:space="preserve">           931605989	</t>
  </si>
  <si>
    <t xml:space="preserve">           931606504	</t>
  </si>
  <si>
    <t xml:space="preserve">           931606505	</t>
  </si>
  <si>
    <t xml:space="preserve">           931606828	</t>
  </si>
  <si>
    <t xml:space="preserve">           931606829	</t>
  </si>
  <si>
    <t xml:space="preserve">           931606962	</t>
  </si>
  <si>
    <t xml:space="preserve">           931607421	</t>
  </si>
  <si>
    <t xml:space="preserve">           931607669	</t>
  </si>
  <si>
    <t xml:space="preserve">           931607968	</t>
  </si>
  <si>
    <t xml:space="preserve">           931608146	</t>
  </si>
  <si>
    <t xml:space="preserve">           931608147	</t>
  </si>
  <si>
    <t xml:space="preserve">           931608557	</t>
  </si>
  <si>
    <t xml:space="preserve">           931608558	</t>
  </si>
  <si>
    <t xml:space="preserve">           931608687	</t>
  </si>
  <si>
    <t xml:space="preserve">           931608688	</t>
  </si>
  <si>
    <t xml:space="preserve">           931609017	</t>
  </si>
  <si>
    <t xml:space="preserve">           931609141	</t>
  </si>
  <si>
    <t xml:space="preserve">           931609746	</t>
  </si>
  <si>
    <t xml:space="preserve">           931610652	</t>
  </si>
  <si>
    <t xml:space="preserve">           931610653	</t>
  </si>
  <si>
    <t xml:space="preserve">           931610933	</t>
  </si>
  <si>
    <t xml:space="preserve">           931610934	</t>
  </si>
  <si>
    <t xml:space="preserve">           931610935	</t>
  </si>
  <si>
    <t xml:space="preserve">           931611088	</t>
  </si>
  <si>
    <t xml:space="preserve">           931611210	</t>
  </si>
  <si>
    <t xml:space="preserve">           931612286	</t>
  </si>
  <si>
    <t xml:space="preserve">           931612825	</t>
  </si>
  <si>
    <t xml:space="preserve">           931612826	</t>
  </si>
  <si>
    <t xml:space="preserve">           931612827	</t>
  </si>
  <si>
    <t xml:space="preserve">           931613433	</t>
  </si>
  <si>
    <t xml:space="preserve">           931613434	</t>
  </si>
  <si>
    <t xml:space="preserve">           931613812	</t>
  </si>
  <si>
    <t xml:space="preserve">               91/PA</t>
  </si>
  <si>
    <t xml:space="preserve">               92/PA</t>
  </si>
  <si>
    <t xml:space="preserve">                6/PA</t>
  </si>
  <si>
    <t xml:space="preserve">              142/PA</t>
  </si>
  <si>
    <t xml:space="preserve">              163/PA</t>
  </si>
  <si>
    <t xml:space="preserve">                  13	</t>
  </si>
  <si>
    <t xml:space="preserve">                  14	</t>
  </si>
  <si>
    <t xml:space="preserve">            19899901	</t>
  </si>
  <si>
    <t xml:space="preserve">          1920028831	</t>
  </si>
  <si>
    <t xml:space="preserve">          1920031055	</t>
  </si>
  <si>
    <t xml:space="preserve">          6000007479	</t>
  </si>
  <si>
    <t xml:space="preserve">          6000007480	</t>
  </si>
  <si>
    <t xml:space="preserve">          6000007481	</t>
  </si>
  <si>
    <t xml:space="preserve">          6000007482	</t>
  </si>
  <si>
    <t xml:space="preserve">          6000007483	</t>
  </si>
  <si>
    <t xml:space="preserve">          6000011211	</t>
  </si>
  <si>
    <t xml:space="preserve">          6000011212	</t>
  </si>
  <si>
    <t xml:space="preserve">          6000011213	</t>
  </si>
  <si>
    <t xml:space="preserve">          6000011214	</t>
  </si>
  <si>
    <t xml:space="preserve">          6000011215	</t>
  </si>
  <si>
    <t xml:space="preserve">          6000016943	</t>
  </si>
  <si>
    <t xml:space="preserve">          6000020919	</t>
  </si>
  <si>
    <t xml:space="preserve">          6000021375	</t>
  </si>
  <si>
    <t xml:space="preserve">          6000022811	</t>
  </si>
  <si>
    <t xml:space="preserve">                 121	</t>
  </si>
  <si>
    <t xml:space="preserve">                2631	</t>
  </si>
  <si>
    <t xml:space="preserve">                2632	</t>
  </si>
  <si>
    <t xml:space="preserve">                 200	</t>
  </si>
  <si>
    <t xml:space="preserve">                 201	</t>
  </si>
  <si>
    <t xml:space="preserve">                 228	</t>
  </si>
  <si>
    <t xml:space="preserve">                 229	</t>
  </si>
  <si>
    <t xml:space="preserve">                 315	</t>
  </si>
  <si>
    <t xml:space="preserve">                 316	</t>
  </si>
  <si>
    <t xml:space="preserve">                  29	</t>
  </si>
  <si>
    <t xml:space="preserve">                  38	</t>
  </si>
  <si>
    <t xml:space="preserve">                  39	</t>
  </si>
  <si>
    <t xml:space="preserve">                  42	</t>
  </si>
  <si>
    <t xml:space="preserve">                  43	</t>
  </si>
  <si>
    <t xml:space="preserve">                  44	</t>
  </si>
  <si>
    <t xml:space="preserve">                  48	</t>
  </si>
  <si>
    <t xml:space="preserve">                  50	</t>
  </si>
  <si>
    <t xml:space="preserve">                  52	</t>
  </si>
  <si>
    <t xml:space="preserve">                  53	</t>
  </si>
  <si>
    <t xml:space="preserve">                  54	</t>
  </si>
  <si>
    <t xml:space="preserve">                  55	</t>
  </si>
  <si>
    <t xml:space="preserve">                  16	</t>
  </si>
  <si>
    <t xml:space="preserve">               14/PA</t>
  </si>
  <si>
    <t xml:space="preserve">               19/PA</t>
  </si>
  <si>
    <t xml:space="preserve">               21/PA</t>
  </si>
  <si>
    <t xml:space="preserve">               64/PA</t>
  </si>
  <si>
    <t xml:space="preserve">               94/PA</t>
  </si>
  <si>
    <t xml:space="preserve">              379/PA</t>
  </si>
  <si>
    <t xml:space="preserve">                2160	</t>
  </si>
  <si>
    <t xml:space="preserve">                 208	</t>
  </si>
  <si>
    <t xml:space="preserve">                 209	</t>
  </si>
  <si>
    <t xml:space="preserve">                 474	</t>
  </si>
  <si>
    <t xml:space="preserve">                2610	</t>
  </si>
  <si>
    <t xml:space="preserve">                2850	</t>
  </si>
  <si>
    <t xml:space="preserve">                3034	</t>
  </si>
  <si>
    <t xml:space="preserve">                3037	</t>
  </si>
  <si>
    <t xml:space="preserve">                3039	</t>
  </si>
  <si>
    <t xml:space="preserve">                3040	</t>
  </si>
  <si>
    <t xml:space="preserve">                 105	</t>
  </si>
  <si>
    <t xml:space="preserve">                 107	</t>
  </si>
  <si>
    <t xml:space="preserve">                 324	</t>
  </si>
  <si>
    <t xml:space="preserve">                 629	</t>
  </si>
  <si>
    <t xml:space="preserve">                1978	</t>
  </si>
  <si>
    <t xml:space="preserve">                1979	</t>
  </si>
  <si>
    <t xml:space="preserve">                1980	</t>
  </si>
  <si>
    <t xml:space="preserve">                1982	</t>
  </si>
  <si>
    <t xml:space="preserve">               22/PA</t>
  </si>
  <si>
    <t xml:space="preserve">               23/PA</t>
  </si>
  <si>
    <t xml:space="preserve">               02/PA</t>
  </si>
  <si>
    <t xml:space="preserve">               53/PA</t>
  </si>
  <si>
    <t xml:space="preserve">               55/PA</t>
  </si>
  <si>
    <t xml:space="preserve">               57/PA</t>
  </si>
  <si>
    <t xml:space="preserve">               59/PA</t>
  </si>
  <si>
    <t xml:space="preserve">               07/PA</t>
  </si>
  <si>
    <t xml:space="preserve">               09/PA</t>
  </si>
  <si>
    <t xml:space="preserve">               11/PA</t>
  </si>
  <si>
    <t xml:space="preserve">               15/PA</t>
  </si>
  <si>
    <t xml:space="preserve">                  7E</t>
  </si>
  <si>
    <t xml:space="preserve">                  8E</t>
  </si>
  <si>
    <t xml:space="preserve">          1410000222	</t>
  </si>
  <si>
    <t xml:space="preserve">           FPA 25/19</t>
  </si>
  <si>
    <t xml:space="preserve">           FPA 26/19</t>
  </si>
  <si>
    <t xml:space="preserve">           FPA 27/19</t>
  </si>
  <si>
    <t xml:space="preserve">           FPA 28/19</t>
  </si>
  <si>
    <t xml:space="preserve">           FPA 29/19</t>
  </si>
  <si>
    <t xml:space="preserve">           FPA 30/19</t>
  </si>
  <si>
    <t xml:space="preserve">           FPA 31/19</t>
  </si>
  <si>
    <t xml:space="preserve">           FPA 32/19</t>
  </si>
  <si>
    <t xml:space="preserve">             1/PA/19</t>
  </si>
  <si>
    <t xml:space="preserve">             2/PA/19</t>
  </si>
  <si>
    <t xml:space="preserve">            11/PA/19</t>
  </si>
  <si>
    <t xml:space="preserve">               46/PA</t>
  </si>
  <si>
    <t xml:space="preserve">               48/PA</t>
  </si>
  <si>
    <t xml:space="preserve">               50/PA</t>
  </si>
  <si>
    <t xml:space="preserve">               52/PA</t>
  </si>
  <si>
    <t xml:space="preserve">                9/PA</t>
  </si>
  <si>
    <t xml:space="preserve">             19 / PA</t>
  </si>
  <si>
    <t xml:space="preserve">            VH900972</t>
  </si>
  <si>
    <t xml:space="preserve">            VH901267</t>
  </si>
  <si>
    <t xml:space="preserve">                2575	</t>
  </si>
  <si>
    <t xml:space="preserve">           717022449	</t>
  </si>
  <si>
    <t xml:space="preserve">           717022993	</t>
  </si>
  <si>
    <t xml:space="preserve">           717023401	</t>
  </si>
  <si>
    <t xml:space="preserve">           717023402	</t>
  </si>
  <si>
    <t xml:space="preserve">           717023864	</t>
  </si>
  <si>
    <t xml:space="preserve">           717023865	</t>
  </si>
  <si>
    <t xml:space="preserve">           717023866	</t>
  </si>
  <si>
    <t xml:space="preserve">           717023867	</t>
  </si>
  <si>
    <t xml:space="preserve">           717023869	</t>
  </si>
  <si>
    <t xml:space="preserve">           717024689	</t>
  </si>
  <si>
    <t xml:space="preserve">           717025379	</t>
  </si>
  <si>
    <t xml:space="preserve">           717025653	</t>
  </si>
  <si>
    <t xml:space="preserve">           717026420	</t>
  </si>
  <si>
    <t xml:space="preserve">           717026421	</t>
  </si>
  <si>
    <t xml:space="preserve">           717026809	</t>
  </si>
  <si>
    <t xml:space="preserve">           717028782	</t>
  </si>
  <si>
    <t xml:space="preserve">           717028783	</t>
  </si>
  <si>
    <t xml:space="preserve">           717029976	</t>
  </si>
  <si>
    <t xml:space="preserve">           717029977	</t>
  </si>
  <si>
    <t xml:space="preserve">           717030953	</t>
  </si>
  <si>
    <t xml:space="preserve">           717030954	</t>
  </si>
  <si>
    <t xml:space="preserve">           717030955	</t>
  </si>
  <si>
    <t xml:space="preserve">           717031504	</t>
  </si>
  <si>
    <t xml:space="preserve">           717031653	</t>
  </si>
  <si>
    <t xml:space="preserve">           717031655	</t>
  </si>
  <si>
    <t xml:space="preserve">           717033599	</t>
  </si>
  <si>
    <t xml:space="preserve">           717034700	</t>
  </si>
  <si>
    <t xml:space="preserve">           717034701	</t>
  </si>
  <si>
    <t xml:space="preserve">           717036742	</t>
  </si>
  <si>
    <t xml:space="preserve">           717038413	</t>
  </si>
  <si>
    <t xml:space="preserve">           717038415	</t>
  </si>
  <si>
    <t xml:space="preserve">           717039228	</t>
  </si>
  <si>
    <t xml:space="preserve">           717039229	</t>
  </si>
  <si>
    <t xml:space="preserve">           717039402	</t>
  </si>
  <si>
    <t xml:space="preserve">           717039803	</t>
  </si>
  <si>
    <t xml:space="preserve">           717040000	</t>
  </si>
  <si>
    <t xml:space="preserve">           717041248	</t>
  </si>
  <si>
    <t xml:space="preserve">           717042171	</t>
  </si>
  <si>
    <t xml:space="preserve">           717042956	</t>
  </si>
  <si>
    <t xml:space="preserve">           717043491	</t>
  </si>
  <si>
    <t xml:space="preserve">           717043492	</t>
  </si>
  <si>
    <t xml:space="preserve">           717044078	</t>
  </si>
  <si>
    <t xml:space="preserve">           717045102	</t>
  </si>
  <si>
    <t xml:space="preserve">           717045376	</t>
  </si>
  <si>
    <t xml:space="preserve">           717046530	</t>
  </si>
  <si>
    <t xml:space="preserve">           717047352	</t>
  </si>
  <si>
    <t xml:space="preserve">           717047983	</t>
  </si>
  <si>
    <t xml:space="preserve">           717048172	</t>
  </si>
  <si>
    <t xml:space="preserve">           717048367	</t>
  </si>
  <si>
    <t xml:space="preserve">           717048368	</t>
  </si>
  <si>
    <t xml:space="preserve">           717048886	</t>
  </si>
  <si>
    <t xml:space="preserve">           717048887	</t>
  </si>
  <si>
    <t xml:space="preserve">           717048888	</t>
  </si>
  <si>
    <t xml:space="preserve">           717048889	</t>
  </si>
  <si>
    <t xml:space="preserve">           717049551	</t>
  </si>
  <si>
    <t xml:space="preserve">           717050262	</t>
  </si>
  <si>
    <t xml:space="preserve">           717050964	</t>
  </si>
  <si>
    <t xml:space="preserve">           717051244	</t>
  </si>
  <si>
    <t xml:space="preserve">           717051820	</t>
  </si>
  <si>
    <t xml:space="preserve">           717052192	</t>
  </si>
  <si>
    <t xml:space="preserve">           717052193	</t>
  </si>
  <si>
    <t xml:space="preserve">           717052812	</t>
  </si>
  <si>
    <t xml:space="preserve">           717053229	</t>
  </si>
  <si>
    <t xml:space="preserve">           717054050	</t>
  </si>
  <si>
    <t xml:space="preserve">           717054592	</t>
  </si>
  <si>
    <t xml:space="preserve">           717054593	</t>
  </si>
  <si>
    <t xml:space="preserve">           717054594	</t>
  </si>
  <si>
    <t xml:space="preserve">           717055399	</t>
  </si>
  <si>
    <t xml:space="preserve">           717055400	</t>
  </si>
  <si>
    <t xml:space="preserve">           717055401	</t>
  </si>
  <si>
    <t xml:space="preserve">           717055402	</t>
  </si>
  <si>
    <t xml:space="preserve">           717055589	</t>
  </si>
  <si>
    <t xml:space="preserve">           717056070	</t>
  </si>
  <si>
    <t xml:space="preserve">           717056071	</t>
  </si>
  <si>
    <t xml:space="preserve">           717056572	</t>
  </si>
  <si>
    <t xml:space="preserve">           717056573	</t>
  </si>
  <si>
    <t xml:space="preserve">           717056574	</t>
  </si>
  <si>
    <t xml:space="preserve">           717056854	</t>
  </si>
  <si>
    <t xml:space="preserve">           717057995	</t>
  </si>
  <si>
    <t xml:space="preserve">           717058456	</t>
  </si>
  <si>
    <t xml:space="preserve">           817000565	</t>
  </si>
  <si>
    <t xml:space="preserve">           817000566	</t>
  </si>
  <si>
    <t xml:space="preserve">        001341930062	</t>
  </si>
  <si>
    <t xml:space="preserve">                2/71</t>
  </si>
  <si>
    <t xml:space="preserve">                2/87</t>
  </si>
  <si>
    <t xml:space="preserve">               01845	</t>
  </si>
  <si>
    <t xml:space="preserve">               00011	</t>
  </si>
  <si>
    <t xml:space="preserve">               00013	</t>
  </si>
  <si>
    <t xml:space="preserve">               00191	</t>
  </si>
  <si>
    <t xml:space="preserve">               00193	</t>
  </si>
  <si>
    <t xml:space="preserve">               00368	</t>
  </si>
  <si>
    <t xml:space="preserve">               00369	</t>
  </si>
  <si>
    <t xml:space="preserve">               00585	</t>
  </si>
  <si>
    <t xml:space="preserve">               00599	</t>
  </si>
  <si>
    <t xml:space="preserve">               00788	</t>
  </si>
  <si>
    <t xml:space="preserve">               00894	</t>
  </si>
  <si>
    <t xml:space="preserve">               00896	</t>
  </si>
  <si>
    <t xml:space="preserve">            107/FEPA</t>
  </si>
  <si>
    <t xml:space="preserve">             10/NEPA</t>
  </si>
  <si>
    <t xml:space="preserve">             11/NEPA</t>
  </si>
  <si>
    <t xml:space="preserve">             12/NEPA</t>
  </si>
  <si>
    <t xml:space="preserve">               4/01E</t>
  </si>
  <si>
    <t xml:space="preserve">         FATTPA 1_19</t>
  </si>
  <si>
    <t xml:space="preserve">              25/310</t>
  </si>
  <si>
    <t xml:space="preserve">                 633	</t>
  </si>
  <si>
    <t xml:space="preserve">          5819100044	</t>
  </si>
  <si>
    <t xml:space="preserve">          5819100045	</t>
  </si>
  <si>
    <t xml:space="preserve">          0200000157	</t>
  </si>
  <si>
    <t xml:space="preserve">          0200000261	</t>
  </si>
  <si>
    <t xml:space="preserve">          0200000546	</t>
  </si>
  <si>
    <t xml:space="preserve">          0200000766	</t>
  </si>
  <si>
    <t xml:space="preserve">               33/PA</t>
  </si>
  <si>
    <t xml:space="preserve">               34/PA</t>
  </si>
  <si>
    <t xml:space="preserve">               35/PA</t>
  </si>
  <si>
    <t xml:space="preserve">              106/PA</t>
  </si>
  <si>
    <t xml:space="preserve">              107/PA</t>
  </si>
  <si>
    <t xml:space="preserve">              108/PA</t>
  </si>
  <si>
    <t xml:space="preserve">              153/PA</t>
  </si>
  <si>
    <t xml:space="preserve">              171/PA</t>
  </si>
  <si>
    <t xml:space="preserve">              172/PA</t>
  </si>
  <si>
    <t xml:space="preserve">              239/PA</t>
  </si>
  <si>
    <t xml:space="preserve">                 29E</t>
  </si>
  <si>
    <t xml:space="preserve">                 30E</t>
  </si>
  <si>
    <t xml:space="preserve">          1800016478	</t>
  </si>
  <si>
    <t xml:space="preserve">          1800016996	</t>
  </si>
  <si>
    <t xml:space="preserve">          1800018131	</t>
  </si>
  <si>
    <t xml:space="preserve">          1800020394	</t>
  </si>
  <si>
    <t xml:space="preserve">          1800021114	</t>
  </si>
  <si>
    <t xml:space="preserve">          1800021451	</t>
  </si>
  <si>
    <t xml:space="preserve">          1800021583	</t>
  </si>
  <si>
    <t xml:space="preserve">          1800022016	</t>
  </si>
  <si>
    <t xml:space="preserve">          1800022607	</t>
  </si>
  <si>
    <t xml:space="preserve">          1800022905	</t>
  </si>
  <si>
    <t xml:space="preserve">          1800023338	</t>
  </si>
  <si>
    <t xml:space="preserve">          1800024524	</t>
  </si>
  <si>
    <t xml:space="preserve">          1800037169	</t>
  </si>
  <si>
    <t xml:space="preserve">          1800037796	</t>
  </si>
  <si>
    <t xml:space="preserve">          1800037939	</t>
  </si>
  <si>
    <t xml:space="preserve">          1800037940	</t>
  </si>
  <si>
    <t xml:space="preserve">          1800039511	</t>
  </si>
  <si>
    <t xml:space="preserve">          1800039720	</t>
  </si>
  <si>
    <t xml:space="preserve">          1800040266	</t>
  </si>
  <si>
    <t xml:space="preserve">          1800041079	</t>
  </si>
  <si>
    <t xml:space="preserve">          1800042059	</t>
  </si>
  <si>
    <t xml:space="preserve">           8/2019/PA</t>
  </si>
  <si>
    <t xml:space="preserve">           9/2019/PA</t>
  </si>
  <si>
    <t xml:space="preserve">               37/17</t>
  </si>
  <si>
    <t xml:space="preserve">               51/18</t>
  </si>
  <si>
    <t xml:space="preserve">               84/18</t>
  </si>
  <si>
    <t xml:space="preserve">               86/18</t>
  </si>
  <si>
    <t xml:space="preserve">              121/18</t>
  </si>
  <si>
    <t xml:space="preserve">              140/18</t>
  </si>
  <si>
    <t xml:space="preserve">                1795	</t>
  </si>
  <si>
    <t xml:space="preserve">                1796	</t>
  </si>
  <si>
    <t xml:space="preserve">                2324	</t>
  </si>
  <si>
    <t xml:space="preserve">                2500	</t>
  </si>
  <si>
    <t xml:space="preserve">               6/001</t>
  </si>
  <si>
    <t xml:space="preserve">                 132	</t>
  </si>
  <si>
    <t xml:space="preserve">             1001122	</t>
  </si>
  <si>
    <t xml:space="preserve">             1011154	</t>
  </si>
  <si>
    <t xml:space="preserve">             1222681	</t>
  </si>
  <si>
    <t xml:space="preserve">          1702033656	</t>
  </si>
  <si>
    <t xml:space="preserve">          1702035312	</t>
  </si>
  <si>
    <t xml:space="preserve">          1702035920	</t>
  </si>
  <si>
    <t xml:space="preserve">          1702036018	</t>
  </si>
  <si>
    <t xml:space="preserve">          1702036444	</t>
  </si>
  <si>
    <t xml:space="preserve">          1702036508	</t>
  </si>
  <si>
    <t xml:space="preserve">          1702036529	</t>
  </si>
  <si>
    <t xml:space="preserve">          1702037388	</t>
  </si>
  <si>
    <t xml:space="preserve">          1702037471	</t>
  </si>
  <si>
    <t xml:space="preserve">          1702037999	</t>
  </si>
  <si>
    <t xml:space="preserve">          1702038582	</t>
  </si>
  <si>
    <t xml:space="preserve">          1702038982	</t>
  </si>
  <si>
    <t xml:space="preserve">          1702038992	</t>
  </si>
  <si>
    <t xml:space="preserve">          1702038994	</t>
  </si>
  <si>
    <t xml:space="preserve">          1702039708	</t>
  </si>
  <si>
    <t xml:space="preserve">          1702041188	</t>
  </si>
  <si>
    <t xml:space="preserve">          1702041243	</t>
  </si>
  <si>
    <t xml:space="preserve">          1702041589	</t>
  </si>
  <si>
    <t xml:space="preserve">          1702042309	</t>
  </si>
  <si>
    <t xml:space="preserve">          1702042933	</t>
  </si>
  <si>
    <t xml:space="preserve">          1702043160	</t>
  </si>
  <si>
    <t xml:space="preserve">          1702043739	</t>
  </si>
  <si>
    <t xml:space="preserve">          1702043982	</t>
  </si>
  <si>
    <t xml:space="preserve">          1702044305	</t>
  </si>
  <si>
    <t xml:space="preserve">               1/004</t>
  </si>
  <si>
    <t xml:space="preserve">               2/004</t>
  </si>
  <si>
    <t xml:space="preserve">               3/004</t>
  </si>
  <si>
    <t xml:space="preserve">               4/004</t>
  </si>
  <si>
    <t xml:space="preserve">               5/004</t>
  </si>
  <si>
    <t xml:space="preserve">               6/004</t>
  </si>
  <si>
    <t xml:space="preserve">               7/004</t>
  </si>
  <si>
    <t xml:space="preserve">               8/004</t>
  </si>
  <si>
    <t xml:space="preserve">              29/004</t>
  </si>
  <si>
    <t xml:space="preserve">              30/004</t>
  </si>
  <si>
    <t xml:space="preserve">              31/004</t>
  </si>
  <si>
    <t xml:space="preserve">              32/004</t>
  </si>
  <si>
    <t xml:space="preserve">              36/004</t>
  </si>
  <si>
    <t xml:space="preserve">          2019600256	</t>
  </si>
  <si>
    <t xml:space="preserve">          2019600479	</t>
  </si>
  <si>
    <t xml:space="preserve">          2019600487	</t>
  </si>
  <si>
    <t xml:space="preserve">          2019600488	</t>
  </si>
  <si>
    <t xml:space="preserve">          2019600489	</t>
  </si>
  <si>
    <t xml:space="preserve">          2019600490	</t>
  </si>
  <si>
    <t xml:space="preserve">          2019600591	</t>
  </si>
  <si>
    <t xml:space="preserve">         FATTPA 6_19</t>
  </si>
  <si>
    <t xml:space="preserve">         FATTPA 8_19</t>
  </si>
  <si>
    <t xml:space="preserve">         FATTPA 9_19</t>
  </si>
  <si>
    <t xml:space="preserve">                5/FE</t>
  </si>
  <si>
    <t xml:space="preserve">                2772	</t>
  </si>
  <si>
    <t xml:space="preserve">                1964	</t>
  </si>
  <si>
    <t xml:space="preserve">              013/FR</t>
  </si>
  <si>
    <t xml:space="preserve">                1764	</t>
  </si>
  <si>
    <t xml:space="preserve">              175/PA</t>
  </si>
  <si>
    <t xml:space="preserve">              176/PA</t>
  </si>
  <si>
    <t xml:space="preserve">              284/PA</t>
  </si>
  <si>
    <t xml:space="preserve">              292/PA</t>
  </si>
  <si>
    <t xml:space="preserve">              354/PA</t>
  </si>
  <si>
    <t xml:space="preserve">          7000052570	</t>
  </si>
  <si>
    <t xml:space="preserve">          7000054279	</t>
  </si>
  <si>
    <t xml:space="preserve">          7000054933	</t>
  </si>
  <si>
    <t xml:space="preserve">          7000055609	</t>
  </si>
  <si>
    <t xml:space="preserve">          7000056567	</t>
  </si>
  <si>
    <t xml:space="preserve">          7000057107	</t>
  </si>
  <si>
    <t xml:space="preserve">          7000059618	</t>
  </si>
  <si>
    <t xml:space="preserve">                  24	</t>
  </si>
  <si>
    <t xml:space="preserve">                  60	</t>
  </si>
  <si>
    <t xml:space="preserve">                  74	</t>
  </si>
  <si>
    <t xml:space="preserve">             4030/PA</t>
  </si>
  <si>
    <t xml:space="preserve">             4097/PA</t>
  </si>
  <si>
    <t xml:space="preserve">             4213/PA</t>
  </si>
  <si>
    <t xml:space="preserve">             4275/PA</t>
  </si>
  <si>
    <t xml:space="preserve">             4295/PA</t>
  </si>
  <si>
    <t xml:space="preserve">             4307/PA</t>
  </si>
  <si>
    <t xml:space="preserve">             4432/PA</t>
  </si>
  <si>
    <t xml:space="preserve">             4509/PA</t>
  </si>
  <si>
    <t xml:space="preserve">             4570/PA</t>
  </si>
  <si>
    <t xml:space="preserve">             4845/PA</t>
  </si>
  <si>
    <t xml:space="preserve">             6239/PA</t>
  </si>
  <si>
    <t xml:space="preserve">             6240/PA</t>
  </si>
  <si>
    <t xml:space="preserve">               88/PA</t>
  </si>
  <si>
    <t xml:space="preserve">               89/PA</t>
  </si>
  <si>
    <t xml:space="preserve">              227/PA</t>
  </si>
  <si>
    <t xml:space="preserve">             1196/PA</t>
  </si>
  <si>
    <t xml:space="preserve">                2026	</t>
  </si>
  <si>
    <t xml:space="preserve">                2498	</t>
  </si>
  <si>
    <t xml:space="preserve">               46/19</t>
  </si>
  <si>
    <t xml:space="preserve">               E-940</t>
  </si>
  <si>
    <t xml:space="preserve">          51/PA/2019</t>
  </si>
  <si>
    <t xml:space="preserve">               1 / 4</t>
  </si>
  <si>
    <t xml:space="preserve">             O408051</t>
  </si>
  <si>
    <t xml:space="preserve">             O408631</t>
  </si>
  <si>
    <t xml:space="preserve">             O409493</t>
  </si>
  <si>
    <t xml:space="preserve">             O409494</t>
  </si>
  <si>
    <t xml:space="preserve">             O400030</t>
  </si>
  <si>
    <t xml:space="preserve">               9 / 7</t>
  </si>
  <si>
    <t xml:space="preserve">              11 / 7</t>
  </si>
  <si>
    <t xml:space="preserve">              13 / 7</t>
  </si>
  <si>
    <t xml:space="preserve">              8 / 43</t>
  </si>
  <si>
    <t xml:space="preserve">             10 / 43</t>
  </si>
  <si>
    <t xml:space="preserve">             13 / 43</t>
  </si>
  <si>
    <t xml:space="preserve">             14 / 43</t>
  </si>
  <si>
    <t xml:space="preserve">             15 / 43</t>
  </si>
  <si>
    <t xml:space="preserve">             16 / 43</t>
  </si>
  <si>
    <t xml:space="preserve">          0087066825	</t>
  </si>
  <si>
    <t xml:space="preserve">          0087068373	</t>
  </si>
  <si>
    <t xml:space="preserve">               34/19</t>
  </si>
  <si>
    <t xml:space="preserve">              102/19</t>
  </si>
  <si>
    <t xml:space="preserve">                4/60</t>
  </si>
  <si>
    <t xml:space="preserve">                 4/2</t>
  </si>
  <si>
    <t xml:space="preserve">                 4/3</t>
  </si>
  <si>
    <t xml:space="preserve">                 4/4</t>
  </si>
  <si>
    <t xml:space="preserve">                 4/5</t>
  </si>
  <si>
    <t xml:space="preserve">                 4/9</t>
  </si>
  <si>
    <t xml:space="preserve">        FATTPA 15_19</t>
  </si>
  <si>
    <t xml:space="preserve">        FATTPA 33_19</t>
  </si>
  <si>
    <t xml:space="preserve">       FATTPA 102_19</t>
  </si>
  <si>
    <t xml:space="preserve">       FATTPA 110_19</t>
  </si>
  <si>
    <t xml:space="preserve">               4 /43</t>
  </si>
  <si>
    <t xml:space="preserve">              10 / 7</t>
  </si>
  <si>
    <t xml:space="preserve">              12 / 7</t>
  </si>
  <si>
    <t xml:space="preserve">              5 / 43</t>
  </si>
  <si>
    <t xml:space="preserve">              7 / 43</t>
  </si>
  <si>
    <t xml:space="preserve">              9 / 43</t>
  </si>
  <si>
    <t xml:space="preserve">             11 / 43</t>
  </si>
  <si>
    <t xml:space="preserve">             12 / 43</t>
  </si>
  <si>
    <t xml:space="preserve">             1/15/39</t>
  </si>
  <si>
    <t xml:space="preserve">             1/15/94</t>
  </si>
  <si>
    <t xml:space="preserve">            1/15/151</t>
  </si>
  <si>
    <t xml:space="preserve">             PA 9_19</t>
  </si>
  <si>
    <t xml:space="preserve">            PA 10_19</t>
  </si>
  <si>
    <t xml:space="preserve">            PA 15_19</t>
  </si>
  <si>
    <t xml:space="preserve">            PA 16_19</t>
  </si>
  <si>
    <t xml:space="preserve">            PA 17_19</t>
  </si>
  <si>
    <t xml:space="preserve">                1/PA</t>
  </si>
  <si>
    <t xml:space="preserve">                2431	</t>
  </si>
  <si>
    <t xml:space="preserve">               10/PA</t>
  </si>
  <si>
    <t xml:space="preserve">        FATTPA 19_19</t>
  </si>
  <si>
    <t xml:space="preserve">        FATTPA 20_19</t>
  </si>
  <si>
    <t xml:space="preserve">        FATTPA 21_19</t>
  </si>
  <si>
    <t xml:space="preserve">        FATTPA 22_19</t>
  </si>
  <si>
    <t xml:space="preserve">                1829	</t>
  </si>
  <si>
    <t xml:space="preserve">                3/PA</t>
  </si>
  <si>
    <t xml:space="preserve">              7 / FE</t>
  </si>
  <si>
    <t xml:space="preserve">              8 / FE</t>
  </si>
  <si>
    <t xml:space="preserve">          3117003626	</t>
  </si>
  <si>
    <t xml:space="preserve">          3117003627	</t>
  </si>
  <si>
    <t xml:space="preserve">          3117006234	</t>
  </si>
  <si>
    <t xml:space="preserve">          3117006235	</t>
  </si>
  <si>
    <t xml:space="preserve">          3117006236	</t>
  </si>
  <si>
    <t xml:space="preserve">          3117006237	</t>
  </si>
  <si>
    <t xml:space="preserve">          3117006238	</t>
  </si>
  <si>
    <t xml:space="preserve">          3117006239	</t>
  </si>
  <si>
    <t xml:space="preserve">          3117006315	</t>
  </si>
  <si>
    <t xml:space="preserve">          3117006323	</t>
  </si>
  <si>
    <t xml:space="preserve">          3117006324	</t>
  </si>
  <si>
    <t xml:space="preserve">          3117006325	</t>
  </si>
  <si>
    <t xml:space="preserve">         FATTPA 2_19</t>
  </si>
  <si>
    <t xml:space="preserve">         FATTPA 4_19</t>
  </si>
  <si>
    <t xml:space="preserve">            2449/AG.</t>
  </si>
  <si>
    <t xml:space="preserve">           1526/MAG.</t>
  </si>
  <si>
    <t xml:space="preserve">           1981/GIU.</t>
  </si>
  <si>
    <t xml:space="preserve">           2261/LUG.</t>
  </si>
  <si>
    <t xml:space="preserve">           3249/OTT.</t>
  </si>
  <si>
    <t xml:space="preserve">          3070/SETT.</t>
  </si>
  <si>
    <t xml:space="preserve">       1980/II TRIM.</t>
  </si>
  <si>
    <t xml:space="preserve">      3071/III TRIM.</t>
  </si>
  <si>
    <t xml:space="preserve">      3072/III TRIM.</t>
  </si>
  <si>
    <t xml:space="preserve">            124/NOV.</t>
  </si>
  <si>
    <t xml:space="preserve">            201/DIC.</t>
  </si>
  <si>
    <t xml:space="preserve">            2985/AG.</t>
  </si>
  <si>
    <t xml:space="preserve">            364/GEN.</t>
  </si>
  <si>
    <t xml:space="preserve">            752/FEB.</t>
  </si>
  <si>
    <t xml:space="preserve">           1170/MAR.</t>
  </si>
  <si>
    <t xml:space="preserve">           1417/APR.</t>
  </si>
  <si>
    <t xml:space="preserve">           4275/NOV.</t>
  </si>
  <si>
    <t xml:space="preserve">          3485/SETT.</t>
  </si>
  <si>
    <t xml:space="preserve">        1172/I TRIM.</t>
  </si>
  <si>
    <t xml:space="preserve">        2447/2 TRIM.</t>
  </si>
  <si>
    <t xml:space="preserve">        3486/3 TRIM.</t>
  </si>
  <si>
    <t xml:space="preserve">        382/IV TRIM.</t>
  </si>
  <si>
    <t xml:space="preserve">            395/DIC.</t>
  </si>
  <si>
    <t xml:space="preserve">                2884	</t>
  </si>
  <si>
    <t xml:space="preserve">                2885	</t>
  </si>
  <si>
    <t xml:space="preserve">                2886	</t>
  </si>
  <si>
    <t xml:space="preserve">                2887	</t>
  </si>
  <si>
    <t xml:space="preserve">             FE 2_19</t>
  </si>
  <si>
    <t xml:space="preserve">            FE 17_19</t>
  </si>
  <si>
    <t xml:space="preserve">            FE 24_19</t>
  </si>
  <si>
    <t xml:space="preserve">            FE 25_19</t>
  </si>
  <si>
    <t xml:space="preserve">                8/PA</t>
  </si>
  <si>
    <t xml:space="preserve">               12/PA</t>
  </si>
  <si>
    <t xml:space="preserve">               17/PA</t>
  </si>
  <si>
    <t xml:space="preserve">               18/PA</t>
  </si>
  <si>
    <t xml:space="preserve">                  23	</t>
  </si>
  <si>
    <t xml:space="preserve">              736 /P</t>
  </si>
  <si>
    <t xml:space="preserve">           ZF0000176</t>
  </si>
  <si>
    <t xml:space="preserve">     2019.FC109.MAGA</t>
  </si>
  <si>
    <t xml:space="preserve">             29 / PA</t>
  </si>
  <si>
    <t xml:space="preserve">             30 / PA</t>
  </si>
  <si>
    <t xml:space="preserve">                1911	</t>
  </si>
  <si>
    <t xml:space="preserve">                2228	</t>
  </si>
  <si>
    <t xml:space="preserve">                2609	</t>
  </si>
  <si>
    <t xml:space="preserve">         FATTPA 5_19</t>
  </si>
  <si>
    <t xml:space="preserve">         FATTPA 7_19</t>
  </si>
  <si>
    <t xml:space="preserve">        FATTPA 10_19</t>
  </si>
  <si>
    <t xml:space="preserve">        FATTPA 12_19</t>
  </si>
  <si>
    <t xml:space="preserve">                  11	</t>
  </si>
  <si>
    <t xml:space="preserve">                  45	</t>
  </si>
  <si>
    <t xml:space="preserve">          2200003552	</t>
  </si>
  <si>
    <t xml:space="preserve">                1768	</t>
  </si>
  <si>
    <t xml:space="preserve">          PAE0010170</t>
  </si>
  <si>
    <t xml:space="preserve">          PAE0010171</t>
  </si>
  <si>
    <t xml:space="preserve">          PAE0010172</t>
  </si>
  <si>
    <t xml:space="preserve">          PAE0011775</t>
  </si>
  <si>
    <t xml:space="preserve">          PAE0015834</t>
  </si>
  <si>
    <t xml:space="preserve">                0060	</t>
  </si>
  <si>
    <t xml:space="preserve">           450001379	</t>
  </si>
  <si>
    <t xml:space="preserve">                1761	</t>
  </si>
  <si>
    <t xml:space="preserve">                2470	</t>
  </si>
  <si>
    <t xml:space="preserve">                2761	</t>
  </si>
  <si>
    <t xml:space="preserve">             PA 6_19</t>
  </si>
  <si>
    <t xml:space="preserve">             PA 7_19</t>
  </si>
  <si>
    <t xml:space="preserve">                 3PA</t>
  </si>
  <si>
    <t xml:space="preserve">                 4PA</t>
  </si>
  <si>
    <t xml:space="preserve">        FATTPA 19_18</t>
  </si>
  <si>
    <t xml:space="preserve">                  35	</t>
  </si>
  <si>
    <t xml:space="preserve">                  51	</t>
  </si>
  <si>
    <t xml:space="preserve">                  65	</t>
  </si>
  <si>
    <t xml:space="preserve">                 2/2</t>
  </si>
  <si>
    <t xml:space="preserve">                2/27</t>
  </si>
  <si>
    <t xml:space="preserve">                2/28</t>
  </si>
  <si>
    <t xml:space="preserve">                2/75</t>
  </si>
  <si>
    <t xml:space="preserve">                2/76</t>
  </si>
  <si>
    <t xml:space="preserve">               2/131</t>
  </si>
  <si>
    <t xml:space="preserve">               2/132</t>
  </si>
  <si>
    <t xml:space="preserve">              001342	</t>
  </si>
  <si>
    <t xml:space="preserve">              001345	</t>
  </si>
  <si>
    <t xml:space="preserve">                2401	</t>
  </si>
  <si>
    <t xml:space="preserve">                2771	</t>
  </si>
  <si>
    <t xml:space="preserve">              000018	</t>
  </si>
  <si>
    <t xml:space="preserve">              000019	</t>
  </si>
  <si>
    <t xml:space="preserve">              000078	</t>
  </si>
  <si>
    <t xml:space="preserve">              000079	</t>
  </si>
  <si>
    <t xml:space="preserve">              000161	</t>
  </si>
  <si>
    <t xml:space="preserve">              000162	</t>
  </si>
  <si>
    <t xml:space="preserve">              000262	</t>
  </si>
  <si>
    <t xml:space="preserve">              000263	</t>
  </si>
  <si>
    <t xml:space="preserve">               00062	</t>
  </si>
  <si>
    <t xml:space="preserve">                17/E</t>
  </si>
  <si>
    <t xml:space="preserve">             00125/D</t>
  </si>
  <si>
    <t xml:space="preserve">             00138/D</t>
  </si>
  <si>
    <t xml:space="preserve">          FAM00137/D</t>
  </si>
  <si>
    <t xml:space="preserve">          FAM00150/D</t>
  </si>
  <si>
    <t xml:space="preserve">          FAM00151/D</t>
  </si>
  <si>
    <t xml:space="preserve">          FAM00001/D</t>
  </si>
  <si>
    <t xml:space="preserve">          FAM00015/D</t>
  </si>
  <si>
    <t xml:space="preserve">                  15	</t>
  </si>
  <si>
    <t xml:space="preserve">          2019002902	</t>
  </si>
  <si>
    <t xml:space="preserve">          2019005046	</t>
  </si>
  <si>
    <t xml:space="preserve">                 456	</t>
  </si>
  <si>
    <t xml:space="preserve">                  4e</t>
  </si>
  <si>
    <t xml:space="preserve">              4 / PA</t>
  </si>
  <si>
    <t xml:space="preserve">              6 / PA</t>
  </si>
  <si>
    <t xml:space="preserve">              5 / FE</t>
  </si>
  <si>
    <t xml:space="preserve">                  17	</t>
  </si>
  <si>
    <t xml:space="preserve">                  19	</t>
  </si>
  <si>
    <t xml:space="preserve">                 17V</t>
  </si>
  <si>
    <t xml:space="preserve">                 67V</t>
  </si>
  <si>
    <t xml:space="preserve">                 70V</t>
  </si>
  <si>
    <t xml:space="preserve">               1/191</t>
  </si>
  <si>
    <t xml:space="preserve">               42/PA</t>
  </si>
  <si>
    <t xml:space="preserve">                 3/F</t>
  </si>
  <si>
    <t xml:space="preserve">               21/EL</t>
  </si>
  <si>
    <t xml:space="preserve">               22/EL</t>
  </si>
  <si>
    <t xml:space="preserve">               68/EL</t>
  </si>
  <si>
    <t xml:space="preserve">               69/EL</t>
  </si>
  <si>
    <t xml:space="preserve">               70/EL</t>
  </si>
  <si>
    <t xml:space="preserve">              120/EL</t>
  </si>
  <si>
    <t xml:space="preserve">              121/EL</t>
  </si>
  <si>
    <t xml:space="preserve">              122/EL</t>
  </si>
  <si>
    <t xml:space="preserve">              160/EL</t>
  </si>
  <si>
    <t xml:space="preserve">              161/EL</t>
  </si>
  <si>
    <t xml:space="preserve">              180/EL</t>
  </si>
  <si>
    <t xml:space="preserve">                2770	</t>
  </si>
  <si>
    <t xml:space="preserve">          PA-30/2019</t>
  </si>
  <si>
    <t xml:space="preserve">         GIUGNO.2019</t>
  </si>
  <si>
    <t xml:space="preserve">         aprile 2019</t>
  </si>
  <si>
    <t xml:space="preserve"> mese di maggio 2019</t>
  </si>
  <si>
    <t xml:space="preserve">              342/01</t>
  </si>
  <si>
    <t xml:space="preserve">              343/01</t>
  </si>
  <si>
    <t xml:space="preserve">              344/01</t>
  </si>
  <si>
    <t xml:space="preserve">              160/03</t>
  </si>
  <si>
    <t xml:space="preserve">                7/03</t>
  </si>
  <si>
    <t xml:space="preserve">               10/03</t>
  </si>
  <si>
    <t xml:space="preserve">               17/03</t>
  </si>
  <si>
    <t xml:space="preserve">               23/03</t>
  </si>
  <si>
    <t xml:space="preserve">                  10	</t>
  </si>
  <si>
    <t xml:space="preserve">                 2/3</t>
  </si>
  <si>
    <t xml:space="preserve">                 2/7</t>
  </si>
  <si>
    <t xml:space="preserve">                 2/9</t>
  </si>
  <si>
    <t xml:space="preserve">                2/12</t>
  </si>
  <si>
    <t xml:space="preserve">          EL-0000087</t>
  </si>
  <si>
    <t xml:space="preserve">             P000022</t>
  </si>
  <si>
    <t xml:space="preserve">             P000027</t>
  </si>
  <si>
    <t xml:space="preserve">            2425/304</t>
  </si>
  <si>
    <t xml:space="preserve">            2496/304</t>
  </si>
  <si>
    <t xml:space="preserve">            2497/304</t>
  </si>
  <si>
    <t xml:space="preserve">             464/304</t>
  </si>
  <si>
    <t xml:space="preserve">             465/304</t>
  </si>
  <si>
    <t xml:space="preserve">             491/304</t>
  </si>
  <si>
    <t xml:space="preserve">             492/304</t>
  </si>
  <si>
    <t xml:space="preserve">             524/304</t>
  </si>
  <si>
    <t xml:space="preserve">             525/304</t>
  </si>
  <si>
    <t xml:space="preserve">            1084/304</t>
  </si>
  <si>
    <t xml:space="preserve">            1085/304</t>
  </si>
  <si>
    <t xml:space="preserve">              18/DCR</t>
  </si>
  <si>
    <t xml:space="preserve">              19/DCR</t>
  </si>
  <si>
    <t xml:space="preserve">              20/DCR</t>
  </si>
  <si>
    <t xml:space="preserve">             020/101</t>
  </si>
  <si>
    <t xml:space="preserve">             020/121</t>
  </si>
  <si>
    <t xml:space="preserve">             020/154</t>
  </si>
  <si>
    <t xml:space="preserve">           000299/06</t>
  </si>
  <si>
    <t xml:space="preserve">          02-2019/PA</t>
  </si>
  <si>
    <t xml:space="preserve">                2255	</t>
  </si>
  <si>
    <t xml:space="preserve">      028/Vendite FE</t>
  </si>
  <si>
    <t xml:space="preserve">      055/Vendite FE</t>
  </si>
  <si>
    <t xml:space="preserve">      082/Vendite FE</t>
  </si>
  <si>
    <t xml:space="preserve">      106/Vendite FE</t>
  </si>
  <si>
    <t xml:space="preserve">      133/Vendite FE</t>
  </si>
  <si>
    <t xml:space="preserve">                 988	</t>
  </si>
  <si>
    <t xml:space="preserve">                1344	</t>
  </si>
  <si>
    <t xml:space="preserve">                2763	</t>
  </si>
  <si>
    <t xml:space="preserve">                1747	</t>
  </si>
  <si>
    <t xml:space="preserve">                1748	</t>
  </si>
  <si>
    <t xml:space="preserve">           03/A/2019</t>
  </si>
  <si>
    <t xml:space="preserve">             32 / PA</t>
  </si>
  <si>
    <t xml:space="preserve">             33 / PA</t>
  </si>
  <si>
    <t xml:space="preserve">              5 / FT</t>
  </si>
  <si>
    <t xml:space="preserve">              6 / FT</t>
  </si>
  <si>
    <t xml:space="preserve">           191001022	</t>
  </si>
  <si>
    <t xml:space="preserve">           191001170	</t>
  </si>
  <si>
    <t xml:space="preserve">           191002338	</t>
  </si>
  <si>
    <t xml:space="preserve">           191002838	</t>
  </si>
  <si>
    <t xml:space="preserve">           191002967	</t>
  </si>
  <si>
    <t xml:space="preserve">             1823517	</t>
  </si>
  <si>
    <t xml:space="preserve">             1824200	</t>
  </si>
  <si>
    <t xml:space="preserve">                  07	</t>
  </si>
  <si>
    <t xml:space="preserve">          7700045131	</t>
  </si>
  <si>
    <t xml:space="preserve">                1673	</t>
  </si>
  <si>
    <t xml:space="preserve">                2/15</t>
  </si>
  <si>
    <t xml:space="preserve">                2/16</t>
  </si>
  <si>
    <t xml:space="preserve">                2/20</t>
  </si>
  <si>
    <t xml:space="preserve">                 4/A</t>
  </si>
  <si>
    <t xml:space="preserve">                 5/A</t>
  </si>
  <si>
    <t xml:space="preserve">                 6PA</t>
  </si>
  <si>
    <t xml:space="preserve">                 7pa</t>
  </si>
  <si>
    <t xml:space="preserve">              5 / PA</t>
  </si>
  <si>
    <t xml:space="preserve">          NP/0000005</t>
  </si>
  <si>
    <t xml:space="preserve">          PA/0000012</t>
  </si>
  <si>
    <t xml:space="preserve">            109/PA01</t>
  </si>
  <si>
    <t xml:space="preserve">            132/PA01</t>
  </si>
  <si>
    <t xml:space="preserve">              2/PA01</t>
  </si>
  <si>
    <t xml:space="preserve">          3900004569	</t>
  </si>
  <si>
    <t xml:space="preserve">                70 E</t>
  </si>
  <si>
    <t xml:space="preserve">               408 E</t>
  </si>
  <si>
    <t xml:space="preserve">              724/01</t>
  </si>
  <si>
    <t xml:space="preserve">              726/01</t>
  </si>
  <si>
    <t xml:space="preserve">               49/01</t>
  </si>
  <si>
    <t xml:space="preserve">               51/01</t>
  </si>
  <si>
    <t xml:space="preserve">              111/01</t>
  </si>
  <si>
    <t xml:space="preserve">              113/01</t>
  </si>
  <si>
    <t xml:space="preserve">            IN170092</t>
  </si>
  <si>
    <t xml:space="preserve">            IN170803</t>
  </si>
  <si>
    <t xml:space="preserve">            IN170929</t>
  </si>
  <si>
    <t xml:space="preserve">              111/PA</t>
  </si>
  <si>
    <t xml:space="preserve">             4028282	</t>
  </si>
  <si>
    <t xml:space="preserve">             4028530	</t>
  </si>
  <si>
    <t xml:space="preserve">             4028762	</t>
  </si>
  <si>
    <t xml:space="preserve">             4028961	</t>
  </si>
  <si>
    <t xml:space="preserve">             4029045	</t>
  </si>
  <si>
    <t xml:space="preserve">             4029406	</t>
  </si>
  <si>
    <t xml:space="preserve">             4029828	</t>
  </si>
  <si>
    <t xml:space="preserve">             4030367	</t>
  </si>
  <si>
    <t xml:space="preserve">                1249	</t>
  </si>
  <si>
    <t xml:space="preserve">            14/19/PA</t>
  </si>
  <si>
    <t xml:space="preserve">            18/19/PA</t>
  </si>
  <si>
    <t xml:space="preserve">            19/19/PA</t>
  </si>
  <si>
    <t xml:space="preserve">          5198000052	</t>
  </si>
  <si>
    <t xml:space="preserve">          5198000053	</t>
  </si>
  <si>
    <t xml:space="preserve">          5198000294	</t>
  </si>
  <si>
    <t xml:space="preserve">          5198000682	</t>
  </si>
  <si>
    <t xml:space="preserve">          5198001545	</t>
  </si>
  <si>
    <t xml:space="preserve">               01/PA</t>
  </si>
  <si>
    <t xml:space="preserve">              FE/145</t>
  </si>
  <si>
    <t xml:space="preserve">              FE/156</t>
  </si>
  <si>
    <t xml:space="preserve">                1797	</t>
  </si>
  <si>
    <t xml:space="preserve">                1798	</t>
  </si>
  <si>
    <t xml:space="preserve">                1996	</t>
  </si>
  <si>
    <t xml:space="preserve">                2325	</t>
  </si>
  <si>
    <t xml:space="preserve">                2574	</t>
  </si>
  <si>
    <t xml:space="preserve">                2621	</t>
  </si>
  <si>
    <t xml:space="preserve">                2861	</t>
  </si>
  <si>
    <t xml:space="preserve">                2863	</t>
  </si>
  <si>
    <t xml:space="preserve">                 407	</t>
  </si>
  <si>
    <t xml:space="preserve">                 984	</t>
  </si>
  <si>
    <t xml:space="preserve">                2746	</t>
  </si>
  <si>
    <t xml:space="preserve">                2894	</t>
  </si>
  <si>
    <t xml:space="preserve">                3888	</t>
  </si>
  <si>
    <t xml:space="preserve">                  03	</t>
  </si>
  <si>
    <t xml:space="preserve">               04/FE</t>
  </si>
  <si>
    <t xml:space="preserve">               09/FE</t>
  </si>
  <si>
    <t xml:space="preserve">                13/3</t>
  </si>
  <si>
    <t xml:space="preserve">                14/3</t>
  </si>
  <si>
    <t xml:space="preserve">                17/3</t>
  </si>
  <si>
    <t xml:space="preserve">                23/3</t>
  </si>
  <si>
    <t xml:space="preserve">                46/3</t>
  </si>
  <si>
    <t xml:space="preserve">                48/3</t>
  </si>
  <si>
    <t xml:space="preserve">                66/3</t>
  </si>
  <si>
    <t xml:space="preserve">                71/3</t>
  </si>
  <si>
    <t xml:space="preserve">                72/3</t>
  </si>
  <si>
    <t xml:space="preserve">                73/3</t>
  </si>
  <si>
    <t xml:space="preserve">                74/3</t>
  </si>
  <si>
    <t xml:space="preserve">                75/3</t>
  </si>
  <si>
    <t xml:space="preserve">                76/3</t>
  </si>
  <si>
    <t xml:space="preserve">                77/3</t>
  </si>
  <si>
    <t xml:space="preserve">                85/3</t>
  </si>
  <si>
    <t xml:space="preserve">                89/3</t>
  </si>
  <si>
    <t xml:space="preserve">                90/3</t>
  </si>
  <si>
    <t xml:space="preserve">                91/3</t>
  </si>
  <si>
    <t xml:space="preserve">                92/3</t>
  </si>
  <si>
    <t xml:space="preserve">                96/3</t>
  </si>
  <si>
    <t xml:space="preserve">                99/3</t>
  </si>
  <si>
    <t xml:space="preserve">               104/3</t>
  </si>
  <si>
    <t xml:space="preserve">               105/3</t>
  </si>
  <si>
    <t xml:space="preserve">               106/3</t>
  </si>
  <si>
    <t xml:space="preserve">               107/3</t>
  </si>
  <si>
    <t xml:space="preserve">               108/3</t>
  </si>
  <si>
    <t xml:space="preserve">               109/3</t>
  </si>
  <si>
    <t xml:space="preserve">               110/3</t>
  </si>
  <si>
    <t xml:space="preserve">               111/3</t>
  </si>
  <si>
    <t xml:space="preserve">               112/3</t>
  </si>
  <si>
    <t xml:space="preserve">               113/3</t>
  </si>
  <si>
    <t xml:space="preserve">               114/3</t>
  </si>
  <si>
    <t xml:space="preserve">               115/3</t>
  </si>
  <si>
    <t xml:space="preserve">               116/3</t>
  </si>
  <si>
    <t xml:space="preserve">               117/3</t>
  </si>
  <si>
    <t xml:space="preserve">               118/3</t>
  </si>
  <si>
    <t xml:space="preserve">               119/3</t>
  </si>
  <si>
    <t xml:space="preserve">               120/3</t>
  </si>
  <si>
    <t xml:space="preserve">               121/3</t>
  </si>
  <si>
    <t xml:space="preserve">               122/3</t>
  </si>
  <si>
    <t xml:space="preserve">               123/3</t>
  </si>
  <si>
    <t xml:space="preserve">               124/3</t>
  </si>
  <si>
    <t xml:space="preserve">               126/3</t>
  </si>
  <si>
    <t xml:space="preserve">               127/3</t>
  </si>
  <si>
    <t xml:space="preserve">               131/3</t>
  </si>
  <si>
    <t xml:space="preserve">               132/3</t>
  </si>
  <si>
    <t xml:space="preserve">               133/3</t>
  </si>
  <si>
    <t xml:space="preserve">               134/3</t>
  </si>
  <si>
    <t xml:space="preserve">               135/3</t>
  </si>
  <si>
    <t xml:space="preserve">               136/3</t>
  </si>
  <si>
    <t xml:space="preserve">               137/3</t>
  </si>
  <si>
    <t xml:space="preserve">               138/3</t>
  </si>
  <si>
    <t xml:space="preserve">               139/3</t>
  </si>
  <si>
    <t xml:space="preserve">               140/3</t>
  </si>
  <si>
    <t xml:space="preserve">               141/3</t>
  </si>
  <si>
    <t xml:space="preserve">               142/3</t>
  </si>
  <si>
    <t xml:space="preserve">               143/3</t>
  </si>
  <si>
    <t xml:space="preserve">               144/3</t>
  </si>
  <si>
    <t xml:space="preserve">               145/3</t>
  </si>
  <si>
    <t xml:space="preserve">               146/3</t>
  </si>
  <si>
    <t xml:space="preserve">               147/3</t>
  </si>
  <si>
    <t xml:space="preserve">               148/3</t>
  </si>
  <si>
    <t xml:space="preserve">               149/3</t>
  </si>
  <si>
    <t xml:space="preserve">               150/3</t>
  </si>
  <si>
    <t xml:space="preserve">               151/3</t>
  </si>
  <si>
    <t xml:space="preserve">               154/3</t>
  </si>
  <si>
    <t xml:space="preserve">               39/PA</t>
  </si>
  <si>
    <t xml:space="preserve">               72 /E</t>
  </si>
  <si>
    <t xml:space="preserve">               76 /E</t>
  </si>
  <si>
    <t xml:space="preserve">               77 /E</t>
  </si>
  <si>
    <t xml:space="preserve">               86 /E</t>
  </si>
  <si>
    <t xml:space="preserve">               90 /E</t>
  </si>
  <si>
    <t xml:space="preserve">               91 /E</t>
  </si>
  <si>
    <t xml:space="preserve">                3 /E</t>
  </si>
  <si>
    <t xml:space="preserve">                7 /E</t>
  </si>
  <si>
    <t xml:space="preserve">              767/01</t>
  </si>
  <si>
    <t xml:space="preserve">              768/01</t>
  </si>
  <si>
    <t xml:space="preserve">               27/01</t>
  </si>
  <si>
    <t xml:space="preserve">               28/01</t>
  </si>
  <si>
    <t xml:space="preserve">              102/01</t>
  </si>
  <si>
    <t xml:space="preserve">              103/01</t>
  </si>
  <si>
    <t xml:space="preserve">                3/59</t>
  </si>
  <si>
    <t xml:space="preserve">              230462	</t>
  </si>
  <si>
    <t xml:space="preserve">              230635	</t>
  </si>
  <si>
    <t xml:space="preserve">              230004	</t>
  </si>
  <si>
    <t xml:space="preserve">                2762	</t>
  </si>
  <si>
    <t xml:space="preserve">         DEDE1900582</t>
  </si>
  <si>
    <t xml:space="preserve">                1/EL</t>
  </si>
  <si>
    <t xml:space="preserve">                3/EL</t>
  </si>
  <si>
    <t xml:space="preserve">                5/EL</t>
  </si>
  <si>
    <t xml:space="preserve">        FATTPA 17_18</t>
  </si>
  <si>
    <t xml:space="preserve">          3910001212	</t>
  </si>
  <si>
    <t xml:space="preserve">          3910001358	</t>
  </si>
  <si>
    <t xml:space="preserve">          3910001456	</t>
  </si>
  <si>
    <t xml:space="preserve">                  21	</t>
  </si>
  <si>
    <t xml:space="preserve">               20/PA</t>
  </si>
  <si>
    <t xml:space="preserve">               25/PA</t>
  </si>
  <si>
    <t xml:space="preserve">                2417	</t>
  </si>
  <si>
    <t xml:space="preserve">                2024	</t>
  </si>
  <si>
    <t xml:space="preserve">                2496	</t>
  </si>
  <si>
    <t xml:space="preserve">           FATT22019</t>
  </si>
  <si>
    <t xml:space="preserve">                2025	</t>
  </si>
  <si>
    <t xml:space="preserve">                2497	</t>
  </si>
  <si>
    <t xml:space="preserve">             02/2019</t>
  </si>
  <si>
    <t xml:space="preserve">             03/2019</t>
  </si>
  <si>
    <t xml:space="preserve">             04/2019</t>
  </si>
  <si>
    <t xml:space="preserve">           M-2019/19</t>
  </si>
  <si>
    <t xml:space="preserve">                 1TS</t>
  </si>
  <si>
    <t xml:space="preserve">            3PA/2019</t>
  </si>
  <si>
    <t xml:space="preserve">                1852	</t>
  </si>
  <si>
    <t xml:space="preserve">                1854	</t>
  </si>
  <si>
    <t xml:space="preserve">                1856	</t>
  </si>
  <si>
    <t xml:space="preserve">FE000120190000641026</t>
  </si>
  <si>
    <t xml:space="preserve">FE000120190000641106</t>
  </si>
  <si>
    <t xml:space="preserve">FE000120190000641107</t>
  </si>
  <si>
    <t xml:space="preserve">FE000120190000641108</t>
  </si>
  <si>
    <t xml:space="preserve">FE000120190000641109</t>
  </si>
  <si>
    <t xml:space="preserve">FE000120190000641110</t>
  </si>
  <si>
    <t xml:space="preserve">FE000120190000641111</t>
  </si>
  <si>
    <t xml:space="preserve">FE000120190000641112</t>
  </si>
  <si>
    <t xml:space="preserve">FE000120190000641113</t>
  </si>
  <si>
    <t xml:space="preserve">FE000120190000641114</t>
  </si>
  <si>
    <t xml:space="preserve">FE000120190000641115</t>
  </si>
  <si>
    <t xml:space="preserve">FE000120190000641116</t>
  </si>
  <si>
    <t xml:space="preserve">FE000120190000641117</t>
  </si>
  <si>
    <t xml:space="preserve">FE000120190000641118</t>
  </si>
  <si>
    <t xml:space="preserve">FE000120190000641119</t>
  </si>
  <si>
    <t xml:space="preserve">FE000120190000641120</t>
  </si>
  <si>
    <t xml:space="preserve">FE000120190000641121</t>
  </si>
  <si>
    <t xml:space="preserve">FE000120190000641122</t>
  </si>
  <si>
    <t xml:space="preserve">FE000120190000641123</t>
  </si>
  <si>
    <t xml:space="preserve">FE000120190000641124</t>
  </si>
  <si>
    <t xml:space="preserve">FE000120190000641125</t>
  </si>
  <si>
    <t xml:space="preserve">FE000120190000642305</t>
  </si>
  <si>
    <t xml:space="preserve">FE000120190000643720</t>
  </si>
  <si>
    <t xml:space="preserve">FE000120190000643814</t>
  </si>
  <si>
    <t xml:space="preserve">FE000120190000643815</t>
  </si>
  <si>
    <t xml:space="preserve">FE000120190000643816</t>
  </si>
  <si>
    <t xml:space="preserve">FE000120190000643817</t>
  </si>
  <si>
    <t xml:space="preserve">FE000120190000643818</t>
  </si>
  <si>
    <t xml:space="preserve">FE000120190000643819</t>
  </si>
  <si>
    <t xml:space="preserve">FE000120190000643820</t>
  </si>
  <si>
    <t xml:space="preserve">FE000120190000643821</t>
  </si>
  <si>
    <t xml:space="preserve">FE000120190000643822</t>
  </si>
  <si>
    <t xml:space="preserve">FE000120190000643823</t>
  </si>
  <si>
    <t xml:space="preserve">FE000120190000643824</t>
  </si>
  <si>
    <t xml:space="preserve">FE000120190000643828</t>
  </si>
  <si>
    <t xml:space="preserve">FE000120190000643829</t>
  </si>
  <si>
    <t xml:space="preserve">FE000120190000643830</t>
  </si>
  <si>
    <t xml:space="preserve">FE000120190000643831</t>
  </si>
  <si>
    <t xml:space="preserve">FE000120190000643832</t>
  </si>
  <si>
    <t xml:space="preserve">FE000120190000643834</t>
  </si>
  <si>
    <t xml:space="preserve">FE000120190000643836</t>
  </si>
  <si>
    <t xml:space="preserve">FE000120190000643842</t>
  </si>
  <si>
    <t xml:space="preserve">FE000120190000643843</t>
  </si>
  <si>
    <t xml:space="preserve">FE000120190000643845</t>
  </si>
  <si>
    <t xml:space="preserve">FE000120190000643846</t>
  </si>
  <si>
    <t xml:space="preserve">FE000120190000643847</t>
  </si>
  <si>
    <t xml:space="preserve">FE000120190000643848</t>
  </si>
  <si>
    <t xml:space="preserve">FE000120190000643849</t>
  </si>
  <si>
    <t xml:space="preserve">FE000120190000643850</t>
  </si>
  <si>
    <t xml:space="preserve">FE000120190000832275</t>
  </si>
  <si>
    <t xml:space="preserve">FE000120190000832360</t>
  </si>
  <si>
    <t xml:space="preserve">FE000120190000832458</t>
  </si>
  <si>
    <t xml:space="preserve">FE000120190000832459</t>
  </si>
  <si>
    <t xml:space="preserve">FE000120190000832460</t>
  </si>
  <si>
    <t xml:space="preserve">FE000120190000832461</t>
  </si>
  <si>
    <t xml:space="preserve">FE000120190000832519</t>
  </si>
  <si>
    <t xml:space="preserve">FE000120190000832520</t>
  </si>
  <si>
    <t xml:space="preserve">FE000120190000832521</t>
  </si>
  <si>
    <t xml:space="preserve">FE000120190000832522</t>
  </si>
  <si>
    <t xml:space="preserve">FE000120190000832531</t>
  </si>
  <si>
    <t xml:space="preserve">FE000120190000832560</t>
  </si>
  <si>
    <t xml:space="preserve">FE000120190000832561</t>
  </si>
  <si>
    <t xml:space="preserve">FE000120190000832678</t>
  </si>
  <si>
    <t xml:space="preserve">FE000120190000832679</t>
  </si>
  <si>
    <t xml:space="preserve">FE000120190000832826</t>
  </si>
  <si>
    <t xml:space="preserve">FE000120190000832827</t>
  </si>
  <si>
    <t xml:space="preserve">FE000120190000832854</t>
  </si>
  <si>
    <t xml:space="preserve">FE000120190000832855</t>
  </si>
  <si>
    <t xml:space="preserve">FE000120190000832856</t>
  </si>
  <si>
    <t xml:space="preserve">FE000120190000832884</t>
  </si>
  <si>
    <t xml:space="preserve">FE000120190000832885</t>
  </si>
  <si>
    <t xml:space="preserve">FE000120190000833027</t>
  </si>
  <si>
    <t xml:space="preserve">FE000120190000833028</t>
  </si>
  <si>
    <t xml:space="preserve">FE000120190000833029</t>
  </si>
  <si>
    <t xml:space="preserve">FE000120190000833030</t>
  </si>
  <si>
    <t xml:space="preserve">FE000120190000833104</t>
  </si>
  <si>
    <t xml:space="preserve">FE000120190000833105</t>
  </si>
  <si>
    <t xml:space="preserve">FE000120190000833106</t>
  </si>
  <si>
    <t xml:space="preserve">FE000120190000833107</t>
  </si>
  <si>
    <t xml:space="preserve">FE000120190000833108</t>
  </si>
  <si>
    <t xml:space="preserve">FE000120190000833109</t>
  </si>
  <si>
    <t xml:space="preserve">FE000120190000833129</t>
  </si>
  <si>
    <t xml:space="preserve">FE000120190000833182</t>
  </si>
  <si>
    <t xml:space="preserve">FE000120190000833183</t>
  </si>
  <si>
    <t xml:space="preserve">FE000120190000833185</t>
  </si>
  <si>
    <t xml:space="preserve">FE000120190000833186</t>
  </si>
  <si>
    <t xml:space="preserve">FE000120190000833200</t>
  </si>
  <si>
    <t xml:space="preserve">FE000120190000833338</t>
  </si>
  <si>
    <t xml:space="preserve">FE000120190000833453</t>
  </si>
  <si>
    <t xml:space="preserve">FE000120190000833455</t>
  </si>
  <si>
    <t xml:space="preserve">FE000120190000833456</t>
  </si>
  <si>
    <t xml:space="preserve">FE000120190000833457</t>
  </si>
  <si>
    <t xml:space="preserve">FE000120190000833489</t>
  </si>
  <si>
    <t xml:space="preserve">FE000120190000833490</t>
  </si>
  <si>
    <t xml:space="preserve">FE000120190000833491</t>
  </si>
  <si>
    <t xml:space="preserve">FE000120190000833568</t>
  </si>
  <si>
    <t xml:space="preserve">FE000120190000833569</t>
  </si>
  <si>
    <t xml:space="preserve">FE000120190000833570</t>
  </si>
  <si>
    <t xml:space="preserve">FE000120190000843394</t>
  </si>
  <si>
    <t xml:space="preserve">FE000120190000843473</t>
  </si>
  <si>
    <t xml:space="preserve">FE000120190000843474</t>
  </si>
  <si>
    <t xml:space="preserve">FE000120190000843475</t>
  </si>
  <si>
    <t xml:space="preserve">FE000120190000843476</t>
  </si>
  <si>
    <t xml:space="preserve">FE000120190000843477</t>
  </si>
  <si>
    <t xml:space="preserve">FE000120190000843478</t>
  </si>
  <si>
    <t xml:space="preserve">FE000120190000843479</t>
  </si>
  <si>
    <t xml:space="preserve">FE000120190000843480</t>
  </si>
  <si>
    <t xml:space="preserve">FE000120190000843481</t>
  </si>
  <si>
    <t xml:space="preserve">FE000120190000843482</t>
  </si>
  <si>
    <t xml:space="preserve">FE000120190000843483</t>
  </si>
  <si>
    <t xml:space="preserve">FE000120190000843487</t>
  </si>
  <si>
    <t xml:space="preserve">FE000120190000843488</t>
  </si>
  <si>
    <t xml:space="preserve">FE000120190000843489</t>
  </si>
  <si>
    <t xml:space="preserve">FE000120190000843490</t>
  </si>
  <si>
    <t xml:space="preserve">FE000120190000843491</t>
  </si>
  <si>
    <t xml:space="preserve">FE000120190000843492</t>
  </si>
  <si>
    <t xml:space="preserve">FE000120190000843493</t>
  </si>
  <si>
    <t xml:space="preserve">FE000120190000843496</t>
  </si>
  <si>
    <t xml:space="preserve">FE000120190000843497</t>
  </si>
  <si>
    <t xml:space="preserve">FE000120190000843499</t>
  </si>
  <si>
    <t xml:space="preserve">FE000120190000843500</t>
  </si>
  <si>
    <t xml:space="preserve">FE000120190000843501</t>
  </si>
  <si>
    <t xml:space="preserve">FE000120190000843502</t>
  </si>
  <si>
    <t xml:space="preserve">FE000120190000843503</t>
  </si>
  <si>
    <t xml:space="preserve">FE000120190000843504</t>
  </si>
  <si>
    <t xml:space="preserve">FE000120190000847070</t>
  </si>
  <si>
    <t xml:space="preserve">FE000120190000847148</t>
  </si>
  <si>
    <t xml:space="preserve">FE000120190000847149</t>
  </si>
  <si>
    <t xml:space="preserve">FE000120190000847150</t>
  </si>
  <si>
    <t xml:space="preserve">FE000120190000847151</t>
  </si>
  <si>
    <t xml:space="preserve">FE000120190000847152</t>
  </si>
  <si>
    <t xml:space="preserve">FE000120190000847153</t>
  </si>
  <si>
    <t xml:space="preserve">FE000120190000847154</t>
  </si>
  <si>
    <t xml:space="preserve">FE000120190000847155</t>
  </si>
  <si>
    <t xml:space="preserve">FE000120190000847156</t>
  </si>
  <si>
    <t xml:space="preserve">FE000120190000847157</t>
  </si>
  <si>
    <t xml:space="preserve">FE000120190000847158</t>
  </si>
  <si>
    <t xml:space="preserve">FE000120190000847159</t>
  </si>
  <si>
    <t xml:space="preserve">FE000120190000847160</t>
  </si>
  <si>
    <t xml:space="preserve">FE000120190000847161</t>
  </si>
  <si>
    <t xml:space="preserve">FE000120190000847162</t>
  </si>
  <si>
    <t xml:space="preserve">FE000120190000847163</t>
  </si>
  <si>
    <t xml:space="preserve">FE000120190000847164</t>
  </si>
  <si>
    <t xml:space="preserve">FE000120190000847165</t>
  </si>
  <si>
    <t xml:space="preserve">FE000120190000847166</t>
  </si>
  <si>
    <t xml:space="preserve">FE000120190000847167</t>
  </si>
  <si>
    <t xml:space="preserve">FE000120190000847877</t>
  </si>
  <si>
    <t xml:space="preserve">FE000120190000902921</t>
  </si>
  <si>
    <t xml:space="preserve">FE000120190000902922</t>
  </si>
  <si>
    <t xml:space="preserve">FE000120190000902923</t>
  </si>
  <si>
    <t xml:space="preserve">FE000120190000902924</t>
  </si>
  <si>
    <t xml:space="preserve">FE000120190000902925</t>
  </si>
  <si>
    <t xml:space="preserve">FE000120190000902926</t>
  </si>
  <si>
    <t xml:space="preserve">FE000120190000902927</t>
  </si>
  <si>
    <t xml:space="preserve">FE000120190000902928</t>
  </si>
  <si>
    <t xml:space="preserve">FE000120190000902929</t>
  </si>
  <si>
    <t xml:space="preserve">FE000120190000902933</t>
  </si>
  <si>
    <t xml:space="preserve">FE000120190000902934</t>
  </si>
  <si>
    <t xml:space="preserve">FE000120190000902935</t>
  </si>
  <si>
    <t xml:space="preserve">FE000120190000902936</t>
  </si>
  <si>
    <t xml:space="preserve">FE000120190000902937</t>
  </si>
  <si>
    <t xml:space="preserve">FE000120190000902939</t>
  </si>
  <si>
    <t xml:space="preserve">FE000120190000902941</t>
  </si>
  <si>
    <t xml:space="preserve">FE000120190000902947</t>
  </si>
  <si>
    <t xml:space="preserve">FE000120190000902949</t>
  </si>
  <si>
    <t xml:space="preserve">FE000120190000902950</t>
  </si>
  <si>
    <t xml:space="preserve">FE000120190000902951</t>
  </si>
  <si>
    <t xml:space="preserve">FE000120190000902952</t>
  </si>
  <si>
    <t xml:space="preserve">FE000120190000906244</t>
  </si>
  <si>
    <t xml:space="preserve">FE000120190000909158</t>
  </si>
  <si>
    <t xml:space="preserve">FE000120190000909208</t>
  </si>
  <si>
    <t xml:space="preserve">FE000120190000909209</t>
  </si>
  <si>
    <t xml:space="preserve">FE000120190000909210</t>
  </si>
  <si>
    <t xml:space="preserve">FE000120190000909211</t>
  </si>
  <si>
    <t xml:space="preserve">FE000120190000909212</t>
  </si>
  <si>
    <t xml:space="preserve">FE000120190000909213</t>
  </si>
  <si>
    <t xml:space="preserve">FE000120190000909214</t>
  </si>
  <si>
    <t xml:space="preserve">FE000120190000909215</t>
  </si>
  <si>
    <t xml:space="preserve">FE000120190000909216</t>
  </si>
  <si>
    <t xml:space="preserve">FE000120190000909217</t>
  </si>
  <si>
    <t xml:space="preserve">FE000120190000909218</t>
  </si>
  <si>
    <t xml:space="preserve">FE000120190000909219</t>
  </si>
  <si>
    <t xml:space="preserve">FE000120190000909220</t>
  </si>
  <si>
    <t xml:space="preserve">FE000120190000909221</t>
  </si>
  <si>
    <t xml:space="preserve">FE000120190000909222</t>
  </si>
  <si>
    <t xml:space="preserve">FE000120190000909223</t>
  </si>
  <si>
    <t xml:space="preserve">                2432	</t>
  </si>
  <si>
    <t xml:space="preserve">                2433	</t>
  </si>
  <si>
    <t xml:space="preserve">                2434	</t>
  </si>
  <si>
    <t xml:space="preserve">                2435	</t>
  </si>
  <si>
    <t xml:space="preserve">                2436	</t>
  </si>
  <si>
    <t xml:space="preserve">                2449	</t>
  </si>
  <si>
    <t xml:space="preserve">                2468	</t>
  </si>
  <si>
    <t xml:space="preserve">                 144	</t>
  </si>
  <si>
    <t xml:space="preserve">                2678	</t>
  </si>
  <si>
    <t xml:space="preserve">                2677	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20.13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9.28"/>
    <col collapsed="false" customWidth="true" hidden="false" outlineLevel="0" max="9" min="9" style="0" width="18.7"/>
    <col collapsed="false" customWidth="true" hidden="false" outlineLevel="0" max="10" min="10" style="0" width="19.41"/>
    <col collapsed="false" customWidth="true" hidden="false" outlineLevel="0" max="11" min="11" style="0" width="13.99"/>
    <col collapsed="false" customWidth="true" hidden="false" outlineLevel="0" max="13" min="12" style="0" width="9.28"/>
    <col collapsed="false" customWidth="true" hidden="false" outlineLevel="0" max="14" min="14" style="0" width="11.13"/>
    <col collapsed="false" customWidth="true" hidden="false" outlineLevel="0" max="15" min="15" style="0" width="16.56"/>
  </cols>
  <sheetData>
    <row r="1" customFormat="false" ht="15" hidden="false" customHeight="false" outlineLevel="0" collapsed="false">
      <c r="A1" s="1" t="s">
        <v>0</v>
      </c>
      <c r="B1" s="2" t="e">
        <f aca="false">I2604/E2604</f>
        <v>#NAME?</v>
      </c>
      <c r="D1" s="0" t="s">
        <v>1</v>
      </c>
      <c r="E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B3" s="0" t="n">
        <f aca="false">N2604/E2604</f>
        <v>159.516097358453</v>
      </c>
    </row>
    <row r="4" customFormat="false" ht="15" hidden="false" customHeight="false" outlineLevel="0" collapsed="false">
      <c r="A4" s="4" t="s">
        <v>5</v>
      </c>
    </row>
    <row r="5" customFormat="false" ht="15" hidden="false" customHeight="false" outlineLevel="0" collapsed="false">
      <c r="A5" s="4" t="s">
        <v>4</v>
      </c>
      <c r="B5" s="0" t="n">
        <f aca="false">O2604/E2604</f>
        <v>153.784083650708</v>
      </c>
    </row>
    <row r="6" customFormat="false" ht="4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7" t="s">
        <v>10</v>
      </c>
      <c r="F6" s="8" t="s">
        <v>11</v>
      </c>
      <c r="G6" s="6" t="s">
        <v>12</v>
      </c>
      <c r="H6" s="9" t="s">
        <v>13</v>
      </c>
      <c r="I6" s="7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4" t="s">
        <v>19</v>
      </c>
      <c r="O6" s="15" t="s">
        <v>16</v>
      </c>
    </row>
    <row r="7" customFormat="false" ht="15" hidden="false" customHeight="false" outlineLevel="0" collapsed="false">
      <c r="A7" s="0" t="s">
        <v>20</v>
      </c>
      <c r="B7" s="16" t="n">
        <v>43518</v>
      </c>
      <c r="C7" s="16" t="n">
        <v>43523</v>
      </c>
      <c r="D7" s="17" t="n">
        <v>60</v>
      </c>
      <c r="E7" s="18" t="n">
        <v>47328</v>
      </c>
      <c r="F7" s="19" t="e">
        <f aca="false">DATA.MESE(C7,2)</f>
        <v>#NAME?</v>
      </c>
      <c r="G7" s="16" t="n">
        <v>43588</v>
      </c>
      <c r="H7" s="20" t="e">
        <f aca="false">G7-F7</f>
        <v>#NAME?</v>
      </c>
      <c r="I7" s="17" t="e">
        <f aca="false">E7*H7</f>
        <v>#NAME?</v>
      </c>
      <c r="J7" s="17" t="n">
        <f aca="false">DAYS360(C7,G7)</f>
        <v>66</v>
      </c>
      <c r="K7" s="21" t="n">
        <f aca="false">E7-J7</f>
        <v>47262</v>
      </c>
      <c r="L7" s="17" t="n">
        <f aca="false">G7-B7</f>
        <v>70</v>
      </c>
      <c r="M7" s="17" t="n">
        <f aca="false">G7-C7</f>
        <v>65</v>
      </c>
      <c r="N7" s="17" t="n">
        <f aca="false">E7*L7</f>
        <v>3312960</v>
      </c>
      <c r="O7" s="22" t="n">
        <f aca="false">E7*M7</f>
        <v>3076320</v>
      </c>
    </row>
    <row r="8" customFormat="false" ht="15" hidden="false" customHeight="false" outlineLevel="0" collapsed="false">
      <c r="A8" s="0" t="s">
        <v>21</v>
      </c>
      <c r="B8" s="16" t="n">
        <v>43523</v>
      </c>
      <c r="C8" s="16" t="n">
        <v>43528</v>
      </c>
      <c r="D8" s="17" t="n">
        <v>60</v>
      </c>
      <c r="E8" s="18" t="n">
        <v>31310</v>
      </c>
      <c r="F8" s="19" t="e">
        <f aca="false">DATA.MESE(C8,2)</f>
        <v>#NAME?</v>
      </c>
      <c r="G8" s="16" t="n">
        <v>43563</v>
      </c>
      <c r="H8" s="20" t="e">
        <f aca="false">G8-F8</f>
        <v>#NAME?</v>
      </c>
      <c r="I8" s="17" t="e">
        <f aca="false">E8*H8</f>
        <v>#NAME?</v>
      </c>
      <c r="J8" s="17" t="n">
        <f aca="false">DAYS360(C8,G8)</f>
        <v>34</v>
      </c>
      <c r="K8" s="21" t="n">
        <f aca="false">E8-J8</f>
        <v>31276</v>
      </c>
      <c r="L8" s="17" t="n">
        <f aca="false">G8-B8</f>
        <v>40</v>
      </c>
      <c r="M8" s="17" t="n">
        <f aca="false">G8-C8</f>
        <v>35</v>
      </c>
      <c r="N8" s="17" t="n">
        <f aca="false">E8*L8</f>
        <v>1252400</v>
      </c>
      <c r="O8" s="22" t="n">
        <f aca="false">E8*M8</f>
        <v>1095850</v>
      </c>
    </row>
    <row r="9" customFormat="false" ht="15" hidden="false" customHeight="false" outlineLevel="0" collapsed="false">
      <c r="A9" s="0" t="s">
        <v>22</v>
      </c>
      <c r="B9" s="16" t="n">
        <v>43523</v>
      </c>
      <c r="C9" s="16" t="n">
        <v>43528</v>
      </c>
      <c r="D9" s="17" t="n">
        <v>60</v>
      </c>
      <c r="E9" s="18" t="n">
        <v>781867</v>
      </c>
      <c r="F9" s="19" t="e">
        <f aca="false">DATA.MESE(C9,2)</f>
        <v>#NAME?</v>
      </c>
      <c r="G9" s="16" t="n">
        <v>43563</v>
      </c>
      <c r="H9" s="20" t="e">
        <f aca="false">G9-F9</f>
        <v>#NAME?</v>
      </c>
      <c r="I9" s="17" t="e">
        <f aca="false">E9*H9</f>
        <v>#NAME?</v>
      </c>
      <c r="J9" s="17" t="n">
        <f aca="false">DAYS360(C9,G9)</f>
        <v>34</v>
      </c>
      <c r="K9" s="21" t="n">
        <f aca="false">E9-J9</f>
        <v>781833</v>
      </c>
      <c r="L9" s="17" t="n">
        <f aca="false">G9-B9</f>
        <v>40</v>
      </c>
      <c r="M9" s="17" t="n">
        <f aca="false">G9-C9</f>
        <v>35</v>
      </c>
      <c r="N9" s="17" t="n">
        <f aca="false">E9*L9</f>
        <v>31274680</v>
      </c>
      <c r="O9" s="22" t="n">
        <f aca="false">E9*M9</f>
        <v>27365345</v>
      </c>
    </row>
    <row r="10" customFormat="false" ht="15" hidden="false" customHeight="false" outlineLevel="0" collapsed="false">
      <c r="A10" s="0" t="s">
        <v>23</v>
      </c>
      <c r="B10" s="16" t="n">
        <v>43549</v>
      </c>
      <c r="C10" s="16" t="n">
        <v>43552</v>
      </c>
      <c r="D10" s="17" t="n">
        <v>60</v>
      </c>
      <c r="E10" s="18" t="n">
        <v>73364</v>
      </c>
      <c r="F10" s="19" t="e">
        <f aca="false">DATA.MESE(C10,2)</f>
        <v>#NAME?</v>
      </c>
      <c r="G10" s="16" t="n">
        <v>43588</v>
      </c>
      <c r="H10" s="20" t="e">
        <f aca="false">G10-F10</f>
        <v>#NAME?</v>
      </c>
      <c r="I10" s="17" t="e">
        <f aca="false">E10*H10</f>
        <v>#NAME?</v>
      </c>
      <c r="J10" s="17" t="n">
        <f aca="false">DAYS360(C10,G10)</f>
        <v>35</v>
      </c>
      <c r="K10" s="21" t="n">
        <f aca="false">E10-J10</f>
        <v>73329</v>
      </c>
      <c r="L10" s="17" t="n">
        <f aca="false">G10-B10</f>
        <v>39</v>
      </c>
      <c r="M10" s="17" t="n">
        <f aca="false">G10-C10</f>
        <v>36</v>
      </c>
      <c r="N10" s="17" t="n">
        <f aca="false">E10*L10</f>
        <v>2861196</v>
      </c>
      <c r="O10" s="22" t="n">
        <f aca="false">E10*M10</f>
        <v>2641104</v>
      </c>
    </row>
    <row r="11" customFormat="false" ht="15" hidden="false" customHeight="false" outlineLevel="0" collapsed="false">
      <c r="A11" s="0" t="s">
        <v>24</v>
      </c>
      <c r="B11" s="16" t="n">
        <v>43549</v>
      </c>
      <c r="C11" s="16" t="n">
        <v>43552</v>
      </c>
      <c r="D11" s="17" t="n">
        <v>60</v>
      </c>
      <c r="E11" s="18" t="n">
        <v>40319.2</v>
      </c>
      <c r="F11" s="19" t="e">
        <f aca="false">DATA.MESE(C11,2)</f>
        <v>#NAME?</v>
      </c>
      <c r="G11" s="16" t="n">
        <v>43588</v>
      </c>
      <c r="H11" s="20" t="e">
        <f aca="false">G11-F11</f>
        <v>#NAME?</v>
      </c>
      <c r="I11" s="17" t="e">
        <f aca="false">E11*H11</f>
        <v>#NAME?</v>
      </c>
      <c r="J11" s="17" t="n">
        <f aca="false">DAYS360(C11,G11)</f>
        <v>35</v>
      </c>
      <c r="K11" s="21" t="n">
        <f aca="false">E11-J11</f>
        <v>40284.2</v>
      </c>
      <c r="L11" s="17" t="n">
        <f aca="false">G11-B11</f>
        <v>39</v>
      </c>
      <c r="M11" s="17" t="n">
        <f aca="false">G11-C11</f>
        <v>36</v>
      </c>
      <c r="N11" s="17" t="n">
        <f aca="false">E11*L11</f>
        <v>1572448.8</v>
      </c>
      <c r="O11" s="22" t="n">
        <f aca="false">E11*M11</f>
        <v>1451491.2</v>
      </c>
    </row>
    <row r="12" customFormat="false" ht="15" hidden="false" customHeight="false" outlineLevel="0" collapsed="false">
      <c r="A12" s="0" t="s">
        <v>25</v>
      </c>
      <c r="B12" s="16" t="n">
        <v>43549</v>
      </c>
      <c r="C12" s="16" t="n">
        <v>43552</v>
      </c>
      <c r="D12" s="17" t="n">
        <v>60</v>
      </c>
      <c r="E12" s="18" t="n">
        <v>662274</v>
      </c>
      <c r="F12" s="19" t="e">
        <f aca="false">DATA.MESE(C12,2)</f>
        <v>#NAME?</v>
      </c>
      <c r="G12" s="16" t="n">
        <v>43588</v>
      </c>
      <c r="H12" s="20" t="e">
        <f aca="false">G12-F12</f>
        <v>#NAME?</v>
      </c>
      <c r="I12" s="17" t="e">
        <f aca="false">E12*H12</f>
        <v>#NAME?</v>
      </c>
      <c r="J12" s="17" t="n">
        <f aca="false">DAYS360(C12,G12)</f>
        <v>35</v>
      </c>
      <c r="K12" s="21" t="n">
        <f aca="false">E12-J12</f>
        <v>662239</v>
      </c>
      <c r="L12" s="17" t="n">
        <f aca="false">G12-B12</f>
        <v>39</v>
      </c>
      <c r="M12" s="17" t="n">
        <f aca="false">G12-C12</f>
        <v>36</v>
      </c>
      <c r="N12" s="17" t="n">
        <f aca="false">E12*L12</f>
        <v>25828686</v>
      </c>
      <c r="O12" s="22" t="n">
        <f aca="false">E12*M12</f>
        <v>23841864</v>
      </c>
    </row>
    <row r="13" customFormat="false" ht="15" hidden="false" customHeight="false" outlineLevel="0" collapsed="false">
      <c r="A13" s="0" t="s">
        <v>26</v>
      </c>
      <c r="B13" s="16" t="n">
        <v>43571</v>
      </c>
      <c r="C13" s="16" t="n">
        <v>43573</v>
      </c>
      <c r="D13" s="17" t="n">
        <v>60</v>
      </c>
      <c r="E13" s="18" t="n">
        <v>41167.6</v>
      </c>
      <c r="F13" s="19" t="e">
        <f aca="false">DATA.MESE(C13,2)</f>
        <v>#NAME?</v>
      </c>
      <c r="G13" s="16" t="n">
        <v>43619</v>
      </c>
      <c r="H13" s="20" t="e">
        <f aca="false">G13-F13</f>
        <v>#NAME?</v>
      </c>
      <c r="I13" s="17" t="e">
        <f aca="false">E13*H13</f>
        <v>#NAME?</v>
      </c>
      <c r="J13" s="17" t="n">
        <f aca="false">DAYS360(C13,G13)</f>
        <v>45</v>
      </c>
      <c r="K13" s="21" t="n">
        <f aca="false">E13-J13</f>
        <v>41122.6</v>
      </c>
      <c r="L13" s="17" t="n">
        <f aca="false">G13-B13</f>
        <v>48</v>
      </c>
      <c r="M13" s="17" t="n">
        <f aca="false">G13-C13</f>
        <v>46</v>
      </c>
      <c r="N13" s="17" t="n">
        <f aca="false">E13*L13</f>
        <v>1976044.8</v>
      </c>
      <c r="O13" s="22" t="n">
        <f aca="false">E13*M13</f>
        <v>1893709.6</v>
      </c>
    </row>
    <row r="14" customFormat="false" ht="15" hidden="false" customHeight="false" outlineLevel="0" collapsed="false">
      <c r="A14" s="0" t="s">
        <v>27</v>
      </c>
      <c r="B14" s="16" t="n">
        <v>43571</v>
      </c>
      <c r="C14" s="16" t="n">
        <v>43573</v>
      </c>
      <c r="D14" s="17" t="n">
        <v>60</v>
      </c>
      <c r="E14" s="18" t="n">
        <v>96520</v>
      </c>
      <c r="F14" s="19" t="e">
        <f aca="false">DATA.MESE(C14,2)</f>
        <v>#NAME?</v>
      </c>
      <c r="G14" s="16" t="n">
        <v>43619</v>
      </c>
      <c r="H14" s="20" t="e">
        <f aca="false">G14-F14</f>
        <v>#NAME?</v>
      </c>
      <c r="I14" s="17" t="e">
        <f aca="false">E14*H14</f>
        <v>#NAME?</v>
      </c>
      <c r="J14" s="17" t="n">
        <f aca="false">DAYS360(C14,G14)</f>
        <v>45</v>
      </c>
      <c r="K14" s="21" t="n">
        <f aca="false">E14-J14</f>
        <v>96475</v>
      </c>
      <c r="L14" s="17" t="n">
        <f aca="false">G14-B14</f>
        <v>48</v>
      </c>
      <c r="M14" s="17" t="n">
        <f aca="false">G14-C14</f>
        <v>46</v>
      </c>
      <c r="N14" s="17" t="n">
        <f aca="false">E14*L14</f>
        <v>4632960</v>
      </c>
      <c r="O14" s="22" t="n">
        <f aca="false">E14*M14</f>
        <v>4439920</v>
      </c>
    </row>
    <row r="15" customFormat="false" ht="15" hidden="false" customHeight="false" outlineLevel="0" collapsed="false">
      <c r="A15" s="0" t="s">
        <v>28</v>
      </c>
      <c r="B15" s="16" t="n">
        <v>43571</v>
      </c>
      <c r="C15" s="16" t="n">
        <v>43573</v>
      </c>
      <c r="D15" s="17" t="n">
        <v>60</v>
      </c>
      <c r="E15" s="18" t="n">
        <v>716564</v>
      </c>
      <c r="F15" s="19" t="e">
        <f aca="false">DATA.MESE(C15,2)</f>
        <v>#NAME?</v>
      </c>
      <c r="G15" s="16" t="n">
        <v>43619</v>
      </c>
      <c r="H15" s="20" t="e">
        <f aca="false">G15-F15</f>
        <v>#NAME?</v>
      </c>
      <c r="I15" s="17" t="e">
        <f aca="false">E15*H15</f>
        <v>#NAME?</v>
      </c>
      <c r="J15" s="17" t="n">
        <f aca="false">DAYS360(C15,G15)</f>
        <v>45</v>
      </c>
      <c r="K15" s="21" t="n">
        <f aca="false">E15-J15</f>
        <v>716519</v>
      </c>
      <c r="L15" s="17" t="n">
        <f aca="false">G15-B15</f>
        <v>48</v>
      </c>
      <c r="M15" s="17" t="n">
        <f aca="false">G15-C15</f>
        <v>46</v>
      </c>
      <c r="N15" s="17" t="n">
        <f aca="false">E15*L15</f>
        <v>34395072</v>
      </c>
      <c r="O15" s="22" t="n">
        <f aca="false">E15*M15</f>
        <v>32961944</v>
      </c>
    </row>
    <row r="16" customFormat="false" ht="15" hidden="false" customHeight="false" outlineLevel="0" collapsed="false">
      <c r="A16" s="0" t="s">
        <v>29</v>
      </c>
      <c r="B16" s="16" t="n">
        <v>43600</v>
      </c>
      <c r="C16" s="16" t="n">
        <v>43600</v>
      </c>
      <c r="D16" s="17" t="n">
        <v>60</v>
      </c>
      <c r="E16" s="18" t="n">
        <v>18461.5</v>
      </c>
      <c r="F16" s="19" t="e">
        <f aca="false">DATA.MESE(C16,2)</f>
        <v>#NAME?</v>
      </c>
      <c r="G16" s="16" t="n">
        <v>43600</v>
      </c>
      <c r="H16" s="20" t="e">
        <f aca="false">G16-F16</f>
        <v>#NAME?</v>
      </c>
      <c r="I16" s="17" t="e">
        <f aca="false">E16*H16</f>
        <v>#NAME?</v>
      </c>
      <c r="J16" s="17" t="n">
        <f aca="false">DAYS360(C16,G16)</f>
        <v>0</v>
      </c>
      <c r="K16" s="21" t="n">
        <f aca="false">E16-J16</f>
        <v>18461.5</v>
      </c>
      <c r="L16" s="17" t="n">
        <f aca="false">G16-B16</f>
        <v>0</v>
      </c>
      <c r="M16" s="17" t="n">
        <f aca="false">G16-C16</f>
        <v>0</v>
      </c>
      <c r="N16" s="17" t="n">
        <f aca="false">E16*L16</f>
        <v>0</v>
      </c>
      <c r="O16" s="22" t="n">
        <f aca="false">E16*M16</f>
        <v>0</v>
      </c>
    </row>
    <row r="17" customFormat="false" ht="15" hidden="false" customHeight="false" outlineLevel="0" collapsed="false">
      <c r="A17" s="0" t="s">
        <v>30</v>
      </c>
      <c r="B17" s="16" t="n">
        <v>43521</v>
      </c>
      <c r="C17" s="16" t="n">
        <v>43525</v>
      </c>
      <c r="D17" s="17" t="n">
        <v>60</v>
      </c>
      <c r="E17" s="0" t="n">
        <v>96</v>
      </c>
      <c r="F17" s="19" t="e">
        <f aca="false">DATA.MESE(C17,2)</f>
        <v>#NAME?</v>
      </c>
      <c r="G17" s="16" t="n">
        <v>43567</v>
      </c>
      <c r="H17" s="20" t="e">
        <f aca="false">G17-F17</f>
        <v>#NAME?</v>
      </c>
      <c r="I17" s="17" t="e">
        <f aca="false">E17*H17</f>
        <v>#NAME?</v>
      </c>
      <c r="J17" s="17" t="n">
        <f aca="false">DAYS360(C17,G17)</f>
        <v>41</v>
      </c>
      <c r="K17" s="21" t="n">
        <f aca="false">E17-J17</f>
        <v>55</v>
      </c>
      <c r="L17" s="17" t="n">
        <f aca="false">G17-B17</f>
        <v>46</v>
      </c>
      <c r="M17" s="17" t="n">
        <f aca="false">G17-C17</f>
        <v>42</v>
      </c>
      <c r="N17" s="17" t="n">
        <f aca="false">E17*L17</f>
        <v>4416</v>
      </c>
      <c r="O17" s="22" t="n">
        <f aca="false">E17*M17</f>
        <v>4032</v>
      </c>
    </row>
    <row r="18" customFormat="false" ht="15" hidden="false" customHeight="false" outlineLevel="0" collapsed="false">
      <c r="A18" s="0" t="s">
        <v>31</v>
      </c>
      <c r="B18" s="16" t="n">
        <v>43496</v>
      </c>
      <c r="C18" s="16" t="n">
        <v>43504</v>
      </c>
      <c r="D18" s="17" t="n">
        <v>60</v>
      </c>
      <c r="E18" s="0" t="n">
        <v>70.54</v>
      </c>
      <c r="F18" s="19" t="e">
        <f aca="false">DATA.MESE(C18,2)</f>
        <v>#NAME?</v>
      </c>
      <c r="G18" s="16" t="n">
        <v>43588</v>
      </c>
      <c r="H18" s="20" t="e">
        <f aca="false">G18-F18</f>
        <v>#NAME?</v>
      </c>
      <c r="I18" s="17" t="e">
        <f aca="false">E18*H18</f>
        <v>#NAME?</v>
      </c>
      <c r="J18" s="17" t="n">
        <f aca="false">DAYS360(C18,G18)</f>
        <v>85</v>
      </c>
      <c r="K18" s="21" t="n">
        <f aca="false">E18-J18</f>
        <v>-14.46</v>
      </c>
      <c r="L18" s="17" t="n">
        <f aca="false">G18-B18</f>
        <v>92</v>
      </c>
      <c r="M18" s="17" t="n">
        <f aca="false">G18-C18</f>
        <v>84</v>
      </c>
      <c r="N18" s="17" t="n">
        <f aca="false">E18*L18</f>
        <v>6489.68</v>
      </c>
      <c r="O18" s="22" t="n">
        <f aca="false">E18*M18</f>
        <v>5925.36</v>
      </c>
    </row>
    <row r="19" customFormat="false" ht="15" hidden="false" customHeight="false" outlineLevel="0" collapsed="false">
      <c r="A19" s="0" t="s">
        <v>32</v>
      </c>
      <c r="B19" s="16" t="n">
        <v>43507</v>
      </c>
      <c r="C19" s="16" t="n">
        <v>43514</v>
      </c>
      <c r="D19" s="17" t="n">
        <v>60</v>
      </c>
      <c r="E19" s="0" t="n">
        <v>278.38</v>
      </c>
      <c r="F19" s="19" t="e">
        <f aca="false">DATA.MESE(C19,2)</f>
        <v>#NAME?</v>
      </c>
      <c r="G19" s="16" t="n">
        <v>43588</v>
      </c>
      <c r="H19" s="20" t="e">
        <f aca="false">G19-F19</f>
        <v>#NAME?</v>
      </c>
      <c r="I19" s="17" t="e">
        <f aca="false">E19*H19</f>
        <v>#NAME?</v>
      </c>
      <c r="J19" s="17" t="n">
        <f aca="false">DAYS360(C19,G19)</f>
        <v>75</v>
      </c>
      <c r="K19" s="21" t="n">
        <f aca="false">E19-J19</f>
        <v>203.38</v>
      </c>
      <c r="L19" s="17" t="n">
        <f aca="false">G19-B19</f>
        <v>81</v>
      </c>
      <c r="M19" s="17" t="n">
        <f aca="false">G19-C19</f>
        <v>74</v>
      </c>
      <c r="N19" s="17" t="n">
        <f aca="false">E19*L19</f>
        <v>22548.78</v>
      </c>
      <c r="O19" s="22" t="n">
        <f aca="false">E19*M19</f>
        <v>20600.12</v>
      </c>
    </row>
    <row r="20" customFormat="false" ht="15" hidden="false" customHeight="false" outlineLevel="0" collapsed="false">
      <c r="A20" s="0" t="s">
        <v>33</v>
      </c>
      <c r="B20" s="16" t="n">
        <v>43516</v>
      </c>
      <c r="C20" s="16" t="n">
        <v>43517</v>
      </c>
      <c r="D20" s="17" t="n">
        <v>60</v>
      </c>
      <c r="E20" s="0" t="n">
        <v>282.14</v>
      </c>
      <c r="F20" s="19" t="e">
        <f aca="false">DATA.MESE(C20,2)</f>
        <v>#NAME?</v>
      </c>
      <c r="G20" s="16" t="n">
        <v>43588</v>
      </c>
      <c r="H20" s="20" t="e">
        <f aca="false">G20-F20</f>
        <v>#NAME?</v>
      </c>
      <c r="I20" s="17" t="e">
        <f aca="false">E20*H20</f>
        <v>#NAME?</v>
      </c>
      <c r="J20" s="17" t="n">
        <f aca="false">DAYS360(C20,G20)</f>
        <v>72</v>
      </c>
      <c r="K20" s="21" t="n">
        <f aca="false">E20-J20</f>
        <v>210.14</v>
      </c>
      <c r="L20" s="17" t="n">
        <f aca="false">G20-B20</f>
        <v>72</v>
      </c>
      <c r="M20" s="17" t="n">
        <f aca="false">G20-C20</f>
        <v>71</v>
      </c>
      <c r="N20" s="17" t="n">
        <f aca="false">E20*L20</f>
        <v>20314.08</v>
      </c>
      <c r="O20" s="22" t="n">
        <f aca="false">E20*M20</f>
        <v>20031.94</v>
      </c>
    </row>
    <row r="21" customFormat="false" ht="15" hidden="false" customHeight="false" outlineLevel="0" collapsed="false">
      <c r="A21" s="0" t="s">
        <v>34</v>
      </c>
      <c r="B21" s="16" t="n">
        <v>43539</v>
      </c>
      <c r="C21" s="16" t="n">
        <v>43549</v>
      </c>
      <c r="D21" s="17" t="n">
        <v>60</v>
      </c>
      <c r="E21" s="0" t="n">
        <v>111.35</v>
      </c>
      <c r="F21" s="19" t="e">
        <f aca="false">DATA.MESE(C21,2)</f>
        <v>#NAME?</v>
      </c>
      <c r="G21" s="16" t="n">
        <v>43588</v>
      </c>
      <c r="H21" s="20" t="e">
        <f aca="false">G21-F21</f>
        <v>#NAME?</v>
      </c>
      <c r="I21" s="17" t="e">
        <f aca="false">E21*H21</f>
        <v>#NAME?</v>
      </c>
      <c r="J21" s="17" t="n">
        <f aca="false">DAYS360(C21,G21)</f>
        <v>38</v>
      </c>
      <c r="K21" s="21" t="n">
        <f aca="false">E21-J21</f>
        <v>73.35</v>
      </c>
      <c r="L21" s="17" t="n">
        <f aca="false">G21-B21</f>
        <v>49</v>
      </c>
      <c r="M21" s="17" t="n">
        <f aca="false">G21-C21</f>
        <v>39</v>
      </c>
      <c r="N21" s="17" t="n">
        <f aca="false">E21*L21</f>
        <v>5456.15</v>
      </c>
      <c r="O21" s="22" t="n">
        <f aca="false">E21*M21</f>
        <v>4342.65</v>
      </c>
    </row>
    <row r="22" customFormat="false" ht="15" hidden="false" customHeight="false" outlineLevel="0" collapsed="false">
      <c r="A22" s="0" t="s">
        <v>35</v>
      </c>
      <c r="B22" s="16" t="n">
        <v>43539</v>
      </c>
      <c r="C22" s="16" t="n">
        <v>43549</v>
      </c>
      <c r="D22" s="17" t="n">
        <v>60</v>
      </c>
      <c r="E22" s="0" t="n">
        <v>17.59</v>
      </c>
      <c r="F22" s="19" t="e">
        <f aca="false">DATA.MESE(C22,2)</f>
        <v>#NAME?</v>
      </c>
      <c r="G22" s="16" t="n">
        <v>43588</v>
      </c>
      <c r="H22" s="20" t="e">
        <f aca="false">G22-F22</f>
        <v>#NAME?</v>
      </c>
      <c r="I22" s="17" t="e">
        <f aca="false">E22*H22</f>
        <v>#NAME?</v>
      </c>
      <c r="J22" s="17" t="n">
        <f aca="false">DAYS360(C22,G22)</f>
        <v>38</v>
      </c>
      <c r="K22" s="21" t="n">
        <f aca="false">E22-J22</f>
        <v>-20.41</v>
      </c>
      <c r="L22" s="17" t="n">
        <f aca="false">G22-B22</f>
        <v>49</v>
      </c>
      <c r="M22" s="17" t="n">
        <f aca="false">G22-C22</f>
        <v>39</v>
      </c>
      <c r="N22" s="17" t="n">
        <f aca="false">E22*L22</f>
        <v>861.91</v>
      </c>
      <c r="O22" s="22" t="n">
        <f aca="false">E22*M22</f>
        <v>686.01</v>
      </c>
    </row>
    <row r="23" customFormat="false" ht="15" hidden="false" customHeight="false" outlineLevel="0" collapsed="false">
      <c r="A23" s="0" t="s">
        <v>36</v>
      </c>
      <c r="B23" s="16" t="n">
        <v>43552</v>
      </c>
      <c r="C23" s="16" t="n">
        <v>43557</v>
      </c>
      <c r="D23" s="17" t="n">
        <v>60</v>
      </c>
      <c r="E23" s="0" t="n">
        <v>126.22</v>
      </c>
      <c r="F23" s="19" t="e">
        <f aca="false">DATA.MESE(C23,2)</f>
        <v>#NAME?</v>
      </c>
      <c r="G23" s="16" t="n">
        <v>43588</v>
      </c>
      <c r="H23" s="20" t="e">
        <f aca="false">G23-F23</f>
        <v>#NAME?</v>
      </c>
      <c r="I23" s="17" t="e">
        <f aca="false">E23*H23</f>
        <v>#NAME?</v>
      </c>
      <c r="J23" s="17" t="n">
        <f aca="false">DAYS360(C23,G23)</f>
        <v>31</v>
      </c>
      <c r="K23" s="21" t="n">
        <f aca="false">E23-J23</f>
        <v>95.22</v>
      </c>
      <c r="L23" s="17" t="n">
        <f aca="false">G23-B23</f>
        <v>36</v>
      </c>
      <c r="M23" s="17" t="n">
        <f aca="false">G23-C23</f>
        <v>31</v>
      </c>
      <c r="N23" s="17" t="n">
        <f aca="false">E23*L23</f>
        <v>4543.92</v>
      </c>
      <c r="O23" s="22" t="n">
        <f aca="false">E23*M23</f>
        <v>3912.82</v>
      </c>
    </row>
    <row r="24" customFormat="false" ht="15" hidden="false" customHeight="false" outlineLevel="0" collapsed="false">
      <c r="A24" s="0" t="s">
        <v>37</v>
      </c>
      <c r="B24" s="16" t="n">
        <v>43565</v>
      </c>
      <c r="C24" s="16" t="n">
        <v>43578</v>
      </c>
      <c r="D24" s="17" t="n">
        <v>60</v>
      </c>
      <c r="E24" s="0" t="n">
        <v>55.68</v>
      </c>
      <c r="F24" s="19" t="e">
        <f aca="false">DATA.MESE(C24,2)</f>
        <v>#NAME?</v>
      </c>
      <c r="G24" s="16" t="n">
        <v>43588</v>
      </c>
      <c r="H24" s="20" t="e">
        <f aca="false">G24-F24</f>
        <v>#NAME?</v>
      </c>
      <c r="I24" s="17" t="e">
        <f aca="false">E24*H24</f>
        <v>#NAME?</v>
      </c>
      <c r="J24" s="17" t="n">
        <f aca="false">DAYS360(C24,G24)</f>
        <v>10</v>
      </c>
      <c r="K24" s="21" t="n">
        <f aca="false">E24-J24</f>
        <v>45.68</v>
      </c>
      <c r="L24" s="17" t="n">
        <f aca="false">G24-B24</f>
        <v>23</v>
      </c>
      <c r="M24" s="17" t="n">
        <f aca="false">G24-C24</f>
        <v>10</v>
      </c>
      <c r="N24" s="17" t="n">
        <f aca="false">E24*L24</f>
        <v>1280.64</v>
      </c>
      <c r="O24" s="22" t="n">
        <f aca="false">E24*M24</f>
        <v>556.8</v>
      </c>
    </row>
    <row r="25" customFormat="false" ht="15" hidden="false" customHeight="false" outlineLevel="0" collapsed="false">
      <c r="A25" s="0" t="s">
        <v>38</v>
      </c>
      <c r="B25" s="16" t="n">
        <v>43565</v>
      </c>
      <c r="C25" s="16" t="n">
        <v>43578</v>
      </c>
      <c r="D25" s="17" t="n">
        <v>60</v>
      </c>
      <c r="E25" s="0" t="n">
        <v>282.14</v>
      </c>
      <c r="F25" s="19" t="e">
        <f aca="false">DATA.MESE(C25,2)</f>
        <v>#NAME?</v>
      </c>
      <c r="G25" s="16" t="n">
        <v>43588</v>
      </c>
      <c r="H25" s="20" t="e">
        <f aca="false">G25-F25</f>
        <v>#NAME?</v>
      </c>
      <c r="I25" s="17" t="e">
        <f aca="false">E25*H25</f>
        <v>#NAME?</v>
      </c>
      <c r="J25" s="17" t="n">
        <f aca="false">DAYS360(C25,G25)</f>
        <v>10</v>
      </c>
      <c r="K25" s="21" t="n">
        <f aca="false">E25-J25</f>
        <v>272.14</v>
      </c>
      <c r="L25" s="17" t="n">
        <f aca="false">G25-B25</f>
        <v>23</v>
      </c>
      <c r="M25" s="17" t="n">
        <f aca="false">G25-C25</f>
        <v>10</v>
      </c>
      <c r="N25" s="17" t="n">
        <f aca="false">E25*L25</f>
        <v>6489.22</v>
      </c>
      <c r="O25" s="22" t="n">
        <f aca="false">E25*M25</f>
        <v>2821.4</v>
      </c>
    </row>
    <row r="26" customFormat="false" ht="15" hidden="false" customHeight="false" outlineLevel="0" collapsed="false">
      <c r="A26" s="0" t="s">
        <v>39</v>
      </c>
      <c r="B26" s="16" t="n">
        <v>43557</v>
      </c>
      <c r="C26" s="16" t="n">
        <v>43563</v>
      </c>
      <c r="D26" s="17" t="n">
        <v>60</v>
      </c>
      <c r="E26" s="0" t="n">
        <v>782</v>
      </c>
      <c r="F26" s="19" t="e">
        <f aca="false">DATA.MESE(C26,2)</f>
        <v>#NAME?</v>
      </c>
      <c r="G26" s="16" t="n">
        <v>43629</v>
      </c>
      <c r="H26" s="20" t="e">
        <f aca="false">G26-F26</f>
        <v>#NAME?</v>
      </c>
      <c r="I26" s="17" t="e">
        <f aca="false">E26*H26</f>
        <v>#NAME?</v>
      </c>
      <c r="J26" s="17" t="n">
        <f aca="false">DAYS360(C26,G26)</f>
        <v>65</v>
      </c>
      <c r="K26" s="21" t="n">
        <f aca="false">E26-J26</f>
        <v>717</v>
      </c>
      <c r="L26" s="17" t="n">
        <f aca="false">G26-B26</f>
        <v>72</v>
      </c>
      <c r="M26" s="17" t="n">
        <f aca="false">G26-C26</f>
        <v>66</v>
      </c>
      <c r="N26" s="17" t="n">
        <f aca="false">E26*L26</f>
        <v>56304</v>
      </c>
      <c r="O26" s="22" t="n">
        <f aca="false">E26*M26</f>
        <v>51612</v>
      </c>
    </row>
    <row r="27" customFormat="false" ht="15" hidden="false" customHeight="false" outlineLevel="0" collapsed="false">
      <c r="A27" s="0" t="s">
        <v>40</v>
      </c>
      <c r="B27" s="16" t="n">
        <v>43557</v>
      </c>
      <c r="C27" s="16" t="n">
        <v>43563</v>
      </c>
      <c r="D27" s="17" t="n">
        <v>60</v>
      </c>
      <c r="E27" s="18" t="n">
        <v>1548.69</v>
      </c>
      <c r="F27" s="19" t="e">
        <f aca="false">DATA.MESE(C27,2)</f>
        <v>#NAME?</v>
      </c>
      <c r="G27" s="16" t="n">
        <v>43629</v>
      </c>
      <c r="H27" s="20" t="e">
        <f aca="false">G27-F27</f>
        <v>#NAME?</v>
      </c>
      <c r="I27" s="17" t="e">
        <f aca="false">E27*H27</f>
        <v>#NAME?</v>
      </c>
      <c r="J27" s="17" t="n">
        <f aca="false">DAYS360(C27,G27)</f>
        <v>65</v>
      </c>
      <c r="K27" s="21" t="n">
        <f aca="false">E27-J27</f>
        <v>1483.69</v>
      </c>
      <c r="L27" s="17" t="n">
        <f aca="false">G27-B27</f>
        <v>72</v>
      </c>
      <c r="M27" s="17" t="n">
        <f aca="false">G27-C27</f>
        <v>66</v>
      </c>
      <c r="N27" s="17" t="n">
        <f aca="false">E27*L27</f>
        <v>111505.68</v>
      </c>
      <c r="O27" s="22" t="n">
        <f aca="false">E27*M27</f>
        <v>102213.54</v>
      </c>
    </row>
    <row r="28" customFormat="false" ht="15" hidden="false" customHeight="false" outlineLevel="0" collapsed="false">
      <c r="A28" s="0" t="s">
        <v>41</v>
      </c>
      <c r="B28" s="16" t="n">
        <v>43518</v>
      </c>
      <c r="C28" s="16" t="n">
        <v>43523</v>
      </c>
      <c r="D28" s="17" t="n">
        <v>60</v>
      </c>
      <c r="E28" s="0" t="n">
        <v>430.5</v>
      </c>
      <c r="F28" s="19" t="e">
        <f aca="false">DATA.MESE(C28,2)</f>
        <v>#NAME?</v>
      </c>
      <c r="G28" s="16" t="n">
        <v>43633</v>
      </c>
      <c r="H28" s="20" t="e">
        <f aca="false">G28-F28</f>
        <v>#NAME?</v>
      </c>
      <c r="I28" s="17" t="e">
        <f aca="false">E28*H28</f>
        <v>#NAME?</v>
      </c>
      <c r="J28" s="17" t="n">
        <f aca="false">DAYS360(C28,G28)</f>
        <v>110</v>
      </c>
      <c r="K28" s="21" t="n">
        <f aca="false">E28-J28</f>
        <v>320.5</v>
      </c>
      <c r="L28" s="17" t="n">
        <f aca="false">G28-B28</f>
        <v>115</v>
      </c>
      <c r="M28" s="17" t="n">
        <f aca="false">G28-C28</f>
        <v>110</v>
      </c>
      <c r="N28" s="17" t="n">
        <f aca="false">E28*L28</f>
        <v>49507.5</v>
      </c>
      <c r="O28" s="22" t="n">
        <f aca="false">E28*M28</f>
        <v>47355</v>
      </c>
    </row>
    <row r="29" customFormat="false" ht="15" hidden="false" customHeight="false" outlineLevel="0" collapsed="false">
      <c r="A29" s="0" t="s">
        <v>42</v>
      </c>
      <c r="B29" s="16" t="n">
        <v>43518</v>
      </c>
      <c r="C29" s="16" t="n">
        <v>43523</v>
      </c>
      <c r="D29" s="17" t="n">
        <v>60</v>
      </c>
      <c r="E29" s="0" t="n">
        <v>384</v>
      </c>
      <c r="F29" s="19" t="e">
        <f aca="false">DATA.MESE(C29,2)</f>
        <v>#NAME?</v>
      </c>
      <c r="G29" s="16" t="n">
        <v>43633</v>
      </c>
      <c r="H29" s="20" t="e">
        <f aca="false">G29-F29</f>
        <v>#NAME?</v>
      </c>
      <c r="I29" s="17" t="e">
        <f aca="false">E29*H29</f>
        <v>#NAME?</v>
      </c>
      <c r="J29" s="17" t="n">
        <f aca="false">DAYS360(C29,G29)</f>
        <v>110</v>
      </c>
      <c r="K29" s="21" t="n">
        <f aca="false">E29-J29</f>
        <v>274</v>
      </c>
      <c r="L29" s="17" t="n">
        <f aca="false">G29-B29</f>
        <v>115</v>
      </c>
      <c r="M29" s="17" t="n">
        <f aca="false">G29-C29</f>
        <v>110</v>
      </c>
      <c r="N29" s="17" t="n">
        <f aca="false">E29*L29</f>
        <v>44160</v>
      </c>
      <c r="O29" s="22" t="n">
        <f aca="false">E29*M29</f>
        <v>42240</v>
      </c>
    </row>
    <row r="30" customFormat="false" ht="15" hidden="false" customHeight="false" outlineLevel="0" collapsed="false">
      <c r="A30" s="0" t="s">
        <v>43</v>
      </c>
      <c r="B30" s="16" t="n">
        <v>43420</v>
      </c>
      <c r="C30" s="16" t="n">
        <v>43432</v>
      </c>
      <c r="D30" s="17" t="n">
        <v>60</v>
      </c>
      <c r="E30" s="0" t="n">
        <v>397.2</v>
      </c>
      <c r="F30" s="19" t="e">
        <f aca="false">DATA.MESE(C30,2)</f>
        <v>#NAME?</v>
      </c>
      <c r="G30" s="16" t="n">
        <v>43588</v>
      </c>
      <c r="H30" s="20" t="e">
        <f aca="false">G30-F30</f>
        <v>#NAME?</v>
      </c>
      <c r="I30" s="17" t="e">
        <f aca="false">E30*H30</f>
        <v>#NAME?</v>
      </c>
      <c r="J30" s="17" t="n">
        <f aca="false">DAYS360(C30,G30)</f>
        <v>155</v>
      </c>
      <c r="K30" s="21" t="n">
        <f aca="false">E30-J30</f>
        <v>242.2</v>
      </c>
      <c r="L30" s="17" t="n">
        <f aca="false">G30-B30</f>
        <v>168</v>
      </c>
      <c r="M30" s="17" t="n">
        <f aca="false">G30-C30</f>
        <v>156</v>
      </c>
      <c r="N30" s="17" t="n">
        <f aca="false">E30*L30</f>
        <v>66729.6</v>
      </c>
      <c r="O30" s="22" t="n">
        <f aca="false">E30*M30</f>
        <v>61963.2</v>
      </c>
    </row>
    <row r="31" customFormat="false" ht="15" hidden="false" customHeight="false" outlineLevel="0" collapsed="false">
      <c r="A31" s="0" t="s">
        <v>44</v>
      </c>
      <c r="B31" s="16" t="n">
        <v>43496</v>
      </c>
      <c r="C31" s="16" t="n">
        <v>43508</v>
      </c>
      <c r="D31" s="17" t="n">
        <v>60</v>
      </c>
      <c r="E31" s="0" t="n">
        <v>584</v>
      </c>
      <c r="F31" s="19" t="e">
        <f aca="false">DATA.MESE(C31,2)</f>
        <v>#NAME?</v>
      </c>
      <c r="G31" s="16" t="n">
        <v>43588</v>
      </c>
      <c r="H31" s="20" t="e">
        <f aca="false">G31-F31</f>
        <v>#NAME?</v>
      </c>
      <c r="I31" s="17" t="e">
        <f aca="false">E31*H31</f>
        <v>#NAME?</v>
      </c>
      <c r="J31" s="17" t="n">
        <f aca="false">DAYS360(C31,G31)</f>
        <v>81</v>
      </c>
      <c r="K31" s="21" t="n">
        <f aca="false">E31-J31</f>
        <v>503</v>
      </c>
      <c r="L31" s="17" t="n">
        <f aca="false">G31-B31</f>
        <v>92</v>
      </c>
      <c r="M31" s="17" t="n">
        <f aca="false">G31-C31</f>
        <v>80</v>
      </c>
      <c r="N31" s="17" t="n">
        <f aca="false">E31*L31</f>
        <v>53728</v>
      </c>
      <c r="O31" s="22" t="n">
        <f aca="false">E31*M31</f>
        <v>46720</v>
      </c>
    </row>
    <row r="32" customFormat="false" ht="15" hidden="false" customHeight="false" outlineLevel="0" collapsed="false">
      <c r="A32" s="0" t="s">
        <v>45</v>
      </c>
      <c r="B32" s="16" t="n">
        <v>43502</v>
      </c>
      <c r="C32" s="16" t="n">
        <v>43509</v>
      </c>
      <c r="D32" s="17" t="n">
        <v>60</v>
      </c>
      <c r="E32" s="0" t="n">
        <v>612</v>
      </c>
      <c r="F32" s="19" t="e">
        <f aca="false">DATA.MESE(C32,2)</f>
        <v>#NAME?</v>
      </c>
      <c r="G32" s="16" t="n">
        <v>43588</v>
      </c>
      <c r="H32" s="20" t="e">
        <f aca="false">G32-F32</f>
        <v>#NAME?</v>
      </c>
      <c r="I32" s="17" t="e">
        <f aca="false">E32*H32</f>
        <v>#NAME?</v>
      </c>
      <c r="J32" s="17" t="n">
        <f aca="false">DAYS360(C32,G32)</f>
        <v>80</v>
      </c>
      <c r="K32" s="21" t="n">
        <f aca="false">E32-J32</f>
        <v>532</v>
      </c>
      <c r="L32" s="17" t="n">
        <f aca="false">G32-B32</f>
        <v>86</v>
      </c>
      <c r="M32" s="17" t="n">
        <f aca="false">G32-C32</f>
        <v>79</v>
      </c>
      <c r="N32" s="17" t="n">
        <f aca="false">E32*L32</f>
        <v>52632</v>
      </c>
      <c r="O32" s="22" t="n">
        <f aca="false">E32*M32</f>
        <v>48348</v>
      </c>
    </row>
    <row r="33" customFormat="false" ht="15" hidden="false" customHeight="false" outlineLevel="0" collapsed="false">
      <c r="A33" s="0" t="s">
        <v>46</v>
      </c>
      <c r="B33" s="16" t="n">
        <v>43571</v>
      </c>
      <c r="C33" s="16" t="n">
        <v>43578</v>
      </c>
      <c r="D33" s="17" t="n">
        <v>60</v>
      </c>
      <c r="E33" s="18" t="n">
        <v>14776.4</v>
      </c>
      <c r="F33" s="19" t="e">
        <f aca="false">DATA.MESE(C33,2)</f>
        <v>#NAME?</v>
      </c>
      <c r="G33" s="16" t="n">
        <v>43620</v>
      </c>
      <c r="H33" s="20" t="e">
        <f aca="false">G33-F33</f>
        <v>#NAME?</v>
      </c>
      <c r="I33" s="17" t="e">
        <f aca="false">E33*H33</f>
        <v>#NAME?</v>
      </c>
      <c r="J33" s="17" t="n">
        <f aca="false">DAYS360(C33,G33)</f>
        <v>41</v>
      </c>
      <c r="K33" s="21" t="n">
        <f aca="false">E33-J33</f>
        <v>14735.4</v>
      </c>
      <c r="L33" s="17" t="n">
        <f aca="false">G33-B33</f>
        <v>49</v>
      </c>
      <c r="M33" s="17" t="n">
        <f aca="false">G33-C33</f>
        <v>42</v>
      </c>
      <c r="N33" s="17" t="n">
        <f aca="false">E33*L33</f>
        <v>724043.6</v>
      </c>
      <c r="O33" s="22" t="n">
        <f aca="false">E33*M33</f>
        <v>620608.8</v>
      </c>
    </row>
    <row r="34" customFormat="false" ht="15" hidden="false" customHeight="false" outlineLevel="0" collapsed="false">
      <c r="A34" s="0" t="s">
        <v>47</v>
      </c>
      <c r="B34" s="16" t="n">
        <v>43572</v>
      </c>
      <c r="C34" s="16" t="n">
        <v>43578</v>
      </c>
      <c r="D34" s="17" t="n">
        <v>60</v>
      </c>
      <c r="E34" s="18" t="n">
        <v>4447.6</v>
      </c>
      <c r="F34" s="19" t="e">
        <f aca="false">DATA.MESE(C34,2)</f>
        <v>#NAME?</v>
      </c>
      <c r="G34" s="16" t="n">
        <v>43620</v>
      </c>
      <c r="H34" s="20" t="e">
        <f aca="false">G34-F34</f>
        <v>#NAME?</v>
      </c>
      <c r="I34" s="17" t="e">
        <f aca="false">E34*H34</f>
        <v>#NAME?</v>
      </c>
      <c r="J34" s="17" t="n">
        <f aca="false">DAYS360(C34,G34)</f>
        <v>41</v>
      </c>
      <c r="K34" s="21" t="n">
        <f aca="false">E34-J34</f>
        <v>4406.6</v>
      </c>
      <c r="L34" s="17" t="n">
        <f aca="false">G34-B34</f>
        <v>48</v>
      </c>
      <c r="M34" s="17" t="n">
        <f aca="false">G34-C34</f>
        <v>42</v>
      </c>
      <c r="N34" s="17" t="n">
        <f aca="false">E34*L34</f>
        <v>213484.8</v>
      </c>
      <c r="O34" s="22" t="n">
        <f aca="false">E34*M34</f>
        <v>186799.2</v>
      </c>
    </row>
    <row r="35" customFormat="false" ht="15" hidden="false" customHeight="false" outlineLevel="0" collapsed="false">
      <c r="A35" s="0" t="s">
        <v>48</v>
      </c>
      <c r="B35" s="16" t="n">
        <v>43573</v>
      </c>
      <c r="C35" s="16" t="n">
        <v>43578</v>
      </c>
      <c r="D35" s="17" t="n">
        <v>60</v>
      </c>
      <c r="E35" s="0" t="n">
        <v>725</v>
      </c>
      <c r="F35" s="19" t="e">
        <f aca="false">DATA.MESE(C35,2)</f>
        <v>#NAME?</v>
      </c>
      <c r="G35" s="16" t="n">
        <v>43620</v>
      </c>
      <c r="H35" s="20" t="e">
        <f aca="false">G35-F35</f>
        <v>#NAME?</v>
      </c>
      <c r="I35" s="17" t="e">
        <f aca="false">E35*H35</f>
        <v>#NAME?</v>
      </c>
      <c r="J35" s="17" t="n">
        <f aca="false">DAYS360(C35,G35)</f>
        <v>41</v>
      </c>
      <c r="K35" s="21" t="n">
        <f aca="false">E35-J35</f>
        <v>684</v>
      </c>
      <c r="L35" s="17" t="n">
        <f aca="false">G35-B35</f>
        <v>47</v>
      </c>
      <c r="M35" s="17" t="n">
        <f aca="false">G35-C35</f>
        <v>42</v>
      </c>
      <c r="N35" s="17" t="n">
        <f aca="false">E35*L35</f>
        <v>34075</v>
      </c>
      <c r="O35" s="22" t="n">
        <f aca="false">E35*M35</f>
        <v>30450</v>
      </c>
    </row>
    <row r="36" customFormat="false" ht="15" hidden="false" customHeight="false" outlineLevel="0" collapsed="false">
      <c r="A36" s="0" t="s">
        <v>49</v>
      </c>
      <c r="B36" s="16" t="n">
        <v>43496</v>
      </c>
      <c r="C36" s="16" t="n">
        <v>43508</v>
      </c>
      <c r="D36" s="17" t="n">
        <v>60</v>
      </c>
      <c r="E36" s="18" t="n">
        <v>2910.57</v>
      </c>
      <c r="F36" s="19" t="e">
        <f aca="false">DATA.MESE(C36,2)</f>
        <v>#NAME?</v>
      </c>
      <c r="G36" s="16" t="n">
        <v>43567</v>
      </c>
      <c r="H36" s="20" t="e">
        <f aca="false">G36-F36</f>
        <v>#NAME?</v>
      </c>
      <c r="I36" s="17" t="e">
        <f aca="false">E36*H36</f>
        <v>#NAME?</v>
      </c>
      <c r="J36" s="17" t="n">
        <f aca="false">DAYS360(C36,G36)</f>
        <v>60</v>
      </c>
      <c r="K36" s="21" t="n">
        <f aca="false">E36-J36</f>
        <v>2850.57</v>
      </c>
      <c r="L36" s="17" t="n">
        <f aca="false">G36-B36</f>
        <v>71</v>
      </c>
      <c r="M36" s="17" t="n">
        <f aca="false">G36-C36</f>
        <v>59</v>
      </c>
      <c r="N36" s="17" t="n">
        <f aca="false">E36*L36</f>
        <v>206650.47</v>
      </c>
      <c r="O36" s="22" t="n">
        <f aca="false">E36*M36</f>
        <v>171723.63</v>
      </c>
    </row>
    <row r="37" customFormat="false" ht="15" hidden="false" customHeight="false" outlineLevel="0" collapsed="false">
      <c r="A37" s="0" t="s">
        <v>50</v>
      </c>
      <c r="B37" s="16" t="n">
        <v>43518</v>
      </c>
      <c r="C37" s="16" t="n">
        <v>43525</v>
      </c>
      <c r="D37" s="17" t="n">
        <v>60</v>
      </c>
      <c r="E37" s="18" t="n">
        <v>2910.57</v>
      </c>
      <c r="F37" s="19" t="e">
        <f aca="false">DATA.MESE(C37,2)</f>
        <v>#NAME?</v>
      </c>
      <c r="G37" s="16" t="n">
        <v>43567</v>
      </c>
      <c r="H37" s="20" t="e">
        <f aca="false">G37-F37</f>
        <v>#NAME?</v>
      </c>
      <c r="I37" s="17" t="e">
        <f aca="false">E37*H37</f>
        <v>#NAME?</v>
      </c>
      <c r="J37" s="17" t="n">
        <f aca="false">DAYS360(C37,G37)</f>
        <v>41</v>
      </c>
      <c r="K37" s="21" t="n">
        <f aca="false">E37-J37</f>
        <v>2869.57</v>
      </c>
      <c r="L37" s="17" t="n">
        <f aca="false">G37-B37</f>
        <v>49</v>
      </c>
      <c r="M37" s="17" t="n">
        <f aca="false">G37-C37</f>
        <v>42</v>
      </c>
      <c r="N37" s="17" t="n">
        <f aca="false">E37*L37</f>
        <v>142617.93</v>
      </c>
      <c r="O37" s="22" t="n">
        <f aca="false">E37*M37</f>
        <v>122243.94</v>
      </c>
    </row>
    <row r="38" customFormat="false" ht="15" hidden="false" customHeight="false" outlineLevel="0" collapsed="false">
      <c r="A38" s="0" t="s">
        <v>51</v>
      </c>
      <c r="B38" s="16" t="n">
        <v>43528</v>
      </c>
      <c r="C38" s="16" t="n">
        <v>43537</v>
      </c>
      <c r="D38" s="17" t="n">
        <v>60</v>
      </c>
      <c r="E38" s="18" t="n">
        <v>1154.25</v>
      </c>
      <c r="F38" s="19" t="e">
        <f aca="false">DATA.MESE(C38,2)</f>
        <v>#NAME?</v>
      </c>
      <c r="G38" s="16" t="n">
        <v>43567</v>
      </c>
      <c r="H38" s="20" t="e">
        <f aca="false">G38-F38</f>
        <v>#NAME?</v>
      </c>
      <c r="I38" s="17" t="e">
        <f aca="false">E38*H38</f>
        <v>#NAME?</v>
      </c>
      <c r="J38" s="17" t="n">
        <f aca="false">DAYS360(C38,G38)</f>
        <v>29</v>
      </c>
      <c r="K38" s="21" t="n">
        <f aca="false">E38-J38</f>
        <v>1125.25</v>
      </c>
      <c r="L38" s="17" t="n">
        <f aca="false">G38-B38</f>
        <v>39</v>
      </c>
      <c r="M38" s="17" t="n">
        <f aca="false">G38-C38</f>
        <v>30</v>
      </c>
      <c r="N38" s="17" t="n">
        <f aca="false">E38*L38</f>
        <v>45015.75</v>
      </c>
      <c r="O38" s="22" t="n">
        <f aca="false">E38*M38</f>
        <v>34627.5</v>
      </c>
    </row>
    <row r="39" customFormat="false" ht="15" hidden="false" customHeight="false" outlineLevel="0" collapsed="false">
      <c r="A39" s="0" t="s">
        <v>52</v>
      </c>
      <c r="B39" s="16" t="n">
        <v>43554</v>
      </c>
      <c r="C39" s="16" t="n">
        <v>43578</v>
      </c>
      <c r="D39" s="17" t="n">
        <v>60</v>
      </c>
      <c r="E39" s="18" t="n">
        <v>1798.6</v>
      </c>
      <c r="F39" s="19" t="e">
        <f aca="false">DATA.MESE(C39,2)</f>
        <v>#NAME?</v>
      </c>
      <c r="G39" s="16" t="n">
        <v>43628</v>
      </c>
      <c r="H39" s="20" t="e">
        <f aca="false">G39-F39</f>
        <v>#NAME?</v>
      </c>
      <c r="I39" s="17" t="e">
        <f aca="false">E39*H39</f>
        <v>#NAME?</v>
      </c>
      <c r="J39" s="17" t="n">
        <f aca="false">DAYS360(C39,G39)</f>
        <v>49</v>
      </c>
      <c r="K39" s="21" t="n">
        <f aca="false">E39-J39</f>
        <v>1749.6</v>
      </c>
      <c r="L39" s="17" t="n">
        <f aca="false">G39-B39</f>
        <v>74</v>
      </c>
      <c r="M39" s="17" t="n">
        <f aca="false">G39-C39</f>
        <v>50</v>
      </c>
      <c r="N39" s="17" t="n">
        <f aca="false">E39*L39</f>
        <v>133096.4</v>
      </c>
      <c r="O39" s="22" t="n">
        <f aca="false">E39*M39</f>
        <v>89930</v>
      </c>
    </row>
    <row r="40" customFormat="false" ht="15" hidden="false" customHeight="false" outlineLevel="0" collapsed="false">
      <c r="A40" s="0" t="s">
        <v>53</v>
      </c>
      <c r="B40" s="16" t="n">
        <v>43564</v>
      </c>
      <c r="C40" s="16" t="n">
        <v>43578</v>
      </c>
      <c r="D40" s="17" t="n">
        <v>60</v>
      </c>
      <c r="E40" s="18" t="n">
        <v>1422.56</v>
      </c>
      <c r="F40" s="19" t="e">
        <f aca="false">DATA.MESE(C40,2)</f>
        <v>#NAME?</v>
      </c>
      <c r="G40" s="16" t="n">
        <v>43628</v>
      </c>
      <c r="H40" s="20" t="e">
        <f aca="false">G40-F40</f>
        <v>#NAME?</v>
      </c>
      <c r="I40" s="17" t="e">
        <f aca="false">E40*H40</f>
        <v>#NAME?</v>
      </c>
      <c r="J40" s="17" t="n">
        <f aca="false">DAYS360(C40,G40)</f>
        <v>49</v>
      </c>
      <c r="K40" s="21" t="n">
        <f aca="false">E40-J40</f>
        <v>1373.56</v>
      </c>
      <c r="L40" s="17" t="n">
        <f aca="false">G40-B40</f>
        <v>64</v>
      </c>
      <c r="M40" s="17" t="n">
        <f aca="false">G40-C40</f>
        <v>50</v>
      </c>
      <c r="N40" s="17" t="n">
        <f aca="false">E40*L40</f>
        <v>91043.84</v>
      </c>
      <c r="O40" s="22" t="n">
        <f aca="false">E40*M40</f>
        <v>71128</v>
      </c>
    </row>
    <row r="41" customFormat="false" ht="15" hidden="false" customHeight="false" outlineLevel="0" collapsed="false">
      <c r="A41" s="0" t="s">
        <v>54</v>
      </c>
      <c r="B41" s="16" t="n">
        <v>43563</v>
      </c>
      <c r="C41" s="16" t="n">
        <v>43572</v>
      </c>
      <c r="D41" s="17" t="n">
        <v>60</v>
      </c>
      <c r="E41" s="18" t="n">
        <v>1554.06</v>
      </c>
      <c r="F41" s="19" t="e">
        <f aca="false">DATA.MESE(C41,2)</f>
        <v>#NAME?</v>
      </c>
      <c r="G41" s="16" t="n">
        <v>43628</v>
      </c>
      <c r="H41" s="20" t="e">
        <f aca="false">G41-F41</f>
        <v>#NAME?</v>
      </c>
      <c r="I41" s="17" t="e">
        <f aca="false">E41*H41</f>
        <v>#NAME?</v>
      </c>
      <c r="J41" s="17" t="n">
        <f aca="false">DAYS360(C41,G41)</f>
        <v>55</v>
      </c>
      <c r="K41" s="21" t="n">
        <f aca="false">E41-J41</f>
        <v>1499.06</v>
      </c>
      <c r="L41" s="17" t="n">
        <f aca="false">G41-B41</f>
        <v>65</v>
      </c>
      <c r="M41" s="17" t="n">
        <f aca="false">G41-C41</f>
        <v>56</v>
      </c>
      <c r="N41" s="17" t="n">
        <f aca="false">E41*L41</f>
        <v>101013.9</v>
      </c>
      <c r="O41" s="22" t="n">
        <f aca="false">E41*M41</f>
        <v>87027.36</v>
      </c>
    </row>
    <row r="42" customFormat="false" ht="15" hidden="false" customHeight="false" outlineLevel="0" collapsed="false">
      <c r="A42" s="0" t="s">
        <v>55</v>
      </c>
      <c r="B42" s="16" t="n">
        <v>43496</v>
      </c>
      <c r="C42" s="16" t="n">
        <v>43509</v>
      </c>
      <c r="D42" s="17" t="n">
        <v>60</v>
      </c>
      <c r="E42" s="18" t="n">
        <v>22833.39</v>
      </c>
      <c r="F42" s="19" t="e">
        <f aca="false">DATA.MESE(C42,2)</f>
        <v>#NAME?</v>
      </c>
      <c r="G42" s="16" t="n">
        <v>43558</v>
      </c>
      <c r="H42" s="20" t="e">
        <f aca="false">G42-F42</f>
        <v>#NAME?</v>
      </c>
      <c r="I42" s="17" t="e">
        <f aca="false">E42*H42</f>
        <v>#NAME?</v>
      </c>
      <c r="J42" s="17" t="n">
        <f aca="false">DAYS360(C42,G42)</f>
        <v>50</v>
      </c>
      <c r="K42" s="21" t="n">
        <f aca="false">E42-J42</f>
        <v>22783.39</v>
      </c>
      <c r="L42" s="17" t="n">
        <f aca="false">G42-B42</f>
        <v>62</v>
      </c>
      <c r="M42" s="17" t="n">
        <f aca="false">G42-C42</f>
        <v>49</v>
      </c>
      <c r="N42" s="17" t="n">
        <f aca="false">E42*L42</f>
        <v>1415670.18</v>
      </c>
      <c r="O42" s="22" t="n">
        <f aca="false">E42*M42</f>
        <v>1118836.11</v>
      </c>
    </row>
    <row r="43" customFormat="false" ht="15" hidden="false" customHeight="false" outlineLevel="0" collapsed="false">
      <c r="A43" s="0" t="s">
        <v>56</v>
      </c>
      <c r="B43" s="16" t="n">
        <v>43524</v>
      </c>
      <c r="C43" s="16" t="n">
        <v>43552</v>
      </c>
      <c r="D43" s="17" t="n">
        <v>60</v>
      </c>
      <c r="E43" s="18" t="n">
        <v>17905.58</v>
      </c>
      <c r="F43" s="19" t="e">
        <f aca="false">DATA.MESE(C43,2)</f>
        <v>#NAME?</v>
      </c>
      <c r="G43" s="16" t="n">
        <v>43635</v>
      </c>
      <c r="H43" s="20" t="e">
        <f aca="false">G43-F43</f>
        <v>#NAME?</v>
      </c>
      <c r="I43" s="17" t="e">
        <f aca="false">E43*H43</f>
        <v>#NAME?</v>
      </c>
      <c r="J43" s="17" t="n">
        <f aca="false">DAYS360(C43,G43)</f>
        <v>81</v>
      </c>
      <c r="K43" s="21" t="n">
        <f aca="false">E43-J43</f>
        <v>17824.58</v>
      </c>
      <c r="L43" s="17" t="n">
        <f aca="false">G43-B43</f>
        <v>111</v>
      </c>
      <c r="M43" s="17" t="n">
        <f aca="false">G43-C43</f>
        <v>83</v>
      </c>
      <c r="N43" s="17" t="n">
        <f aca="false">E43*L43</f>
        <v>1987519.38</v>
      </c>
      <c r="O43" s="22" t="n">
        <f aca="false">E43*M43</f>
        <v>1486163.14</v>
      </c>
    </row>
    <row r="44" customFormat="false" ht="15" hidden="false" customHeight="false" outlineLevel="0" collapsed="false">
      <c r="A44" s="0" t="s">
        <v>57</v>
      </c>
      <c r="B44" s="16" t="n">
        <v>43555</v>
      </c>
      <c r="C44" s="16" t="n">
        <v>43567</v>
      </c>
      <c r="D44" s="17" t="n">
        <v>60</v>
      </c>
      <c r="E44" s="18" t="n">
        <v>23084.88</v>
      </c>
      <c r="F44" s="19" t="e">
        <f aca="false">DATA.MESE(C44,2)</f>
        <v>#NAME?</v>
      </c>
      <c r="G44" s="16" t="n">
        <v>43635</v>
      </c>
      <c r="H44" s="20" t="e">
        <f aca="false">G44-F44</f>
        <v>#NAME?</v>
      </c>
      <c r="I44" s="17" t="e">
        <f aca="false">E44*H44</f>
        <v>#NAME?</v>
      </c>
      <c r="J44" s="17" t="n">
        <f aca="false">DAYS360(C44,G44)</f>
        <v>67</v>
      </c>
      <c r="K44" s="21" t="n">
        <f aca="false">E44-J44</f>
        <v>23017.88</v>
      </c>
      <c r="L44" s="17" t="n">
        <f aca="false">G44-B44</f>
        <v>80</v>
      </c>
      <c r="M44" s="17" t="n">
        <f aca="false">G44-C44</f>
        <v>68</v>
      </c>
      <c r="N44" s="17" t="n">
        <f aca="false">E44*L44</f>
        <v>1846790.4</v>
      </c>
      <c r="O44" s="22" t="n">
        <f aca="false">E44*M44</f>
        <v>1569771.84</v>
      </c>
    </row>
    <row r="45" customFormat="false" ht="15" hidden="false" customHeight="false" outlineLevel="0" collapsed="false">
      <c r="A45" s="0" t="s">
        <v>58</v>
      </c>
      <c r="B45" s="16" t="n">
        <v>43560</v>
      </c>
      <c r="C45" s="16" t="n">
        <v>43565</v>
      </c>
      <c r="D45" s="17" t="n">
        <v>60</v>
      </c>
      <c r="E45" s="18" t="n">
        <v>20029.48</v>
      </c>
      <c r="F45" s="19" t="e">
        <f aca="false">DATA.MESE(C45,2)</f>
        <v>#NAME?</v>
      </c>
      <c r="G45" s="16" t="n">
        <v>43619</v>
      </c>
      <c r="H45" s="20" t="e">
        <f aca="false">G45-F45</f>
        <v>#NAME?</v>
      </c>
      <c r="I45" s="17" t="e">
        <f aca="false">E45*H45</f>
        <v>#NAME?</v>
      </c>
      <c r="J45" s="17" t="n">
        <f aca="false">DAYS360(C45,G45)</f>
        <v>53</v>
      </c>
      <c r="K45" s="21" t="n">
        <f aca="false">E45-J45</f>
        <v>19976.48</v>
      </c>
      <c r="L45" s="17" t="n">
        <f aca="false">G45-B45</f>
        <v>59</v>
      </c>
      <c r="M45" s="17" t="n">
        <f aca="false">G45-C45</f>
        <v>54</v>
      </c>
      <c r="N45" s="17" t="n">
        <f aca="false">E45*L45</f>
        <v>1181739.32</v>
      </c>
      <c r="O45" s="22" t="n">
        <f aca="false">E45*M45</f>
        <v>1081591.92</v>
      </c>
    </row>
    <row r="46" customFormat="false" ht="15" hidden="false" customHeight="false" outlineLevel="0" collapsed="false">
      <c r="A46" s="0" t="s">
        <v>59</v>
      </c>
      <c r="B46" s="16" t="n">
        <v>43570</v>
      </c>
      <c r="C46" s="16" t="n">
        <v>43572</v>
      </c>
      <c r="D46" s="17" t="n">
        <v>60</v>
      </c>
      <c r="E46" s="18" t="n">
        <v>52232.2</v>
      </c>
      <c r="F46" s="19" t="e">
        <f aca="false">DATA.MESE(C46,2)</f>
        <v>#NAME?</v>
      </c>
      <c r="G46" s="16" t="n">
        <v>43619</v>
      </c>
      <c r="H46" s="20" t="e">
        <f aca="false">G46-F46</f>
        <v>#NAME?</v>
      </c>
      <c r="I46" s="17" t="e">
        <f aca="false">E46*H46</f>
        <v>#NAME?</v>
      </c>
      <c r="J46" s="17" t="n">
        <f aca="false">DAYS360(C46,G46)</f>
        <v>46</v>
      </c>
      <c r="K46" s="21" t="n">
        <f aca="false">E46-J46</f>
        <v>52186.2</v>
      </c>
      <c r="L46" s="17" t="n">
        <f aca="false">G46-B46</f>
        <v>49</v>
      </c>
      <c r="M46" s="17" t="n">
        <f aca="false">G46-C46</f>
        <v>47</v>
      </c>
      <c r="N46" s="17" t="n">
        <f aca="false">E46*L46</f>
        <v>2559377.8</v>
      </c>
      <c r="O46" s="22" t="n">
        <f aca="false">E46*M46</f>
        <v>2454913.4</v>
      </c>
    </row>
    <row r="47" customFormat="false" ht="15" hidden="false" customHeight="false" outlineLevel="0" collapsed="false">
      <c r="A47" s="0" t="s">
        <v>60</v>
      </c>
      <c r="B47" s="16" t="n">
        <v>42719</v>
      </c>
      <c r="C47" s="16" t="n">
        <v>42720</v>
      </c>
      <c r="D47" s="17" t="n">
        <v>60</v>
      </c>
      <c r="E47" s="18" t="n">
        <v>7720</v>
      </c>
      <c r="F47" s="19" t="e">
        <f aca="false">DATA.MESE(C47,2)</f>
        <v>#NAME?</v>
      </c>
      <c r="G47" s="16" t="n">
        <v>43635</v>
      </c>
      <c r="H47" s="20" t="e">
        <f aca="false">G47-F47</f>
        <v>#NAME?</v>
      </c>
      <c r="I47" s="17" t="e">
        <f aca="false">E47*H47</f>
        <v>#NAME?</v>
      </c>
      <c r="J47" s="17" t="n">
        <f aca="false">DAYS360(C47,G47)</f>
        <v>903</v>
      </c>
      <c r="K47" s="21" t="n">
        <f aca="false">E47-J47</f>
        <v>6817</v>
      </c>
      <c r="L47" s="17" t="n">
        <f aca="false">G47-B47</f>
        <v>916</v>
      </c>
      <c r="M47" s="17" t="n">
        <f aca="false">G47-C47</f>
        <v>915</v>
      </c>
      <c r="N47" s="17" t="n">
        <f aca="false">E47*L47</f>
        <v>7071520</v>
      </c>
      <c r="O47" s="22" t="n">
        <f aca="false">E47*M47</f>
        <v>7063800</v>
      </c>
    </row>
    <row r="48" customFormat="false" ht="15" hidden="false" customHeight="false" outlineLevel="0" collapsed="false">
      <c r="A48" s="0" t="s">
        <v>61</v>
      </c>
      <c r="B48" s="16" t="n">
        <v>42719</v>
      </c>
      <c r="C48" s="16" t="n">
        <v>42720</v>
      </c>
      <c r="D48" s="17" t="n">
        <v>60</v>
      </c>
      <c r="E48" s="18" t="n">
        <v>1773.2</v>
      </c>
      <c r="F48" s="19" t="e">
        <f aca="false">DATA.MESE(C48,2)</f>
        <v>#NAME?</v>
      </c>
      <c r="G48" s="16" t="n">
        <v>43635</v>
      </c>
      <c r="H48" s="20" t="e">
        <f aca="false">G48-F48</f>
        <v>#NAME?</v>
      </c>
      <c r="I48" s="17" t="e">
        <f aca="false">E48*H48</f>
        <v>#NAME?</v>
      </c>
      <c r="J48" s="17" t="n">
        <f aca="false">DAYS360(C48,G48)</f>
        <v>903</v>
      </c>
      <c r="K48" s="21" t="n">
        <f aca="false">E48-J48</f>
        <v>870.2</v>
      </c>
      <c r="L48" s="17" t="n">
        <f aca="false">G48-B48</f>
        <v>916</v>
      </c>
      <c r="M48" s="17" t="n">
        <f aca="false">G48-C48</f>
        <v>915</v>
      </c>
      <c r="N48" s="17" t="n">
        <f aca="false">E48*L48</f>
        <v>1624251.2</v>
      </c>
      <c r="O48" s="22" t="n">
        <f aca="false">E48*M48</f>
        <v>1622478</v>
      </c>
    </row>
    <row r="49" customFormat="false" ht="15" hidden="false" customHeight="false" outlineLevel="0" collapsed="false">
      <c r="A49" s="0" t="s">
        <v>62</v>
      </c>
      <c r="B49" s="16" t="n">
        <v>42724</v>
      </c>
      <c r="C49" s="16" t="n">
        <v>42725</v>
      </c>
      <c r="D49" s="17" t="n">
        <v>60</v>
      </c>
      <c r="E49" s="18" t="n">
        <v>3053.97</v>
      </c>
      <c r="F49" s="19" t="e">
        <f aca="false">DATA.MESE(C49,2)</f>
        <v>#NAME?</v>
      </c>
      <c r="G49" s="16" t="n">
        <v>43635</v>
      </c>
      <c r="H49" s="20" t="e">
        <f aca="false">G49-F49</f>
        <v>#NAME?</v>
      </c>
      <c r="I49" s="17" t="e">
        <f aca="false">E49*H49</f>
        <v>#NAME?</v>
      </c>
      <c r="J49" s="17" t="n">
        <f aca="false">DAYS360(C49,G49)</f>
        <v>898</v>
      </c>
      <c r="K49" s="21" t="n">
        <f aca="false">E49-J49</f>
        <v>2155.97</v>
      </c>
      <c r="L49" s="17" t="n">
        <f aca="false">G49-B49</f>
        <v>911</v>
      </c>
      <c r="M49" s="17" t="n">
        <f aca="false">G49-C49</f>
        <v>910</v>
      </c>
      <c r="N49" s="17" t="n">
        <f aca="false">E49*L49</f>
        <v>2782166.67</v>
      </c>
      <c r="O49" s="22" t="n">
        <f aca="false">E49*M49</f>
        <v>2779112.7</v>
      </c>
    </row>
    <row r="50" customFormat="false" ht="15" hidden="false" customHeight="false" outlineLevel="0" collapsed="false">
      <c r="A50" s="0" t="s">
        <v>63</v>
      </c>
      <c r="B50" s="16" t="n">
        <v>42726</v>
      </c>
      <c r="C50" s="16" t="n">
        <v>42726</v>
      </c>
      <c r="D50" s="17" t="n">
        <v>60</v>
      </c>
      <c r="E50" s="0" t="n">
        <v>36</v>
      </c>
      <c r="F50" s="19" t="e">
        <f aca="false">DATA.MESE(C50,2)</f>
        <v>#NAME?</v>
      </c>
      <c r="G50" s="16" t="n">
        <v>43635</v>
      </c>
      <c r="H50" s="20" t="e">
        <f aca="false">G50-F50</f>
        <v>#NAME?</v>
      </c>
      <c r="I50" s="17" t="e">
        <f aca="false">E50*H50</f>
        <v>#NAME?</v>
      </c>
      <c r="J50" s="17" t="n">
        <f aca="false">DAYS360(C50,G50)</f>
        <v>897</v>
      </c>
      <c r="K50" s="21" t="n">
        <f aca="false">E50-J50</f>
        <v>-861</v>
      </c>
      <c r="L50" s="17" t="n">
        <f aca="false">G50-B50</f>
        <v>909</v>
      </c>
      <c r="M50" s="17" t="n">
        <f aca="false">G50-C50</f>
        <v>909</v>
      </c>
      <c r="N50" s="17" t="n">
        <f aca="false">E50*L50</f>
        <v>32724</v>
      </c>
      <c r="O50" s="22" t="n">
        <f aca="false">E50*M50</f>
        <v>32724</v>
      </c>
    </row>
    <row r="51" customFormat="false" ht="15" hidden="false" customHeight="false" outlineLevel="0" collapsed="false">
      <c r="A51" s="0" t="s">
        <v>64</v>
      </c>
      <c r="B51" s="16" t="n">
        <v>42846</v>
      </c>
      <c r="C51" s="16" t="n">
        <v>42851</v>
      </c>
      <c r="D51" s="17" t="n">
        <v>60</v>
      </c>
      <c r="E51" s="18" t="n">
        <v>2090</v>
      </c>
      <c r="F51" s="19" t="e">
        <f aca="false">DATA.MESE(C51,2)</f>
        <v>#NAME?</v>
      </c>
      <c r="G51" s="16" t="n">
        <v>43566</v>
      </c>
      <c r="H51" s="20" t="e">
        <f aca="false">G51-F51</f>
        <v>#NAME?</v>
      </c>
      <c r="I51" s="17" t="e">
        <f aca="false">E51*H51</f>
        <v>#NAME?</v>
      </c>
      <c r="J51" s="17" t="n">
        <f aca="false">DAYS360(C51,G51)</f>
        <v>705</v>
      </c>
      <c r="K51" s="21" t="n">
        <f aca="false">E51-J51</f>
        <v>1385</v>
      </c>
      <c r="L51" s="17" t="n">
        <f aca="false">G51-B51</f>
        <v>720</v>
      </c>
      <c r="M51" s="17" t="n">
        <f aca="false">G51-C51</f>
        <v>715</v>
      </c>
      <c r="N51" s="17" t="n">
        <f aca="false">E51*L51</f>
        <v>1504800</v>
      </c>
      <c r="O51" s="22" t="n">
        <f aca="false">E51*M51</f>
        <v>1494350</v>
      </c>
    </row>
    <row r="52" customFormat="false" ht="15" hidden="false" customHeight="false" outlineLevel="0" collapsed="false">
      <c r="A52" s="0" t="s">
        <v>65</v>
      </c>
      <c r="B52" s="16" t="n">
        <v>42846</v>
      </c>
      <c r="C52" s="16" t="n">
        <v>42851</v>
      </c>
      <c r="D52" s="17" t="n">
        <v>60</v>
      </c>
      <c r="E52" s="18" t="n">
        <v>2090</v>
      </c>
      <c r="F52" s="19" t="e">
        <f aca="false">DATA.MESE(C52,2)</f>
        <v>#NAME?</v>
      </c>
      <c r="G52" s="16" t="n">
        <v>43566</v>
      </c>
      <c r="H52" s="20" t="e">
        <f aca="false">G52-F52</f>
        <v>#NAME?</v>
      </c>
      <c r="I52" s="17" t="e">
        <f aca="false">E52*H52</f>
        <v>#NAME?</v>
      </c>
      <c r="J52" s="17" t="n">
        <f aca="false">DAYS360(C52,G52)</f>
        <v>705</v>
      </c>
      <c r="K52" s="21" t="n">
        <f aca="false">E52-J52</f>
        <v>1385</v>
      </c>
      <c r="L52" s="17" t="n">
        <f aca="false">G52-B52</f>
        <v>720</v>
      </c>
      <c r="M52" s="17" t="n">
        <f aca="false">G52-C52</f>
        <v>715</v>
      </c>
      <c r="N52" s="17" t="n">
        <f aca="false">E52*L52</f>
        <v>1504800</v>
      </c>
      <c r="O52" s="22" t="n">
        <f aca="false">E52*M52</f>
        <v>1494350</v>
      </c>
    </row>
    <row r="53" customFormat="false" ht="15" hidden="false" customHeight="false" outlineLevel="0" collapsed="false">
      <c r="A53" s="0" t="s">
        <v>66</v>
      </c>
      <c r="B53" s="16" t="n">
        <v>42852</v>
      </c>
      <c r="C53" s="16" t="n">
        <v>42853</v>
      </c>
      <c r="D53" s="17" t="n">
        <v>60</v>
      </c>
      <c r="E53" s="18" t="n">
        <v>3053.97</v>
      </c>
      <c r="F53" s="19" t="e">
        <f aca="false">DATA.MESE(C53,2)</f>
        <v>#NAME?</v>
      </c>
      <c r="G53" s="16" t="n">
        <v>43566</v>
      </c>
      <c r="H53" s="20" t="e">
        <f aca="false">G53-F53</f>
        <v>#NAME?</v>
      </c>
      <c r="I53" s="17" t="e">
        <f aca="false">E53*H53</f>
        <v>#NAME?</v>
      </c>
      <c r="J53" s="17" t="n">
        <f aca="false">DAYS360(C53,G53)</f>
        <v>703</v>
      </c>
      <c r="K53" s="21" t="n">
        <f aca="false">E53-J53</f>
        <v>2350.97</v>
      </c>
      <c r="L53" s="17" t="n">
        <f aca="false">G53-B53</f>
        <v>714</v>
      </c>
      <c r="M53" s="17" t="n">
        <f aca="false">G53-C53</f>
        <v>713</v>
      </c>
      <c r="N53" s="17" t="n">
        <f aca="false">E53*L53</f>
        <v>2180534.58</v>
      </c>
      <c r="O53" s="22" t="n">
        <f aca="false">E53*M53</f>
        <v>2177480.61</v>
      </c>
    </row>
    <row r="54" customFormat="false" ht="15" hidden="false" customHeight="false" outlineLevel="0" collapsed="false">
      <c r="A54" s="0" t="s">
        <v>67</v>
      </c>
      <c r="B54" s="16" t="n">
        <v>42858</v>
      </c>
      <c r="C54" s="16" t="n">
        <v>42859</v>
      </c>
      <c r="D54" s="17" t="n">
        <v>60</v>
      </c>
      <c r="E54" s="18" t="n">
        <v>2090</v>
      </c>
      <c r="F54" s="19" t="e">
        <f aca="false">DATA.MESE(C54,2)</f>
        <v>#NAME?</v>
      </c>
      <c r="G54" s="16" t="n">
        <v>43566</v>
      </c>
      <c r="H54" s="20" t="e">
        <f aca="false">G54-F54</f>
        <v>#NAME?</v>
      </c>
      <c r="I54" s="17" t="e">
        <f aca="false">E54*H54</f>
        <v>#NAME?</v>
      </c>
      <c r="J54" s="17" t="n">
        <f aca="false">DAYS360(C54,G54)</f>
        <v>697</v>
      </c>
      <c r="K54" s="21" t="n">
        <f aca="false">E54-J54</f>
        <v>1393</v>
      </c>
      <c r="L54" s="17" t="n">
        <f aca="false">G54-B54</f>
        <v>708</v>
      </c>
      <c r="M54" s="17" t="n">
        <f aca="false">G54-C54</f>
        <v>707</v>
      </c>
      <c r="N54" s="17" t="n">
        <f aca="false">E54*L54</f>
        <v>1479720</v>
      </c>
      <c r="O54" s="22" t="n">
        <f aca="false">E54*M54</f>
        <v>1477630</v>
      </c>
    </row>
    <row r="55" customFormat="false" ht="15" hidden="false" customHeight="false" outlineLevel="0" collapsed="false">
      <c r="A55" s="0" t="s">
        <v>68</v>
      </c>
      <c r="B55" s="16" t="n">
        <v>42859</v>
      </c>
      <c r="C55" s="16" t="n">
        <v>42860</v>
      </c>
      <c r="D55" s="17" t="n">
        <v>60</v>
      </c>
      <c r="E55" s="18" t="n">
        <v>3053.97</v>
      </c>
      <c r="F55" s="19" t="e">
        <f aca="false">DATA.MESE(C55,2)</f>
        <v>#NAME?</v>
      </c>
      <c r="G55" s="16" t="n">
        <v>43566</v>
      </c>
      <c r="H55" s="20" t="e">
        <f aca="false">G55-F55</f>
        <v>#NAME?</v>
      </c>
      <c r="I55" s="17" t="e">
        <f aca="false">E55*H55</f>
        <v>#NAME?</v>
      </c>
      <c r="J55" s="17" t="n">
        <f aca="false">DAYS360(C55,G55)</f>
        <v>696</v>
      </c>
      <c r="K55" s="21" t="n">
        <f aca="false">E55-J55</f>
        <v>2357.97</v>
      </c>
      <c r="L55" s="17" t="n">
        <f aca="false">G55-B55</f>
        <v>707</v>
      </c>
      <c r="M55" s="17" t="n">
        <f aca="false">G55-C55</f>
        <v>706</v>
      </c>
      <c r="N55" s="17" t="n">
        <f aca="false">E55*L55</f>
        <v>2159156.79</v>
      </c>
      <c r="O55" s="22" t="n">
        <f aca="false">E55*M55</f>
        <v>2156102.82</v>
      </c>
    </row>
    <row r="56" customFormat="false" ht="15" hidden="false" customHeight="false" outlineLevel="0" collapsed="false">
      <c r="A56" s="0" t="s">
        <v>69</v>
      </c>
      <c r="B56" s="16" t="n">
        <v>42859</v>
      </c>
      <c r="C56" s="16" t="n">
        <v>42860</v>
      </c>
      <c r="D56" s="17" t="n">
        <v>60</v>
      </c>
      <c r="E56" s="0" t="n">
        <v>150</v>
      </c>
      <c r="F56" s="19" t="e">
        <f aca="false">DATA.MESE(C56,2)</f>
        <v>#NAME?</v>
      </c>
      <c r="G56" s="16" t="n">
        <v>43566</v>
      </c>
      <c r="H56" s="20" t="e">
        <f aca="false">G56-F56</f>
        <v>#NAME?</v>
      </c>
      <c r="I56" s="17" t="e">
        <f aca="false">E56*H56</f>
        <v>#NAME?</v>
      </c>
      <c r="J56" s="17" t="n">
        <f aca="false">DAYS360(C56,G56)</f>
        <v>696</v>
      </c>
      <c r="K56" s="21" t="n">
        <f aca="false">E56-J56</f>
        <v>-546</v>
      </c>
      <c r="L56" s="17" t="n">
        <f aca="false">G56-B56</f>
        <v>707</v>
      </c>
      <c r="M56" s="17" t="n">
        <f aca="false">G56-C56</f>
        <v>706</v>
      </c>
      <c r="N56" s="17" t="n">
        <f aca="false">E56*L56</f>
        <v>106050</v>
      </c>
      <c r="O56" s="22" t="n">
        <f aca="false">E56*M56</f>
        <v>105900</v>
      </c>
    </row>
    <row r="57" customFormat="false" ht="15" hidden="false" customHeight="false" outlineLevel="0" collapsed="false">
      <c r="A57" s="0" t="s">
        <v>70</v>
      </c>
      <c r="B57" s="16" t="n">
        <v>42859</v>
      </c>
      <c r="C57" s="16" t="n">
        <v>42860</v>
      </c>
      <c r="D57" s="17" t="n">
        <v>60</v>
      </c>
      <c r="E57" s="0" t="n">
        <v>495.21</v>
      </c>
      <c r="F57" s="19" t="e">
        <f aca="false">DATA.MESE(C57,2)</f>
        <v>#NAME?</v>
      </c>
      <c r="G57" s="16" t="n">
        <v>43566</v>
      </c>
      <c r="H57" s="20" t="e">
        <f aca="false">G57-F57</f>
        <v>#NAME?</v>
      </c>
      <c r="I57" s="17" t="e">
        <f aca="false">E57*H57</f>
        <v>#NAME?</v>
      </c>
      <c r="J57" s="17" t="n">
        <f aca="false">DAYS360(C57,G57)</f>
        <v>696</v>
      </c>
      <c r="K57" s="21" t="n">
        <f aca="false">E57-J57</f>
        <v>-200.79</v>
      </c>
      <c r="L57" s="17" t="n">
        <f aca="false">G57-B57</f>
        <v>707</v>
      </c>
      <c r="M57" s="17" t="n">
        <f aca="false">G57-C57</f>
        <v>706</v>
      </c>
      <c r="N57" s="17" t="n">
        <f aca="false">E57*L57</f>
        <v>350113.47</v>
      </c>
      <c r="O57" s="22" t="n">
        <f aca="false">E57*M57</f>
        <v>349618.26</v>
      </c>
    </row>
    <row r="58" customFormat="false" ht="15" hidden="false" customHeight="false" outlineLevel="0" collapsed="false">
      <c r="A58" s="0" t="s">
        <v>71</v>
      </c>
      <c r="B58" s="16" t="n">
        <v>42859</v>
      </c>
      <c r="C58" s="16" t="n">
        <v>42860</v>
      </c>
      <c r="D58" s="17" t="n">
        <v>60</v>
      </c>
      <c r="E58" s="0" t="n">
        <v>84.5</v>
      </c>
      <c r="F58" s="19" t="e">
        <f aca="false">DATA.MESE(C58,2)</f>
        <v>#NAME?</v>
      </c>
      <c r="G58" s="16" t="n">
        <v>43566</v>
      </c>
      <c r="H58" s="20" t="e">
        <f aca="false">G58-F58</f>
        <v>#NAME?</v>
      </c>
      <c r="I58" s="17" t="e">
        <f aca="false">E58*H58</f>
        <v>#NAME?</v>
      </c>
      <c r="J58" s="17" t="n">
        <f aca="false">DAYS360(C58,G58)</f>
        <v>696</v>
      </c>
      <c r="K58" s="21" t="n">
        <f aca="false">E58-J58</f>
        <v>-611.5</v>
      </c>
      <c r="L58" s="17" t="n">
        <f aca="false">G58-B58</f>
        <v>707</v>
      </c>
      <c r="M58" s="17" t="n">
        <f aca="false">G58-C58</f>
        <v>706</v>
      </c>
      <c r="N58" s="17" t="n">
        <f aca="false">E58*L58</f>
        <v>59741.5</v>
      </c>
      <c r="O58" s="22" t="n">
        <f aca="false">E58*M58</f>
        <v>59657</v>
      </c>
    </row>
    <row r="59" customFormat="false" ht="15" hidden="false" customHeight="false" outlineLevel="0" collapsed="false">
      <c r="A59" s="0" t="s">
        <v>72</v>
      </c>
      <c r="B59" s="16" t="n">
        <v>42860</v>
      </c>
      <c r="C59" s="16" t="n">
        <v>42863</v>
      </c>
      <c r="D59" s="17" t="n">
        <v>60</v>
      </c>
      <c r="E59" s="18" t="n">
        <v>3053.97</v>
      </c>
      <c r="F59" s="19" t="e">
        <f aca="false">DATA.MESE(C59,2)</f>
        <v>#NAME?</v>
      </c>
      <c r="G59" s="16" t="n">
        <v>43566</v>
      </c>
      <c r="H59" s="20" t="e">
        <f aca="false">G59-F59</f>
        <v>#NAME?</v>
      </c>
      <c r="I59" s="17" t="e">
        <f aca="false">E59*H59</f>
        <v>#NAME?</v>
      </c>
      <c r="J59" s="17" t="n">
        <f aca="false">DAYS360(C59,G59)</f>
        <v>693</v>
      </c>
      <c r="K59" s="21" t="n">
        <f aca="false">E59-J59</f>
        <v>2360.97</v>
      </c>
      <c r="L59" s="17" t="n">
        <f aca="false">G59-B59</f>
        <v>706</v>
      </c>
      <c r="M59" s="17" t="n">
        <f aca="false">G59-C59</f>
        <v>703</v>
      </c>
      <c r="N59" s="17" t="n">
        <f aca="false">E59*L59</f>
        <v>2156102.82</v>
      </c>
      <c r="O59" s="22" t="n">
        <f aca="false">E59*M59</f>
        <v>2146940.91</v>
      </c>
    </row>
    <row r="60" customFormat="false" ht="15" hidden="false" customHeight="false" outlineLevel="0" collapsed="false">
      <c r="A60" s="0" t="s">
        <v>73</v>
      </c>
      <c r="B60" s="16" t="n">
        <v>42863</v>
      </c>
      <c r="C60" s="16" t="n">
        <v>42864</v>
      </c>
      <c r="D60" s="17" t="n">
        <v>60</v>
      </c>
      <c r="E60" s="18" t="n">
        <v>2550</v>
      </c>
      <c r="F60" s="19" t="e">
        <f aca="false">DATA.MESE(C60,2)</f>
        <v>#NAME?</v>
      </c>
      <c r="G60" s="16" t="n">
        <v>43566</v>
      </c>
      <c r="H60" s="20" t="e">
        <f aca="false">G60-F60</f>
        <v>#NAME?</v>
      </c>
      <c r="I60" s="17" t="e">
        <f aca="false">E60*H60</f>
        <v>#NAME?</v>
      </c>
      <c r="J60" s="17" t="n">
        <f aca="false">DAYS360(C60,G60)</f>
        <v>692</v>
      </c>
      <c r="K60" s="21" t="n">
        <f aca="false">E60-J60</f>
        <v>1858</v>
      </c>
      <c r="L60" s="17" t="n">
        <f aca="false">G60-B60</f>
        <v>703</v>
      </c>
      <c r="M60" s="17" t="n">
        <f aca="false">G60-C60</f>
        <v>702</v>
      </c>
      <c r="N60" s="17" t="n">
        <f aca="false">E60*L60</f>
        <v>1792650</v>
      </c>
      <c r="O60" s="22" t="n">
        <f aca="false">E60*M60</f>
        <v>1790100</v>
      </c>
    </row>
    <row r="61" customFormat="false" ht="15" hidden="false" customHeight="false" outlineLevel="0" collapsed="false">
      <c r="A61" s="0" t="s">
        <v>74</v>
      </c>
      <c r="B61" s="16" t="n">
        <v>42863</v>
      </c>
      <c r="C61" s="16" t="n">
        <v>42864</v>
      </c>
      <c r="D61" s="17" t="n">
        <v>60</v>
      </c>
      <c r="E61" s="18" t="n">
        <v>7434</v>
      </c>
      <c r="F61" s="19" t="e">
        <f aca="false">DATA.MESE(C61,2)</f>
        <v>#NAME?</v>
      </c>
      <c r="G61" s="16" t="n">
        <v>43566</v>
      </c>
      <c r="H61" s="20" t="e">
        <f aca="false">G61-F61</f>
        <v>#NAME?</v>
      </c>
      <c r="I61" s="17" t="e">
        <f aca="false">E61*H61</f>
        <v>#NAME?</v>
      </c>
      <c r="J61" s="17" t="n">
        <f aca="false">DAYS360(C61,G61)</f>
        <v>692</v>
      </c>
      <c r="K61" s="21" t="n">
        <f aca="false">E61-J61</f>
        <v>6742</v>
      </c>
      <c r="L61" s="17" t="n">
        <f aca="false">G61-B61</f>
        <v>703</v>
      </c>
      <c r="M61" s="17" t="n">
        <f aca="false">G61-C61</f>
        <v>702</v>
      </c>
      <c r="N61" s="17" t="n">
        <f aca="false">E61*L61</f>
        <v>5226102</v>
      </c>
      <c r="O61" s="22" t="n">
        <f aca="false">E61*M61</f>
        <v>5218668</v>
      </c>
    </row>
    <row r="62" customFormat="false" ht="15" hidden="false" customHeight="false" outlineLevel="0" collapsed="false">
      <c r="A62" s="0" t="s">
        <v>75</v>
      </c>
      <c r="B62" s="16" t="n">
        <v>42863</v>
      </c>
      <c r="C62" s="16" t="n">
        <v>42864</v>
      </c>
      <c r="D62" s="17" t="n">
        <v>60</v>
      </c>
      <c r="E62" s="0" t="n">
        <v>39.84</v>
      </c>
      <c r="F62" s="19" t="e">
        <f aca="false">DATA.MESE(C62,2)</f>
        <v>#NAME?</v>
      </c>
      <c r="G62" s="16" t="n">
        <v>43566</v>
      </c>
      <c r="H62" s="20" t="e">
        <f aca="false">G62-F62</f>
        <v>#NAME?</v>
      </c>
      <c r="I62" s="17" t="e">
        <f aca="false">E62*H62</f>
        <v>#NAME?</v>
      </c>
      <c r="J62" s="17" t="n">
        <f aca="false">DAYS360(C62,G62)</f>
        <v>692</v>
      </c>
      <c r="K62" s="21" t="n">
        <f aca="false">E62-J62</f>
        <v>-652.16</v>
      </c>
      <c r="L62" s="17" t="n">
        <f aca="false">G62-B62</f>
        <v>703</v>
      </c>
      <c r="M62" s="17" t="n">
        <f aca="false">G62-C62</f>
        <v>702</v>
      </c>
      <c r="N62" s="17" t="n">
        <f aca="false">E62*L62</f>
        <v>28007.52</v>
      </c>
      <c r="O62" s="22" t="n">
        <f aca="false">E62*M62</f>
        <v>27967.68</v>
      </c>
    </row>
    <row r="63" customFormat="false" ht="15" hidden="false" customHeight="false" outlineLevel="0" collapsed="false">
      <c r="A63" s="0" t="s">
        <v>76</v>
      </c>
      <c r="B63" s="16" t="n">
        <v>42863</v>
      </c>
      <c r="C63" s="16" t="n">
        <v>42864</v>
      </c>
      <c r="D63" s="17" t="n">
        <v>60</v>
      </c>
      <c r="E63" s="0" t="n">
        <v>141.51</v>
      </c>
      <c r="F63" s="19" t="e">
        <f aca="false">DATA.MESE(C63,2)</f>
        <v>#NAME?</v>
      </c>
      <c r="G63" s="16" t="n">
        <v>43566</v>
      </c>
      <c r="H63" s="20" t="e">
        <f aca="false">G63-F63</f>
        <v>#NAME?</v>
      </c>
      <c r="I63" s="17" t="e">
        <f aca="false">E63*H63</f>
        <v>#NAME?</v>
      </c>
      <c r="J63" s="17" t="n">
        <f aca="false">DAYS360(C63,G63)</f>
        <v>692</v>
      </c>
      <c r="K63" s="21" t="n">
        <f aca="false">E63-J63</f>
        <v>-550.49</v>
      </c>
      <c r="L63" s="17" t="n">
        <f aca="false">G63-B63</f>
        <v>703</v>
      </c>
      <c r="M63" s="17" t="n">
        <f aca="false">G63-C63</f>
        <v>702</v>
      </c>
      <c r="N63" s="17" t="n">
        <f aca="false">E63*L63</f>
        <v>99481.53</v>
      </c>
      <c r="O63" s="22" t="n">
        <f aca="false">E63*M63</f>
        <v>99340.02</v>
      </c>
    </row>
    <row r="64" customFormat="false" ht="15" hidden="false" customHeight="false" outlineLevel="0" collapsed="false">
      <c r="A64" s="0" t="s">
        <v>77</v>
      </c>
      <c r="B64" s="16" t="n">
        <v>42864</v>
      </c>
      <c r="C64" s="16" t="n">
        <v>42866</v>
      </c>
      <c r="D64" s="17" t="n">
        <v>60</v>
      </c>
      <c r="E64" s="0" t="n">
        <v>31.92</v>
      </c>
      <c r="F64" s="19" t="e">
        <f aca="false">DATA.MESE(C64,2)</f>
        <v>#NAME?</v>
      </c>
      <c r="G64" s="16" t="n">
        <v>43566</v>
      </c>
      <c r="H64" s="20" t="e">
        <f aca="false">G64-F64</f>
        <v>#NAME?</v>
      </c>
      <c r="I64" s="17" t="e">
        <f aca="false">E64*H64</f>
        <v>#NAME?</v>
      </c>
      <c r="J64" s="17" t="n">
        <f aca="false">DAYS360(C64,G64)</f>
        <v>690</v>
      </c>
      <c r="K64" s="21" t="n">
        <f aca="false">E64-J64</f>
        <v>-658.08</v>
      </c>
      <c r="L64" s="17" t="n">
        <f aca="false">G64-B64</f>
        <v>702</v>
      </c>
      <c r="M64" s="17" t="n">
        <f aca="false">G64-C64</f>
        <v>700</v>
      </c>
      <c r="N64" s="17" t="n">
        <f aca="false">E64*L64</f>
        <v>22407.84</v>
      </c>
      <c r="O64" s="22" t="n">
        <f aca="false">E64*M64</f>
        <v>22344</v>
      </c>
    </row>
    <row r="65" customFormat="false" ht="15" hidden="false" customHeight="false" outlineLevel="0" collapsed="false">
      <c r="A65" s="0" t="s">
        <v>78</v>
      </c>
      <c r="B65" s="16" t="n">
        <v>42866</v>
      </c>
      <c r="C65" s="16" t="n">
        <v>42867</v>
      </c>
      <c r="D65" s="17" t="n">
        <v>60</v>
      </c>
      <c r="E65" s="0" t="n">
        <v>341.5</v>
      </c>
      <c r="F65" s="19" t="e">
        <f aca="false">DATA.MESE(C65,2)</f>
        <v>#NAME?</v>
      </c>
      <c r="G65" s="16" t="n">
        <v>43566</v>
      </c>
      <c r="H65" s="20" t="e">
        <f aca="false">G65-F65</f>
        <v>#NAME?</v>
      </c>
      <c r="I65" s="17" t="e">
        <f aca="false">E65*H65</f>
        <v>#NAME?</v>
      </c>
      <c r="J65" s="17" t="n">
        <f aca="false">DAYS360(C65,G65)</f>
        <v>689</v>
      </c>
      <c r="K65" s="21" t="n">
        <f aca="false">E65-J65</f>
        <v>-347.5</v>
      </c>
      <c r="L65" s="17" t="n">
        <f aca="false">G65-B65</f>
        <v>700</v>
      </c>
      <c r="M65" s="17" t="n">
        <f aca="false">G65-C65</f>
        <v>699</v>
      </c>
      <c r="N65" s="17" t="n">
        <f aca="false">E65*L65</f>
        <v>239050</v>
      </c>
      <c r="O65" s="22" t="n">
        <f aca="false">E65*M65</f>
        <v>238708.5</v>
      </c>
    </row>
    <row r="66" customFormat="false" ht="15" hidden="false" customHeight="false" outlineLevel="0" collapsed="false">
      <c r="A66" s="0" t="s">
        <v>79</v>
      </c>
      <c r="B66" s="16" t="n">
        <v>42866</v>
      </c>
      <c r="C66" s="16" t="n">
        <v>42867</v>
      </c>
      <c r="D66" s="17" t="n">
        <v>60</v>
      </c>
      <c r="E66" s="0" t="n">
        <v>180</v>
      </c>
      <c r="F66" s="19" t="e">
        <f aca="false">DATA.MESE(C66,2)</f>
        <v>#NAME?</v>
      </c>
      <c r="G66" s="16" t="n">
        <v>43566</v>
      </c>
      <c r="H66" s="20" t="e">
        <f aca="false">G66-F66</f>
        <v>#NAME?</v>
      </c>
      <c r="I66" s="17" t="e">
        <f aca="false">E66*H66</f>
        <v>#NAME?</v>
      </c>
      <c r="J66" s="17" t="n">
        <f aca="false">DAYS360(C66,G66)</f>
        <v>689</v>
      </c>
      <c r="K66" s="21" t="n">
        <f aca="false">E66-J66</f>
        <v>-509</v>
      </c>
      <c r="L66" s="17" t="n">
        <f aca="false">G66-B66</f>
        <v>700</v>
      </c>
      <c r="M66" s="17" t="n">
        <f aca="false">G66-C66</f>
        <v>699</v>
      </c>
      <c r="N66" s="17" t="n">
        <f aca="false">E66*L66</f>
        <v>126000</v>
      </c>
      <c r="O66" s="22" t="n">
        <f aca="false">E66*M66</f>
        <v>125820</v>
      </c>
    </row>
    <row r="67" customFormat="false" ht="15" hidden="false" customHeight="false" outlineLevel="0" collapsed="false">
      <c r="A67" s="0" t="s">
        <v>80</v>
      </c>
      <c r="B67" s="16" t="n">
        <v>42872</v>
      </c>
      <c r="C67" s="16" t="n">
        <v>42874</v>
      </c>
      <c r="D67" s="17" t="n">
        <v>60</v>
      </c>
      <c r="E67" s="0" t="n">
        <v>46.6</v>
      </c>
      <c r="F67" s="19" t="e">
        <f aca="false">DATA.MESE(C67,2)</f>
        <v>#NAME?</v>
      </c>
      <c r="G67" s="16" t="n">
        <v>43566</v>
      </c>
      <c r="H67" s="20" t="e">
        <f aca="false">G67-F67</f>
        <v>#NAME?</v>
      </c>
      <c r="I67" s="17" t="e">
        <f aca="false">E67*H67</f>
        <v>#NAME?</v>
      </c>
      <c r="J67" s="17" t="n">
        <f aca="false">DAYS360(C67,G67)</f>
        <v>682</v>
      </c>
      <c r="K67" s="21" t="n">
        <f aca="false">E67-J67</f>
        <v>-635.4</v>
      </c>
      <c r="L67" s="17" t="n">
        <f aca="false">G67-B67</f>
        <v>694</v>
      </c>
      <c r="M67" s="17" t="n">
        <f aca="false">G67-C67</f>
        <v>692</v>
      </c>
      <c r="N67" s="17" t="n">
        <f aca="false">E67*L67</f>
        <v>32340.4</v>
      </c>
      <c r="O67" s="22" t="n">
        <f aca="false">E67*M67</f>
        <v>32247.2</v>
      </c>
    </row>
    <row r="68" customFormat="false" ht="15" hidden="false" customHeight="false" outlineLevel="0" collapsed="false">
      <c r="A68" s="0" t="s">
        <v>81</v>
      </c>
      <c r="B68" s="16" t="n">
        <v>42873</v>
      </c>
      <c r="C68" s="16" t="n">
        <v>42874</v>
      </c>
      <c r="D68" s="17" t="n">
        <v>60</v>
      </c>
      <c r="E68" s="0" t="n">
        <v>62</v>
      </c>
      <c r="F68" s="19" t="e">
        <f aca="false">DATA.MESE(C68,2)</f>
        <v>#NAME?</v>
      </c>
      <c r="G68" s="16" t="n">
        <v>43566</v>
      </c>
      <c r="H68" s="20" t="e">
        <f aca="false">G68-F68</f>
        <v>#NAME?</v>
      </c>
      <c r="I68" s="17" t="e">
        <f aca="false">E68*H68</f>
        <v>#NAME?</v>
      </c>
      <c r="J68" s="17" t="n">
        <f aca="false">DAYS360(C68,G68)</f>
        <v>682</v>
      </c>
      <c r="K68" s="21" t="n">
        <f aca="false">E68-J68</f>
        <v>-620</v>
      </c>
      <c r="L68" s="17" t="n">
        <f aca="false">G68-B68</f>
        <v>693</v>
      </c>
      <c r="M68" s="17" t="n">
        <f aca="false">G68-C68</f>
        <v>692</v>
      </c>
      <c r="N68" s="17" t="n">
        <f aca="false">E68*L68</f>
        <v>42966</v>
      </c>
      <c r="O68" s="22" t="n">
        <f aca="false">E68*M68</f>
        <v>42904</v>
      </c>
    </row>
    <row r="69" customFormat="false" ht="15" hidden="false" customHeight="false" outlineLevel="0" collapsed="false">
      <c r="A69" s="0" t="s">
        <v>82</v>
      </c>
      <c r="B69" s="16" t="n">
        <v>42877</v>
      </c>
      <c r="C69" s="16" t="n">
        <v>42878</v>
      </c>
      <c r="D69" s="17" t="n">
        <v>60</v>
      </c>
      <c r="E69" s="18" t="n">
        <v>2090</v>
      </c>
      <c r="F69" s="19" t="e">
        <f aca="false">DATA.MESE(C69,2)</f>
        <v>#NAME?</v>
      </c>
      <c r="G69" s="16" t="n">
        <v>43566</v>
      </c>
      <c r="H69" s="20" t="e">
        <f aca="false">G69-F69</f>
        <v>#NAME?</v>
      </c>
      <c r="I69" s="17" t="e">
        <f aca="false">E69*H69</f>
        <v>#NAME?</v>
      </c>
      <c r="J69" s="17" t="n">
        <f aca="false">DAYS360(C69,G69)</f>
        <v>678</v>
      </c>
      <c r="K69" s="21" t="n">
        <f aca="false">E69-J69</f>
        <v>1412</v>
      </c>
      <c r="L69" s="17" t="n">
        <f aca="false">G69-B69</f>
        <v>689</v>
      </c>
      <c r="M69" s="17" t="n">
        <f aca="false">G69-C69</f>
        <v>688</v>
      </c>
      <c r="N69" s="17" t="n">
        <f aca="false">E69*L69</f>
        <v>1440010</v>
      </c>
      <c r="O69" s="22" t="n">
        <f aca="false">E69*M69</f>
        <v>1437920</v>
      </c>
    </row>
    <row r="70" customFormat="false" ht="15" hidden="false" customHeight="false" outlineLevel="0" collapsed="false">
      <c r="A70" s="0" t="s">
        <v>83</v>
      </c>
      <c r="B70" s="16" t="n">
        <v>42877</v>
      </c>
      <c r="C70" s="16" t="n">
        <v>42878</v>
      </c>
      <c r="D70" s="17" t="n">
        <v>60</v>
      </c>
      <c r="E70" s="0" t="n">
        <v>4.2</v>
      </c>
      <c r="F70" s="19" t="e">
        <f aca="false">DATA.MESE(C70,2)</f>
        <v>#NAME?</v>
      </c>
      <c r="G70" s="16" t="n">
        <v>43566</v>
      </c>
      <c r="H70" s="20" t="e">
        <f aca="false">G70-F70</f>
        <v>#NAME?</v>
      </c>
      <c r="I70" s="17" t="e">
        <f aca="false">E70*H70</f>
        <v>#NAME?</v>
      </c>
      <c r="J70" s="17" t="n">
        <f aca="false">DAYS360(C70,G70)</f>
        <v>678</v>
      </c>
      <c r="K70" s="21" t="n">
        <f aca="false">E70-J70</f>
        <v>-673.8</v>
      </c>
      <c r="L70" s="17" t="n">
        <f aca="false">G70-B70</f>
        <v>689</v>
      </c>
      <c r="M70" s="17" t="n">
        <f aca="false">G70-C70</f>
        <v>688</v>
      </c>
      <c r="N70" s="17" t="n">
        <f aca="false">E70*L70</f>
        <v>2893.8</v>
      </c>
      <c r="O70" s="22" t="n">
        <f aca="false">E70*M70</f>
        <v>2889.6</v>
      </c>
    </row>
    <row r="71" customFormat="false" ht="15" hidden="false" customHeight="false" outlineLevel="0" collapsed="false">
      <c r="A71" s="0" t="s">
        <v>84</v>
      </c>
      <c r="B71" s="16" t="n">
        <v>42878</v>
      </c>
      <c r="C71" s="16" t="n">
        <v>42879</v>
      </c>
      <c r="D71" s="17" t="n">
        <v>60</v>
      </c>
      <c r="E71" s="0" t="n">
        <v>90</v>
      </c>
      <c r="F71" s="19" t="e">
        <f aca="false">DATA.MESE(C71,2)</f>
        <v>#NAME?</v>
      </c>
      <c r="G71" s="16" t="n">
        <v>43566</v>
      </c>
      <c r="H71" s="20" t="e">
        <f aca="false">G71-F71</f>
        <v>#NAME?</v>
      </c>
      <c r="I71" s="17" t="e">
        <f aca="false">E71*H71</f>
        <v>#NAME?</v>
      </c>
      <c r="J71" s="17" t="n">
        <f aca="false">DAYS360(C71,G71)</f>
        <v>677</v>
      </c>
      <c r="K71" s="21" t="n">
        <f aca="false">E71-J71</f>
        <v>-587</v>
      </c>
      <c r="L71" s="17" t="n">
        <f aca="false">G71-B71</f>
        <v>688</v>
      </c>
      <c r="M71" s="17" t="n">
        <f aca="false">G71-C71</f>
        <v>687</v>
      </c>
      <c r="N71" s="17" t="n">
        <f aca="false">E71*L71</f>
        <v>61920</v>
      </c>
      <c r="O71" s="22" t="n">
        <f aca="false">E71*M71</f>
        <v>61830</v>
      </c>
    </row>
    <row r="72" customFormat="false" ht="15" hidden="false" customHeight="false" outlineLevel="0" collapsed="false">
      <c r="A72" s="0" t="s">
        <v>85</v>
      </c>
      <c r="B72" s="16" t="n">
        <v>42879</v>
      </c>
      <c r="C72" s="16" t="n">
        <v>42881</v>
      </c>
      <c r="D72" s="17" t="n">
        <v>60</v>
      </c>
      <c r="E72" s="18" t="n">
        <v>3053.97</v>
      </c>
      <c r="F72" s="19" t="e">
        <f aca="false">DATA.MESE(C72,2)</f>
        <v>#NAME?</v>
      </c>
      <c r="G72" s="16" t="n">
        <v>43566</v>
      </c>
      <c r="H72" s="20" t="e">
        <f aca="false">G72-F72</f>
        <v>#NAME?</v>
      </c>
      <c r="I72" s="17" t="e">
        <f aca="false">E72*H72</f>
        <v>#NAME?</v>
      </c>
      <c r="J72" s="17" t="n">
        <f aca="false">DAYS360(C72,G72)</f>
        <v>675</v>
      </c>
      <c r="K72" s="21" t="n">
        <f aca="false">E72-J72</f>
        <v>2378.97</v>
      </c>
      <c r="L72" s="17" t="n">
        <f aca="false">G72-B72</f>
        <v>687</v>
      </c>
      <c r="M72" s="17" t="n">
        <f aca="false">G72-C72</f>
        <v>685</v>
      </c>
      <c r="N72" s="17" t="n">
        <f aca="false">E72*L72</f>
        <v>2098077.39</v>
      </c>
      <c r="O72" s="22" t="n">
        <f aca="false">E72*M72</f>
        <v>2091969.45</v>
      </c>
    </row>
    <row r="73" customFormat="false" ht="15" hidden="false" customHeight="false" outlineLevel="0" collapsed="false">
      <c r="A73" s="0" t="s">
        <v>86</v>
      </c>
      <c r="B73" s="16" t="n">
        <v>42879</v>
      </c>
      <c r="C73" s="16" t="n">
        <v>42881</v>
      </c>
      <c r="D73" s="17" t="n">
        <v>60</v>
      </c>
      <c r="E73" s="18" t="n">
        <v>2090</v>
      </c>
      <c r="F73" s="19" t="e">
        <f aca="false">DATA.MESE(C73,2)</f>
        <v>#NAME?</v>
      </c>
      <c r="G73" s="16" t="n">
        <v>43566</v>
      </c>
      <c r="H73" s="20" t="e">
        <f aca="false">G73-F73</f>
        <v>#NAME?</v>
      </c>
      <c r="I73" s="17" t="e">
        <f aca="false">E73*H73</f>
        <v>#NAME?</v>
      </c>
      <c r="J73" s="17" t="n">
        <f aca="false">DAYS360(C73,G73)</f>
        <v>675</v>
      </c>
      <c r="K73" s="21" t="n">
        <f aca="false">E73-J73</f>
        <v>1415</v>
      </c>
      <c r="L73" s="17" t="n">
        <f aca="false">G73-B73</f>
        <v>687</v>
      </c>
      <c r="M73" s="17" t="n">
        <f aca="false">G73-C73</f>
        <v>685</v>
      </c>
      <c r="N73" s="17" t="n">
        <f aca="false">E73*L73</f>
        <v>1435830</v>
      </c>
      <c r="O73" s="22" t="n">
        <f aca="false">E73*M73</f>
        <v>1431650</v>
      </c>
    </row>
    <row r="74" customFormat="false" ht="15" hidden="false" customHeight="false" outlineLevel="0" collapsed="false">
      <c r="A74" s="0" t="s">
        <v>87</v>
      </c>
      <c r="B74" s="16" t="n">
        <v>42879</v>
      </c>
      <c r="C74" s="16" t="n">
        <v>42881</v>
      </c>
      <c r="D74" s="17" t="n">
        <v>60</v>
      </c>
      <c r="E74" s="18" t="n">
        <v>2090</v>
      </c>
      <c r="F74" s="19" t="e">
        <f aca="false">DATA.MESE(C74,2)</f>
        <v>#NAME?</v>
      </c>
      <c r="G74" s="16" t="n">
        <v>43566</v>
      </c>
      <c r="H74" s="20" t="e">
        <f aca="false">G74-F74</f>
        <v>#NAME?</v>
      </c>
      <c r="I74" s="17" t="e">
        <f aca="false">E74*H74</f>
        <v>#NAME?</v>
      </c>
      <c r="J74" s="17" t="n">
        <f aca="false">DAYS360(C74,G74)</f>
        <v>675</v>
      </c>
      <c r="K74" s="21" t="n">
        <f aca="false">E74-J74</f>
        <v>1415</v>
      </c>
      <c r="L74" s="17" t="n">
        <f aca="false">G74-B74</f>
        <v>687</v>
      </c>
      <c r="M74" s="17" t="n">
        <f aca="false">G74-C74</f>
        <v>685</v>
      </c>
      <c r="N74" s="17" t="n">
        <f aca="false">E74*L74</f>
        <v>1435830</v>
      </c>
      <c r="O74" s="22" t="n">
        <f aca="false">E74*M74</f>
        <v>1431650</v>
      </c>
    </row>
    <row r="75" customFormat="false" ht="15" hidden="false" customHeight="false" outlineLevel="0" collapsed="false">
      <c r="A75" s="0" t="s">
        <v>88</v>
      </c>
      <c r="B75" s="16" t="n">
        <v>42881</v>
      </c>
      <c r="C75" s="16" t="n">
        <v>42884</v>
      </c>
      <c r="D75" s="17" t="n">
        <v>60</v>
      </c>
      <c r="E75" s="0" t="n">
        <v>202</v>
      </c>
      <c r="F75" s="19" t="e">
        <f aca="false">DATA.MESE(C75,2)</f>
        <v>#NAME?</v>
      </c>
      <c r="G75" s="16" t="n">
        <v>43566</v>
      </c>
      <c r="H75" s="20" t="e">
        <f aca="false">G75-F75</f>
        <v>#NAME?</v>
      </c>
      <c r="I75" s="17" t="e">
        <f aca="false">E75*H75</f>
        <v>#NAME?</v>
      </c>
      <c r="J75" s="17" t="n">
        <f aca="false">DAYS360(C75,G75)</f>
        <v>672</v>
      </c>
      <c r="K75" s="21" t="n">
        <f aca="false">E75-J75</f>
        <v>-470</v>
      </c>
      <c r="L75" s="17" t="n">
        <f aca="false">G75-B75</f>
        <v>685</v>
      </c>
      <c r="M75" s="17" t="n">
        <f aca="false">G75-C75</f>
        <v>682</v>
      </c>
      <c r="N75" s="17" t="n">
        <f aca="false">E75*L75</f>
        <v>138370</v>
      </c>
      <c r="O75" s="22" t="n">
        <f aca="false">E75*M75</f>
        <v>137764</v>
      </c>
    </row>
    <row r="76" customFormat="false" ht="15" hidden="false" customHeight="false" outlineLevel="0" collapsed="false">
      <c r="A76" s="0" t="s">
        <v>89</v>
      </c>
      <c r="B76" s="16" t="n">
        <v>42881</v>
      </c>
      <c r="C76" s="16" t="n">
        <v>42884</v>
      </c>
      <c r="D76" s="17" t="n">
        <v>60</v>
      </c>
      <c r="E76" s="0" t="n">
        <v>41.9</v>
      </c>
      <c r="F76" s="19" t="e">
        <f aca="false">DATA.MESE(C76,2)</f>
        <v>#NAME?</v>
      </c>
      <c r="G76" s="16" t="n">
        <v>43566</v>
      </c>
      <c r="H76" s="20" t="e">
        <f aca="false">G76-F76</f>
        <v>#NAME?</v>
      </c>
      <c r="I76" s="17" t="e">
        <f aca="false">E76*H76</f>
        <v>#NAME?</v>
      </c>
      <c r="J76" s="17" t="n">
        <f aca="false">DAYS360(C76,G76)</f>
        <v>672</v>
      </c>
      <c r="K76" s="21" t="n">
        <f aca="false">E76-J76</f>
        <v>-630.1</v>
      </c>
      <c r="L76" s="17" t="n">
        <f aca="false">G76-B76</f>
        <v>685</v>
      </c>
      <c r="M76" s="17" t="n">
        <f aca="false">G76-C76</f>
        <v>682</v>
      </c>
      <c r="N76" s="17" t="n">
        <f aca="false">E76*L76</f>
        <v>28701.5</v>
      </c>
      <c r="O76" s="22" t="n">
        <f aca="false">E76*M76</f>
        <v>28575.8</v>
      </c>
    </row>
    <row r="77" customFormat="false" ht="15" hidden="false" customHeight="false" outlineLevel="0" collapsed="false">
      <c r="A77" s="0" t="s">
        <v>90</v>
      </c>
      <c r="B77" s="16" t="n">
        <v>42881</v>
      </c>
      <c r="C77" s="16" t="n">
        <v>42884</v>
      </c>
      <c r="D77" s="17" t="n">
        <v>60</v>
      </c>
      <c r="E77" s="0" t="n">
        <v>353.7</v>
      </c>
      <c r="F77" s="19" t="e">
        <f aca="false">DATA.MESE(C77,2)</f>
        <v>#NAME?</v>
      </c>
      <c r="G77" s="16" t="n">
        <v>43566</v>
      </c>
      <c r="H77" s="20" t="e">
        <f aca="false">G77-F77</f>
        <v>#NAME?</v>
      </c>
      <c r="I77" s="17" t="e">
        <f aca="false">E77*H77</f>
        <v>#NAME?</v>
      </c>
      <c r="J77" s="17" t="n">
        <f aca="false">DAYS360(C77,G77)</f>
        <v>672</v>
      </c>
      <c r="K77" s="21" t="n">
        <f aca="false">E77-J77</f>
        <v>-318.3</v>
      </c>
      <c r="L77" s="17" t="n">
        <f aca="false">G77-B77</f>
        <v>685</v>
      </c>
      <c r="M77" s="17" t="n">
        <f aca="false">G77-C77</f>
        <v>682</v>
      </c>
      <c r="N77" s="17" t="n">
        <f aca="false">E77*L77</f>
        <v>242284.5</v>
      </c>
      <c r="O77" s="22" t="n">
        <f aca="false">E77*M77</f>
        <v>241223.4</v>
      </c>
    </row>
    <row r="78" customFormat="false" ht="15" hidden="false" customHeight="false" outlineLevel="0" collapsed="false">
      <c r="A78" s="0" t="s">
        <v>91</v>
      </c>
      <c r="B78" s="16" t="n">
        <v>42894</v>
      </c>
      <c r="C78" s="16" t="n">
        <v>42898</v>
      </c>
      <c r="D78" s="17" t="n">
        <v>60</v>
      </c>
      <c r="E78" s="0" t="n">
        <v>135</v>
      </c>
      <c r="F78" s="19" t="e">
        <f aca="false">DATA.MESE(C78,2)</f>
        <v>#NAME?</v>
      </c>
      <c r="G78" s="16" t="n">
        <v>43566</v>
      </c>
      <c r="H78" s="20" t="e">
        <f aca="false">G78-F78</f>
        <v>#NAME?</v>
      </c>
      <c r="I78" s="17" t="e">
        <f aca="false">E78*H78</f>
        <v>#NAME?</v>
      </c>
      <c r="J78" s="17" t="n">
        <f aca="false">DAYS360(C78,G78)</f>
        <v>659</v>
      </c>
      <c r="K78" s="21" t="n">
        <f aca="false">E78-J78</f>
        <v>-524</v>
      </c>
      <c r="L78" s="17" t="n">
        <f aca="false">G78-B78</f>
        <v>672</v>
      </c>
      <c r="M78" s="17" t="n">
        <f aca="false">G78-C78</f>
        <v>668</v>
      </c>
      <c r="N78" s="17" t="n">
        <f aca="false">E78*L78</f>
        <v>90720</v>
      </c>
      <c r="O78" s="22" t="n">
        <f aca="false">E78*M78</f>
        <v>90180</v>
      </c>
    </row>
    <row r="79" customFormat="false" ht="15" hidden="false" customHeight="false" outlineLevel="0" collapsed="false">
      <c r="A79" s="0" t="s">
        <v>92</v>
      </c>
      <c r="B79" s="16" t="n">
        <v>42899</v>
      </c>
      <c r="C79" s="16" t="n">
        <v>42899</v>
      </c>
      <c r="D79" s="17" t="n">
        <v>60</v>
      </c>
      <c r="E79" s="18" t="n">
        <v>3053.97</v>
      </c>
      <c r="F79" s="19" t="e">
        <f aca="false">DATA.MESE(C79,2)</f>
        <v>#NAME?</v>
      </c>
      <c r="G79" s="16" t="n">
        <v>43566</v>
      </c>
      <c r="H79" s="20" t="e">
        <f aca="false">G79-F79</f>
        <v>#NAME?</v>
      </c>
      <c r="I79" s="17" t="e">
        <f aca="false">E79*H79</f>
        <v>#NAME?</v>
      </c>
      <c r="J79" s="17" t="n">
        <f aca="false">DAYS360(C79,G79)</f>
        <v>658</v>
      </c>
      <c r="K79" s="21" t="n">
        <f aca="false">E79-J79</f>
        <v>2395.97</v>
      </c>
      <c r="L79" s="17" t="n">
        <f aca="false">G79-B79</f>
        <v>667</v>
      </c>
      <c r="M79" s="17" t="n">
        <f aca="false">G79-C79</f>
        <v>667</v>
      </c>
      <c r="N79" s="17" t="n">
        <f aca="false">E79*L79</f>
        <v>2036997.99</v>
      </c>
      <c r="O79" s="22" t="n">
        <f aca="false">E79*M79</f>
        <v>2036997.99</v>
      </c>
    </row>
    <row r="80" customFormat="false" ht="15" hidden="false" customHeight="false" outlineLevel="0" collapsed="false">
      <c r="A80" s="0" t="s">
        <v>93</v>
      </c>
      <c r="B80" s="16" t="n">
        <v>42900</v>
      </c>
      <c r="C80" s="16" t="n">
        <v>42900</v>
      </c>
      <c r="D80" s="17" t="n">
        <v>60</v>
      </c>
      <c r="E80" s="0" t="n">
        <v>540</v>
      </c>
      <c r="F80" s="19" t="e">
        <f aca="false">DATA.MESE(C80,2)</f>
        <v>#NAME?</v>
      </c>
      <c r="G80" s="16" t="n">
        <v>43566</v>
      </c>
      <c r="H80" s="20" t="e">
        <f aca="false">G80-F80</f>
        <v>#NAME?</v>
      </c>
      <c r="I80" s="17" t="e">
        <f aca="false">E80*H80</f>
        <v>#NAME?</v>
      </c>
      <c r="J80" s="17" t="n">
        <f aca="false">DAYS360(C80,G80)</f>
        <v>657</v>
      </c>
      <c r="K80" s="21" t="n">
        <f aca="false">E80-J80</f>
        <v>-117</v>
      </c>
      <c r="L80" s="17" t="n">
        <f aca="false">G80-B80</f>
        <v>666</v>
      </c>
      <c r="M80" s="17" t="n">
        <f aca="false">G80-C80</f>
        <v>666</v>
      </c>
      <c r="N80" s="17" t="n">
        <f aca="false">E80*L80</f>
        <v>359640</v>
      </c>
      <c r="O80" s="22" t="n">
        <f aca="false">E80*M80</f>
        <v>359640</v>
      </c>
    </row>
    <row r="81" customFormat="false" ht="15" hidden="false" customHeight="false" outlineLevel="0" collapsed="false">
      <c r="A81" s="0" t="s">
        <v>94</v>
      </c>
      <c r="B81" s="16" t="n">
        <v>42900</v>
      </c>
      <c r="C81" s="16" t="n">
        <v>42900</v>
      </c>
      <c r="D81" s="17" t="n">
        <v>60</v>
      </c>
      <c r="E81" s="0" t="n">
        <v>600</v>
      </c>
      <c r="F81" s="19" t="e">
        <f aca="false">DATA.MESE(C81,2)</f>
        <v>#NAME?</v>
      </c>
      <c r="G81" s="16" t="n">
        <v>43566</v>
      </c>
      <c r="H81" s="20" t="e">
        <f aca="false">G81-F81</f>
        <v>#NAME?</v>
      </c>
      <c r="I81" s="17" t="e">
        <f aca="false">E81*H81</f>
        <v>#NAME?</v>
      </c>
      <c r="J81" s="17" t="n">
        <f aca="false">DAYS360(C81,G81)</f>
        <v>657</v>
      </c>
      <c r="K81" s="21" t="n">
        <f aca="false">E81-J81</f>
        <v>-57</v>
      </c>
      <c r="L81" s="17" t="n">
        <f aca="false">G81-B81</f>
        <v>666</v>
      </c>
      <c r="M81" s="17" t="n">
        <f aca="false">G81-C81</f>
        <v>666</v>
      </c>
      <c r="N81" s="17" t="n">
        <f aca="false">E81*L81</f>
        <v>399600</v>
      </c>
      <c r="O81" s="22" t="n">
        <f aca="false">E81*M81</f>
        <v>399600</v>
      </c>
    </row>
    <row r="82" customFormat="false" ht="15" hidden="false" customHeight="false" outlineLevel="0" collapsed="false">
      <c r="A82" s="0" t="s">
        <v>95</v>
      </c>
      <c r="B82" s="16" t="n">
        <v>42907</v>
      </c>
      <c r="C82" s="16" t="n">
        <v>42908</v>
      </c>
      <c r="D82" s="17" t="n">
        <v>60</v>
      </c>
      <c r="E82" s="18" t="n">
        <v>2090</v>
      </c>
      <c r="F82" s="19" t="e">
        <f aca="false">DATA.MESE(C82,2)</f>
        <v>#NAME?</v>
      </c>
      <c r="G82" s="16" t="n">
        <v>43566</v>
      </c>
      <c r="H82" s="20" t="e">
        <f aca="false">G82-F82</f>
        <v>#NAME?</v>
      </c>
      <c r="I82" s="17" t="e">
        <f aca="false">E82*H82</f>
        <v>#NAME?</v>
      </c>
      <c r="J82" s="17" t="n">
        <f aca="false">DAYS360(C82,G82)</f>
        <v>649</v>
      </c>
      <c r="K82" s="21" t="n">
        <f aca="false">E82-J82</f>
        <v>1441</v>
      </c>
      <c r="L82" s="17" t="n">
        <f aca="false">G82-B82</f>
        <v>659</v>
      </c>
      <c r="M82" s="17" t="n">
        <f aca="false">G82-C82</f>
        <v>658</v>
      </c>
      <c r="N82" s="17" t="n">
        <f aca="false">E82*L82</f>
        <v>1377310</v>
      </c>
      <c r="O82" s="22" t="n">
        <f aca="false">E82*M82</f>
        <v>1375220</v>
      </c>
    </row>
    <row r="83" customFormat="false" ht="15" hidden="false" customHeight="false" outlineLevel="0" collapsed="false">
      <c r="A83" s="0" t="s">
        <v>96</v>
      </c>
      <c r="B83" s="16" t="n">
        <v>42912</v>
      </c>
      <c r="C83" s="16" t="n">
        <v>42912</v>
      </c>
      <c r="D83" s="17" t="n">
        <v>60</v>
      </c>
      <c r="E83" s="0" t="n">
        <v>24</v>
      </c>
      <c r="F83" s="19" t="e">
        <f aca="false">DATA.MESE(C83,2)</f>
        <v>#NAME?</v>
      </c>
      <c r="G83" s="16" t="n">
        <v>43566</v>
      </c>
      <c r="H83" s="20" t="e">
        <f aca="false">G83-F83</f>
        <v>#NAME?</v>
      </c>
      <c r="I83" s="17" t="e">
        <f aca="false">E83*H83</f>
        <v>#NAME?</v>
      </c>
      <c r="J83" s="17" t="n">
        <f aca="false">DAYS360(C83,G83)</f>
        <v>645</v>
      </c>
      <c r="K83" s="21" t="n">
        <f aca="false">E83-J83</f>
        <v>-621</v>
      </c>
      <c r="L83" s="17" t="n">
        <f aca="false">G83-B83</f>
        <v>654</v>
      </c>
      <c r="M83" s="17" t="n">
        <f aca="false">G83-C83</f>
        <v>654</v>
      </c>
      <c r="N83" s="17" t="n">
        <f aca="false">E83*L83</f>
        <v>15696</v>
      </c>
      <c r="O83" s="22" t="n">
        <f aca="false">E83*M83</f>
        <v>15696</v>
      </c>
    </row>
    <row r="84" customFormat="false" ht="15" hidden="false" customHeight="false" outlineLevel="0" collapsed="false">
      <c r="A84" s="0" t="s">
        <v>97</v>
      </c>
      <c r="B84" s="16" t="n">
        <v>42914</v>
      </c>
      <c r="C84" s="16" t="n">
        <v>42915</v>
      </c>
      <c r="D84" s="17" t="n">
        <v>60</v>
      </c>
      <c r="E84" s="18" t="n">
        <v>3053.97</v>
      </c>
      <c r="F84" s="19" t="e">
        <f aca="false">DATA.MESE(C84,2)</f>
        <v>#NAME?</v>
      </c>
      <c r="G84" s="16" t="n">
        <v>43566</v>
      </c>
      <c r="H84" s="20" t="e">
        <f aca="false">G84-F84</f>
        <v>#NAME?</v>
      </c>
      <c r="I84" s="17" t="e">
        <f aca="false">E84*H84</f>
        <v>#NAME?</v>
      </c>
      <c r="J84" s="17" t="n">
        <f aca="false">DAYS360(C84,G84)</f>
        <v>642</v>
      </c>
      <c r="K84" s="21" t="n">
        <f aca="false">E84-J84</f>
        <v>2411.97</v>
      </c>
      <c r="L84" s="17" t="n">
        <f aca="false">G84-B84</f>
        <v>652</v>
      </c>
      <c r="M84" s="17" t="n">
        <f aca="false">G84-C84</f>
        <v>651</v>
      </c>
      <c r="N84" s="17" t="n">
        <f aca="false">E84*L84</f>
        <v>1991188.44</v>
      </c>
      <c r="O84" s="22" t="n">
        <f aca="false">E84*M84</f>
        <v>1988134.47</v>
      </c>
    </row>
    <row r="85" customFormat="false" ht="15" hidden="false" customHeight="false" outlineLevel="0" collapsed="false">
      <c r="A85" s="0" t="s">
        <v>98</v>
      </c>
      <c r="B85" s="16" t="n">
        <v>42926</v>
      </c>
      <c r="C85" s="16" t="n">
        <v>42927</v>
      </c>
      <c r="D85" s="17" t="n">
        <v>60</v>
      </c>
      <c r="E85" s="18" t="n">
        <v>2090</v>
      </c>
      <c r="F85" s="19" t="e">
        <f aca="false">DATA.MESE(C85,2)</f>
        <v>#NAME?</v>
      </c>
      <c r="G85" s="16" t="n">
        <v>43566</v>
      </c>
      <c r="H85" s="20" t="e">
        <f aca="false">G85-F85</f>
        <v>#NAME?</v>
      </c>
      <c r="I85" s="17" t="e">
        <f aca="false">E85*H85</f>
        <v>#NAME?</v>
      </c>
      <c r="J85" s="17" t="n">
        <f aca="false">DAYS360(C85,G85)</f>
        <v>630</v>
      </c>
      <c r="K85" s="21" t="n">
        <f aca="false">E85-J85</f>
        <v>1460</v>
      </c>
      <c r="L85" s="17" t="n">
        <f aca="false">G85-B85</f>
        <v>640</v>
      </c>
      <c r="M85" s="17" t="n">
        <f aca="false">G85-C85</f>
        <v>639</v>
      </c>
      <c r="N85" s="17" t="n">
        <f aca="false">E85*L85</f>
        <v>1337600</v>
      </c>
      <c r="O85" s="22" t="n">
        <f aca="false">E85*M85</f>
        <v>1335510</v>
      </c>
    </row>
    <row r="86" customFormat="false" ht="15" hidden="false" customHeight="false" outlineLevel="0" collapsed="false">
      <c r="A86" s="0" t="s">
        <v>99</v>
      </c>
      <c r="B86" s="16" t="n">
        <v>42926</v>
      </c>
      <c r="C86" s="16" t="n">
        <v>42927</v>
      </c>
      <c r="D86" s="17" t="n">
        <v>60</v>
      </c>
      <c r="E86" s="0" t="n">
        <v>7.2</v>
      </c>
      <c r="F86" s="19" t="e">
        <f aca="false">DATA.MESE(C86,2)</f>
        <v>#NAME?</v>
      </c>
      <c r="G86" s="16" t="n">
        <v>43566</v>
      </c>
      <c r="H86" s="20" t="e">
        <f aca="false">G86-F86</f>
        <v>#NAME?</v>
      </c>
      <c r="I86" s="17" t="e">
        <f aca="false">E86*H86</f>
        <v>#NAME?</v>
      </c>
      <c r="J86" s="17" t="n">
        <f aca="false">DAYS360(C86,G86)</f>
        <v>630</v>
      </c>
      <c r="K86" s="21" t="n">
        <f aca="false">E86-J86</f>
        <v>-622.8</v>
      </c>
      <c r="L86" s="17" t="n">
        <f aca="false">G86-B86</f>
        <v>640</v>
      </c>
      <c r="M86" s="17" t="n">
        <f aca="false">G86-C86</f>
        <v>639</v>
      </c>
      <c r="N86" s="17" t="n">
        <f aca="false">E86*L86</f>
        <v>4608</v>
      </c>
      <c r="O86" s="22" t="n">
        <f aca="false">E86*M86</f>
        <v>4600.8</v>
      </c>
    </row>
    <row r="87" customFormat="false" ht="15" hidden="false" customHeight="false" outlineLevel="0" collapsed="false">
      <c r="A87" s="0" t="s">
        <v>100</v>
      </c>
      <c r="B87" s="16" t="n">
        <v>42926</v>
      </c>
      <c r="C87" s="16" t="n">
        <v>42927</v>
      </c>
      <c r="D87" s="17" t="n">
        <v>60</v>
      </c>
      <c r="E87" s="18" t="n">
        <v>2358.2</v>
      </c>
      <c r="F87" s="19" t="e">
        <f aca="false">DATA.MESE(C87,2)</f>
        <v>#NAME?</v>
      </c>
      <c r="G87" s="16" t="n">
        <v>43566</v>
      </c>
      <c r="H87" s="20" t="e">
        <f aca="false">G87-F87</f>
        <v>#NAME?</v>
      </c>
      <c r="I87" s="17" t="e">
        <f aca="false">E87*H87</f>
        <v>#NAME?</v>
      </c>
      <c r="J87" s="17" t="n">
        <f aca="false">DAYS360(C87,G87)</f>
        <v>630</v>
      </c>
      <c r="K87" s="21" t="n">
        <f aca="false">E87-J87</f>
        <v>1728.2</v>
      </c>
      <c r="L87" s="17" t="n">
        <f aca="false">G87-B87</f>
        <v>640</v>
      </c>
      <c r="M87" s="17" t="n">
        <f aca="false">G87-C87</f>
        <v>639</v>
      </c>
      <c r="N87" s="17" t="n">
        <f aca="false">E87*L87</f>
        <v>1509248</v>
      </c>
      <c r="O87" s="22" t="n">
        <f aca="false">E87*M87</f>
        <v>1506889.8</v>
      </c>
    </row>
    <row r="88" customFormat="false" ht="15" hidden="false" customHeight="false" outlineLevel="0" collapsed="false">
      <c r="A88" s="0" t="s">
        <v>101</v>
      </c>
      <c r="B88" s="16" t="n">
        <v>42926</v>
      </c>
      <c r="C88" s="16" t="n">
        <v>42927</v>
      </c>
      <c r="D88" s="17" t="n">
        <v>60</v>
      </c>
      <c r="E88" s="18" t="n">
        <v>2090</v>
      </c>
      <c r="F88" s="19" t="e">
        <f aca="false">DATA.MESE(C88,2)</f>
        <v>#NAME?</v>
      </c>
      <c r="G88" s="16" t="n">
        <v>43566</v>
      </c>
      <c r="H88" s="20" t="e">
        <f aca="false">G88-F88</f>
        <v>#NAME?</v>
      </c>
      <c r="I88" s="17" t="e">
        <f aca="false">E88*H88</f>
        <v>#NAME?</v>
      </c>
      <c r="J88" s="17" t="n">
        <f aca="false">DAYS360(C88,G88)</f>
        <v>630</v>
      </c>
      <c r="K88" s="21" t="n">
        <f aca="false">E88-J88</f>
        <v>1460</v>
      </c>
      <c r="L88" s="17" t="n">
        <f aca="false">G88-B88</f>
        <v>640</v>
      </c>
      <c r="M88" s="17" t="n">
        <f aca="false">G88-C88</f>
        <v>639</v>
      </c>
      <c r="N88" s="17" t="n">
        <f aca="false">E88*L88</f>
        <v>1337600</v>
      </c>
      <c r="O88" s="22" t="n">
        <f aca="false">E88*M88</f>
        <v>1335510</v>
      </c>
    </row>
    <row r="89" customFormat="false" ht="15" hidden="false" customHeight="false" outlineLevel="0" collapsed="false">
      <c r="A89" s="0" t="s">
        <v>102</v>
      </c>
      <c r="B89" s="16" t="n">
        <v>42926</v>
      </c>
      <c r="C89" s="16" t="n">
        <v>42927</v>
      </c>
      <c r="D89" s="17" t="n">
        <v>60</v>
      </c>
      <c r="E89" s="0" t="n">
        <v>142.34</v>
      </c>
      <c r="F89" s="19" t="e">
        <f aca="false">DATA.MESE(C89,2)</f>
        <v>#NAME?</v>
      </c>
      <c r="G89" s="16" t="n">
        <v>43566</v>
      </c>
      <c r="H89" s="20" t="e">
        <f aca="false">G89-F89</f>
        <v>#NAME?</v>
      </c>
      <c r="I89" s="17" t="e">
        <f aca="false">E89*H89</f>
        <v>#NAME?</v>
      </c>
      <c r="J89" s="17" t="n">
        <f aca="false">DAYS360(C89,G89)</f>
        <v>630</v>
      </c>
      <c r="K89" s="21" t="n">
        <f aca="false">E89-J89</f>
        <v>-487.66</v>
      </c>
      <c r="L89" s="17" t="n">
        <f aca="false">G89-B89</f>
        <v>640</v>
      </c>
      <c r="M89" s="17" t="n">
        <f aca="false">G89-C89</f>
        <v>639</v>
      </c>
      <c r="N89" s="17" t="n">
        <f aca="false">E89*L89</f>
        <v>91097.6</v>
      </c>
      <c r="O89" s="22" t="n">
        <f aca="false">E89*M89</f>
        <v>90955.26</v>
      </c>
    </row>
    <row r="90" customFormat="false" ht="15" hidden="false" customHeight="false" outlineLevel="0" collapsed="false">
      <c r="A90" s="0" t="s">
        <v>103</v>
      </c>
      <c r="B90" s="16" t="n">
        <v>42926</v>
      </c>
      <c r="C90" s="16" t="n">
        <v>42927</v>
      </c>
      <c r="D90" s="17" t="n">
        <v>60</v>
      </c>
      <c r="E90" s="0" t="n">
        <v>202</v>
      </c>
      <c r="F90" s="19" t="e">
        <f aca="false">DATA.MESE(C90,2)</f>
        <v>#NAME?</v>
      </c>
      <c r="G90" s="16" t="n">
        <v>43566</v>
      </c>
      <c r="H90" s="20" t="e">
        <f aca="false">G90-F90</f>
        <v>#NAME?</v>
      </c>
      <c r="I90" s="17" t="e">
        <f aca="false">E90*H90</f>
        <v>#NAME?</v>
      </c>
      <c r="J90" s="17" t="n">
        <f aca="false">DAYS360(C90,G90)</f>
        <v>630</v>
      </c>
      <c r="K90" s="21" t="n">
        <f aca="false">E90-J90</f>
        <v>-428</v>
      </c>
      <c r="L90" s="17" t="n">
        <f aca="false">G90-B90</f>
        <v>640</v>
      </c>
      <c r="M90" s="17" t="n">
        <f aca="false">G90-C90</f>
        <v>639</v>
      </c>
      <c r="N90" s="17" t="n">
        <f aca="false">E90*L90</f>
        <v>129280</v>
      </c>
      <c r="O90" s="22" t="n">
        <f aca="false">E90*M90</f>
        <v>129078</v>
      </c>
    </row>
    <row r="91" customFormat="false" ht="15" hidden="false" customHeight="false" outlineLevel="0" collapsed="false">
      <c r="A91" s="0" t="s">
        <v>104</v>
      </c>
      <c r="B91" s="16" t="n">
        <v>42926</v>
      </c>
      <c r="C91" s="16" t="n">
        <v>42927</v>
      </c>
      <c r="D91" s="17" t="n">
        <v>60</v>
      </c>
      <c r="E91" s="18" t="n">
        <v>3500</v>
      </c>
      <c r="F91" s="19" t="e">
        <f aca="false">DATA.MESE(C91,2)</f>
        <v>#NAME?</v>
      </c>
      <c r="G91" s="16" t="n">
        <v>43566</v>
      </c>
      <c r="H91" s="20" t="e">
        <f aca="false">G91-F91</f>
        <v>#NAME?</v>
      </c>
      <c r="I91" s="17" t="e">
        <f aca="false">E91*H91</f>
        <v>#NAME?</v>
      </c>
      <c r="J91" s="17" t="n">
        <f aca="false">DAYS360(C91,G91)</f>
        <v>630</v>
      </c>
      <c r="K91" s="21" t="n">
        <f aca="false">E91-J91</f>
        <v>2870</v>
      </c>
      <c r="L91" s="17" t="n">
        <f aca="false">G91-B91</f>
        <v>640</v>
      </c>
      <c r="M91" s="17" t="n">
        <f aca="false">G91-C91</f>
        <v>639</v>
      </c>
      <c r="N91" s="17" t="n">
        <f aca="false">E91*L91</f>
        <v>2240000</v>
      </c>
      <c r="O91" s="22" t="n">
        <f aca="false">E91*M91</f>
        <v>2236500</v>
      </c>
    </row>
    <row r="92" customFormat="false" ht="15" hidden="false" customHeight="false" outlineLevel="0" collapsed="false">
      <c r="A92" s="0" t="s">
        <v>105</v>
      </c>
      <c r="B92" s="16" t="n">
        <v>42927</v>
      </c>
      <c r="C92" s="16" t="n">
        <v>42927</v>
      </c>
      <c r="D92" s="17" t="n">
        <v>60</v>
      </c>
      <c r="E92" s="18" t="n">
        <v>1179.1</v>
      </c>
      <c r="F92" s="19" t="e">
        <f aca="false">DATA.MESE(C92,2)</f>
        <v>#NAME?</v>
      </c>
      <c r="G92" s="16" t="n">
        <v>43566</v>
      </c>
      <c r="H92" s="20" t="e">
        <f aca="false">G92-F92</f>
        <v>#NAME?</v>
      </c>
      <c r="I92" s="17" t="e">
        <f aca="false">E92*H92</f>
        <v>#NAME?</v>
      </c>
      <c r="J92" s="17" t="n">
        <f aca="false">DAYS360(C92,G92)</f>
        <v>630</v>
      </c>
      <c r="K92" s="21" t="n">
        <f aca="false">E92-J92</f>
        <v>549.1</v>
      </c>
      <c r="L92" s="17" t="n">
        <f aca="false">G92-B92</f>
        <v>639</v>
      </c>
      <c r="M92" s="17" t="n">
        <f aca="false">G92-C92</f>
        <v>639</v>
      </c>
      <c r="N92" s="17" t="n">
        <f aca="false">E92*L92</f>
        <v>753444.9</v>
      </c>
      <c r="O92" s="22" t="n">
        <f aca="false">E92*M92</f>
        <v>753444.9</v>
      </c>
    </row>
    <row r="93" customFormat="false" ht="15" hidden="false" customHeight="false" outlineLevel="0" collapsed="false">
      <c r="A93" s="0" t="s">
        <v>106</v>
      </c>
      <c r="B93" s="16" t="n">
        <v>42927</v>
      </c>
      <c r="C93" s="16" t="n">
        <v>42927</v>
      </c>
      <c r="D93" s="17" t="n">
        <v>60</v>
      </c>
      <c r="E93" s="0" t="n">
        <v>22.72</v>
      </c>
      <c r="F93" s="19" t="e">
        <f aca="false">DATA.MESE(C93,2)</f>
        <v>#NAME?</v>
      </c>
      <c r="G93" s="16" t="n">
        <v>43566</v>
      </c>
      <c r="H93" s="20" t="e">
        <f aca="false">G93-F93</f>
        <v>#NAME?</v>
      </c>
      <c r="I93" s="17" t="e">
        <f aca="false">E93*H93</f>
        <v>#NAME?</v>
      </c>
      <c r="J93" s="17" t="n">
        <f aca="false">DAYS360(C93,G93)</f>
        <v>630</v>
      </c>
      <c r="K93" s="21" t="n">
        <f aca="false">E93-J93</f>
        <v>-607.28</v>
      </c>
      <c r="L93" s="17" t="n">
        <f aca="false">G93-B93</f>
        <v>639</v>
      </c>
      <c r="M93" s="17" t="n">
        <f aca="false">G93-C93</f>
        <v>639</v>
      </c>
      <c r="N93" s="17" t="n">
        <f aca="false">E93*L93</f>
        <v>14518.08</v>
      </c>
      <c r="O93" s="22" t="n">
        <f aca="false">E93*M93</f>
        <v>14518.08</v>
      </c>
    </row>
    <row r="94" customFormat="false" ht="15" hidden="false" customHeight="false" outlineLevel="0" collapsed="false">
      <c r="A94" s="0" t="s">
        <v>107</v>
      </c>
      <c r="B94" s="16" t="n">
        <v>42928</v>
      </c>
      <c r="C94" s="16" t="n">
        <v>42928</v>
      </c>
      <c r="D94" s="17" t="n">
        <v>60</v>
      </c>
      <c r="E94" s="0" t="n">
        <v>4.2</v>
      </c>
      <c r="F94" s="19" t="e">
        <f aca="false">DATA.MESE(C94,2)</f>
        <v>#NAME?</v>
      </c>
      <c r="G94" s="16" t="n">
        <v>43566</v>
      </c>
      <c r="H94" s="20" t="e">
        <f aca="false">G94-F94</f>
        <v>#NAME?</v>
      </c>
      <c r="I94" s="17" t="e">
        <f aca="false">E94*H94</f>
        <v>#NAME?</v>
      </c>
      <c r="J94" s="17" t="n">
        <f aca="false">DAYS360(C94,G94)</f>
        <v>629</v>
      </c>
      <c r="K94" s="21" t="n">
        <f aca="false">E94-J94</f>
        <v>-624.8</v>
      </c>
      <c r="L94" s="17" t="n">
        <f aca="false">G94-B94</f>
        <v>638</v>
      </c>
      <c r="M94" s="17" t="n">
        <f aca="false">G94-C94</f>
        <v>638</v>
      </c>
      <c r="N94" s="17" t="n">
        <f aca="false">E94*L94</f>
        <v>2679.6</v>
      </c>
      <c r="O94" s="22" t="n">
        <f aca="false">E94*M94</f>
        <v>2679.6</v>
      </c>
    </row>
    <row r="95" customFormat="false" ht="15" hidden="false" customHeight="false" outlineLevel="0" collapsed="false">
      <c r="A95" s="0" t="s">
        <v>108</v>
      </c>
      <c r="B95" s="16" t="n">
        <v>42928</v>
      </c>
      <c r="C95" s="16" t="n">
        <v>42928</v>
      </c>
      <c r="D95" s="17" t="n">
        <v>60</v>
      </c>
      <c r="E95" s="18" t="n">
        <v>10500</v>
      </c>
      <c r="F95" s="19" t="e">
        <f aca="false">DATA.MESE(C95,2)</f>
        <v>#NAME?</v>
      </c>
      <c r="G95" s="16" t="n">
        <v>43566</v>
      </c>
      <c r="H95" s="20" t="e">
        <f aca="false">G95-F95</f>
        <v>#NAME?</v>
      </c>
      <c r="I95" s="17" t="e">
        <f aca="false">E95*H95</f>
        <v>#NAME?</v>
      </c>
      <c r="J95" s="17" t="n">
        <f aca="false">DAYS360(C95,G95)</f>
        <v>629</v>
      </c>
      <c r="K95" s="21" t="n">
        <f aca="false">E95-J95</f>
        <v>9871</v>
      </c>
      <c r="L95" s="17" t="n">
        <f aca="false">G95-B95</f>
        <v>638</v>
      </c>
      <c r="M95" s="17" t="n">
        <f aca="false">G95-C95</f>
        <v>638</v>
      </c>
      <c r="N95" s="17" t="n">
        <f aca="false">E95*L95</f>
        <v>6699000</v>
      </c>
      <c r="O95" s="22" t="n">
        <f aca="false">E95*M95</f>
        <v>6699000</v>
      </c>
    </row>
    <row r="96" customFormat="false" ht="15" hidden="false" customHeight="false" outlineLevel="0" collapsed="false">
      <c r="A96" s="0" t="s">
        <v>109</v>
      </c>
      <c r="B96" s="16" t="n">
        <v>42928</v>
      </c>
      <c r="C96" s="16" t="n">
        <v>42928</v>
      </c>
      <c r="D96" s="17" t="n">
        <v>60</v>
      </c>
      <c r="E96" s="18" t="n">
        <v>1466.5</v>
      </c>
      <c r="F96" s="19" t="e">
        <f aca="false">DATA.MESE(C96,2)</f>
        <v>#NAME?</v>
      </c>
      <c r="G96" s="16" t="n">
        <v>43641</v>
      </c>
      <c r="H96" s="20" t="e">
        <f aca="false">G96-F96</f>
        <v>#NAME?</v>
      </c>
      <c r="I96" s="17" t="e">
        <f aca="false">E96*H96</f>
        <v>#NAME?</v>
      </c>
      <c r="J96" s="17" t="n">
        <f aca="false">DAYS360(C96,G96)</f>
        <v>703</v>
      </c>
      <c r="K96" s="21" t="n">
        <f aca="false">E96-J96</f>
        <v>763.5</v>
      </c>
      <c r="L96" s="17" t="n">
        <f aca="false">G96-B96</f>
        <v>713</v>
      </c>
      <c r="M96" s="17" t="n">
        <f aca="false">G96-C96</f>
        <v>713</v>
      </c>
      <c r="N96" s="17" t="n">
        <f aca="false">E96*L96</f>
        <v>1045614.5</v>
      </c>
      <c r="O96" s="22" t="n">
        <f aca="false">E96*M96</f>
        <v>1045614.5</v>
      </c>
    </row>
    <row r="97" customFormat="false" ht="15" hidden="false" customHeight="false" outlineLevel="0" collapsed="false">
      <c r="A97" s="0" t="s">
        <v>110</v>
      </c>
      <c r="B97" s="16" t="n">
        <v>42930</v>
      </c>
      <c r="C97" s="16" t="n">
        <v>42931</v>
      </c>
      <c r="D97" s="17" t="n">
        <v>60</v>
      </c>
      <c r="E97" s="18" t="n">
        <v>2090</v>
      </c>
      <c r="F97" s="19" t="e">
        <f aca="false">DATA.MESE(C97,2)</f>
        <v>#NAME?</v>
      </c>
      <c r="G97" s="16" t="n">
        <v>43641</v>
      </c>
      <c r="H97" s="20" t="e">
        <f aca="false">G97-F97</f>
        <v>#NAME?</v>
      </c>
      <c r="I97" s="17" t="e">
        <f aca="false">E97*H97</f>
        <v>#NAME?</v>
      </c>
      <c r="J97" s="17" t="n">
        <f aca="false">DAYS360(C97,G97)</f>
        <v>700</v>
      </c>
      <c r="K97" s="21" t="n">
        <f aca="false">E97-J97</f>
        <v>1390</v>
      </c>
      <c r="L97" s="17" t="n">
        <f aca="false">G97-B97</f>
        <v>711</v>
      </c>
      <c r="M97" s="17" t="n">
        <f aca="false">G97-C97</f>
        <v>710</v>
      </c>
      <c r="N97" s="17" t="n">
        <f aca="false">E97*L97</f>
        <v>1485990</v>
      </c>
      <c r="O97" s="22" t="n">
        <f aca="false">E97*M97</f>
        <v>1483900</v>
      </c>
    </row>
    <row r="98" customFormat="false" ht="15" hidden="false" customHeight="false" outlineLevel="0" collapsed="false">
      <c r="A98" s="0" t="s">
        <v>111</v>
      </c>
      <c r="B98" s="16" t="n">
        <v>42934</v>
      </c>
      <c r="C98" s="16" t="n">
        <v>42934</v>
      </c>
      <c r="D98" s="17" t="n">
        <v>60</v>
      </c>
      <c r="E98" s="18" t="n">
        <v>2090</v>
      </c>
      <c r="F98" s="19" t="e">
        <f aca="false">DATA.MESE(C98,2)</f>
        <v>#NAME?</v>
      </c>
      <c r="G98" s="16" t="n">
        <v>43641</v>
      </c>
      <c r="H98" s="20" t="e">
        <f aca="false">G98-F98</f>
        <v>#NAME?</v>
      </c>
      <c r="I98" s="17" t="e">
        <f aca="false">E98*H98</f>
        <v>#NAME?</v>
      </c>
      <c r="J98" s="17" t="n">
        <f aca="false">DAYS360(C98,G98)</f>
        <v>697</v>
      </c>
      <c r="K98" s="21" t="n">
        <f aca="false">E98-J98</f>
        <v>1393</v>
      </c>
      <c r="L98" s="17" t="n">
        <f aca="false">G98-B98</f>
        <v>707</v>
      </c>
      <c r="M98" s="17" t="n">
        <f aca="false">G98-C98</f>
        <v>707</v>
      </c>
      <c r="N98" s="17" t="n">
        <f aca="false">E98*L98</f>
        <v>1477630</v>
      </c>
      <c r="O98" s="22" t="n">
        <f aca="false">E98*M98</f>
        <v>1477630</v>
      </c>
    </row>
    <row r="99" customFormat="false" ht="15" hidden="false" customHeight="false" outlineLevel="0" collapsed="false">
      <c r="A99" s="0" t="s">
        <v>112</v>
      </c>
      <c r="B99" s="16" t="n">
        <v>42937</v>
      </c>
      <c r="C99" s="16" t="n">
        <v>42938</v>
      </c>
      <c r="D99" s="17" t="n">
        <v>60</v>
      </c>
      <c r="E99" s="18" t="n">
        <v>4180</v>
      </c>
      <c r="F99" s="19" t="e">
        <f aca="false">DATA.MESE(C99,2)</f>
        <v>#NAME?</v>
      </c>
      <c r="G99" s="16" t="n">
        <v>43641</v>
      </c>
      <c r="H99" s="20" t="e">
        <f aca="false">G99-F99</f>
        <v>#NAME?</v>
      </c>
      <c r="I99" s="17" t="e">
        <f aca="false">E99*H99</f>
        <v>#NAME?</v>
      </c>
      <c r="J99" s="17" t="n">
        <f aca="false">DAYS360(C99,G99)</f>
        <v>693</v>
      </c>
      <c r="K99" s="21" t="n">
        <f aca="false">E99-J99</f>
        <v>3487</v>
      </c>
      <c r="L99" s="17" t="n">
        <f aca="false">G99-B99</f>
        <v>704</v>
      </c>
      <c r="M99" s="17" t="n">
        <f aca="false">G99-C99</f>
        <v>703</v>
      </c>
      <c r="N99" s="17" t="n">
        <f aca="false">E99*L99</f>
        <v>2942720</v>
      </c>
      <c r="O99" s="22" t="n">
        <f aca="false">E99*M99</f>
        <v>2938540</v>
      </c>
    </row>
    <row r="100" customFormat="false" ht="15" hidden="false" customHeight="false" outlineLevel="0" collapsed="false">
      <c r="A100" s="0" t="s">
        <v>113</v>
      </c>
      <c r="B100" s="16" t="n">
        <v>42941</v>
      </c>
      <c r="C100" s="16" t="n">
        <v>42942</v>
      </c>
      <c r="D100" s="17" t="n">
        <v>60</v>
      </c>
      <c r="E100" s="18" t="n">
        <v>2090</v>
      </c>
      <c r="F100" s="19" t="e">
        <f aca="false">DATA.MESE(C100,2)</f>
        <v>#NAME?</v>
      </c>
      <c r="G100" s="16" t="n">
        <v>43641</v>
      </c>
      <c r="H100" s="20" t="e">
        <f aca="false">G100-F100</f>
        <v>#NAME?</v>
      </c>
      <c r="I100" s="17" t="e">
        <f aca="false">E100*H100</f>
        <v>#NAME?</v>
      </c>
      <c r="J100" s="17" t="n">
        <f aca="false">DAYS360(C100,G100)</f>
        <v>689</v>
      </c>
      <c r="K100" s="21" t="n">
        <f aca="false">E100-J100</f>
        <v>1401</v>
      </c>
      <c r="L100" s="17" t="n">
        <f aca="false">G100-B100</f>
        <v>700</v>
      </c>
      <c r="M100" s="17" t="n">
        <f aca="false">G100-C100</f>
        <v>699</v>
      </c>
      <c r="N100" s="17" t="n">
        <f aca="false">E100*L100</f>
        <v>1463000</v>
      </c>
      <c r="O100" s="22" t="n">
        <f aca="false">E100*M100</f>
        <v>1460910</v>
      </c>
    </row>
    <row r="101" customFormat="false" ht="15" hidden="false" customHeight="false" outlineLevel="0" collapsed="false">
      <c r="A101" s="0" t="s">
        <v>114</v>
      </c>
      <c r="B101" s="16" t="n">
        <v>42941</v>
      </c>
      <c r="C101" s="16" t="n">
        <v>42942</v>
      </c>
      <c r="D101" s="17" t="n">
        <v>60</v>
      </c>
      <c r="E101" s="0" t="n">
        <v>98.16</v>
      </c>
      <c r="F101" s="19" t="e">
        <f aca="false">DATA.MESE(C101,2)</f>
        <v>#NAME?</v>
      </c>
      <c r="G101" s="16" t="n">
        <v>43641</v>
      </c>
      <c r="H101" s="20" t="e">
        <f aca="false">G101-F101</f>
        <v>#NAME?</v>
      </c>
      <c r="I101" s="17" t="e">
        <f aca="false">E101*H101</f>
        <v>#NAME?</v>
      </c>
      <c r="J101" s="17" t="n">
        <f aca="false">DAYS360(C101,G101)</f>
        <v>689</v>
      </c>
      <c r="K101" s="21" t="n">
        <f aca="false">E101-J101</f>
        <v>-590.84</v>
      </c>
      <c r="L101" s="17" t="n">
        <f aca="false">G101-B101</f>
        <v>700</v>
      </c>
      <c r="M101" s="17" t="n">
        <f aca="false">G101-C101</f>
        <v>699</v>
      </c>
      <c r="N101" s="17" t="n">
        <f aca="false">E101*L101</f>
        <v>68712</v>
      </c>
      <c r="O101" s="22" t="n">
        <f aca="false">E101*M101</f>
        <v>68613.84</v>
      </c>
    </row>
    <row r="102" customFormat="false" ht="15" hidden="false" customHeight="false" outlineLevel="0" collapsed="false">
      <c r="A102" s="0" t="s">
        <v>115</v>
      </c>
      <c r="B102" s="16" t="n">
        <v>42944</v>
      </c>
      <c r="C102" s="16" t="n">
        <v>42946</v>
      </c>
      <c r="D102" s="17" t="n">
        <v>60</v>
      </c>
      <c r="E102" s="18" t="n">
        <v>2090</v>
      </c>
      <c r="F102" s="19" t="e">
        <f aca="false">DATA.MESE(C102,2)</f>
        <v>#NAME?</v>
      </c>
      <c r="G102" s="16" t="n">
        <v>43641</v>
      </c>
      <c r="H102" s="20" t="e">
        <f aca="false">G102-F102</f>
        <v>#NAME?</v>
      </c>
      <c r="I102" s="17" t="e">
        <f aca="false">E102*H102</f>
        <v>#NAME?</v>
      </c>
      <c r="J102" s="17" t="n">
        <f aca="false">DAYS360(C102,G102)</f>
        <v>685</v>
      </c>
      <c r="K102" s="21" t="n">
        <f aca="false">E102-J102</f>
        <v>1405</v>
      </c>
      <c r="L102" s="17" t="n">
        <f aca="false">G102-B102</f>
        <v>697</v>
      </c>
      <c r="M102" s="17" t="n">
        <f aca="false">G102-C102</f>
        <v>695</v>
      </c>
      <c r="N102" s="17" t="n">
        <f aca="false">E102*L102</f>
        <v>1456730</v>
      </c>
      <c r="O102" s="22" t="n">
        <f aca="false">E102*M102</f>
        <v>1452550</v>
      </c>
    </row>
    <row r="103" customFormat="false" ht="15" hidden="false" customHeight="false" outlineLevel="0" collapsed="false">
      <c r="A103" s="0" t="s">
        <v>116</v>
      </c>
      <c r="B103" s="16" t="n">
        <v>42944</v>
      </c>
      <c r="C103" s="16" t="n">
        <v>42946</v>
      </c>
      <c r="D103" s="17" t="n">
        <v>60</v>
      </c>
      <c r="E103" s="18" t="n">
        <v>2090</v>
      </c>
      <c r="F103" s="19" t="e">
        <f aca="false">DATA.MESE(C103,2)</f>
        <v>#NAME?</v>
      </c>
      <c r="G103" s="16" t="n">
        <v>43641</v>
      </c>
      <c r="H103" s="20" t="e">
        <f aca="false">G103-F103</f>
        <v>#NAME?</v>
      </c>
      <c r="I103" s="17" t="e">
        <f aca="false">E103*H103</f>
        <v>#NAME?</v>
      </c>
      <c r="J103" s="17" t="n">
        <f aca="false">DAYS360(C103,G103)</f>
        <v>685</v>
      </c>
      <c r="K103" s="21" t="n">
        <f aca="false">E103-J103</f>
        <v>1405</v>
      </c>
      <c r="L103" s="17" t="n">
        <f aca="false">G103-B103</f>
        <v>697</v>
      </c>
      <c r="M103" s="17" t="n">
        <f aca="false">G103-C103</f>
        <v>695</v>
      </c>
      <c r="N103" s="17" t="n">
        <f aca="false">E103*L103</f>
        <v>1456730</v>
      </c>
      <c r="O103" s="22" t="n">
        <f aca="false">E103*M103</f>
        <v>1452550</v>
      </c>
    </row>
    <row r="104" customFormat="false" ht="15" hidden="false" customHeight="false" outlineLevel="0" collapsed="false">
      <c r="A104" s="0" t="s">
        <v>117</v>
      </c>
      <c r="B104" s="16" t="n">
        <v>42947</v>
      </c>
      <c r="C104" s="16" t="n">
        <v>42947</v>
      </c>
      <c r="D104" s="17" t="n">
        <v>60</v>
      </c>
      <c r="E104" s="0" t="n">
        <v>24</v>
      </c>
      <c r="F104" s="19" t="e">
        <f aca="false">DATA.MESE(C104,2)</f>
        <v>#NAME?</v>
      </c>
      <c r="G104" s="16" t="n">
        <v>43641</v>
      </c>
      <c r="H104" s="20" t="e">
        <f aca="false">G104-F104</f>
        <v>#NAME?</v>
      </c>
      <c r="I104" s="17" t="e">
        <f aca="false">E104*H104</f>
        <v>#NAME?</v>
      </c>
      <c r="J104" s="17" t="n">
        <f aca="false">DAYS360(C104,G104)</f>
        <v>685</v>
      </c>
      <c r="K104" s="21" t="n">
        <f aca="false">E104-J104</f>
        <v>-661</v>
      </c>
      <c r="L104" s="17" t="n">
        <f aca="false">G104-B104</f>
        <v>694</v>
      </c>
      <c r="M104" s="17" t="n">
        <f aca="false">G104-C104</f>
        <v>694</v>
      </c>
      <c r="N104" s="17" t="n">
        <f aca="false">E104*L104</f>
        <v>16656</v>
      </c>
      <c r="O104" s="22" t="n">
        <f aca="false">E104*M104</f>
        <v>16656</v>
      </c>
    </row>
    <row r="105" customFormat="false" ht="15" hidden="false" customHeight="false" outlineLevel="0" collapsed="false">
      <c r="A105" s="0" t="s">
        <v>118</v>
      </c>
      <c r="B105" s="16" t="n">
        <v>42948</v>
      </c>
      <c r="C105" s="16" t="n">
        <v>42949</v>
      </c>
      <c r="D105" s="17" t="n">
        <v>60</v>
      </c>
      <c r="E105" s="18" t="n">
        <v>3053.97</v>
      </c>
      <c r="F105" s="19" t="e">
        <f aca="false">DATA.MESE(C105,2)</f>
        <v>#NAME?</v>
      </c>
      <c r="G105" s="16" t="n">
        <v>43641</v>
      </c>
      <c r="H105" s="20" t="e">
        <f aca="false">G105-F105</f>
        <v>#NAME?</v>
      </c>
      <c r="I105" s="17" t="e">
        <f aca="false">E105*H105</f>
        <v>#NAME?</v>
      </c>
      <c r="J105" s="17" t="n">
        <f aca="false">DAYS360(C105,G105)</f>
        <v>683</v>
      </c>
      <c r="K105" s="21" t="n">
        <f aca="false">E105-J105</f>
        <v>2370.97</v>
      </c>
      <c r="L105" s="17" t="n">
        <f aca="false">G105-B105</f>
        <v>693</v>
      </c>
      <c r="M105" s="17" t="n">
        <f aca="false">G105-C105</f>
        <v>692</v>
      </c>
      <c r="N105" s="17" t="n">
        <f aca="false">E105*L105</f>
        <v>2116401.21</v>
      </c>
      <c r="O105" s="22" t="n">
        <f aca="false">E105*M105</f>
        <v>2113347.24</v>
      </c>
    </row>
    <row r="106" customFormat="false" ht="15" hidden="false" customHeight="false" outlineLevel="0" collapsed="false">
      <c r="A106" s="0" t="s">
        <v>119</v>
      </c>
      <c r="B106" s="16" t="n">
        <v>42948</v>
      </c>
      <c r="C106" s="16" t="n">
        <v>42949</v>
      </c>
      <c r="D106" s="17" t="n">
        <v>60</v>
      </c>
      <c r="E106" s="18" t="n">
        <v>2090</v>
      </c>
      <c r="F106" s="19" t="e">
        <f aca="false">DATA.MESE(C106,2)</f>
        <v>#NAME?</v>
      </c>
      <c r="G106" s="16" t="n">
        <v>43641</v>
      </c>
      <c r="H106" s="20" t="e">
        <f aca="false">G106-F106</f>
        <v>#NAME?</v>
      </c>
      <c r="I106" s="17" t="e">
        <f aca="false">E106*H106</f>
        <v>#NAME?</v>
      </c>
      <c r="J106" s="17" t="n">
        <f aca="false">DAYS360(C106,G106)</f>
        <v>683</v>
      </c>
      <c r="K106" s="21" t="n">
        <f aca="false">E106-J106</f>
        <v>1407</v>
      </c>
      <c r="L106" s="17" t="n">
        <f aca="false">G106-B106</f>
        <v>693</v>
      </c>
      <c r="M106" s="17" t="n">
        <f aca="false">G106-C106</f>
        <v>692</v>
      </c>
      <c r="N106" s="17" t="n">
        <f aca="false">E106*L106</f>
        <v>1448370</v>
      </c>
      <c r="O106" s="22" t="n">
        <f aca="false">E106*M106</f>
        <v>1446280</v>
      </c>
    </row>
    <row r="107" customFormat="false" ht="15" hidden="false" customHeight="false" outlineLevel="0" collapsed="false">
      <c r="A107" s="0" t="s">
        <v>120</v>
      </c>
      <c r="B107" s="16" t="n">
        <v>42949</v>
      </c>
      <c r="C107" s="16" t="n">
        <v>42950</v>
      </c>
      <c r="D107" s="17" t="n">
        <v>60</v>
      </c>
      <c r="E107" s="18" t="n">
        <v>3053.97</v>
      </c>
      <c r="F107" s="19" t="e">
        <f aca="false">DATA.MESE(C107,2)</f>
        <v>#NAME?</v>
      </c>
      <c r="G107" s="16" t="n">
        <v>43641</v>
      </c>
      <c r="H107" s="20" t="e">
        <f aca="false">G107-F107</f>
        <v>#NAME?</v>
      </c>
      <c r="I107" s="17" t="e">
        <f aca="false">E107*H107</f>
        <v>#NAME?</v>
      </c>
      <c r="J107" s="17" t="n">
        <f aca="false">DAYS360(C107,G107)</f>
        <v>682</v>
      </c>
      <c r="K107" s="21" t="n">
        <f aca="false">E107-J107</f>
        <v>2371.97</v>
      </c>
      <c r="L107" s="17" t="n">
        <f aca="false">G107-B107</f>
        <v>692</v>
      </c>
      <c r="M107" s="17" t="n">
        <f aca="false">G107-C107</f>
        <v>691</v>
      </c>
      <c r="N107" s="17" t="n">
        <f aca="false">E107*L107</f>
        <v>2113347.24</v>
      </c>
      <c r="O107" s="22" t="n">
        <f aca="false">E107*M107</f>
        <v>2110293.27</v>
      </c>
    </row>
    <row r="108" customFormat="false" ht="15" hidden="false" customHeight="false" outlineLevel="0" collapsed="false">
      <c r="A108" s="0" t="s">
        <v>121</v>
      </c>
      <c r="B108" s="16" t="n">
        <v>42949</v>
      </c>
      <c r="C108" s="16" t="n">
        <v>42950</v>
      </c>
      <c r="D108" s="17" t="n">
        <v>60</v>
      </c>
      <c r="E108" s="18" t="n">
        <v>3053.97</v>
      </c>
      <c r="F108" s="19" t="e">
        <f aca="false">DATA.MESE(C108,2)</f>
        <v>#NAME?</v>
      </c>
      <c r="G108" s="16" t="n">
        <v>43641</v>
      </c>
      <c r="H108" s="20" t="e">
        <f aca="false">G108-F108</f>
        <v>#NAME?</v>
      </c>
      <c r="I108" s="17" t="e">
        <f aca="false">E108*H108</f>
        <v>#NAME?</v>
      </c>
      <c r="J108" s="17" t="n">
        <f aca="false">DAYS360(C108,G108)</f>
        <v>682</v>
      </c>
      <c r="K108" s="21" t="n">
        <f aca="false">E108-J108</f>
        <v>2371.97</v>
      </c>
      <c r="L108" s="17" t="n">
        <f aca="false">G108-B108</f>
        <v>692</v>
      </c>
      <c r="M108" s="17" t="n">
        <f aca="false">G108-C108</f>
        <v>691</v>
      </c>
      <c r="N108" s="17" t="n">
        <f aca="false">E108*L108</f>
        <v>2113347.24</v>
      </c>
      <c r="O108" s="22" t="n">
        <f aca="false">E108*M108</f>
        <v>2110293.27</v>
      </c>
    </row>
    <row r="109" customFormat="false" ht="15" hidden="false" customHeight="false" outlineLevel="0" collapsed="false">
      <c r="A109" s="0" t="s">
        <v>122</v>
      </c>
      <c r="B109" s="16" t="n">
        <v>42949</v>
      </c>
      <c r="C109" s="16" t="n">
        <v>42950</v>
      </c>
      <c r="D109" s="17" t="n">
        <v>60</v>
      </c>
      <c r="E109" s="18" t="n">
        <v>3053.97</v>
      </c>
      <c r="F109" s="19" t="e">
        <f aca="false">DATA.MESE(C109,2)</f>
        <v>#NAME?</v>
      </c>
      <c r="G109" s="16" t="n">
        <v>43641</v>
      </c>
      <c r="H109" s="20" t="e">
        <f aca="false">G109-F109</f>
        <v>#NAME?</v>
      </c>
      <c r="I109" s="17" t="e">
        <f aca="false">E109*H109</f>
        <v>#NAME?</v>
      </c>
      <c r="J109" s="17" t="n">
        <f aca="false">DAYS360(C109,G109)</f>
        <v>682</v>
      </c>
      <c r="K109" s="21" t="n">
        <f aca="false">E109-J109</f>
        <v>2371.97</v>
      </c>
      <c r="L109" s="17" t="n">
        <f aca="false">G109-B109</f>
        <v>692</v>
      </c>
      <c r="M109" s="17" t="n">
        <f aca="false">G109-C109</f>
        <v>691</v>
      </c>
      <c r="N109" s="17" t="n">
        <f aca="false">E109*L109</f>
        <v>2113347.24</v>
      </c>
      <c r="O109" s="22" t="n">
        <f aca="false">E109*M109</f>
        <v>2110293.27</v>
      </c>
    </row>
    <row r="110" customFormat="false" ht="15" hidden="false" customHeight="false" outlineLevel="0" collapsed="false">
      <c r="A110" s="0" t="s">
        <v>123</v>
      </c>
      <c r="B110" s="16" t="n">
        <v>42951</v>
      </c>
      <c r="C110" s="16" t="n">
        <v>42952</v>
      </c>
      <c r="D110" s="17" t="n">
        <v>60</v>
      </c>
      <c r="E110" s="0" t="n">
        <v>900</v>
      </c>
      <c r="F110" s="19" t="e">
        <f aca="false">DATA.MESE(C110,2)</f>
        <v>#NAME?</v>
      </c>
      <c r="G110" s="16" t="n">
        <v>43641</v>
      </c>
      <c r="H110" s="20" t="e">
        <f aca="false">G110-F110</f>
        <v>#NAME?</v>
      </c>
      <c r="I110" s="17" t="e">
        <f aca="false">E110*H110</f>
        <v>#NAME?</v>
      </c>
      <c r="J110" s="17" t="n">
        <f aca="false">DAYS360(C110,G110)</f>
        <v>680</v>
      </c>
      <c r="K110" s="21" t="n">
        <f aca="false">E110-J110</f>
        <v>220</v>
      </c>
      <c r="L110" s="17" t="n">
        <f aca="false">G110-B110</f>
        <v>690</v>
      </c>
      <c r="M110" s="17" t="n">
        <f aca="false">G110-C110</f>
        <v>689</v>
      </c>
      <c r="N110" s="17" t="n">
        <f aca="false">E110*L110</f>
        <v>621000</v>
      </c>
      <c r="O110" s="22" t="n">
        <f aca="false">E110*M110</f>
        <v>620100</v>
      </c>
    </row>
    <row r="111" customFormat="false" ht="15" hidden="false" customHeight="false" outlineLevel="0" collapsed="false">
      <c r="A111" s="0" t="s">
        <v>124</v>
      </c>
      <c r="B111" s="16" t="n">
        <v>42955</v>
      </c>
      <c r="C111" s="16" t="n">
        <v>42956</v>
      </c>
      <c r="D111" s="17" t="n">
        <v>60</v>
      </c>
      <c r="E111" s="0" t="n">
        <v>72.27</v>
      </c>
      <c r="F111" s="19" t="e">
        <f aca="false">DATA.MESE(C111,2)</f>
        <v>#NAME?</v>
      </c>
      <c r="G111" s="16" t="n">
        <v>43641</v>
      </c>
      <c r="H111" s="20" t="e">
        <f aca="false">G111-F111</f>
        <v>#NAME?</v>
      </c>
      <c r="I111" s="17" t="e">
        <f aca="false">E111*H111</f>
        <v>#NAME?</v>
      </c>
      <c r="J111" s="17" t="n">
        <f aca="false">DAYS360(C111,G111)</f>
        <v>676</v>
      </c>
      <c r="K111" s="21" t="n">
        <f aca="false">E111-J111</f>
        <v>-603.73</v>
      </c>
      <c r="L111" s="17" t="n">
        <f aca="false">G111-B111</f>
        <v>686</v>
      </c>
      <c r="M111" s="17" t="n">
        <f aca="false">G111-C111</f>
        <v>685</v>
      </c>
      <c r="N111" s="17" t="n">
        <f aca="false">E111*L111</f>
        <v>49577.22</v>
      </c>
      <c r="O111" s="22" t="n">
        <f aca="false">E111*M111</f>
        <v>49504.95</v>
      </c>
    </row>
    <row r="112" customFormat="false" ht="15" hidden="false" customHeight="false" outlineLevel="0" collapsed="false">
      <c r="A112" s="0" t="s">
        <v>125</v>
      </c>
      <c r="B112" s="16" t="n">
        <v>42957</v>
      </c>
      <c r="C112" s="16" t="n">
        <v>42957</v>
      </c>
      <c r="D112" s="17" t="n">
        <v>60</v>
      </c>
      <c r="E112" s="18" t="n">
        <v>2090</v>
      </c>
      <c r="F112" s="19" t="e">
        <f aca="false">DATA.MESE(C112,2)</f>
        <v>#NAME?</v>
      </c>
      <c r="G112" s="16" t="n">
        <v>43641</v>
      </c>
      <c r="H112" s="20" t="e">
        <f aca="false">G112-F112</f>
        <v>#NAME?</v>
      </c>
      <c r="I112" s="17" t="e">
        <f aca="false">E112*H112</f>
        <v>#NAME?</v>
      </c>
      <c r="J112" s="17" t="n">
        <f aca="false">DAYS360(C112,G112)</f>
        <v>675</v>
      </c>
      <c r="K112" s="21" t="n">
        <f aca="false">E112-J112</f>
        <v>1415</v>
      </c>
      <c r="L112" s="17" t="n">
        <f aca="false">G112-B112</f>
        <v>684</v>
      </c>
      <c r="M112" s="17" t="n">
        <f aca="false">G112-C112</f>
        <v>684</v>
      </c>
      <c r="N112" s="17" t="n">
        <f aca="false">E112*L112</f>
        <v>1429560</v>
      </c>
      <c r="O112" s="22" t="n">
        <f aca="false">E112*M112</f>
        <v>1429560</v>
      </c>
    </row>
    <row r="113" customFormat="false" ht="15" hidden="false" customHeight="false" outlineLevel="0" collapsed="false">
      <c r="A113" s="0" t="s">
        <v>126</v>
      </c>
      <c r="B113" s="16" t="n">
        <v>42975</v>
      </c>
      <c r="C113" s="16" t="n">
        <v>42977</v>
      </c>
      <c r="D113" s="17" t="n">
        <v>60</v>
      </c>
      <c r="E113" s="0" t="n">
        <v>7.2</v>
      </c>
      <c r="F113" s="19" t="e">
        <f aca="false">DATA.MESE(C113,2)</f>
        <v>#NAME?</v>
      </c>
      <c r="G113" s="16" t="n">
        <v>43641</v>
      </c>
      <c r="H113" s="20" t="e">
        <f aca="false">G113-F113</f>
        <v>#NAME?</v>
      </c>
      <c r="I113" s="17" t="e">
        <f aca="false">E113*H113</f>
        <v>#NAME?</v>
      </c>
      <c r="J113" s="17" t="n">
        <f aca="false">DAYS360(C113,G113)</f>
        <v>655</v>
      </c>
      <c r="K113" s="21" t="n">
        <f aca="false">E113-J113</f>
        <v>-647.8</v>
      </c>
      <c r="L113" s="17" t="n">
        <f aca="false">G113-B113</f>
        <v>666</v>
      </c>
      <c r="M113" s="17" t="n">
        <f aca="false">G113-C113</f>
        <v>664</v>
      </c>
      <c r="N113" s="17" t="n">
        <f aca="false">E113*L113</f>
        <v>4795.2</v>
      </c>
      <c r="O113" s="22" t="n">
        <f aca="false">E113*M113</f>
        <v>4780.8</v>
      </c>
    </row>
    <row r="114" customFormat="false" ht="15" hidden="false" customHeight="false" outlineLevel="0" collapsed="false">
      <c r="A114" s="0" t="s">
        <v>127</v>
      </c>
      <c r="B114" s="16" t="n">
        <v>42977</v>
      </c>
      <c r="C114" s="16" t="n">
        <v>42977</v>
      </c>
      <c r="D114" s="17" t="n">
        <v>60</v>
      </c>
      <c r="E114" s="0" t="n">
        <v>24</v>
      </c>
      <c r="F114" s="19" t="e">
        <f aca="false">DATA.MESE(C114,2)</f>
        <v>#NAME?</v>
      </c>
      <c r="G114" s="16" t="n">
        <v>43641</v>
      </c>
      <c r="H114" s="20" t="e">
        <f aca="false">G114-F114</f>
        <v>#NAME?</v>
      </c>
      <c r="I114" s="17" t="e">
        <f aca="false">E114*H114</f>
        <v>#NAME?</v>
      </c>
      <c r="J114" s="17" t="n">
        <f aca="false">DAYS360(C114,G114)</f>
        <v>655</v>
      </c>
      <c r="K114" s="21" t="n">
        <f aca="false">E114-J114</f>
        <v>-631</v>
      </c>
      <c r="L114" s="17" t="n">
        <f aca="false">G114-B114</f>
        <v>664</v>
      </c>
      <c r="M114" s="17" t="n">
        <f aca="false">G114-C114</f>
        <v>664</v>
      </c>
      <c r="N114" s="17" t="n">
        <f aca="false">E114*L114</f>
        <v>15936</v>
      </c>
      <c r="O114" s="22" t="n">
        <f aca="false">E114*M114</f>
        <v>15936</v>
      </c>
    </row>
    <row r="115" customFormat="false" ht="15" hidden="false" customHeight="false" outlineLevel="0" collapsed="false">
      <c r="A115" s="0" t="s">
        <v>128</v>
      </c>
      <c r="B115" s="16" t="n">
        <v>42978</v>
      </c>
      <c r="C115" s="16" t="n">
        <v>42978</v>
      </c>
      <c r="D115" s="17" t="n">
        <v>60</v>
      </c>
      <c r="E115" s="18" t="n">
        <v>4180</v>
      </c>
      <c r="F115" s="19" t="e">
        <f aca="false">DATA.MESE(C115,2)</f>
        <v>#NAME?</v>
      </c>
      <c r="G115" s="16" t="n">
        <v>43641</v>
      </c>
      <c r="H115" s="20" t="e">
        <f aca="false">G115-F115</f>
        <v>#NAME?</v>
      </c>
      <c r="I115" s="17" t="e">
        <f aca="false">E115*H115</f>
        <v>#NAME?</v>
      </c>
      <c r="J115" s="17" t="n">
        <f aca="false">DAYS360(C115,G115)</f>
        <v>655</v>
      </c>
      <c r="K115" s="21" t="n">
        <f aca="false">E115-J115</f>
        <v>3525</v>
      </c>
      <c r="L115" s="17" t="n">
        <f aca="false">G115-B115</f>
        <v>663</v>
      </c>
      <c r="M115" s="17" t="n">
        <f aca="false">G115-C115</f>
        <v>663</v>
      </c>
      <c r="N115" s="17" t="n">
        <f aca="false">E115*L115</f>
        <v>2771340</v>
      </c>
      <c r="O115" s="22" t="n">
        <f aca="false">E115*M115</f>
        <v>2771340</v>
      </c>
    </row>
    <row r="116" customFormat="false" ht="15" hidden="false" customHeight="false" outlineLevel="0" collapsed="false">
      <c r="A116" s="0" t="s">
        <v>129</v>
      </c>
      <c r="B116" s="16" t="n">
        <v>42983</v>
      </c>
      <c r="C116" s="16" t="n">
        <v>42984</v>
      </c>
      <c r="D116" s="17" t="n">
        <v>60</v>
      </c>
      <c r="E116" s="18" t="n">
        <v>2090</v>
      </c>
      <c r="F116" s="19" t="e">
        <f aca="false">DATA.MESE(C116,2)</f>
        <v>#NAME?</v>
      </c>
      <c r="G116" s="16" t="n">
        <v>43641</v>
      </c>
      <c r="H116" s="20" t="e">
        <f aca="false">G116-F116</f>
        <v>#NAME?</v>
      </c>
      <c r="I116" s="17" t="e">
        <f aca="false">E116*H116</f>
        <v>#NAME?</v>
      </c>
      <c r="J116" s="17" t="n">
        <f aca="false">DAYS360(C116,G116)</f>
        <v>649</v>
      </c>
      <c r="K116" s="21" t="n">
        <f aca="false">E116-J116</f>
        <v>1441</v>
      </c>
      <c r="L116" s="17" t="n">
        <f aca="false">G116-B116</f>
        <v>658</v>
      </c>
      <c r="M116" s="17" t="n">
        <f aca="false">G116-C116</f>
        <v>657</v>
      </c>
      <c r="N116" s="17" t="n">
        <f aca="false">E116*L116</f>
        <v>1375220</v>
      </c>
      <c r="O116" s="22" t="n">
        <f aca="false">E116*M116</f>
        <v>1373130</v>
      </c>
    </row>
    <row r="117" customFormat="false" ht="15" hidden="false" customHeight="false" outlineLevel="0" collapsed="false">
      <c r="A117" s="0" t="s">
        <v>130</v>
      </c>
      <c r="B117" s="16" t="n">
        <v>42983</v>
      </c>
      <c r="C117" s="16" t="n">
        <v>42984</v>
      </c>
      <c r="D117" s="17" t="n">
        <v>60</v>
      </c>
      <c r="E117" s="0" t="n">
        <v>471.7</v>
      </c>
      <c r="F117" s="19" t="e">
        <f aca="false">DATA.MESE(C117,2)</f>
        <v>#NAME?</v>
      </c>
      <c r="G117" s="16" t="n">
        <v>43641</v>
      </c>
      <c r="H117" s="20" t="e">
        <f aca="false">G117-F117</f>
        <v>#NAME?</v>
      </c>
      <c r="I117" s="17" t="e">
        <f aca="false">E117*H117</f>
        <v>#NAME?</v>
      </c>
      <c r="J117" s="17" t="n">
        <f aca="false">DAYS360(C117,G117)</f>
        <v>649</v>
      </c>
      <c r="K117" s="21" t="n">
        <f aca="false">E117-J117</f>
        <v>-177.3</v>
      </c>
      <c r="L117" s="17" t="n">
        <f aca="false">G117-B117</f>
        <v>658</v>
      </c>
      <c r="M117" s="17" t="n">
        <f aca="false">G117-C117</f>
        <v>657</v>
      </c>
      <c r="N117" s="17" t="n">
        <f aca="false">E117*L117</f>
        <v>310378.6</v>
      </c>
      <c r="O117" s="22" t="n">
        <f aca="false">E117*M117</f>
        <v>309906.9</v>
      </c>
    </row>
    <row r="118" customFormat="false" ht="15" hidden="false" customHeight="false" outlineLevel="0" collapsed="false">
      <c r="A118" s="0" t="s">
        <v>131</v>
      </c>
      <c r="B118" s="16" t="n">
        <v>42985</v>
      </c>
      <c r="C118" s="16" t="n">
        <v>42986</v>
      </c>
      <c r="D118" s="17" t="n">
        <v>60</v>
      </c>
      <c r="E118" s="18" t="n">
        <v>3053.97</v>
      </c>
      <c r="F118" s="19" t="e">
        <f aca="false">DATA.MESE(C118,2)</f>
        <v>#NAME?</v>
      </c>
      <c r="G118" s="16" t="n">
        <v>43641</v>
      </c>
      <c r="H118" s="20" t="e">
        <f aca="false">G118-F118</f>
        <v>#NAME?</v>
      </c>
      <c r="I118" s="17" t="e">
        <f aca="false">E118*H118</f>
        <v>#NAME?</v>
      </c>
      <c r="J118" s="17" t="n">
        <f aca="false">DAYS360(C118,G118)</f>
        <v>647</v>
      </c>
      <c r="K118" s="21" t="n">
        <f aca="false">E118-J118</f>
        <v>2406.97</v>
      </c>
      <c r="L118" s="17" t="n">
        <f aca="false">G118-B118</f>
        <v>656</v>
      </c>
      <c r="M118" s="17" t="n">
        <f aca="false">G118-C118</f>
        <v>655</v>
      </c>
      <c r="N118" s="17" t="n">
        <f aca="false">E118*L118</f>
        <v>2003404.32</v>
      </c>
      <c r="O118" s="22" t="n">
        <f aca="false">E118*M118</f>
        <v>2000350.35</v>
      </c>
    </row>
    <row r="119" customFormat="false" ht="15" hidden="false" customHeight="false" outlineLevel="0" collapsed="false">
      <c r="A119" s="0" t="s">
        <v>132</v>
      </c>
      <c r="B119" s="16" t="n">
        <v>42985</v>
      </c>
      <c r="C119" s="16" t="n">
        <v>42986</v>
      </c>
      <c r="D119" s="17" t="n">
        <v>60</v>
      </c>
      <c r="E119" s="18" t="n">
        <v>2090</v>
      </c>
      <c r="F119" s="19" t="e">
        <f aca="false">DATA.MESE(C119,2)</f>
        <v>#NAME?</v>
      </c>
      <c r="G119" s="16" t="n">
        <v>43641</v>
      </c>
      <c r="H119" s="20" t="e">
        <f aca="false">G119-F119</f>
        <v>#NAME?</v>
      </c>
      <c r="I119" s="17" t="e">
        <f aca="false">E119*H119</f>
        <v>#NAME?</v>
      </c>
      <c r="J119" s="17" t="n">
        <f aca="false">DAYS360(C119,G119)</f>
        <v>647</v>
      </c>
      <c r="K119" s="21" t="n">
        <f aca="false">E119-J119</f>
        <v>1443</v>
      </c>
      <c r="L119" s="17" t="n">
        <f aca="false">G119-B119</f>
        <v>656</v>
      </c>
      <c r="M119" s="17" t="n">
        <f aca="false">G119-C119</f>
        <v>655</v>
      </c>
      <c r="N119" s="17" t="n">
        <f aca="false">E119*L119</f>
        <v>1371040</v>
      </c>
      <c r="O119" s="22" t="n">
        <f aca="false">E119*M119</f>
        <v>1368950</v>
      </c>
    </row>
    <row r="120" customFormat="false" ht="15" hidden="false" customHeight="false" outlineLevel="0" collapsed="false">
      <c r="A120" s="0" t="s">
        <v>133</v>
      </c>
      <c r="B120" s="16" t="n">
        <v>42985</v>
      </c>
      <c r="C120" s="16" t="n">
        <v>42986</v>
      </c>
      <c r="D120" s="17" t="n">
        <v>60</v>
      </c>
      <c r="E120" s="0" t="n">
        <v>56.8</v>
      </c>
      <c r="F120" s="19" t="e">
        <f aca="false">DATA.MESE(C120,2)</f>
        <v>#NAME?</v>
      </c>
      <c r="G120" s="16" t="n">
        <v>43641</v>
      </c>
      <c r="H120" s="20" t="e">
        <f aca="false">G120-F120</f>
        <v>#NAME?</v>
      </c>
      <c r="I120" s="17" t="e">
        <f aca="false">E120*H120</f>
        <v>#NAME?</v>
      </c>
      <c r="J120" s="17" t="n">
        <f aca="false">DAYS360(C120,G120)</f>
        <v>647</v>
      </c>
      <c r="K120" s="21" t="n">
        <f aca="false">E120-J120</f>
        <v>-590.2</v>
      </c>
      <c r="L120" s="17" t="n">
        <f aca="false">G120-B120</f>
        <v>656</v>
      </c>
      <c r="M120" s="17" t="n">
        <f aca="false">G120-C120</f>
        <v>655</v>
      </c>
      <c r="N120" s="17" t="n">
        <f aca="false">E120*L120</f>
        <v>37260.8</v>
      </c>
      <c r="O120" s="22" t="n">
        <f aca="false">E120*M120</f>
        <v>37204</v>
      </c>
    </row>
    <row r="121" customFormat="false" ht="15" hidden="false" customHeight="false" outlineLevel="0" collapsed="false">
      <c r="A121" s="0" t="s">
        <v>134</v>
      </c>
      <c r="B121" s="16" t="n">
        <v>42985</v>
      </c>
      <c r="C121" s="16" t="n">
        <v>42986</v>
      </c>
      <c r="D121" s="17" t="n">
        <v>60</v>
      </c>
      <c r="E121" s="18" t="n">
        <v>3500</v>
      </c>
      <c r="F121" s="19" t="e">
        <f aca="false">DATA.MESE(C121,2)</f>
        <v>#NAME?</v>
      </c>
      <c r="G121" s="16" t="n">
        <v>43641</v>
      </c>
      <c r="H121" s="20" t="e">
        <f aca="false">G121-F121</f>
        <v>#NAME?</v>
      </c>
      <c r="I121" s="17" t="e">
        <f aca="false">E121*H121</f>
        <v>#NAME?</v>
      </c>
      <c r="J121" s="17" t="n">
        <f aca="false">DAYS360(C121,G121)</f>
        <v>647</v>
      </c>
      <c r="K121" s="21" t="n">
        <f aca="false">E121-J121</f>
        <v>2853</v>
      </c>
      <c r="L121" s="17" t="n">
        <f aca="false">G121-B121</f>
        <v>656</v>
      </c>
      <c r="M121" s="17" t="n">
        <f aca="false">G121-C121</f>
        <v>655</v>
      </c>
      <c r="N121" s="17" t="n">
        <f aca="false">E121*L121</f>
        <v>2296000</v>
      </c>
      <c r="O121" s="22" t="n">
        <f aca="false">E121*M121</f>
        <v>2292500</v>
      </c>
    </row>
    <row r="122" customFormat="false" ht="15" hidden="false" customHeight="false" outlineLevel="0" collapsed="false">
      <c r="A122" s="0" t="s">
        <v>135</v>
      </c>
      <c r="B122" s="16" t="n">
        <v>42985</v>
      </c>
      <c r="C122" s="16" t="n">
        <v>42986</v>
      </c>
      <c r="D122" s="17" t="n">
        <v>60</v>
      </c>
      <c r="E122" s="0" t="n">
        <v>7.2</v>
      </c>
      <c r="F122" s="19" t="e">
        <f aca="false">DATA.MESE(C122,2)</f>
        <v>#NAME?</v>
      </c>
      <c r="G122" s="16" t="n">
        <v>43641</v>
      </c>
      <c r="H122" s="20" t="e">
        <f aca="false">G122-F122</f>
        <v>#NAME?</v>
      </c>
      <c r="I122" s="17" t="e">
        <f aca="false">E122*H122</f>
        <v>#NAME?</v>
      </c>
      <c r="J122" s="17" t="n">
        <f aca="false">DAYS360(C122,G122)</f>
        <v>647</v>
      </c>
      <c r="K122" s="21" t="n">
        <f aca="false">E122-J122</f>
        <v>-639.8</v>
      </c>
      <c r="L122" s="17" t="n">
        <f aca="false">G122-B122</f>
        <v>656</v>
      </c>
      <c r="M122" s="17" t="n">
        <f aca="false">G122-C122</f>
        <v>655</v>
      </c>
      <c r="N122" s="17" t="n">
        <f aca="false">E122*L122</f>
        <v>4723.2</v>
      </c>
      <c r="O122" s="22" t="n">
        <f aca="false">E122*M122</f>
        <v>4716</v>
      </c>
    </row>
    <row r="123" customFormat="false" ht="15" hidden="false" customHeight="false" outlineLevel="0" collapsed="false">
      <c r="A123" s="0" t="s">
        <v>136</v>
      </c>
      <c r="B123" s="16" t="n">
        <v>42990</v>
      </c>
      <c r="C123" s="16" t="n">
        <v>42990</v>
      </c>
      <c r="D123" s="17" t="n">
        <v>60</v>
      </c>
      <c r="E123" s="0" t="n">
        <v>90</v>
      </c>
      <c r="F123" s="19" t="e">
        <f aca="false">DATA.MESE(C123,2)</f>
        <v>#NAME?</v>
      </c>
      <c r="G123" s="16" t="n">
        <v>43641</v>
      </c>
      <c r="H123" s="20" t="e">
        <f aca="false">G123-F123</f>
        <v>#NAME?</v>
      </c>
      <c r="I123" s="17" t="e">
        <f aca="false">E123*H123</f>
        <v>#NAME?</v>
      </c>
      <c r="J123" s="17" t="n">
        <f aca="false">DAYS360(C123,G123)</f>
        <v>643</v>
      </c>
      <c r="K123" s="21" t="n">
        <f aca="false">E123-J123</f>
        <v>-553</v>
      </c>
      <c r="L123" s="17" t="n">
        <f aca="false">G123-B123</f>
        <v>651</v>
      </c>
      <c r="M123" s="17" t="n">
        <f aca="false">G123-C123</f>
        <v>651</v>
      </c>
      <c r="N123" s="17" t="n">
        <f aca="false">E123*L123</f>
        <v>58590</v>
      </c>
      <c r="O123" s="22" t="n">
        <f aca="false">E123*M123</f>
        <v>58590</v>
      </c>
    </row>
    <row r="124" customFormat="false" ht="15" hidden="false" customHeight="false" outlineLevel="0" collapsed="false">
      <c r="A124" s="0" t="s">
        <v>137</v>
      </c>
      <c r="B124" s="16" t="n">
        <v>42991</v>
      </c>
      <c r="C124" s="16" t="n">
        <v>42991</v>
      </c>
      <c r="D124" s="17" t="n">
        <v>60</v>
      </c>
      <c r="E124" s="18" t="n">
        <v>2090</v>
      </c>
      <c r="F124" s="19" t="e">
        <f aca="false">DATA.MESE(C124,2)</f>
        <v>#NAME?</v>
      </c>
      <c r="G124" s="16" t="n">
        <v>43641</v>
      </c>
      <c r="H124" s="20" t="e">
        <f aca="false">G124-F124</f>
        <v>#NAME?</v>
      </c>
      <c r="I124" s="17" t="e">
        <f aca="false">E124*H124</f>
        <v>#NAME?</v>
      </c>
      <c r="J124" s="17" t="n">
        <f aca="false">DAYS360(C124,G124)</f>
        <v>642</v>
      </c>
      <c r="K124" s="21" t="n">
        <f aca="false">E124-J124</f>
        <v>1448</v>
      </c>
      <c r="L124" s="17" t="n">
        <f aca="false">G124-B124</f>
        <v>650</v>
      </c>
      <c r="M124" s="17" t="n">
        <f aca="false">G124-C124</f>
        <v>650</v>
      </c>
      <c r="N124" s="17" t="n">
        <f aca="false">E124*L124</f>
        <v>1358500</v>
      </c>
      <c r="O124" s="22" t="n">
        <f aca="false">E124*M124</f>
        <v>1358500</v>
      </c>
    </row>
    <row r="125" customFormat="false" ht="15" hidden="false" customHeight="false" outlineLevel="0" collapsed="false">
      <c r="A125" s="0" t="s">
        <v>138</v>
      </c>
      <c r="B125" s="16" t="n">
        <v>42996</v>
      </c>
      <c r="C125" s="16" t="n">
        <v>42998</v>
      </c>
      <c r="D125" s="17" t="n">
        <v>60</v>
      </c>
      <c r="E125" s="18" t="n">
        <v>5504</v>
      </c>
      <c r="F125" s="19" t="e">
        <f aca="false">DATA.MESE(C125,2)</f>
        <v>#NAME?</v>
      </c>
      <c r="G125" s="16" t="n">
        <v>43641</v>
      </c>
      <c r="H125" s="20" t="e">
        <f aca="false">G125-F125</f>
        <v>#NAME?</v>
      </c>
      <c r="I125" s="17" t="e">
        <f aca="false">E125*H125</f>
        <v>#NAME?</v>
      </c>
      <c r="J125" s="17" t="n">
        <f aca="false">DAYS360(C125,G125)</f>
        <v>635</v>
      </c>
      <c r="K125" s="21" t="n">
        <f aca="false">E125-J125</f>
        <v>4869</v>
      </c>
      <c r="L125" s="17" t="n">
        <f aca="false">G125-B125</f>
        <v>645</v>
      </c>
      <c r="M125" s="17" t="n">
        <f aca="false">G125-C125</f>
        <v>643</v>
      </c>
      <c r="N125" s="17" t="n">
        <f aca="false">E125*L125</f>
        <v>3550080</v>
      </c>
      <c r="O125" s="22" t="n">
        <f aca="false">E125*M125</f>
        <v>3539072</v>
      </c>
    </row>
    <row r="126" customFormat="false" ht="15" hidden="false" customHeight="false" outlineLevel="0" collapsed="false">
      <c r="A126" s="0" t="s">
        <v>139</v>
      </c>
      <c r="B126" s="16" t="n">
        <v>42996</v>
      </c>
      <c r="C126" s="16" t="n">
        <v>42998</v>
      </c>
      <c r="D126" s="17" t="n">
        <v>60</v>
      </c>
      <c r="E126" s="18" t="n">
        <v>2850</v>
      </c>
      <c r="F126" s="19" t="e">
        <f aca="false">DATA.MESE(C126,2)</f>
        <v>#NAME?</v>
      </c>
      <c r="G126" s="16" t="n">
        <v>43641</v>
      </c>
      <c r="H126" s="20" t="e">
        <f aca="false">G126-F126</f>
        <v>#NAME?</v>
      </c>
      <c r="I126" s="17" t="e">
        <f aca="false">E126*H126</f>
        <v>#NAME?</v>
      </c>
      <c r="J126" s="17" t="n">
        <f aca="false">DAYS360(C126,G126)</f>
        <v>635</v>
      </c>
      <c r="K126" s="21" t="n">
        <f aca="false">E126-J126</f>
        <v>2215</v>
      </c>
      <c r="L126" s="17" t="n">
        <f aca="false">G126-B126</f>
        <v>645</v>
      </c>
      <c r="M126" s="17" t="n">
        <f aca="false">G126-C126</f>
        <v>643</v>
      </c>
      <c r="N126" s="17" t="n">
        <f aca="false">E126*L126</f>
        <v>1838250</v>
      </c>
      <c r="O126" s="22" t="n">
        <f aca="false">E126*M126</f>
        <v>1832550</v>
      </c>
    </row>
    <row r="127" customFormat="false" ht="15" hidden="false" customHeight="false" outlineLevel="0" collapsed="false">
      <c r="A127" s="0" t="s">
        <v>140</v>
      </c>
      <c r="B127" s="16" t="n">
        <v>42997</v>
      </c>
      <c r="C127" s="16" t="n">
        <v>42998</v>
      </c>
      <c r="D127" s="17" t="n">
        <v>60</v>
      </c>
      <c r="E127" s="18" t="n">
        <v>2090</v>
      </c>
      <c r="F127" s="19" t="e">
        <f aca="false">DATA.MESE(C127,2)</f>
        <v>#NAME?</v>
      </c>
      <c r="G127" s="16" t="n">
        <v>43635</v>
      </c>
      <c r="H127" s="20" t="e">
        <f aca="false">G127-F127</f>
        <v>#NAME?</v>
      </c>
      <c r="I127" s="17" t="e">
        <f aca="false">E127*H127</f>
        <v>#NAME?</v>
      </c>
      <c r="J127" s="17" t="n">
        <f aca="false">DAYS360(C127,G127)</f>
        <v>629</v>
      </c>
      <c r="K127" s="21" t="n">
        <f aca="false">E127-J127</f>
        <v>1461</v>
      </c>
      <c r="L127" s="17" t="n">
        <f aca="false">G127-B127</f>
        <v>638</v>
      </c>
      <c r="M127" s="17" t="n">
        <f aca="false">G127-C127</f>
        <v>637</v>
      </c>
      <c r="N127" s="17" t="n">
        <f aca="false">E127*L127</f>
        <v>1333420</v>
      </c>
      <c r="O127" s="22" t="n">
        <f aca="false">E127*M127</f>
        <v>1331330</v>
      </c>
    </row>
    <row r="128" customFormat="false" ht="15" hidden="false" customHeight="false" outlineLevel="0" collapsed="false">
      <c r="A128" s="0" t="s">
        <v>141</v>
      </c>
      <c r="B128" s="16" t="n">
        <v>42999</v>
      </c>
      <c r="C128" s="16" t="n">
        <v>43002</v>
      </c>
      <c r="D128" s="17" t="n">
        <v>60</v>
      </c>
      <c r="E128" s="18" t="n">
        <v>3053.97</v>
      </c>
      <c r="F128" s="19" t="e">
        <f aca="false">DATA.MESE(C128,2)</f>
        <v>#NAME?</v>
      </c>
      <c r="G128" s="16" t="n">
        <v>43635</v>
      </c>
      <c r="H128" s="20" t="e">
        <f aca="false">G128-F128</f>
        <v>#NAME?</v>
      </c>
      <c r="I128" s="17" t="e">
        <f aca="false">E128*H128</f>
        <v>#NAME?</v>
      </c>
      <c r="J128" s="17" t="n">
        <f aca="false">DAYS360(C128,G128)</f>
        <v>625</v>
      </c>
      <c r="K128" s="21" t="n">
        <f aca="false">E128-J128</f>
        <v>2428.97</v>
      </c>
      <c r="L128" s="17" t="n">
        <f aca="false">G128-B128</f>
        <v>636</v>
      </c>
      <c r="M128" s="17" t="n">
        <f aca="false">G128-C128</f>
        <v>633</v>
      </c>
      <c r="N128" s="17" t="n">
        <f aca="false">E128*L128</f>
        <v>1942324.92</v>
      </c>
      <c r="O128" s="22" t="n">
        <f aca="false">E128*M128</f>
        <v>1933163.01</v>
      </c>
    </row>
    <row r="129" customFormat="false" ht="15" hidden="false" customHeight="false" outlineLevel="0" collapsed="false">
      <c r="A129" s="0" t="s">
        <v>142</v>
      </c>
      <c r="B129" s="16" t="n">
        <v>43000</v>
      </c>
      <c r="C129" s="16" t="n">
        <v>43002</v>
      </c>
      <c r="D129" s="17" t="n">
        <v>60</v>
      </c>
      <c r="E129" s="0" t="n">
        <v>0.72</v>
      </c>
      <c r="F129" s="19" t="e">
        <f aca="false">DATA.MESE(C129,2)</f>
        <v>#NAME?</v>
      </c>
      <c r="G129" s="16" t="n">
        <v>43635</v>
      </c>
      <c r="H129" s="20" t="e">
        <f aca="false">G129-F129</f>
        <v>#NAME?</v>
      </c>
      <c r="I129" s="17" t="e">
        <f aca="false">E129*H129</f>
        <v>#NAME?</v>
      </c>
      <c r="J129" s="17" t="n">
        <f aca="false">DAYS360(C129,G129)</f>
        <v>625</v>
      </c>
      <c r="K129" s="21" t="n">
        <f aca="false">E129-J129</f>
        <v>-624.28</v>
      </c>
      <c r="L129" s="17" t="n">
        <f aca="false">G129-B129</f>
        <v>635</v>
      </c>
      <c r="M129" s="17" t="n">
        <f aca="false">G129-C129</f>
        <v>633</v>
      </c>
      <c r="N129" s="17" t="n">
        <f aca="false">E129*L129</f>
        <v>457.2</v>
      </c>
      <c r="O129" s="22" t="n">
        <f aca="false">E129*M129</f>
        <v>455.76</v>
      </c>
    </row>
    <row r="130" customFormat="false" ht="15" hidden="false" customHeight="false" outlineLevel="0" collapsed="false">
      <c r="A130" s="0" t="s">
        <v>143</v>
      </c>
      <c r="B130" s="16" t="n">
        <v>43006</v>
      </c>
      <c r="C130" s="16" t="n">
        <v>43007</v>
      </c>
      <c r="D130" s="17" t="n">
        <v>60</v>
      </c>
      <c r="E130" s="0" t="n">
        <v>98.16</v>
      </c>
      <c r="F130" s="19" t="e">
        <f aca="false">DATA.MESE(C130,2)</f>
        <v>#NAME?</v>
      </c>
      <c r="G130" s="16" t="n">
        <v>43635</v>
      </c>
      <c r="H130" s="20" t="e">
        <f aca="false">G130-F130</f>
        <v>#NAME?</v>
      </c>
      <c r="I130" s="17" t="e">
        <f aca="false">E130*H130</f>
        <v>#NAME?</v>
      </c>
      <c r="J130" s="17" t="n">
        <f aca="false">DAYS360(C130,G130)</f>
        <v>620</v>
      </c>
      <c r="K130" s="21" t="n">
        <f aca="false">E130-J130</f>
        <v>-521.84</v>
      </c>
      <c r="L130" s="17" t="n">
        <f aca="false">G130-B130</f>
        <v>629</v>
      </c>
      <c r="M130" s="17" t="n">
        <f aca="false">G130-C130</f>
        <v>628</v>
      </c>
      <c r="N130" s="17" t="n">
        <f aca="false">E130*L130</f>
        <v>61742.64</v>
      </c>
      <c r="O130" s="22" t="n">
        <f aca="false">E130*M130</f>
        <v>61644.48</v>
      </c>
    </row>
    <row r="131" customFormat="false" ht="15" hidden="false" customHeight="false" outlineLevel="0" collapsed="false">
      <c r="A131" s="0" t="s">
        <v>144</v>
      </c>
      <c r="B131" s="16" t="n">
        <v>43010</v>
      </c>
      <c r="C131" s="16" t="n">
        <v>43012</v>
      </c>
      <c r="D131" s="17" t="n">
        <v>60</v>
      </c>
      <c r="E131" s="0" t="n">
        <v>4.8</v>
      </c>
      <c r="F131" s="19" t="e">
        <f aca="false">DATA.MESE(C131,2)</f>
        <v>#NAME?</v>
      </c>
      <c r="G131" s="16" t="n">
        <v>43635</v>
      </c>
      <c r="H131" s="20" t="e">
        <f aca="false">G131-F131</f>
        <v>#NAME?</v>
      </c>
      <c r="I131" s="17" t="e">
        <f aca="false">E131*H131</f>
        <v>#NAME?</v>
      </c>
      <c r="J131" s="17" t="n">
        <f aca="false">DAYS360(C131,G131)</f>
        <v>615</v>
      </c>
      <c r="K131" s="21" t="n">
        <f aca="false">E131-J131</f>
        <v>-610.2</v>
      </c>
      <c r="L131" s="17" t="n">
        <f aca="false">G131-B131</f>
        <v>625</v>
      </c>
      <c r="M131" s="17" t="n">
        <f aca="false">G131-C131</f>
        <v>623</v>
      </c>
      <c r="N131" s="17" t="n">
        <f aca="false">E131*L131</f>
        <v>3000</v>
      </c>
      <c r="O131" s="22" t="n">
        <f aca="false">E131*M131</f>
        <v>2990.4</v>
      </c>
    </row>
    <row r="132" customFormat="false" ht="15" hidden="false" customHeight="false" outlineLevel="0" collapsed="false">
      <c r="A132" s="0" t="s">
        <v>145</v>
      </c>
      <c r="B132" s="16" t="n">
        <v>43012</v>
      </c>
      <c r="C132" s="16" t="n">
        <v>43012</v>
      </c>
      <c r="D132" s="17" t="n">
        <v>60</v>
      </c>
      <c r="E132" s="18" t="n">
        <v>2090</v>
      </c>
      <c r="F132" s="19" t="e">
        <f aca="false">DATA.MESE(C132,2)</f>
        <v>#NAME?</v>
      </c>
      <c r="G132" s="16" t="n">
        <v>43635</v>
      </c>
      <c r="H132" s="20" t="e">
        <f aca="false">G132-F132</f>
        <v>#NAME?</v>
      </c>
      <c r="I132" s="17" t="e">
        <f aca="false">E132*H132</f>
        <v>#NAME?</v>
      </c>
      <c r="J132" s="17" t="n">
        <f aca="false">DAYS360(C132,G132)</f>
        <v>615</v>
      </c>
      <c r="K132" s="21" t="n">
        <f aca="false">E132-J132</f>
        <v>1475</v>
      </c>
      <c r="L132" s="17" t="n">
        <f aca="false">G132-B132</f>
        <v>623</v>
      </c>
      <c r="M132" s="17" t="n">
        <f aca="false">G132-C132</f>
        <v>623</v>
      </c>
      <c r="N132" s="17" t="n">
        <f aca="false">E132*L132</f>
        <v>1302070</v>
      </c>
      <c r="O132" s="22" t="n">
        <f aca="false">E132*M132</f>
        <v>1302070</v>
      </c>
    </row>
    <row r="133" customFormat="false" ht="15" hidden="false" customHeight="false" outlineLevel="0" collapsed="false">
      <c r="A133" s="0" t="s">
        <v>146</v>
      </c>
      <c r="B133" s="16" t="n">
        <v>43012</v>
      </c>
      <c r="C133" s="16" t="n">
        <v>43012</v>
      </c>
      <c r="D133" s="17" t="n">
        <v>60</v>
      </c>
      <c r="E133" s="18" t="n">
        <v>2090</v>
      </c>
      <c r="F133" s="19" t="e">
        <f aca="false">DATA.MESE(C133,2)</f>
        <v>#NAME?</v>
      </c>
      <c r="G133" s="16" t="n">
        <v>43635</v>
      </c>
      <c r="H133" s="20" t="e">
        <f aca="false">G133-F133</f>
        <v>#NAME?</v>
      </c>
      <c r="I133" s="17" t="e">
        <f aca="false">E133*H133</f>
        <v>#NAME?</v>
      </c>
      <c r="J133" s="17" t="n">
        <f aca="false">DAYS360(C133,G133)</f>
        <v>615</v>
      </c>
      <c r="K133" s="21" t="n">
        <f aca="false">E133-J133</f>
        <v>1475</v>
      </c>
      <c r="L133" s="17" t="n">
        <f aca="false">G133-B133</f>
        <v>623</v>
      </c>
      <c r="M133" s="17" t="n">
        <f aca="false">G133-C133</f>
        <v>623</v>
      </c>
      <c r="N133" s="17" t="n">
        <f aca="false">E133*L133</f>
        <v>1302070</v>
      </c>
      <c r="O133" s="22" t="n">
        <f aca="false">E133*M133</f>
        <v>1302070</v>
      </c>
    </row>
    <row r="134" customFormat="false" ht="15" hidden="false" customHeight="false" outlineLevel="0" collapsed="false">
      <c r="A134" s="0" t="s">
        <v>147</v>
      </c>
      <c r="B134" s="16" t="n">
        <v>43014</v>
      </c>
      <c r="C134" s="16" t="n">
        <v>43014</v>
      </c>
      <c r="D134" s="17" t="n">
        <v>60</v>
      </c>
      <c r="E134" s="18" t="n">
        <v>3053.97</v>
      </c>
      <c r="F134" s="19" t="e">
        <f aca="false">DATA.MESE(C134,2)</f>
        <v>#NAME?</v>
      </c>
      <c r="G134" s="16" t="n">
        <v>43635</v>
      </c>
      <c r="H134" s="20" t="e">
        <f aca="false">G134-F134</f>
        <v>#NAME?</v>
      </c>
      <c r="I134" s="17" t="e">
        <f aca="false">E134*H134</f>
        <v>#NAME?</v>
      </c>
      <c r="J134" s="17" t="n">
        <f aca="false">DAYS360(C134,G134)</f>
        <v>613</v>
      </c>
      <c r="K134" s="21" t="n">
        <f aca="false">E134-J134</f>
        <v>2440.97</v>
      </c>
      <c r="L134" s="17" t="n">
        <f aca="false">G134-B134</f>
        <v>621</v>
      </c>
      <c r="M134" s="17" t="n">
        <f aca="false">G134-C134</f>
        <v>621</v>
      </c>
      <c r="N134" s="17" t="n">
        <f aca="false">E134*L134</f>
        <v>1896515.37</v>
      </c>
      <c r="O134" s="22" t="n">
        <f aca="false">E134*M134</f>
        <v>1896515.37</v>
      </c>
    </row>
    <row r="135" customFormat="false" ht="15" hidden="false" customHeight="false" outlineLevel="0" collapsed="false">
      <c r="A135" s="0" t="s">
        <v>148</v>
      </c>
      <c r="B135" s="16" t="n">
        <v>43014</v>
      </c>
      <c r="C135" s="16" t="n">
        <v>43014</v>
      </c>
      <c r="D135" s="17" t="n">
        <v>60</v>
      </c>
      <c r="E135" s="0" t="n">
        <v>67.4</v>
      </c>
      <c r="F135" s="19" t="e">
        <f aca="false">DATA.MESE(C135,2)</f>
        <v>#NAME?</v>
      </c>
      <c r="G135" s="16" t="n">
        <v>43635</v>
      </c>
      <c r="H135" s="20" t="e">
        <f aca="false">G135-F135</f>
        <v>#NAME?</v>
      </c>
      <c r="I135" s="17" t="e">
        <f aca="false">E135*H135</f>
        <v>#NAME?</v>
      </c>
      <c r="J135" s="17" t="n">
        <f aca="false">DAYS360(C135,G135)</f>
        <v>613</v>
      </c>
      <c r="K135" s="21" t="n">
        <f aca="false">E135-J135</f>
        <v>-545.6</v>
      </c>
      <c r="L135" s="17" t="n">
        <f aca="false">G135-B135</f>
        <v>621</v>
      </c>
      <c r="M135" s="17" t="n">
        <f aca="false">G135-C135</f>
        <v>621</v>
      </c>
      <c r="N135" s="17" t="n">
        <f aca="false">E135*L135</f>
        <v>41855.4</v>
      </c>
      <c r="O135" s="22" t="n">
        <f aca="false">E135*M135</f>
        <v>41855.4</v>
      </c>
    </row>
    <row r="136" customFormat="false" ht="15" hidden="false" customHeight="false" outlineLevel="0" collapsed="false">
      <c r="A136" s="0" t="s">
        <v>149</v>
      </c>
      <c r="B136" s="16" t="n">
        <v>43017</v>
      </c>
      <c r="C136" s="16" t="n">
        <v>43017</v>
      </c>
      <c r="D136" s="17" t="n">
        <v>60</v>
      </c>
      <c r="E136" s="0" t="n">
        <v>48</v>
      </c>
      <c r="F136" s="19" t="e">
        <f aca="false">DATA.MESE(C136,2)</f>
        <v>#NAME?</v>
      </c>
      <c r="G136" s="16" t="n">
        <v>43635</v>
      </c>
      <c r="H136" s="20" t="e">
        <f aca="false">G136-F136</f>
        <v>#NAME?</v>
      </c>
      <c r="I136" s="17" t="e">
        <f aca="false">E136*H136</f>
        <v>#NAME?</v>
      </c>
      <c r="J136" s="17" t="n">
        <f aca="false">DAYS360(C136,G136)</f>
        <v>610</v>
      </c>
      <c r="K136" s="21" t="n">
        <f aca="false">E136-J136</f>
        <v>-562</v>
      </c>
      <c r="L136" s="17" t="n">
        <f aca="false">G136-B136</f>
        <v>618</v>
      </c>
      <c r="M136" s="17" t="n">
        <f aca="false">G136-C136</f>
        <v>618</v>
      </c>
      <c r="N136" s="17" t="n">
        <f aca="false">E136*L136</f>
        <v>29664</v>
      </c>
      <c r="O136" s="22" t="n">
        <f aca="false">E136*M136</f>
        <v>29664</v>
      </c>
    </row>
    <row r="137" customFormat="false" ht="15" hidden="false" customHeight="false" outlineLevel="0" collapsed="false">
      <c r="A137" s="0" t="s">
        <v>150</v>
      </c>
      <c r="B137" s="16" t="n">
        <v>43020</v>
      </c>
      <c r="C137" s="16" t="n">
        <v>43020</v>
      </c>
      <c r="D137" s="17" t="n">
        <v>60</v>
      </c>
      <c r="E137" s="18" t="n">
        <v>3053.97</v>
      </c>
      <c r="F137" s="19" t="e">
        <f aca="false">DATA.MESE(C137,2)</f>
        <v>#NAME?</v>
      </c>
      <c r="G137" s="16" t="n">
        <v>43635</v>
      </c>
      <c r="H137" s="20" t="e">
        <f aca="false">G137-F137</f>
        <v>#NAME?</v>
      </c>
      <c r="I137" s="17" t="e">
        <f aca="false">E137*H137</f>
        <v>#NAME?</v>
      </c>
      <c r="J137" s="17" t="n">
        <f aca="false">DAYS360(C137,G137)</f>
        <v>607</v>
      </c>
      <c r="K137" s="21" t="n">
        <f aca="false">E137-J137</f>
        <v>2446.97</v>
      </c>
      <c r="L137" s="17" t="n">
        <f aca="false">G137-B137</f>
        <v>615</v>
      </c>
      <c r="M137" s="17" t="n">
        <f aca="false">G137-C137</f>
        <v>615</v>
      </c>
      <c r="N137" s="17" t="n">
        <f aca="false">E137*L137</f>
        <v>1878191.55</v>
      </c>
      <c r="O137" s="22" t="n">
        <f aca="false">E137*M137</f>
        <v>1878191.55</v>
      </c>
    </row>
    <row r="138" customFormat="false" ht="15" hidden="false" customHeight="false" outlineLevel="0" collapsed="false">
      <c r="A138" s="0" t="s">
        <v>151</v>
      </c>
      <c r="B138" s="16" t="n">
        <v>43027</v>
      </c>
      <c r="C138" s="16" t="n">
        <v>43028</v>
      </c>
      <c r="D138" s="17" t="n">
        <v>60</v>
      </c>
      <c r="E138" s="0" t="n">
        <v>151.5</v>
      </c>
      <c r="F138" s="19" t="e">
        <f aca="false">DATA.MESE(C138,2)</f>
        <v>#NAME?</v>
      </c>
      <c r="G138" s="16" t="n">
        <v>43635</v>
      </c>
      <c r="H138" s="20" t="e">
        <f aca="false">G138-F138</f>
        <v>#NAME?</v>
      </c>
      <c r="I138" s="17" t="e">
        <f aca="false">E138*H138</f>
        <v>#NAME?</v>
      </c>
      <c r="J138" s="17" t="n">
        <f aca="false">DAYS360(C138,G138)</f>
        <v>599</v>
      </c>
      <c r="K138" s="21" t="n">
        <f aca="false">E138-J138</f>
        <v>-447.5</v>
      </c>
      <c r="L138" s="17" t="n">
        <f aca="false">G138-B138</f>
        <v>608</v>
      </c>
      <c r="M138" s="17" t="n">
        <f aca="false">G138-C138</f>
        <v>607</v>
      </c>
      <c r="N138" s="17" t="n">
        <f aca="false">E138*L138</f>
        <v>92112</v>
      </c>
      <c r="O138" s="22" t="n">
        <f aca="false">E138*M138</f>
        <v>91960.5</v>
      </c>
    </row>
    <row r="139" customFormat="false" ht="15" hidden="false" customHeight="false" outlineLevel="0" collapsed="false">
      <c r="A139" s="0" t="s">
        <v>152</v>
      </c>
      <c r="B139" s="16" t="n">
        <v>43027</v>
      </c>
      <c r="C139" s="16" t="n">
        <v>43028</v>
      </c>
      <c r="D139" s="17" t="n">
        <v>60</v>
      </c>
      <c r="E139" s="18" t="n">
        <v>2090</v>
      </c>
      <c r="F139" s="19" t="e">
        <f aca="false">DATA.MESE(C139,2)</f>
        <v>#NAME?</v>
      </c>
      <c r="G139" s="16" t="n">
        <v>43635</v>
      </c>
      <c r="H139" s="20" t="e">
        <f aca="false">G139-F139</f>
        <v>#NAME?</v>
      </c>
      <c r="I139" s="17" t="e">
        <f aca="false">E139*H139</f>
        <v>#NAME?</v>
      </c>
      <c r="J139" s="17" t="n">
        <f aca="false">DAYS360(C139,G139)</f>
        <v>599</v>
      </c>
      <c r="K139" s="21" t="n">
        <f aca="false">E139-J139</f>
        <v>1491</v>
      </c>
      <c r="L139" s="17" t="n">
        <f aca="false">G139-B139</f>
        <v>608</v>
      </c>
      <c r="M139" s="17" t="n">
        <f aca="false">G139-C139</f>
        <v>607</v>
      </c>
      <c r="N139" s="17" t="n">
        <f aca="false">E139*L139</f>
        <v>1270720</v>
      </c>
      <c r="O139" s="22" t="n">
        <f aca="false">E139*M139</f>
        <v>1268630</v>
      </c>
    </row>
    <row r="140" customFormat="false" ht="15" hidden="false" customHeight="false" outlineLevel="0" collapsed="false">
      <c r="A140" s="0" t="s">
        <v>153</v>
      </c>
      <c r="B140" s="16" t="n">
        <v>43027</v>
      </c>
      <c r="C140" s="16" t="n">
        <v>43028</v>
      </c>
      <c r="D140" s="17" t="n">
        <v>60</v>
      </c>
      <c r="E140" s="18" t="n">
        <v>2090</v>
      </c>
      <c r="F140" s="19" t="e">
        <f aca="false">DATA.MESE(C140,2)</f>
        <v>#NAME?</v>
      </c>
      <c r="G140" s="16" t="n">
        <v>43635</v>
      </c>
      <c r="H140" s="20" t="e">
        <f aca="false">G140-F140</f>
        <v>#NAME?</v>
      </c>
      <c r="I140" s="17" t="e">
        <f aca="false">E140*H140</f>
        <v>#NAME?</v>
      </c>
      <c r="J140" s="17" t="n">
        <f aca="false">DAYS360(C140,G140)</f>
        <v>599</v>
      </c>
      <c r="K140" s="21" t="n">
        <f aca="false">E140-J140</f>
        <v>1491</v>
      </c>
      <c r="L140" s="17" t="n">
        <f aca="false">G140-B140</f>
        <v>608</v>
      </c>
      <c r="M140" s="17" t="n">
        <f aca="false">G140-C140</f>
        <v>607</v>
      </c>
      <c r="N140" s="17" t="n">
        <f aca="false">E140*L140</f>
        <v>1270720</v>
      </c>
      <c r="O140" s="22" t="n">
        <f aca="false">E140*M140</f>
        <v>1268630</v>
      </c>
    </row>
    <row r="141" customFormat="false" ht="15" hidden="false" customHeight="false" outlineLevel="0" collapsed="false">
      <c r="A141" s="0" t="s">
        <v>154</v>
      </c>
      <c r="B141" s="16" t="n">
        <v>43028</v>
      </c>
      <c r="C141" s="16" t="n">
        <v>43032</v>
      </c>
      <c r="D141" s="17" t="n">
        <v>60</v>
      </c>
      <c r="E141" s="0" t="n">
        <v>88.5</v>
      </c>
      <c r="F141" s="19" t="e">
        <f aca="false">DATA.MESE(C141,2)</f>
        <v>#NAME?</v>
      </c>
      <c r="G141" s="16" t="n">
        <v>43635</v>
      </c>
      <c r="H141" s="20" t="e">
        <f aca="false">G141-F141</f>
        <v>#NAME?</v>
      </c>
      <c r="I141" s="17" t="e">
        <f aca="false">E141*H141</f>
        <v>#NAME?</v>
      </c>
      <c r="J141" s="17" t="n">
        <f aca="false">DAYS360(C141,G141)</f>
        <v>595</v>
      </c>
      <c r="K141" s="21" t="n">
        <f aca="false">E141-J141</f>
        <v>-506.5</v>
      </c>
      <c r="L141" s="17" t="n">
        <f aca="false">G141-B141</f>
        <v>607</v>
      </c>
      <c r="M141" s="17" t="n">
        <f aca="false">G141-C141</f>
        <v>603</v>
      </c>
      <c r="N141" s="17" t="n">
        <f aca="false">E141*L141</f>
        <v>53719.5</v>
      </c>
      <c r="O141" s="22" t="n">
        <f aca="false">E141*M141</f>
        <v>53365.5</v>
      </c>
    </row>
    <row r="142" customFormat="false" ht="15" hidden="false" customHeight="false" outlineLevel="0" collapsed="false">
      <c r="A142" s="0" t="s">
        <v>155</v>
      </c>
      <c r="B142" s="16" t="n">
        <v>43031</v>
      </c>
      <c r="C142" s="16" t="n">
        <v>43032</v>
      </c>
      <c r="D142" s="17" t="n">
        <v>60</v>
      </c>
      <c r="E142" s="18" t="n">
        <v>2090</v>
      </c>
      <c r="F142" s="19" t="e">
        <f aca="false">DATA.MESE(C142,2)</f>
        <v>#NAME?</v>
      </c>
      <c r="G142" s="16" t="n">
        <v>43635</v>
      </c>
      <c r="H142" s="20" t="e">
        <f aca="false">G142-F142</f>
        <v>#NAME?</v>
      </c>
      <c r="I142" s="17" t="e">
        <f aca="false">E142*H142</f>
        <v>#NAME?</v>
      </c>
      <c r="J142" s="17" t="n">
        <f aca="false">DAYS360(C142,G142)</f>
        <v>595</v>
      </c>
      <c r="K142" s="21" t="n">
        <f aca="false">E142-J142</f>
        <v>1495</v>
      </c>
      <c r="L142" s="17" t="n">
        <f aca="false">G142-B142</f>
        <v>604</v>
      </c>
      <c r="M142" s="17" t="n">
        <f aca="false">G142-C142</f>
        <v>603</v>
      </c>
      <c r="N142" s="17" t="n">
        <f aca="false">E142*L142</f>
        <v>1262360</v>
      </c>
      <c r="O142" s="22" t="n">
        <f aca="false">E142*M142</f>
        <v>1260270</v>
      </c>
    </row>
    <row r="143" customFormat="false" ht="15" hidden="false" customHeight="false" outlineLevel="0" collapsed="false">
      <c r="A143" s="0" t="s">
        <v>156</v>
      </c>
      <c r="B143" s="16" t="n">
        <v>43032</v>
      </c>
      <c r="C143" s="16" t="n">
        <v>43033</v>
      </c>
      <c r="D143" s="17" t="n">
        <v>60</v>
      </c>
      <c r="E143" s="0" t="n">
        <v>900</v>
      </c>
      <c r="F143" s="19" t="e">
        <f aca="false">DATA.MESE(C143,2)</f>
        <v>#NAME?</v>
      </c>
      <c r="G143" s="16" t="n">
        <v>43635</v>
      </c>
      <c r="H143" s="20" t="e">
        <f aca="false">G143-F143</f>
        <v>#NAME?</v>
      </c>
      <c r="I143" s="17" t="e">
        <f aca="false">E143*H143</f>
        <v>#NAME?</v>
      </c>
      <c r="J143" s="17" t="n">
        <f aca="false">DAYS360(C143,G143)</f>
        <v>594</v>
      </c>
      <c r="K143" s="21" t="n">
        <f aca="false">E143-J143</f>
        <v>306</v>
      </c>
      <c r="L143" s="17" t="n">
        <f aca="false">G143-B143</f>
        <v>603</v>
      </c>
      <c r="M143" s="17" t="n">
        <f aca="false">G143-C143</f>
        <v>602</v>
      </c>
      <c r="N143" s="17" t="n">
        <f aca="false">E143*L143</f>
        <v>542700</v>
      </c>
      <c r="O143" s="22" t="n">
        <f aca="false">E143*M143</f>
        <v>541800</v>
      </c>
    </row>
    <row r="144" customFormat="false" ht="15" hidden="false" customHeight="false" outlineLevel="0" collapsed="false">
      <c r="A144" s="0" t="s">
        <v>157</v>
      </c>
      <c r="B144" s="16" t="n">
        <v>43034</v>
      </c>
      <c r="C144" s="16" t="n">
        <v>43034</v>
      </c>
      <c r="D144" s="17" t="n">
        <v>60</v>
      </c>
      <c r="E144" s="0" t="n">
        <v>141.51</v>
      </c>
      <c r="F144" s="19" t="e">
        <f aca="false">DATA.MESE(C144,2)</f>
        <v>#NAME?</v>
      </c>
      <c r="G144" s="16" t="n">
        <v>43635</v>
      </c>
      <c r="H144" s="20" t="e">
        <f aca="false">G144-F144</f>
        <v>#NAME?</v>
      </c>
      <c r="I144" s="17" t="e">
        <f aca="false">E144*H144</f>
        <v>#NAME?</v>
      </c>
      <c r="J144" s="17" t="n">
        <f aca="false">DAYS360(C144,G144)</f>
        <v>593</v>
      </c>
      <c r="K144" s="21" t="n">
        <f aca="false">E144-J144</f>
        <v>-451.49</v>
      </c>
      <c r="L144" s="17" t="n">
        <f aca="false">G144-B144</f>
        <v>601</v>
      </c>
      <c r="M144" s="17" t="n">
        <f aca="false">G144-C144</f>
        <v>601</v>
      </c>
      <c r="N144" s="17" t="n">
        <f aca="false">E144*L144</f>
        <v>85047.51</v>
      </c>
      <c r="O144" s="22" t="n">
        <f aca="false">E144*M144</f>
        <v>85047.51</v>
      </c>
    </row>
    <row r="145" customFormat="false" ht="15" hidden="false" customHeight="false" outlineLevel="0" collapsed="false">
      <c r="A145" s="0" t="s">
        <v>158</v>
      </c>
      <c r="B145" s="16" t="n">
        <v>43034</v>
      </c>
      <c r="C145" s="16" t="n">
        <v>43034</v>
      </c>
      <c r="D145" s="17" t="n">
        <v>60</v>
      </c>
      <c r="E145" s="0" t="n">
        <v>28.4</v>
      </c>
      <c r="F145" s="19" t="e">
        <f aca="false">DATA.MESE(C145,2)</f>
        <v>#NAME?</v>
      </c>
      <c r="G145" s="16" t="n">
        <v>43635</v>
      </c>
      <c r="H145" s="20" t="e">
        <f aca="false">G145-F145</f>
        <v>#NAME?</v>
      </c>
      <c r="I145" s="17" t="e">
        <f aca="false">E145*H145</f>
        <v>#NAME?</v>
      </c>
      <c r="J145" s="17" t="n">
        <f aca="false">DAYS360(C145,G145)</f>
        <v>593</v>
      </c>
      <c r="K145" s="21" t="n">
        <f aca="false">E145-J145</f>
        <v>-564.6</v>
      </c>
      <c r="L145" s="17" t="n">
        <f aca="false">G145-B145</f>
        <v>601</v>
      </c>
      <c r="M145" s="17" t="n">
        <f aca="false">G145-C145</f>
        <v>601</v>
      </c>
      <c r="N145" s="17" t="n">
        <f aca="false">E145*L145</f>
        <v>17068.4</v>
      </c>
      <c r="O145" s="22" t="n">
        <f aca="false">E145*M145</f>
        <v>17068.4</v>
      </c>
    </row>
    <row r="146" customFormat="false" ht="15" hidden="false" customHeight="false" outlineLevel="0" collapsed="false">
      <c r="A146" s="0" t="s">
        <v>159</v>
      </c>
      <c r="B146" s="16" t="n">
        <v>43035</v>
      </c>
      <c r="C146" s="16" t="n">
        <v>43035</v>
      </c>
      <c r="D146" s="17" t="n">
        <v>60</v>
      </c>
      <c r="E146" s="18" t="n">
        <v>2090</v>
      </c>
      <c r="F146" s="19" t="e">
        <f aca="false">DATA.MESE(C146,2)</f>
        <v>#NAME?</v>
      </c>
      <c r="G146" s="16" t="n">
        <v>43635</v>
      </c>
      <c r="H146" s="20" t="e">
        <f aca="false">G146-F146</f>
        <v>#NAME?</v>
      </c>
      <c r="I146" s="17" t="e">
        <f aca="false">E146*H146</f>
        <v>#NAME?</v>
      </c>
      <c r="J146" s="17" t="n">
        <f aca="false">DAYS360(C146,G146)</f>
        <v>592</v>
      </c>
      <c r="K146" s="21" t="n">
        <f aca="false">E146-J146</f>
        <v>1498</v>
      </c>
      <c r="L146" s="17" t="n">
        <f aca="false">G146-B146</f>
        <v>600</v>
      </c>
      <c r="M146" s="17" t="n">
        <f aca="false">G146-C146</f>
        <v>600</v>
      </c>
      <c r="N146" s="17" t="n">
        <f aca="false">E146*L146</f>
        <v>1254000</v>
      </c>
      <c r="O146" s="22" t="n">
        <f aca="false">E146*M146</f>
        <v>1254000</v>
      </c>
    </row>
    <row r="147" customFormat="false" ht="15" hidden="false" customHeight="false" outlineLevel="0" collapsed="false">
      <c r="A147" s="0" t="s">
        <v>160</v>
      </c>
      <c r="B147" s="16" t="n">
        <v>43035</v>
      </c>
      <c r="C147" s="16" t="n">
        <v>43035</v>
      </c>
      <c r="D147" s="17" t="n">
        <v>60</v>
      </c>
      <c r="E147" s="18" t="n">
        <v>2090</v>
      </c>
      <c r="F147" s="19" t="e">
        <f aca="false">DATA.MESE(C147,2)</f>
        <v>#NAME?</v>
      </c>
      <c r="G147" s="16" t="n">
        <v>43635</v>
      </c>
      <c r="H147" s="20" t="e">
        <f aca="false">G147-F147</f>
        <v>#NAME?</v>
      </c>
      <c r="I147" s="17" t="e">
        <f aca="false">E147*H147</f>
        <v>#NAME?</v>
      </c>
      <c r="J147" s="17" t="n">
        <f aca="false">DAYS360(C147,G147)</f>
        <v>592</v>
      </c>
      <c r="K147" s="21" t="n">
        <f aca="false">E147-J147</f>
        <v>1498</v>
      </c>
      <c r="L147" s="17" t="n">
        <f aca="false">G147-B147</f>
        <v>600</v>
      </c>
      <c r="M147" s="17" t="n">
        <f aca="false">G147-C147</f>
        <v>600</v>
      </c>
      <c r="N147" s="17" t="n">
        <f aca="false">E147*L147</f>
        <v>1254000</v>
      </c>
      <c r="O147" s="22" t="n">
        <f aca="false">E147*M147</f>
        <v>1254000</v>
      </c>
    </row>
    <row r="148" customFormat="false" ht="15" hidden="false" customHeight="false" outlineLevel="0" collapsed="false">
      <c r="A148" s="0" t="s">
        <v>161</v>
      </c>
      <c r="B148" s="16" t="n">
        <v>43035</v>
      </c>
      <c r="C148" s="16" t="n">
        <v>43035</v>
      </c>
      <c r="D148" s="17" t="n">
        <v>60</v>
      </c>
      <c r="E148" s="18" t="n">
        <v>3053.97</v>
      </c>
      <c r="F148" s="19" t="e">
        <f aca="false">DATA.MESE(C148,2)</f>
        <v>#NAME?</v>
      </c>
      <c r="G148" s="16" t="n">
        <v>43635</v>
      </c>
      <c r="H148" s="20" t="e">
        <f aca="false">G148-F148</f>
        <v>#NAME?</v>
      </c>
      <c r="I148" s="17" t="e">
        <f aca="false">E148*H148</f>
        <v>#NAME?</v>
      </c>
      <c r="J148" s="17" t="n">
        <f aca="false">DAYS360(C148,G148)</f>
        <v>592</v>
      </c>
      <c r="K148" s="21" t="n">
        <f aca="false">E148-J148</f>
        <v>2461.97</v>
      </c>
      <c r="L148" s="17" t="n">
        <f aca="false">G148-B148</f>
        <v>600</v>
      </c>
      <c r="M148" s="17" t="n">
        <f aca="false">G148-C148</f>
        <v>600</v>
      </c>
      <c r="N148" s="17" t="n">
        <f aca="false">E148*L148</f>
        <v>1832382</v>
      </c>
      <c r="O148" s="22" t="n">
        <f aca="false">E148*M148</f>
        <v>1832382</v>
      </c>
    </row>
    <row r="149" customFormat="false" ht="15" hidden="false" customHeight="false" outlineLevel="0" collapsed="false">
      <c r="A149" s="0" t="s">
        <v>162</v>
      </c>
      <c r="B149" s="16" t="n">
        <v>43038</v>
      </c>
      <c r="C149" s="16" t="n">
        <v>43038</v>
      </c>
      <c r="D149" s="17" t="n">
        <v>60</v>
      </c>
      <c r="E149" s="0" t="n">
        <v>1.44</v>
      </c>
      <c r="F149" s="19" t="e">
        <f aca="false">DATA.MESE(C149,2)</f>
        <v>#NAME?</v>
      </c>
      <c r="G149" s="16" t="n">
        <v>43635</v>
      </c>
      <c r="H149" s="20" t="e">
        <f aca="false">G149-F149</f>
        <v>#NAME?</v>
      </c>
      <c r="I149" s="17" t="e">
        <f aca="false">E149*H149</f>
        <v>#NAME?</v>
      </c>
      <c r="J149" s="17" t="n">
        <f aca="false">DAYS360(C149,G149)</f>
        <v>589</v>
      </c>
      <c r="K149" s="21" t="n">
        <f aca="false">E149-J149</f>
        <v>-587.56</v>
      </c>
      <c r="L149" s="17" t="n">
        <f aca="false">G149-B149</f>
        <v>597</v>
      </c>
      <c r="M149" s="17" t="n">
        <f aca="false">G149-C149</f>
        <v>597</v>
      </c>
      <c r="N149" s="17" t="n">
        <f aca="false">E149*L149</f>
        <v>859.68</v>
      </c>
      <c r="O149" s="22" t="n">
        <f aca="false">E149*M149</f>
        <v>859.68</v>
      </c>
    </row>
    <row r="150" customFormat="false" ht="15" hidden="false" customHeight="false" outlineLevel="0" collapsed="false">
      <c r="A150" s="0" t="s">
        <v>163</v>
      </c>
      <c r="B150" s="16" t="n">
        <v>43038</v>
      </c>
      <c r="C150" s="16" t="n">
        <v>43038</v>
      </c>
      <c r="D150" s="17" t="n">
        <v>60</v>
      </c>
      <c r="E150" s="0" t="n">
        <v>72.27</v>
      </c>
      <c r="F150" s="19" t="e">
        <f aca="false">DATA.MESE(C150,2)</f>
        <v>#NAME?</v>
      </c>
      <c r="G150" s="16" t="n">
        <v>43635</v>
      </c>
      <c r="H150" s="20" t="e">
        <f aca="false">G150-F150</f>
        <v>#NAME?</v>
      </c>
      <c r="I150" s="17" t="e">
        <f aca="false">E150*H150</f>
        <v>#NAME?</v>
      </c>
      <c r="J150" s="17" t="n">
        <f aca="false">DAYS360(C150,G150)</f>
        <v>589</v>
      </c>
      <c r="K150" s="21" t="n">
        <f aca="false">E150-J150</f>
        <v>-516.73</v>
      </c>
      <c r="L150" s="17" t="n">
        <f aca="false">G150-B150</f>
        <v>597</v>
      </c>
      <c r="M150" s="17" t="n">
        <f aca="false">G150-C150</f>
        <v>597</v>
      </c>
      <c r="N150" s="17" t="n">
        <f aca="false">E150*L150</f>
        <v>43145.19</v>
      </c>
      <c r="O150" s="22" t="n">
        <f aca="false">E150*M150</f>
        <v>43145.19</v>
      </c>
    </row>
    <row r="151" customFormat="false" ht="15" hidden="false" customHeight="false" outlineLevel="0" collapsed="false">
      <c r="A151" s="0" t="s">
        <v>164</v>
      </c>
      <c r="B151" s="16" t="n">
        <v>43041</v>
      </c>
      <c r="C151" s="16" t="n">
        <v>43041</v>
      </c>
      <c r="D151" s="17" t="n">
        <v>60</v>
      </c>
      <c r="E151" s="18" t="n">
        <v>3053.97</v>
      </c>
      <c r="F151" s="19" t="e">
        <f aca="false">DATA.MESE(C151,2)</f>
        <v>#NAME?</v>
      </c>
      <c r="G151" s="16" t="n">
        <v>43635</v>
      </c>
      <c r="H151" s="20" t="e">
        <f aca="false">G151-F151</f>
        <v>#NAME?</v>
      </c>
      <c r="I151" s="17" t="e">
        <f aca="false">E151*H151</f>
        <v>#NAME?</v>
      </c>
      <c r="J151" s="17" t="n">
        <f aca="false">DAYS360(C151,G151)</f>
        <v>587</v>
      </c>
      <c r="K151" s="21" t="n">
        <f aca="false">E151-J151</f>
        <v>2466.97</v>
      </c>
      <c r="L151" s="17" t="n">
        <f aca="false">G151-B151</f>
        <v>594</v>
      </c>
      <c r="M151" s="17" t="n">
        <f aca="false">G151-C151</f>
        <v>594</v>
      </c>
      <c r="N151" s="17" t="n">
        <f aca="false">E151*L151</f>
        <v>1814058.18</v>
      </c>
      <c r="O151" s="22" t="n">
        <f aca="false">E151*M151</f>
        <v>1814058.18</v>
      </c>
    </row>
    <row r="152" customFormat="false" ht="15" hidden="false" customHeight="false" outlineLevel="0" collapsed="false">
      <c r="A152" s="0" t="s">
        <v>165</v>
      </c>
      <c r="B152" s="16" t="n">
        <v>43041</v>
      </c>
      <c r="C152" s="16" t="n">
        <v>43041</v>
      </c>
      <c r="D152" s="17" t="n">
        <v>60</v>
      </c>
      <c r="E152" s="0" t="n">
        <v>117.6</v>
      </c>
      <c r="F152" s="19" t="e">
        <f aca="false">DATA.MESE(C152,2)</f>
        <v>#NAME?</v>
      </c>
      <c r="G152" s="16" t="n">
        <v>43635</v>
      </c>
      <c r="H152" s="20" t="e">
        <f aca="false">G152-F152</f>
        <v>#NAME?</v>
      </c>
      <c r="I152" s="17" t="e">
        <f aca="false">E152*H152</f>
        <v>#NAME?</v>
      </c>
      <c r="J152" s="17" t="n">
        <f aca="false">DAYS360(C152,G152)</f>
        <v>587</v>
      </c>
      <c r="K152" s="21" t="n">
        <f aca="false">E152-J152</f>
        <v>-469.4</v>
      </c>
      <c r="L152" s="17" t="n">
        <f aca="false">G152-B152</f>
        <v>594</v>
      </c>
      <c r="M152" s="17" t="n">
        <f aca="false">G152-C152</f>
        <v>594</v>
      </c>
      <c r="N152" s="17" t="n">
        <f aca="false">E152*L152</f>
        <v>69854.4</v>
      </c>
      <c r="O152" s="22" t="n">
        <f aca="false">E152*M152</f>
        <v>69854.4</v>
      </c>
    </row>
    <row r="153" customFormat="false" ht="15" hidden="false" customHeight="false" outlineLevel="0" collapsed="false">
      <c r="A153" s="0" t="s">
        <v>166</v>
      </c>
      <c r="B153" s="16" t="n">
        <v>43041</v>
      </c>
      <c r="C153" s="16" t="n">
        <v>43041</v>
      </c>
      <c r="D153" s="17" t="n">
        <v>60</v>
      </c>
      <c r="E153" s="0" t="n">
        <v>11.9</v>
      </c>
      <c r="F153" s="19" t="e">
        <f aca="false">DATA.MESE(C153,2)</f>
        <v>#NAME?</v>
      </c>
      <c r="G153" s="16" t="n">
        <v>43635</v>
      </c>
      <c r="H153" s="20" t="e">
        <f aca="false">G153-F153</f>
        <v>#NAME?</v>
      </c>
      <c r="I153" s="17" t="e">
        <f aca="false">E153*H153</f>
        <v>#NAME?</v>
      </c>
      <c r="J153" s="17" t="n">
        <f aca="false">DAYS360(C153,G153)</f>
        <v>587</v>
      </c>
      <c r="K153" s="21" t="n">
        <f aca="false">E153-J153</f>
        <v>-575.1</v>
      </c>
      <c r="L153" s="17" t="n">
        <f aca="false">G153-B153</f>
        <v>594</v>
      </c>
      <c r="M153" s="17" t="n">
        <f aca="false">G153-C153</f>
        <v>594</v>
      </c>
      <c r="N153" s="17" t="n">
        <f aca="false">E153*L153</f>
        <v>7068.6</v>
      </c>
      <c r="O153" s="22" t="n">
        <f aca="false">E153*M153</f>
        <v>7068.6</v>
      </c>
    </row>
    <row r="154" customFormat="false" ht="15" hidden="false" customHeight="false" outlineLevel="0" collapsed="false">
      <c r="A154" s="0" t="s">
        <v>167</v>
      </c>
      <c r="B154" s="16" t="n">
        <v>43042</v>
      </c>
      <c r="C154" s="16" t="n">
        <v>43043</v>
      </c>
      <c r="D154" s="17" t="n">
        <v>60</v>
      </c>
      <c r="E154" s="0" t="n">
        <v>24</v>
      </c>
      <c r="F154" s="19" t="e">
        <f aca="false">DATA.MESE(C154,2)</f>
        <v>#NAME?</v>
      </c>
      <c r="G154" s="16" t="n">
        <v>43635</v>
      </c>
      <c r="H154" s="20" t="e">
        <f aca="false">G154-F154</f>
        <v>#NAME?</v>
      </c>
      <c r="I154" s="17" t="e">
        <f aca="false">E154*H154</f>
        <v>#NAME?</v>
      </c>
      <c r="J154" s="17" t="n">
        <f aca="false">DAYS360(C154,G154)</f>
        <v>585</v>
      </c>
      <c r="K154" s="21" t="n">
        <f aca="false">E154-J154</f>
        <v>-561</v>
      </c>
      <c r="L154" s="17" t="n">
        <f aca="false">G154-B154</f>
        <v>593</v>
      </c>
      <c r="M154" s="17" t="n">
        <f aca="false">G154-C154</f>
        <v>592</v>
      </c>
      <c r="N154" s="17" t="n">
        <f aca="false">E154*L154</f>
        <v>14232</v>
      </c>
      <c r="O154" s="22" t="n">
        <f aca="false">E154*M154</f>
        <v>14208</v>
      </c>
    </row>
    <row r="155" customFormat="false" ht="15" hidden="false" customHeight="false" outlineLevel="0" collapsed="false">
      <c r="A155" s="0" t="s">
        <v>168</v>
      </c>
      <c r="B155" s="16" t="n">
        <v>43045</v>
      </c>
      <c r="C155" s="16" t="n">
        <v>43045</v>
      </c>
      <c r="D155" s="17" t="n">
        <v>60</v>
      </c>
      <c r="E155" s="18" t="n">
        <v>2090</v>
      </c>
      <c r="F155" s="19" t="e">
        <f aca="false">DATA.MESE(C155,2)</f>
        <v>#NAME?</v>
      </c>
      <c r="G155" s="16" t="n">
        <v>43635</v>
      </c>
      <c r="H155" s="20" t="e">
        <f aca="false">G155-F155</f>
        <v>#NAME?</v>
      </c>
      <c r="I155" s="17" t="e">
        <f aca="false">E155*H155</f>
        <v>#NAME?</v>
      </c>
      <c r="J155" s="17" t="n">
        <f aca="false">DAYS360(C155,G155)</f>
        <v>583</v>
      </c>
      <c r="K155" s="21" t="n">
        <f aca="false">E155-J155</f>
        <v>1507</v>
      </c>
      <c r="L155" s="17" t="n">
        <f aca="false">G155-B155</f>
        <v>590</v>
      </c>
      <c r="M155" s="17" t="n">
        <f aca="false">G155-C155</f>
        <v>590</v>
      </c>
      <c r="N155" s="17" t="n">
        <f aca="false">E155*L155</f>
        <v>1233100</v>
      </c>
      <c r="O155" s="22" t="n">
        <f aca="false">E155*M155</f>
        <v>1233100</v>
      </c>
    </row>
    <row r="156" customFormat="false" ht="15" hidden="false" customHeight="false" outlineLevel="0" collapsed="false">
      <c r="A156" s="0" t="s">
        <v>169</v>
      </c>
      <c r="B156" s="16" t="n">
        <v>43047</v>
      </c>
      <c r="C156" s="16" t="n">
        <v>43047</v>
      </c>
      <c r="D156" s="17" t="n">
        <v>60</v>
      </c>
      <c r="E156" s="0" t="n">
        <v>85.2</v>
      </c>
      <c r="F156" s="19" t="e">
        <f aca="false">DATA.MESE(C156,2)</f>
        <v>#NAME?</v>
      </c>
      <c r="G156" s="16" t="n">
        <v>43635</v>
      </c>
      <c r="H156" s="20" t="e">
        <f aca="false">G156-F156</f>
        <v>#NAME?</v>
      </c>
      <c r="I156" s="17" t="e">
        <f aca="false">E156*H156</f>
        <v>#NAME?</v>
      </c>
      <c r="J156" s="17" t="n">
        <f aca="false">DAYS360(C156,G156)</f>
        <v>581</v>
      </c>
      <c r="K156" s="21" t="n">
        <f aca="false">E156-J156</f>
        <v>-495.8</v>
      </c>
      <c r="L156" s="17" t="n">
        <f aca="false">G156-B156</f>
        <v>588</v>
      </c>
      <c r="M156" s="17" t="n">
        <f aca="false">G156-C156</f>
        <v>588</v>
      </c>
      <c r="N156" s="17" t="n">
        <f aca="false">E156*L156</f>
        <v>50097.6</v>
      </c>
      <c r="O156" s="22" t="n">
        <f aca="false">E156*M156</f>
        <v>50097.6</v>
      </c>
    </row>
    <row r="157" customFormat="false" ht="15" hidden="false" customHeight="false" outlineLevel="0" collapsed="false">
      <c r="A157" s="0" t="s">
        <v>170</v>
      </c>
      <c r="B157" s="16" t="n">
        <v>43048</v>
      </c>
      <c r="C157" s="16" t="n">
        <v>43048</v>
      </c>
      <c r="D157" s="17" t="n">
        <v>60</v>
      </c>
      <c r="E157" s="18" t="n">
        <v>3053.97</v>
      </c>
      <c r="F157" s="19" t="e">
        <f aca="false">DATA.MESE(C157,2)</f>
        <v>#NAME?</v>
      </c>
      <c r="G157" s="16" t="n">
        <v>43635</v>
      </c>
      <c r="H157" s="20" t="e">
        <f aca="false">G157-F157</f>
        <v>#NAME?</v>
      </c>
      <c r="I157" s="17" t="e">
        <f aca="false">E157*H157</f>
        <v>#NAME?</v>
      </c>
      <c r="J157" s="17" t="n">
        <f aca="false">DAYS360(C157,G157)</f>
        <v>580</v>
      </c>
      <c r="K157" s="21" t="n">
        <f aca="false">E157-J157</f>
        <v>2473.97</v>
      </c>
      <c r="L157" s="17" t="n">
        <f aca="false">G157-B157</f>
        <v>587</v>
      </c>
      <c r="M157" s="17" t="n">
        <f aca="false">G157-C157</f>
        <v>587</v>
      </c>
      <c r="N157" s="17" t="n">
        <f aca="false">E157*L157</f>
        <v>1792680.39</v>
      </c>
      <c r="O157" s="22" t="n">
        <f aca="false">E157*M157</f>
        <v>1792680.39</v>
      </c>
    </row>
    <row r="158" customFormat="false" ht="15" hidden="false" customHeight="false" outlineLevel="0" collapsed="false">
      <c r="A158" s="0" t="s">
        <v>171</v>
      </c>
      <c r="B158" s="16" t="n">
        <v>43048</v>
      </c>
      <c r="C158" s="16" t="n">
        <v>43048</v>
      </c>
      <c r="D158" s="17" t="n">
        <v>60</v>
      </c>
      <c r="E158" s="0" t="n">
        <v>225</v>
      </c>
      <c r="F158" s="19" t="e">
        <f aca="false">DATA.MESE(C158,2)</f>
        <v>#NAME?</v>
      </c>
      <c r="G158" s="16" t="n">
        <v>43635</v>
      </c>
      <c r="H158" s="20" t="e">
        <f aca="false">G158-F158</f>
        <v>#NAME?</v>
      </c>
      <c r="I158" s="17" t="e">
        <f aca="false">E158*H158</f>
        <v>#NAME?</v>
      </c>
      <c r="J158" s="17" t="n">
        <f aca="false">DAYS360(C158,G158)</f>
        <v>580</v>
      </c>
      <c r="K158" s="21" t="n">
        <f aca="false">E158-J158</f>
        <v>-355</v>
      </c>
      <c r="L158" s="17" t="n">
        <f aca="false">G158-B158</f>
        <v>587</v>
      </c>
      <c r="M158" s="17" t="n">
        <f aca="false">G158-C158</f>
        <v>587</v>
      </c>
      <c r="N158" s="17" t="n">
        <f aca="false">E158*L158</f>
        <v>132075</v>
      </c>
      <c r="O158" s="22" t="n">
        <f aca="false">E158*M158</f>
        <v>132075</v>
      </c>
    </row>
    <row r="159" customFormat="false" ht="15" hidden="false" customHeight="false" outlineLevel="0" collapsed="false">
      <c r="A159" s="0" t="s">
        <v>172</v>
      </c>
      <c r="B159" s="16" t="n">
        <v>43053</v>
      </c>
      <c r="C159" s="16" t="n">
        <v>43053</v>
      </c>
      <c r="D159" s="17" t="n">
        <v>60</v>
      </c>
      <c r="E159" s="18" t="n">
        <v>2090</v>
      </c>
      <c r="F159" s="19" t="e">
        <f aca="false">DATA.MESE(C159,2)</f>
        <v>#NAME?</v>
      </c>
      <c r="G159" s="16" t="n">
        <v>43635</v>
      </c>
      <c r="H159" s="20" t="e">
        <f aca="false">G159-F159</f>
        <v>#NAME?</v>
      </c>
      <c r="I159" s="17" t="e">
        <f aca="false">E159*H159</f>
        <v>#NAME?</v>
      </c>
      <c r="J159" s="17" t="n">
        <f aca="false">DAYS360(C159,G159)</f>
        <v>575</v>
      </c>
      <c r="K159" s="21" t="n">
        <f aca="false">E159-J159</f>
        <v>1515</v>
      </c>
      <c r="L159" s="17" t="n">
        <f aca="false">G159-B159</f>
        <v>582</v>
      </c>
      <c r="M159" s="17" t="n">
        <f aca="false">G159-C159</f>
        <v>582</v>
      </c>
      <c r="N159" s="17" t="n">
        <f aca="false">E159*L159</f>
        <v>1216380</v>
      </c>
      <c r="O159" s="22" t="n">
        <f aca="false">E159*M159</f>
        <v>1216380</v>
      </c>
    </row>
    <row r="160" customFormat="false" ht="15" hidden="false" customHeight="false" outlineLevel="0" collapsed="false">
      <c r="A160" s="0" t="s">
        <v>173</v>
      </c>
      <c r="B160" s="16" t="n">
        <v>43053</v>
      </c>
      <c r="C160" s="16" t="n">
        <v>43053</v>
      </c>
      <c r="D160" s="17" t="n">
        <v>60</v>
      </c>
      <c r="E160" s="18" t="n">
        <v>3053.97</v>
      </c>
      <c r="F160" s="19" t="e">
        <f aca="false">DATA.MESE(C160,2)</f>
        <v>#NAME?</v>
      </c>
      <c r="G160" s="16" t="n">
        <v>43635</v>
      </c>
      <c r="H160" s="20" t="e">
        <f aca="false">G160-F160</f>
        <v>#NAME?</v>
      </c>
      <c r="I160" s="17" t="e">
        <f aca="false">E160*H160</f>
        <v>#NAME?</v>
      </c>
      <c r="J160" s="17" t="n">
        <f aca="false">DAYS360(C160,G160)</f>
        <v>575</v>
      </c>
      <c r="K160" s="21" t="n">
        <f aca="false">E160-J160</f>
        <v>2478.97</v>
      </c>
      <c r="L160" s="17" t="n">
        <f aca="false">G160-B160</f>
        <v>582</v>
      </c>
      <c r="M160" s="17" t="n">
        <f aca="false">G160-C160</f>
        <v>582</v>
      </c>
      <c r="N160" s="17" t="n">
        <f aca="false">E160*L160</f>
        <v>1777410.54</v>
      </c>
      <c r="O160" s="22" t="n">
        <f aca="false">E160*M160</f>
        <v>1777410.54</v>
      </c>
    </row>
    <row r="161" customFormat="false" ht="15" hidden="false" customHeight="false" outlineLevel="0" collapsed="false">
      <c r="A161" s="0" t="s">
        <v>174</v>
      </c>
      <c r="B161" s="16" t="n">
        <v>43053</v>
      </c>
      <c r="C161" s="16" t="n">
        <v>43053</v>
      </c>
      <c r="D161" s="17" t="n">
        <v>60</v>
      </c>
      <c r="E161" s="18" t="n">
        <v>2090</v>
      </c>
      <c r="F161" s="19" t="e">
        <f aca="false">DATA.MESE(C161,2)</f>
        <v>#NAME?</v>
      </c>
      <c r="G161" s="16" t="n">
        <v>43635</v>
      </c>
      <c r="H161" s="20" t="e">
        <f aca="false">G161-F161</f>
        <v>#NAME?</v>
      </c>
      <c r="I161" s="17" t="e">
        <f aca="false">E161*H161</f>
        <v>#NAME?</v>
      </c>
      <c r="J161" s="17" t="n">
        <f aca="false">DAYS360(C161,G161)</f>
        <v>575</v>
      </c>
      <c r="K161" s="21" t="n">
        <f aca="false">E161-J161</f>
        <v>1515</v>
      </c>
      <c r="L161" s="17" t="n">
        <f aca="false">G161-B161</f>
        <v>582</v>
      </c>
      <c r="M161" s="17" t="n">
        <f aca="false">G161-C161</f>
        <v>582</v>
      </c>
      <c r="N161" s="17" t="n">
        <f aca="false">E161*L161</f>
        <v>1216380</v>
      </c>
      <c r="O161" s="22" t="n">
        <f aca="false">E161*M161</f>
        <v>1216380</v>
      </c>
    </row>
    <row r="162" customFormat="false" ht="15" hidden="false" customHeight="false" outlineLevel="0" collapsed="false">
      <c r="A162" s="0" t="s">
        <v>175</v>
      </c>
      <c r="B162" s="16" t="n">
        <v>43053</v>
      </c>
      <c r="C162" s="16" t="n">
        <v>43053</v>
      </c>
      <c r="D162" s="17" t="n">
        <v>60</v>
      </c>
      <c r="E162" s="0" t="n">
        <v>225</v>
      </c>
      <c r="F162" s="19" t="e">
        <f aca="false">DATA.MESE(C162,2)</f>
        <v>#NAME?</v>
      </c>
      <c r="G162" s="16" t="n">
        <v>43635</v>
      </c>
      <c r="H162" s="20" t="e">
        <f aca="false">G162-F162</f>
        <v>#NAME?</v>
      </c>
      <c r="I162" s="17" t="e">
        <f aca="false">E162*H162</f>
        <v>#NAME?</v>
      </c>
      <c r="J162" s="17" t="n">
        <f aca="false">DAYS360(C162,G162)</f>
        <v>575</v>
      </c>
      <c r="K162" s="21" t="n">
        <f aca="false">E162-J162</f>
        <v>-350</v>
      </c>
      <c r="L162" s="17" t="n">
        <f aca="false">G162-B162</f>
        <v>582</v>
      </c>
      <c r="M162" s="17" t="n">
        <f aca="false">G162-C162</f>
        <v>582</v>
      </c>
      <c r="N162" s="17" t="n">
        <f aca="false">E162*L162</f>
        <v>130950</v>
      </c>
      <c r="O162" s="22" t="n">
        <f aca="false">E162*M162</f>
        <v>130950</v>
      </c>
    </row>
    <row r="163" customFormat="false" ht="15" hidden="false" customHeight="false" outlineLevel="0" collapsed="false">
      <c r="A163" s="0" t="s">
        <v>176</v>
      </c>
      <c r="B163" s="16" t="n">
        <v>43055</v>
      </c>
      <c r="C163" s="16" t="n">
        <v>43055</v>
      </c>
      <c r="D163" s="17" t="n">
        <v>60</v>
      </c>
      <c r="E163" s="18" t="n">
        <v>1909</v>
      </c>
      <c r="F163" s="19" t="e">
        <f aca="false">DATA.MESE(C163,2)</f>
        <v>#NAME?</v>
      </c>
      <c r="G163" s="16" t="n">
        <v>43635</v>
      </c>
      <c r="H163" s="20" t="e">
        <f aca="false">G163-F163</f>
        <v>#NAME?</v>
      </c>
      <c r="I163" s="17" t="e">
        <f aca="false">E163*H163</f>
        <v>#NAME?</v>
      </c>
      <c r="J163" s="17" t="n">
        <f aca="false">DAYS360(C163,G163)</f>
        <v>573</v>
      </c>
      <c r="K163" s="21" t="n">
        <f aca="false">E163-J163</f>
        <v>1336</v>
      </c>
      <c r="L163" s="17" t="n">
        <f aca="false">G163-B163</f>
        <v>580</v>
      </c>
      <c r="M163" s="17" t="n">
        <f aca="false">G163-C163</f>
        <v>580</v>
      </c>
      <c r="N163" s="17" t="n">
        <f aca="false">E163*L163</f>
        <v>1107220</v>
      </c>
      <c r="O163" s="22" t="n">
        <f aca="false">E163*M163</f>
        <v>1107220</v>
      </c>
    </row>
    <row r="164" customFormat="false" ht="15" hidden="false" customHeight="false" outlineLevel="0" collapsed="false">
      <c r="A164" s="0" t="s">
        <v>177</v>
      </c>
      <c r="B164" s="16" t="n">
        <v>43056</v>
      </c>
      <c r="C164" s="16" t="n">
        <v>43056</v>
      </c>
      <c r="D164" s="17" t="n">
        <v>60</v>
      </c>
      <c r="E164" s="18" t="n">
        <v>3368.2</v>
      </c>
      <c r="F164" s="19" t="e">
        <f aca="false">DATA.MESE(C164,2)</f>
        <v>#NAME?</v>
      </c>
      <c r="G164" s="16" t="n">
        <v>43635</v>
      </c>
      <c r="H164" s="20" t="e">
        <f aca="false">G164-F164</f>
        <v>#NAME?</v>
      </c>
      <c r="I164" s="17" t="e">
        <f aca="false">E164*H164</f>
        <v>#NAME?</v>
      </c>
      <c r="J164" s="17" t="n">
        <f aca="false">DAYS360(C164,G164)</f>
        <v>572</v>
      </c>
      <c r="K164" s="21" t="n">
        <f aca="false">E164-J164</f>
        <v>2796.2</v>
      </c>
      <c r="L164" s="17" t="n">
        <f aca="false">G164-B164</f>
        <v>579</v>
      </c>
      <c r="M164" s="17" t="n">
        <f aca="false">G164-C164</f>
        <v>579</v>
      </c>
      <c r="N164" s="17" t="n">
        <f aca="false">E164*L164</f>
        <v>1950187.8</v>
      </c>
      <c r="O164" s="22" t="n">
        <f aca="false">E164*M164</f>
        <v>1950187.8</v>
      </c>
    </row>
    <row r="165" customFormat="false" ht="15" hidden="false" customHeight="false" outlineLevel="0" collapsed="false">
      <c r="A165" s="0" t="s">
        <v>178</v>
      </c>
      <c r="B165" s="16" t="n">
        <v>43060</v>
      </c>
      <c r="C165" s="16" t="n">
        <v>43061</v>
      </c>
      <c r="D165" s="17" t="n">
        <v>60</v>
      </c>
      <c r="E165" s="18" t="n">
        <v>3500</v>
      </c>
      <c r="F165" s="19" t="e">
        <f aca="false">DATA.MESE(C165,2)</f>
        <v>#NAME?</v>
      </c>
      <c r="G165" s="16" t="n">
        <v>43635</v>
      </c>
      <c r="H165" s="20" t="e">
        <f aca="false">G165-F165</f>
        <v>#NAME?</v>
      </c>
      <c r="I165" s="17" t="e">
        <f aca="false">E165*H165</f>
        <v>#NAME?</v>
      </c>
      <c r="J165" s="17" t="n">
        <f aca="false">DAYS360(C165,G165)</f>
        <v>567</v>
      </c>
      <c r="K165" s="21" t="n">
        <f aca="false">E165-J165</f>
        <v>2933</v>
      </c>
      <c r="L165" s="17" t="n">
        <f aca="false">G165-B165</f>
        <v>575</v>
      </c>
      <c r="M165" s="17" t="n">
        <f aca="false">G165-C165</f>
        <v>574</v>
      </c>
      <c r="N165" s="17" t="n">
        <f aca="false">E165*L165</f>
        <v>2012500</v>
      </c>
      <c r="O165" s="22" t="n">
        <f aca="false">E165*M165</f>
        <v>2009000</v>
      </c>
    </row>
    <row r="166" customFormat="false" ht="15" hidden="false" customHeight="false" outlineLevel="0" collapsed="false">
      <c r="A166" s="0" t="s">
        <v>179</v>
      </c>
      <c r="B166" s="16" t="n">
        <v>43063</v>
      </c>
      <c r="C166" s="16" t="n">
        <v>43063</v>
      </c>
      <c r="D166" s="17" t="n">
        <v>60</v>
      </c>
      <c r="E166" s="18" t="n">
        <v>3053.97</v>
      </c>
      <c r="F166" s="19" t="e">
        <f aca="false">DATA.MESE(C166,2)</f>
        <v>#NAME?</v>
      </c>
      <c r="G166" s="16" t="n">
        <v>43635</v>
      </c>
      <c r="H166" s="20" t="e">
        <f aca="false">G166-F166</f>
        <v>#NAME?</v>
      </c>
      <c r="I166" s="17" t="e">
        <f aca="false">E166*H166</f>
        <v>#NAME?</v>
      </c>
      <c r="J166" s="17" t="n">
        <f aca="false">DAYS360(C166,G166)</f>
        <v>565</v>
      </c>
      <c r="K166" s="21" t="n">
        <f aca="false">E166-J166</f>
        <v>2488.97</v>
      </c>
      <c r="L166" s="17" t="n">
        <f aca="false">G166-B166</f>
        <v>572</v>
      </c>
      <c r="M166" s="17" t="n">
        <f aca="false">G166-C166</f>
        <v>572</v>
      </c>
      <c r="N166" s="17" t="n">
        <f aca="false">E166*L166</f>
        <v>1746870.84</v>
      </c>
      <c r="O166" s="22" t="n">
        <f aca="false">E166*M166</f>
        <v>1746870.84</v>
      </c>
    </row>
    <row r="167" customFormat="false" ht="15" hidden="false" customHeight="false" outlineLevel="0" collapsed="false">
      <c r="A167" s="0" t="s">
        <v>180</v>
      </c>
      <c r="B167" s="16" t="n">
        <v>43070</v>
      </c>
      <c r="C167" s="16" t="n">
        <v>43070</v>
      </c>
      <c r="D167" s="17" t="n">
        <v>60</v>
      </c>
      <c r="E167" s="18" t="n">
        <v>2090</v>
      </c>
      <c r="F167" s="19" t="e">
        <f aca="false">DATA.MESE(C167,2)</f>
        <v>#NAME?</v>
      </c>
      <c r="G167" s="16" t="n">
        <v>43635</v>
      </c>
      <c r="H167" s="20" t="e">
        <f aca="false">G167-F167</f>
        <v>#NAME?</v>
      </c>
      <c r="I167" s="17" t="e">
        <f aca="false">E167*H167</f>
        <v>#NAME?</v>
      </c>
      <c r="J167" s="17" t="n">
        <f aca="false">DAYS360(C167,G167)</f>
        <v>558</v>
      </c>
      <c r="K167" s="21" t="n">
        <f aca="false">E167-J167</f>
        <v>1532</v>
      </c>
      <c r="L167" s="17" t="n">
        <f aca="false">G167-B167</f>
        <v>565</v>
      </c>
      <c r="M167" s="17" t="n">
        <f aca="false">G167-C167</f>
        <v>565</v>
      </c>
      <c r="N167" s="17" t="n">
        <f aca="false">E167*L167</f>
        <v>1180850</v>
      </c>
      <c r="O167" s="22" t="n">
        <f aca="false">E167*M167</f>
        <v>1180850</v>
      </c>
    </row>
    <row r="168" customFormat="false" ht="15" hidden="false" customHeight="false" outlineLevel="0" collapsed="false">
      <c r="A168" s="0" t="s">
        <v>181</v>
      </c>
      <c r="B168" s="16" t="n">
        <v>43070</v>
      </c>
      <c r="C168" s="16" t="n">
        <v>43070</v>
      </c>
      <c r="D168" s="17" t="n">
        <v>60</v>
      </c>
      <c r="E168" s="0" t="n">
        <v>48</v>
      </c>
      <c r="F168" s="19" t="e">
        <f aca="false">DATA.MESE(C168,2)</f>
        <v>#NAME?</v>
      </c>
      <c r="G168" s="16" t="n">
        <v>43635</v>
      </c>
      <c r="H168" s="20" t="e">
        <f aca="false">G168-F168</f>
        <v>#NAME?</v>
      </c>
      <c r="I168" s="17" t="e">
        <f aca="false">E168*H168</f>
        <v>#NAME?</v>
      </c>
      <c r="J168" s="17" t="n">
        <f aca="false">DAYS360(C168,G168)</f>
        <v>558</v>
      </c>
      <c r="K168" s="21" t="n">
        <f aca="false">E168-J168</f>
        <v>-510</v>
      </c>
      <c r="L168" s="17" t="n">
        <f aca="false">G168-B168</f>
        <v>565</v>
      </c>
      <c r="M168" s="17" t="n">
        <f aca="false">G168-C168</f>
        <v>565</v>
      </c>
      <c r="N168" s="17" t="n">
        <f aca="false">E168*L168</f>
        <v>27120</v>
      </c>
      <c r="O168" s="22" t="n">
        <f aca="false">E168*M168</f>
        <v>27120</v>
      </c>
    </row>
    <row r="169" customFormat="false" ht="15" hidden="false" customHeight="false" outlineLevel="0" collapsed="false">
      <c r="A169" s="0" t="s">
        <v>182</v>
      </c>
      <c r="B169" s="16" t="n">
        <v>43075</v>
      </c>
      <c r="C169" s="16" t="n">
        <v>43075</v>
      </c>
      <c r="D169" s="17" t="n">
        <v>60</v>
      </c>
      <c r="E169" s="18" t="n">
        <v>2090</v>
      </c>
      <c r="F169" s="19" t="e">
        <f aca="false">DATA.MESE(C169,2)</f>
        <v>#NAME?</v>
      </c>
      <c r="G169" s="16" t="n">
        <v>43635</v>
      </c>
      <c r="H169" s="20" t="e">
        <f aca="false">G169-F169</f>
        <v>#NAME?</v>
      </c>
      <c r="I169" s="17" t="e">
        <f aca="false">E169*H169</f>
        <v>#NAME?</v>
      </c>
      <c r="J169" s="17" t="n">
        <f aca="false">DAYS360(C169,G169)</f>
        <v>553</v>
      </c>
      <c r="K169" s="21" t="n">
        <f aca="false">E169-J169</f>
        <v>1537</v>
      </c>
      <c r="L169" s="17" t="n">
        <f aca="false">G169-B169</f>
        <v>560</v>
      </c>
      <c r="M169" s="17" t="n">
        <f aca="false">G169-C169</f>
        <v>560</v>
      </c>
      <c r="N169" s="17" t="n">
        <f aca="false">E169*L169</f>
        <v>1170400</v>
      </c>
      <c r="O169" s="22" t="n">
        <f aca="false">E169*M169</f>
        <v>1170400</v>
      </c>
    </row>
    <row r="170" customFormat="false" ht="15" hidden="false" customHeight="false" outlineLevel="0" collapsed="false">
      <c r="A170" s="0" t="s">
        <v>183</v>
      </c>
      <c r="B170" s="16" t="n">
        <v>43075</v>
      </c>
      <c r="C170" s="16" t="n">
        <v>43075</v>
      </c>
      <c r="D170" s="17" t="n">
        <v>60</v>
      </c>
      <c r="E170" s="0" t="n">
        <v>90</v>
      </c>
      <c r="F170" s="19" t="e">
        <f aca="false">DATA.MESE(C170,2)</f>
        <v>#NAME?</v>
      </c>
      <c r="G170" s="16" t="n">
        <v>43635</v>
      </c>
      <c r="H170" s="20" t="e">
        <f aca="false">G170-F170</f>
        <v>#NAME?</v>
      </c>
      <c r="I170" s="17" t="e">
        <f aca="false">E170*H170</f>
        <v>#NAME?</v>
      </c>
      <c r="J170" s="17" t="n">
        <f aca="false">DAYS360(C170,G170)</f>
        <v>553</v>
      </c>
      <c r="K170" s="21" t="n">
        <f aca="false">E170-J170</f>
        <v>-463</v>
      </c>
      <c r="L170" s="17" t="n">
        <f aca="false">G170-B170</f>
        <v>560</v>
      </c>
      <c r="M170" s="17" t="n">
        <f aca="false">G170-C170</f>
        <v>560</v>
      </c>
      <c r="N170" s="17" t="n">
        <f aca="false">E170*L170</f>
        <v>50400</v>
      </c>
      <c r="O170" s="22" t="n">
        <f aca="false">E170*M170</f>
        <v>50400</v>
      </c>
    </row>
    <row r="171" customFormat="false" ht="15" hidden="false" customHeight="false" outlineLevel="0" collapsed="false">
      <c r="A171" s="0" t="s">
        <v>184</v>
      </c>
      <c r="B171" s="16" t="n">
        <v>43080</v>
      </c>
      <c r="C171" s="16" t="n">
        <v>43089</v>
      </c>
      <c r="D171" s="17" t="n">
        <v>60</v>
      </c>
      <c r="E171" s="0" t="n">
        <v>72</v>
      </c>
      <c r="F171" s="19" t="e">
        <f aca="false">DATA.MESE(C171,2)</f>
        <v>#NAME?</v>
      </c>
      <c r="G171" s="16" t="n">
        <v>43635</v>
      </c>
      <c r="H171" s="20" t="e">
        <f aca="false">G171-F171</f>
        <v>#NAME?</v>
      </c>
      <c r="I171" s="17" t="e">
        <f aca="false">E171*H171</f>
        <v>#NAME?</v>
      </c>
      <c r="J171" s="17" t="n">
        <f aca="false">DAYS360(C171,G171)</f>
        <v>539</v>
      </c>
      <c r="K171" s="21" t="n">
        <f aca="false">E171-J171</f>
        <v>-467</v>
      </c>
      <c r="L171" s="17" t="n">
        <f aca="false">G171-B171</f>
        <v>555</v>
      </c>
      <c r="M171" s="17" t="n">
        <f aca="false">G171-C171</f>
        <v>546</v>
      </c>
      <c r="N171" s="17" t="n">
        <f aca="false">E171*L171</f>
        <v>39960</v>
      </c>
      <c r="O171" s="22" t="n">
        <f aca="false">E171*M171</f>
        <v>39312</v>
      </c>
    </row>
    <row r="172" customFormat="false" ht="15" hidden="false" customHeight="false" outlineLevel="0" collapsed="false">
      <c r="A172" s="0" t="s">
        <v>185</v>
      </c>
      <c r="B172" s="16" t="n">
        <v>43081</v>
      </c>
      <c r="C172" s="16" t="n">
        <v>43089</v>
      </c>
      <c r="D172" s="17" t="n">
        <v>60</v>
      </c>
      <c r="E172" s="18" t="n">
        <v>2090</v>
      </c>
      <c r="F172" s="19" t="e">
        <f aca="false">DATA.MESE(C172,2)</f>
        <v>#NAME?</v>
      </c>
      <c r="G172" s="16" t="n">
        <v>43635</v>
      </c>
      <c r="H172" s="20" t="e">
        <f aca="false">G172-F172</f>
        <v>#NAME?</v>
      </c>
      <c r="I172" s="17" t="e">
        <f aca="false">E172*H172</f>
        <v>#NAME?</v>
      </c>
      <c r="J172" s="17" t="n">
        <f aca="false">DAYS360(C172,G172)</f>
        <v>539</v>
      </c>
      <c r="K172" s="21" t="n">
        <f aca="false">E172-J172</f>
        <v>1551</v>
      </c>
      <c r="L172" s="17" t="n">
        <f aca="false">G172-B172</f>
        <v>554</v>
      </c>
      <c r="M172" s="17" t="n">
        <f aca="false">G172-C172</f>
        <v>546</v>
      </c>
      <c r="N172" s="17" t="n">
        <f aca="false">E172*L172</f>
        <v>1157860</v>
      </c>
      <c r="O172" s="22" t="n">
        <f aca="false">E172*M172</f>
        <v>1141140</v>
      </c>
    </row>
    <row r="173" customFormat="false" ht="15" hidden="false" customHeight="false" outlineLevel="0" collapsed="false">
      <c r="A173" s="0" t="s">
        <v>186</v>
      </c>
      <c r="B173" s="16" t="n">
        <v>43083</v>
      </c>
      <c r="C173" s="16" t="n">
        <v>43089</v>
      </c>
      <c r="D173" s="17" t="n">
        <v>60</v>
      </c>
      <c r="E173" s="18" t="n">
        <v>6107.94</v>
      </c>
      <c r="F173" s="19" t="e">
        <f aca="false">DATA.MESE(C173,2)</f>
        <v>#NAME?</v>
      </c>
      <c r="G173" s="16" t="n">
        <v>43635</v>
      </c>
      <c r="H173" s="20" t="e">
        <f aca="false">G173-F173</f>
        <v>#NAME?</v>
      </c>
      <c r="I173" s="17" t="e">
        <f aca="false">E173*H173</f>
        <v>#NAME?</v>
      </c>
      <c r="J173" s="17" t="n">
        <f aca="false">DAYS360(C173,G173)</f>
        <v>539</v>
      </c>
      <c r="K173" s="21" t="n">
        <f aca="false">E173-J173</f>
        <v>5568.94</v>
      </c>
      <c r="L173" s="17" t="n">
        <f aca="false">G173-B173</f>
        <v>552</v>
      </c>
      <c r="M173" s="17" t="n">
        <f aca="false">G173-C173</f>
        <v>546</v>
      </c>
      <c r="N173" s="17" t="n">
        <f aca="false">E173*L173</f>
        <v>3371582.88</v>
      </c>
      <c r="O173" s="22" t="n">
        <f aca="false">E173*M173</f>
        <v>3334935.24</v>
      </c>
    </row>
    <row r="174" customFormat="false" ht="15" hidden="false" customHeight="false" outlineLevel="0" collapsed="false">
      <c r="A174" s="0" t="s">
        <v>187</v>
      </c>
      <c r="B174" s="16" t="n">
        <v>43083</v>
      </c>
      <c r="C174" s="16" t="n">
        <v>43089</v>
      </c>
      <c r="D174" s="17" t="n">
        <v>60</v>
      </c>
      <c r="E174" s="18" t="n">
        <v>6107.94</v>
      </c>
      <c r="F174" s="19" t="e">
        <f aca="false">DATA.MESE(C174,2)</f>
        <v>#NAME?</v>
      </c>
      <c r="G174" s="16" t="n">
        <v>43635</v>
      </c>
      <c r="H174" s="20" t="e">
        <f aca="false">G174-F174</f>
        <v>#NAME?</v>
      </c>
      <c r="I174" s="17" t="e">
        <f aca="false">E174*H174</f>
        <v>#NAME?</v>
      </c>
      <c r="J174" s="17" t="n">
        <f aca="false">DAYS360(C174,G174)</f>
        <v>539</v>
      </c>
      <c r="K174" s="21" t="n">
        <f aca="false">E174-J174</f>
        <v>5568.94</v>
      </c>
      <c r="L174" s="17" t="n">
        <f aca="false">G174-B174</f>
        <v>552</v>
      </c>
      <c r="M174" s="17" t="n">
        <f aca="false">G174-C174</f>
        <v>546</v>
      </c>
      <c r="N174" s="17" t="n">
        <f aca="false">E174*L174</f>
        <v>3371582.88</v>
      </c>
      <c r="O174" s="22" t="n">
        <f aca="false">E174*M174</f>
        <v>3334935.24</v>
      </c>
    </row>
    <row r="175" customFormat="false" ht="15" hidden="false" customHeight="false" outlineLevel="0" collapsed="false">
      <c r="A175" s="0" t="s">
        <v>188</v>
      </c>
      <c r="B175" s="16" t="n">
        <v>43084</v>
      </c>
      <c r="C175" s="16" t="n">
        <v>43089</v>
      </c>
      <c r="D175" s="17" t="n">
        <v>60</v>
      </c>
      <c r="E175" s="18" t="n">
        <v>3053.97</v>
      </c>
      <c r="F175" s="19" t="e">
        <f aca="false">DATA.MESE(C175,2)</f>
        <v>#NAME?</v>
      </c>
      <c r="G175" s="16" t="n">
        <v>43635</v>
      </c>
      <c r="H175" s="20" t="e">
        <f aca="false">G175-F175</f>
        <v>#NAME?</v>
      </c>
      <c r="I175" s="17" t="e">
        <f aca="false">E175*H175</f>
        <v>#NAME?</v>
      </c>
      <c r="J175" s="17" t="n">
        <f aca="false">DAYS360(C175,G175)</f>
        <v>539</v>
      </c>
      <c r="K175" s="21" t="n">
        <f aca="false">E175-J175</f>
        <v>2514.97</v>
      </c>
      <c r="L175" s="17" t="n">
        <f aca="false">G175-B175</f>
        <v>551</v>
      </c>
      <c r="M175" s="17" t="n">
        <f aca="false">G175-C175</f>
        <v>546</v>
      </c>
      <c r="N175" s="17" t="n">
        <f aca="false">E175*L175</f>
        <v>1682737.47</v>
      </c>
      <c r="O175" s="22" t="n">
        <f aca="false">E175*M175</f>
        <v>1667467.62</v>
      </c>
    </row>
    <row r="176" customFormat="false" ht="15" hidden="false" customHeight="false" outlineLevel="0" collapsed="false">
      <c r="A176" s="0" t="s">
        <v>189</v>
      </c>
      <c r="B176" s="16" t="n">
        <v>43084</v>
      </c>
      <c r="C176" s="16" t="n">
        <v>43089</v>
      </c>
      <c r="D176" s="17" t="n">
        <v>60</v>
      </c>
      <c r="E176" s="18" t="n">
        <v>3820.5</v>
      </c>
      <c r="F176" s="19" t="e">
        <f aca="false">DATA.MESE(C176,2)</f>
        <v>#NAME?</v>
      </c>
      <c r="G176" s="16" t="n">
        <v>43635</v>
      </c>
      <c r="H176" s="20" t="e">
        <f aca="false">G176-F176</f>
        <v>#NAME?</v>
      </c>
      <c r="I176" s="17" t="e">
        <f aca="false">E176*H176</f>
        <v>#NAME?</v>
      </c>
      <c r="J176" s="17" t="n">
        <f aca="false">DAYS360(C176,G176)</f>
        <v>539</v>
      </c>
      <c r="K176" s="21" t="n">
        <f aca="false">E176-J176</f>
        <v>3281.5</v>
      </c>
      <c r="L176" s="17" t="n">
        <f aca="false">G176-B176</f>
        <v>551</v>
      </c>
      <c r="M176" s="17" t="n">
        <f aca="false">G176-C176</f>
        <v>546</v>
      </c>
      <c r="N176" s="17" t="n">
        <f aca="false">E176*L176</f>
        <v>2105095.5</v>
      </c>
      <c r="O176" s="22" t="n">
        <f aca="false">E176*M176</f>
        <v>2085993</v>
      </c>
    </row>
    <row r="177" customFormat="false" ht="15" hidden="false" customHeight="false" outlineLevel="0" collapsed="false">
      <c r="A177" s="0" t="s">
        <v>190</v>
      </c>
      <c r="B177" s="16" t="n">
        <v>43084</v>
      </c>
      <c r="C177" s="16" t="n">
        <v>43089</v>
      </c>
      <c r="D177" s="17" t="n">
        <v>60</v>
      </c>
      <c r="E177" s="0" t="n">
        <v>254</v>
      </c>
      <c r="F177" s="19" t="e">
        <f aca="false">DATA.MESE(C177,2)</f>
        <v>#NAME?</v>
      </c>
      <c r="G177" s="16" t="n">
        <v>43635</v>
      </c>
      <c r="H177" s="20" t="e">
        <f aca="false">G177-F177</f>
        <v>#NAME?</v>
      </c>
      <c r="I177" s="17" t="e">
        <f aca="false">E177*H177</f>
        <v>#NAME?</v>
      </c>
      <c r="J177" s="17" t="n">
        <f aca="false">DAYS360(C177,G177)</f>
        <v>539</v>
      </c>
      <c r="K177" s="21" t="n">
        <f aca="false">E177-J177</f>
        <v>-285</v>
      </c>
      <c r="L177" s="17" t="n">
        <f aca="false">G177-B177</f>
        <v>551</v>
      </c>
      <c r="M177" s="17" t="n">
        <f aca="false">G177-C177</f>
        <v>546</v>
      </c>
      <c r="N177" s="17" t="n">
        <f aca="false">E177*L177</f>
        <v>139954</v>
      </c>
      <c r="O177" s="22" t="n">
        <f aca="false">E177*M177</f>
        <v>138684</v>
      </c>
    </row>
    <row r="178" customFormat="false" ht="15" hidden="false" customHeight="false" outlineLevel="0" collapsed="false">
      <c r="A178" s="0" t="s">
        <v>191</v>
      </c>
      <c r="B178" s="16" t="n">
        <v>43084</v>
      </c>
      <c r="C178" s="16" t="n">
        <v>43089</v>
      </c>
      <c r="D178" s="17" t="n">
        <v>60</v>
      </c>
      <c r="E178" s="0" t="n">
        <v>540</v>
      </c>
      <c r="F178" s="19" t="e">
        <f aca="false">DATA.MESE(C178,2)</f>
        <v>#NAME?</v>
      </c>
      <c r="G178" s="16" t="n">
        <v>43635</v>
      </c>
      <c r="H178" s="20" t="e">
        <f aca="false">G178-F178</f>
        <v>#NAME?</v>
      </c>
      <c r="I178" s="17" t="e">
        <f aca="false">E178*H178</f>
        <v>#NAME?</v>
      </c>
      <c r="J178" s="17" t="n">
        <f aca="false">DAYS360(C178,G178)</f>
        <v>539</v>
      </c>
      <c r="K178" s="21" t="n">
        <f aca="false">E178-J178</f>
        <v>1</v>
      </c>
      <c r="L178" s="17" t="n">
        <f aca="false">G178-B178</f>
        <v>551</v>
      </c>
      <c r="M178" s="17" t="n">
        <f aca="false">G178-C178</f>
        <v>546</v>
      </c>
      <c r="N178" s="17" t="n">
        <f aca="false">E178*L178</f>
        <v>297540</v>
      </c>
      <c r="O178" s="22" t="n">
        <f aca="false">E178*M178</f>
        <v>294840</v>
      </c>
    </row>
    <row r="179" customFormat="false" ht="15" hidden="false" customHeight="false" outlineLevel="0" collapsed="false">
      <c r="A179" s="0" t="s">
        <v>192</v>
      </c>
      <c r="B179" s="16" t="n">
        <v>43084</v>
      </c>
      <c r="C179" s="16" t="n">
        <v>43089</v>
      </c>
      <c r="D179" s="17" t="n">
        <v>60</v>
      </c>
      <c r="E179" s="0" t="n">
        <v>555.36</v>
      </c>
      <c r="F179" s="19" t="e">
        <f aca="false">DATA.MESE(C179,2)</f>
        <v>#NAME?</v>
      </c>
      <c r="G179" s="16" t="n">
        <v>43635</v>
      </c>
      <c r="H179" s="20" t="e">
        <f aca="false">G179-F179</f>
        <v>#NAME?</v>
      </c>
      <c r="I179" s="17" t="e">
        <f aca="false">E179*H179</f>
        <v>#NAME?</v>
      </c>
      <c r="J179" s="17" t="n">
        <f aca="false">DAYS360(C179,G179)</f>
        <v>539</v>
      </c>
      <c r="K179" s="21" t="n">
        <f aca="false">E179-J179</f>
        <v>16.36</v>
      </c>
      <c r="L179" s="17" t="n">
        <f aca="false">G179-B179</f>
        <v>551</v>
      </c>
      <c r="M179" s="17" t="n">
        <f aca="false">G179-C179</f>
        <v>546</v>
      </c>
      <c r="N179" s="17" t="n">
        <f aca="false">E179*L179</f>
        <v>306003.36</v>
      </c>
      <c r="O179" s="22" t="n">
        <f aca="false">E179*M179</f>
        <v>303226.56</v>
      </c>
    </row>
    <row r="180" customFormat="false" ht="15" hidden="false" customHeight="false" outlineLevel="0" collapsed="false">
      <c r="A180" s="0" t="s">
        <v>193</v>
      </c>
      <c r="B180" s="16" t="n">
        <v>43088</v>
      </c>
      <c r="C180" s="16" t="n">
        <v>43089</v>
      </c>
      <c r="D180" s="17" t="n">
        <v>60</v>
      </c>
      <c r="E180" s="18" t="n">
        <v>2090</v>
      </c>
      <c r="F180" s="19" t="e">
        <f aca="false">DATA.MESE(C180,2)</f>
        <v>#NAME?</v>
      </c>
      <c r="G180" s="16" t="n">
        <v>43635</v>
      </c>
      <c r="H180" s="20" t="e">
        <f aca="false">G180-F180</f>
        <v>#NAME?</v>
      </c>
      <c r="I180" s="17" t="e">
        <f aca="false">E180*H180</f>
        <v>#NAME?</v>
      </c>
      <c r="J180" s="17" t="n">
        <f aca="false">DAYS360(C180,G180)</f>
        <v>539</v>
      </c>
      <c r="K180" s="21" t="n">
        <f aca="false">E180-J180</f>
        <v>1551</v>
      </c>
      <c r="L180" s="17" t="n">
        <f aca="false">G180-B180</f>
        <v>547</v>
      </c>
      <c r="M180" s="17" t="n">
        <f aca="false">G180-C180</f>
        <v>546</v>
      </c>
      <c r="N180" s="17" t="n">
        <f aca="false">E180*L180</f>
        <v>1143230</v>
      </c>
      <c r="O180" s="22" t="n">
        <f aca="false">E180*M180</f>
        <v>1141140</v>
      </c>
    </row>
    <row r="181" customFormat="false" ht="15" hidden="false" customHeight="false" outlineLevel="0" collapsed="false">
      <c r="A181" s="0" t="s">
        <v>194</v>
      </c>
      <c r="B181" s="16" t="n">
        <v>43088</v>
      </c>
      <c r="C181" s="16" t="n">
        <v>43089</v>
      </c>
      <c r="D181" s="17" t="n">
        <v>60</v>
      </c>
      <c r="E181" s="18" t="n">
        <v>2780</v>
      </c>
      <c r="F181" s="19" t="e">
        <f aca="false">DATA.MESE(C181,2)</f>
        <v>#NAME?</v>
      </c>
      <c r="G181" s="16" t="n">
        <v>43635</v>
      </c>
      <c r="H181" s="20" t="e">
        <f aca="false">G181-F181</f>
        <v>#NAME?</v>
      </c>
      <c r="I181" s="17" t="e">
        <f aca="false">E181*H181</f>
        <v>#NAME?</v>
      </c>
      <c r="J181" s="17" t="n">
        <f aca="false">DAYS360(C181,G181)</f>
        <v>539</v>
      </c>
      <c r="K181" s="21" t="n">
        <f aca="false">E181-J181</f>
        <v>2241</v>
      </c>
      <c r="L181" s="17" t="n">
        <f aca="false">G181-B181</f>
        <v>547</v>
      </c>
      <c r="M181" s="17" t="n">
        <f aca="false">G181-C181</f>
        <v>546</v>
      </c>
      <c r="N181" s="17" t="n">
        <f aca="false">E181*L181</f>
        <v>1520660</v>
      </c>
      <c r="O181" s="22" t="n">
        <f aca="false">E181*M181</f>
        <v>1517880</v>
      </c>
    </row>
    <row r="182" customFormat="false" ht="15" hidden="false" customHeight="false" outlineLevel="0" collapsed="false">
      <c r="A182" s="0" t="s">
        <v>195</v>
      </c>
      <c r="B182" s="16" t="n">
        <v>42748</v>
      </c>
      <c r="C182" s="16" t="n">
        <v>42760</v>
      </c>
      <c r="D182" s="17" t="n">
        <v>60</v>
      </c>
      <c r="E182" s="18" t="n">
        <v>-1800</v>
      </c>
      <c r="F182" s="19" t="e">
        <f aca="false">DATA.MESE(C182,2)</f>
        <v>#NAME?</v>
      </c>
      <c r="G182" s="16" t="n">
        <v>43635</v>
      </c>
      <c r="H182" s="20" t="e">
        <f aca="false">G182-F182</f>
        <v>#NAME?</v>
      </c>
      <c r="I182" s="17" t="e">
        <f aca="false">E182*H182</f>
        <v>#NAME?</v>
      </c>
      <c r="J182" s="17" t="n">
        <f aca="false">DAYS360(C182,G182)</f>
        <v>864</v>
      </c>
      <c r="K182" s="21" t="n">
        <f aca="false">E182-J182</f>
        <v>-2664</v>
      </c>
      <c r="L182" s="17" t="n">
        <f aca="false">G182-B182</f>
        <v>887</v>
      </c>
      <c r="M182" s="17" t="n">
        <f aca="false">G182-C182</f>
        <v>875</v>
      </c>
      <c r="N182" s="17" t="n">
        <f aca="false">E182*L182</f>
        <v>-1596600</v>
      </c>
      <c r="O182" s="22" t="n">
        <f aca="false">E182*M182</f>
        <v>-1575000</v>
      </c>
    </row>
    <row r="183" customFormat="false" ht="15" hidden="false" customHeight="false" outlineLevel="0" collapsed="false">
      <c r="A183" s="0" t="s">
        <v>196</v>
      </c>
      <c r="B183" s="16" t="n">
        <v>43462</v>
      </c>
      <c r="C183" s="16" t="n">
        <v>43465</v>
      </c>
      <c r="D183" s="17" t="n">
        <v>60</v>
      </c>
      <c r="E183" s="18" t="n">
        <v>65824.51</v>
      </c>
      <c r="F183" s="19" t="e">
        <f aca="false">DATA.MESE(C183,2)</f>
        <v>#NAME?</v>
      </c>
      <c r="G183" s="16" t="n">
        <v>43594</v>
      </c>
      <c r="H183" s="20" t="e">
        <f aca="false">G183-F183</f>
        <v>#NAME?</v>
      </c>
      <c r="I183" s="17" t="e">
        <f aca="false">E183*H183</f>
        <v>#NAME?</v>
      </c>
      <c r="J183" s="17" t="n">
        <f aca="false">DAYS360(C183,G183)</f>
        <v>129</v>
      </c>
      <c r="K183" s="21" t="n">
        <f aca="false">E183-J183</f>
        <v>65695.51</v>
      </c>
      <c r="L183" s="17" t="n">
        <f aca="false">G183-B183</f>
        <v>132</v>
      </c>
      <c r="M183" s="17" t="n">
        <f aca="false">G183-C183</f>
        <v>129</v>
      </c>
      <c r="N183" s="17" t="n">
        <f aca="false">E183*L183</f>
        <v>8688835.32</v>
      </c>
      <c r="O183" s="22" t="n">
        <f aca="false">E183*M183</f>
        <v>8491361.79</v>
      </c>
    </row>
    <row r="184" customFormat="false" ht="15" hidden="false" customHeight="false" outlineLevel="0" collapsed="false">
      <c r="A184" s="0" t="s">
        <v>197</v>
      </c>
      <c r="B184" s="16" t="n">
        <v>43462</v>
      </c>
      <c r="C184" s="16" t="n">
        <v>43465</v>
      </c>
      <c r="D184" s="17" t="n">
        <v>60</v>
      </c>
      <c r="E184" s="18" t="n">
        <v>47918.31</v>
      </c>
      <c r="F184" s="19" t="e">
        <f aca="false">DATA.MESE(C184,2)</f>
        <v>#NAME?</v>
      </c>
      <c r="G184" s="16" t="n">
        <v>43594</v>
      </c>
      <c r="H184" s="20" t="e">
        <f aca="false">G184-F184</f>
        <v>#NAME?</v>
      </c>
      <c r="I184" s="17" t="e">
        <f aca="false">E184*H184</f>
        <v>#NAME?</v>
      </c>
      <c r="J184" s="17" t="n">
        <f aca="false">DAYS360(C184,G184)</f>
        <v>129</v>
      </c>
      <c r="K184" s="21" t="n">
        <f aca="false">E184-J184</f>
        <v>47789.31</v>
      </c>
      <c r="L184" s="17" t="n">
        <f aca="false">G184-B184</f>
        <v>132</v>
      </c>
      <c r="M184" s="17" t="n">
        <f aca="false">G184-C184</f>
        <v>129</v>
      </c>
      <c r="N184" s="17" t="n">
        <f aca="false">E184*L184</f>
        <v>6325216.92</v>
      </c>
      <c r="O184" s="22" t="n">
        <f aca="false">E184*M184</f>
        <v>6181461.99</v>
      </c>
    </row>
    <row r="185" customFormat="false" ht="15" hidden="false" customHeight="false" outlineLevel="0" collapsed="false">
      <c r="A185" s="0" t="s">
        <v>198</v>
      </c>
      <c r="B185" s="16" t="n">
        <v>43462</v>
      </c>
      <c r="C185" s="16" t="n">
        <v>43465</v>
      </c>
      <c r="D185" s="17" t="n">
        <v>60</v>
      </c>
      <c r="E185" s="18" t="n">
        <v>6989.65</v>
      </c>
      <c r="F185" s="19" t="e">
        <f aca="false">DATA.MESE(C185,2)</f>
        <v>#NAME?</v>
      </c>
      <c r="G185" s="16" t="n">
        <v>43594</v>
      </c>
      <c r="H185" s="20" t="e">
        <f aca="false">G185-F185</f>
        <v>#NAME?</v>
      </c>
      <c r="I185" s="17" t="e">
        <f aca="false">E185*H185</f>
        <v>#NAME?</v>
      </c>
      <c r="J185" s="17" t="n">
        <f aca="false">DAYS360(C185,G185)</f>
        <v>129</v>
      </c>
      <c r="K185" s="21" t="n">
        <f aca="false">E185-J185</f>
        <v>6860.65</v>
      </c>
      <c r="L185" s="17" t="n">
        <f aca="false">G185-B185</f>
        <v>132</v>
      </c>
      <c r="M185" s="17" t="n">
        <f aca="false">G185-C185</f>
        <v>129</v>
      </c>
      <c r="N185" s="17" t="n">
        <f aca="false">E185*L185</f>
        <v>922633.8</v>
      </c>
      <c r="O185" s="22" t="n">
        <f aca="false">E185*M185</f>
        <v>901664.85</v>
      </c>
    </row>
    <row r="186" customFormat="false" ht="15" hidden="false" customHeight="false" outlineLevel="0" collapsed="false">
      <c r="A186" s="0" t="s">
        <v>199</v>
      </c>
      <c r="B186" s="16" t="n">
        <v>43496</v>
      </c>
      <c r="C186" s="16" t="n">
        <v>43507</v>
      </c>
      <c r="D186" s="17" t="n">
        <v>60</v>
      </c>
      <c r="E186" s="18" t="n">
        <v>65824.51</v>
      </c>
      <c r="F186" s="19" t="e">
        <f aca="false">DATA.MESE(C186,2)</f>
        <v>#NAME?</v>
      </c>
      <c r="G186" s="16" t="n">
        <v>43594</v>
      </c>
      <c r="H186" s="20" t="e">
        <f aca="false">G186-F186</f>
        <v>#NAME?</v>
      </c>
      <c r="I186" s="17" t="e">
        <f aca="false">E186*H186</f>
        <v>#NAME?</v>
      </c>
      <c r="J186" s="17" t="n">
        <f aca="false">DAYS360(C186,G186)</f>
        <v>88</v>
      </c>
      <c r="K186" s="21" t="n">
        <f aca="false">E186-J186</f>
        <v>65736.51</v>
      </c>
      <c r="L186" s="17" t="n">
        <f aca="false">G186-B186</f>
        <v>98</v>
      </c>
      <c r="M186" s="17" t="n">
        <f aca="false">G186-C186</f>
        <v>87</v>
      </c>
      <c r="N186" s="17" t="n">
        <f aca="false">E186*L186</f>
        <v>6450801.98</v>
      </c>
      <c r="O186" s="22" t="n">
        <f aca="false">E186*M186</f>
        <v>5726732.37</v>
      </c>
    </row>
    <row r="187" customFormat="false" ht="15" hidden="false" customHeight="false" outlineLevel="0" collapsed="false">
      <c r="A187" s="0" t="s">
        <v>200</v>
      </c>
      <c r="B187" s="16" t="n">
        <v>43517</v>
      </c>
      <c r="C187" s="16" t="n">
        <v>43518</v>
      </c>
      <c r="D187" s="17" t="n">
        <v>60</v>
      </c>
      <c r="E187" s="18" t="n">
        <v>10224</v>
      </c>
      <c r="F187" s="19" t="e">
        <f aca="false">DATA.MESE(C187,2)</f>
        <v>#NAME?</v>
      </c>
      <c r="G187" s="16" t="n">
        <v>43594</v>
      </c>
      <c r="H187" s="20" t="e">
        <f aca="false">G187-F187</f>
        <v>#NAME?</v>
      </c>
      <c r="I187" s="17" t="e">
        <f aca="false">E187*H187</f>
        <v>#NAME?</v>
      </c>
      <c r="J187" s="17" t="n">
        <f aca="false">DAYS360(C187,G187)</f>
        <v>77</v>
      </c>
      <c r="K187" s="21" t="n">
        <f aca="false">E187-J187</f>
        <v>10147</v>
      </c>
      <c r="L187" s="17" t="n">
        <f aca="false">G187-B187</f>
        <v>77</v>
      </c>
      <c r="M187" s="17" t="n">
        <f aca="false">G187-C187</f>
        <v>76</v>
      </c>
      <c r="N187" s="17" t="n">
        <f aca="false">E187*L187</f>
        <v>787248</v>
      </c>
      <c r="O187" s="22" t="n">
        <f aca="false">E187*M187</f>
        <v>777024</v>
      </c>
    </row>
    <row r="188" customFormat="false" ht="15" hidden="false" customHeight="false" outlineLevel="0" collapsed="false">
      <c r="A188" s="0" t="s">
        <v>201</v>
      </c>
      <c r="B188" s="16" t="n">
        <v>43517</v>
      </c>
      <c r="C188" s="16" t="n">
        <v>43518</v>
      </c>
      <c r="D188" s="17" t="n">
        <v>60</v>
      </c>
      <c r="E188" s="0" t="n">
        <v>-128.25</v>
      </c>
      <c r="F188" s="19" t="e">
        <f aca="false">DATA.MESE(C188,2)</f>
        <v>#NAME?</v>
      </c>
      <c r="G188" s="16" t="n">
        <v>43594</v>
      </c>
      <c r="H188" s="20" t="e">
        <f aca="false">G188-F188</f>
        <v>#NAME?</v>
      </c>
      <c r="I188" s="17" t="e">
        <f aca="false">E188*H188</f>
        <v>#NAME?</v>
      </c>
      <c r="J188" s="17" t="n">
        <f aca="false">DAYS360(C188,G188)</f>
        <v>77</v>
      </c>
      <c r="K188" s="21" t="n">
        <f aca="false">E188-J188</f>
        <v>-205.25</v>
      </c>
      <c r="L188" s="17" t="n">
        <f aca="false">G188-B188</f>
        <v>77</v>
      </c>
      <c r="M188" s="17" t="n">
        <f aca="false">G188-C188</f>
        <v>76</v>
      </c>
      <c r="N188" s="17" t="n">
        <f aca="false">E188*L188</f>
        <v>-9875.25</v>
      </c>
      <c r="O188" s="22" t="n">
        <f aca="false">E188*M188</f>
        <v>-9747</v>
      </c>
    </row>
    <row r="189" customFormat="false" ht="15" hidden="false" customHeight="false" outlineLevel="0" collapsed="false">
      <c r="A189" s="0" t="s">
        <v>202</v>
      </c>
      <c r="B189" s="16" t="n">
        <v>43524</v>
      </c>
      <c r="C189" s="16" t="n">
        <v>43535</v>
      </c>
      <c r="D189" s="17" t="n">
        <v>60</v>
      </c>
      <c r="E189" s="18" t="n">
        <v>65824.51</v>
      </c>
      <c r="F189" s="19" t="e">
        <f aca="false">DATA.MESE(C189,2)</f>
        <v>#NAME?</v>
      </c>
      <c r="G189" s="16" t="n">
        <v>43594</v>
      </c>
      <c r="H189" s="20" t="e">
        <f aca="false">G189-F189</f>
        <v>#NAME?</v>
      </c>
      <c r="I189" s="17" t="e">
        <f aca="false">E189*H189</f>
        <v>#NAME?</v>
      </c>
      <c r="J189" s="17" t="n">
        <f aca="false">DAYS360(C189,G189)</f>
        <v>58</v>
      </c>
      <c r="K189" s="21" t="n">
        <f aca="false">E189-J189</f>
        <v>65766.51</v>
      </c>
      <c r="L189" s="17" t="n">
        <f aca="false">G189-B189</f>
        <v>70</v>
      </c>
      <c r="M189" s="17" t="n">
        <f aca="false">G189-C189</f>
        <v>59</v>
      </c>
      <c r="N189" s="17" t="n">
        <f aca="false">E189*L189</f>
        <v>4607715.7</v>
      </c>
      <c r="O189" s="22" t="n">
        <f aca="false">E189*M189</f>
        <v>3883646.09</v>
      </c>
    </row>
    <row r="190" customFormat="false" ht="15" hidden="false" customHeight="false" outlineLevel="0" collapsed="false">
      <c r="A190" s="0" t="s">
        <v>203</v>
      </c>
      <c r="B190" s="16" t="n">
        <v>43524</v>
      </c>
      <c r="C190" s="16" t="n">
        <v>43529</v>
      </c>
      <c r="D190" s="17" t="n">
        <v>60</v>
      </c>
      <c r="E190" s="18" t="n">
        <v>17908.2</v>
      </c>
      <c r="F190" s="19" t="e">
        <f aca="false">DATA.MESE(C190,2)</f>
        <v>#NAME?</v>
      </c>
      <c r="G190" s="16" t="n">
        <v>43594</v>
      </c>
      <c r="H190" s="20" t="e">
        <f aca="false">G190-F190</f>
        <v>#NAME?</v>
      </c>
      <c r="I190" s="17" t="e">
        <f aca="false">E190*H190</f>
        <v>#NAME?</v>
      </c>
      <c r="J190" s="17" t="n">
        <f aca="false">DAYS360(C190,G190)</f>
        <v>64</v>
      </c>
      <c r="K190" s="21" t="n">
        <f aca="false">E190-J190</f>
        <v>17844.2</v>
      </c>
      <c r="L190" s="17" t="n">
        <f aca="false">G190-B190</f>
        <v>70</v>
      </c>
      <c r="M190" s="17" t="n">
        <f aca="false">G190-C190</f>
        <v>65</v>
      </c>
      <c r="N190" s="17" t="n">
        <f aca="false">E190*L190</f>
        <v>1253574</v>
      </c>
      <c r="O190" s="22" t="n">
        <f aca="false">E190*M190</f>
        <v>1164033</v>
      </c>
    </row>
    <row r="191" customFormat="false" ht="15" hidden="false" customHeight="false" outlineLevel="0" collapsed="false">
      <c r="A191" s="0" t="s">
        <v>204</v>
      </c>
      <c r="B191" s="16" t="n">
        <v>43524</v>
      </c>
      <c r="C191" s="16" t="n">
        <v>43529</v>
      </c>
      <c r="D191" s="17" t="n">
        <v>60</v>
      </c>
      <c r="E191" s="18" t="n">
        <v>47761.69</v>
      </c>
      <c r="F191" s="19" t="e">
        <f aca="false">DATA.MESE(C191,2)</f>
        <v>#NAME?</v>
      </c>
      <c r="G191" s="16" t="n">
        <v>43594</v>
      </c>
      <c r="H191" s="20" t="e">
        <f aca="false">G191-F191</f>
        <v>#NAME?</v>
      </c>
      <c r="I191" s="17" t="e">
        <f aca="false">E191*H191</f>
        <v>#NAME?</v>
      </c>
      <c r="J191" s="17" t="n">
        <f aca="false">DAYS360(C191,G191)</f>
        <v>64</v>
      </c>
      <c r="K191" s="21" t="n">
        <f aca="false">E191-J191</f>
        <v>47697.69</v>
      </c>
      <c r="L191" s="17" t="n">
        <f aca="false">G191-B191</f>
        <v>70</v>
      </c>
      <c r="M191" s="17" t="n">
        <f aca="false">G191-C191</f>
        <v>65</v>
      </c>
      <c r="N191" s="17" t="n">
        <f aca="false">E191*L191</f>
        <v>3343318.3</v>
      </c>
      <c r="O191" s="22" t="n">
        <f aca="false">E191*M191</f>
        <v>3104509.85</v>
      </c>
    </row>
    <row r="192" customFormat="false" ht="15" hidden="false" customHeight="false" outlineLevel="0" collapsed="false">
      <c r="A192" s="0" t="s">
        <v>205</v>
      </c>
      <c r="B192" s="16" t="n">
        <v>43553</v>
      </c>
      <c r="C192" s="16" t="n">
        <v>43559</v>
      </c>
      <c r="D192" s="17" t="n">
        <v>60</v>
      </c>
      <c r="E192" s="18" t="n">
        <v>65824.51</v>
      </c>
      <c r="F192" s="19" t="e">
        <f aca="false">DATA.MESE(C192,2)</f>
        <v>#NAME?</v>
      </c>
      <c r="G192" s="16" t="n">
        <v>43594</v>
      </c>
      <c r="H192" s="20" t="e">
        <f aca="false">G192-F192</f>
        <v>#NAME?</v>
      </c>
      <c r="I192" s="17" t="e">
        <f aca="false">E192*H192</f>
        <v>#NAME?</v>
      </c>
      <c r="J192" s="17" t="n">
        <f aca="false">DAYS360(C192,G192)</f>
        <v>35</v>
      </c>
      <c r="K192" s="21" t="n">
        <f aca="false">E192-J192</f>
        <v>65789.51</v>
      </c>
      <c r="L192" s="17" t="n">
        <f aca="false">G192-B192</f>
        <v>41</v>
      </c>
      <c r="M192" s="17" t="n">
        <f aca="false">G192-C192</f>
        <v>35</v>
      </c>
      <c r="N192" s="17" t="n">
        <f aca="false">E192*L192</f>
        <v>2698804.91</v>
      </c>
      <c r="O192" s="22" t="n">
        <f aca="false">E192*M192</f>
        <v>2303857.85</v>
      </c>
    </row>
    <row r="193" customFormat="false" ht="15" hidden="false" customHeight="false" outlineLevel="0" collapsed="false">
      <c r="A193" s="0" t="s">
        <v>206</v>
      </c>
      <c r="B193" s="16" t="n">
        <v>43553</v>
      </c>
      <c r="C193" s="16" t="n">
        <v>43556</v>
      </c>
      <c r="D193" s="17" t="n">
        <v>60</v>
      </c>
      <c r="E193" s="18" t="n">
        <v>17908.2</v>
      </c>
      <c r="F193" s="19" t="e">
        <f aca="false">DATA.MESE(C193,2)</f>
        <v>#NAME?</v>
      </c>
      <c r="G193" s="16" t="n">
        <v>43594</v>
      </c>
      <c r="H193" s="20" t="e">
        <f aca="false">G193-F193</f>
        <v>#NAME?</v>
      </c>
      <c r="I193" s="17" t="e">
        <f aca="false">E193*H193</f>
        <v>#NAME?</v>
      </c>
      <c r="J193" s="17" t="n">
        <f aca="false">DAYS360(C193,G193)</f>
        <v>38</v>
      </c>
      <c r="K193" s="21" t="n">
        <f aca="false">E193-J193</f>
        <v>17870.2</v>
      </c>
      <c r="L193" s="17" t="n">
        <f aca="false">G193-B193</f>
        <v>41</v>
      </c>
      <c r="M193" s="17" t="n">
        <f aca="false">G193-C193</f>
        <v>38</v>
      </c>
      <c r="N193" s="17" t="n">
        <f aca="false">E193*L193</f>
        <v>734236.2</v>
      </c>
      <c r="O193" s="22" t="n">
        <f aca="false">E193*M193</f>
        <v>680511.6</v>
      </c>
    </row>
    <row r="194" customFormat="false" ht="15" hidden="false" customHeight="false" outlineLevel="0" collapsed="false">
      <c r="A194" s="0" t="s">
        <v>207</v>
      </c>
      <c r="B194" s="16" t="n">
        <v>43553</v>
      </c>
      <c r="C194" s="16" t="n">
        <v>43553</v>
      </c>
      <c r="D194" s="17" t="n">
        <v>60</v>
      </c>
      <c r="E194" s="18" t="n">
        <v>47761.79</v>
      </c>
      <c r="F194" s="19" t="e">
        <f aca="false">DATA.MESE(C194,2)</f>
        <v>#NAME?</v>
      </c>
      <c r="G194" s="16" t="n">
        <v>43558</v>
      </c>
      <c r="H194" s="20" t="e">
        <f aca="false">G194-F194</f>
        <v>#NAME?</v>
      </c>
      <c r="I194" s="17" t="e">
        <f aca="false">E194*H194</f>
        <v>#NAME?</v>
      </c>
      <c r="J194" s="17" t="n">
        <f aca="false">DAYS360(C194,G194)</f>
        <v>4</v>
      </c>
      <c r="K194" s="21" t="n">
        <f aca="false">E194-J194</f>
        <v>47757.79</v>
      </c>
      <c r="L194" s="17" t="n">
        <f aca="false">G194-B194</f>
        <v>5</v>
      </c>
      <c r="M194" s="17" t="n">
        <f aca="false">G194-C194</f>
        <v>5</v>
      </c>
      <c r="N194" s="17" t="n">
        <f aca="false">E194*L194</f>
        <v>238808.95</v>
      </c>
      <c r="O194" s="22" t="n">
        <f aca="false">E194*M194</f>
        <v>238808.95</v>
      </c>
    </row>
    <row r="195" customFormat="false" ht="15" hidden="false" customHeight="false" outlineLevel="0" collapsed="false">
      <c r="A195" s="0" t="s">
        <v>208</v>
      </c>
      <c r="B195" s="16" t="n">
        <v>43558</v>
      </c>
      <c r="C195" s="16" t="n">
        <v>43565</v>
      </c>
      <c r="D195" s="17" t="n">
        <v>60</v>
      </c>
      <c r="E195" s="18" t="n">
        <v>9360.64</v>
      </c>
      <c r="F195" s="19" t="e">
        <f aca="false">DATA.MESE(C195,2)</f>
        <v>#NAME?</v>
      </c>
      <c r="G195" s="16" t="n">
        <v>43558</v>
      </c>
      <c r="H195" s="20" t="e">
        <f aca="false">G195-F195</f>
        <v>#NAME?</v>
      </c>
      <c r="I195" s="17" t="e">
        <f aca="false">E195*H195</f>
        <v>#NAME?</v>
      </c>
      <c r="J195" s="17" t="n">
        <f aca="false">DAYS360(C195,G195)</f>
        <v>-7</v>
      </c>
      <c r="K195" s="21" t="n">
        <f aca="false">E195-J195</f>
        <v>9367.64</v>
      </c>
      <c r="L195" s="17" t="n">
        <f aca="false">G195-B195</f>
        <v>0</v>
      </c>
      <c r="M195" s="17" t="n">
        <f aca="false">G195-C195</f>
        <v>-7</v>
      </c>
      <c r="N195" s="17" t="n">
        <f aca="false">E195*L195</f>
        <v>0</v>
      </c>
      <c r="O195" s="22" t="n">
        <f aca="false">E195*M195</f>
        <v>-65524.48</v>
      </c>
    </row>
    <row r="196" customFormat="false" ht="15" hidden="false" customHeight="false" outlineLevel="0" collapsed="false">
      <c r="A196" s="0" t="s">
        <v>209</v>
      </c>
      <c r="B196" s="16" t="n">
        <v>43558</v>
      </c>
      <c r="C196" s="16" t="n">
        <v>43565</v>
      </c>
      <c r="D196" s="17" t="n">
        <v>60</v>
      </c>
      <c r="E196" s="0" t="n">
        <v>-114</v>
      </c>
      <c r="F196" s="19" t="e">
        <f aca="false">DATA.MESE(C196,2)</f>
        <v>#NAME?</v>
      </c>
      <c r="G196" s="16" t="n">
        <v>43558</v>
      </c>
      <c r="H196" s="20" t="e">
        <f aca="false">G196-F196</f>
        <v>#NAME?</v>
      </c>
      <c r="I196" s="17" t="e">
        <f aca="false">E196*H196</f>
        <v>#NAME?</v>
      </c>
      <c r="J196" s="17" t="n">
        <f aca="false">DAYS360(C196,G196)</f>
        <v>-7</v>
      </c>
      <c r="K196" s="21" t="n">
        <f aca="false">E196-J196</f>
        <v>-107</v>
      </c>
      <c r="L196" s="17" t="n">
        <f aca="false">G196-B196</f>
        <v>0</v>
      </c>
      <c r="M196" s="17" t="n">
        <f aca="false">G196-C196</f>
        <v>-7</v>
      </c>
      <c r="N196" s="17" t="n">
        <f aca="false">E196*L196</f>
        <v>-0</v>
      </c>
      <c r="O196" s="22" t="n">
        <f aca="false">E196*M196</f>
        <v>798</v>
      </c>
    </row>
    <row r="197" customFormat="false" ht="15" hidden="false" customHeight="false" outlineLevel="0" collapsed="false">
      <c r="A197" s="0" t="s">
        <v>210</v>
      </c>
      <c r="B197" s="16" t="n">
        <v>43585</v>
      </c>
      <c r="C197" s="16" t="n">
        <v>43593</v>
      </c>
      <c r="D197" s="17" t="n">
        <v>60</v>
      </c>
      <c r="E197" s="18" t="n">
        <v>65824.51</v>
      </c>
      <c r="F197" s="19" t="e">
        <f aca="false">DATA.MESE(C197,2)</f>
        <v>#NAME?</v>
      </c>
      <c r="G197" s="16" t="n">
        <v>43558</v>
      </c>
      <c r="H197" s="20" t="e">
        <f aca="false">G197-F197</f>
        <v>#NAME?</v>
      </c>
      <c r="I197" s="17" t="e">
        <f aca="false">E197*H197</f>
        <v>#NAME?</v>
      </c>
      <c r="J197" s="17" t="n">
        <f aca="false">DAYS360(C197,G197)</f>
        <v>-35</v>
      </c>
      <c r="K197" s="21" t="n">
        <f aca="false">E197-J197</f>
        <v>65859.51</v>
      </c>
      <c r="L197" s="17" t="n">
        <f aca="false">G197-B197</f>
        <v>-27</v>
      </c>
      <c r="M197" s="17" t="n">
        <f aca="false">G197-C197</f>
        <v>-35</v>
      </c>
      <c r="N197" s="17" t="n">
        <f aca="false">E197*L197</f>
        <v>-1777261.77</v>
      </c>
      <c r="O197" s="22" t="n">
        <f aca="false">E197*M197</f>
        <v>-2303857.85</v>
      </c>
    </row>
    <row r="198" customFormat="false" ht="15" hidden="false" customHeight="false" outlineLevel="0" collapsed="false">
      <c r="A198" s="0" t="s">
        <v>211</v>
      </c>
      <c r="B198" s="16" t="n">
        <v>43585</v>
      </c>
      <c r="C198" s="16" t="n">
        <v>43587</v>
      </c>
      <c r="D198" s="17" t="n">
        <v>60</v>
      </c>
      <c r="E198" s="18" t="n">
        <v>17908.2</v>
      </c>
      <c r="F198" s="19" t="e">
        <f aca="false">DATA.MESE(C198,2)</f>
        <v>#NAME?</v>
      </c>
      <c r="G198" s="16" t="n">
        <v>43558</v>
      </c>
      <c r="H198" s="20" t="e">
        <f aca="false">G198-F198</f>
        <v>#NAME?</v>
      </c>
      <c r="I198" s="17" t="e">
        <f aca="false">E198*H198</f>
        <v>#NAME?</v>
      </c>
      <c r="J198" s="17" t="n">
        <f aca="false">DAYS360(C198,G198)</f>
        <v>-29</v>
      </c>
      <c r="K198" s="21" t="n">
        <f aca="false">E198-J198</f>
        <v>17937.2</v>
      </c>
      <c r="L198" s="17" t="n">
        <f aca="false">G198-B198</f>
        <v>-27</v>
      </c>
      <c r="M198" s="17" t="n">
        <f aca="false">G198-C198</f>
        <v>-29</v>
      </c>
      <c r="N198" s="17" t="n">
        <f aca="false">E198*L198</f>
        <v>-483521.4</v>
      </c>
      <c r="O198" s="22" t="n">
        <f aca="false">E198*M198</f>
        <v>-519337.8</v>
      </c>
    </row>
    <row r="199" customFormat="false" ht="15" hidden="false" customHeight="false" outlineLevel="0" collapsed="false">
      <c r="A199" s="0" t="s">
        <v>212</v>
      </c>
      <c r="B199" s="16" t="n">
        <v>43585</v>
      </c>
      <c r="C199" s="16" t="n">
        <v>43587</v>
      </c>
      <c r="D199" s="17" t="n">
        <v>60</v>
      </c>
      <c r="E199" s="18" t="n">
        <v>47761.79</v>
      </c>
      <c r="F199" s="19" t="e">
        <f aca="false">DATA.MESE(C199,2)</f>
        <v>#NAME?</v>
      </c>
      <c r="G199" s="16" t="n">
        <v>43558</v>
      </c>
      <c r="H199" s="20" t="e">
        <f aca="false">G199-F199</f>
        <v>#NAME?</v>
      </c>
      <c r="I199" s="17" t="e">
        <f aca="false">E199*H199</f>
        <v>#NAME?</v>
      </c>
      <c r="J199" s="17" t="n">
        <f aca="false">DAYS360(C199,G199)</f>
        <v>-29</v>
      </c>
      <c r="K199" s="21" t="n">
        <f aca="false">E199-J199</f>
        <v>47790.79</v>
      </c>
      <c r="L199" s="17" t="n">
        <f aca="false">G199-B199</f>
        <v>-27</v>
      </c>
      <c r="M199" s="17" t="n">
        <f aca="false">G199-C199</f>
        <v>-29</v>
      </c>
      <c r="N199" s="17" t="n">
        <f aca="false">E199*L199</f>
        <v>-1289568.33</v>
      </c>
      <c r="O199" s="22" t="n">
        <f aca="false">E199*M199</f>
        <v>-1385091.91</v>
      </c>
    </row>
    <row r="200" customFormat="false" ht="15" hidden="false" customHeight="false" outlineLevel="0" collapsed="false">
      <c r="A200" s="0" t="s">
        <v>213</v>
      </c>
      <c r="B200" s="16" t="n">
        <v>43592</v>
      </c>
      <c r="C200" s="16" t="n">
        <v>43598</v>
      </c>
      <c r="D200" s="17" t="n">
        <v>60</v>
      </c>
      <c r="E200" s="0" t="n">
        <v>375.69</v>
      </c>
      <c r="F200" s="19" t="e">
        <f aca="false">DATA.MESE(C200,2)</f>
        <v>#NAME?</v>
      </c>
      <c r="G200" s="16" t="n">
        <v>43558</v>
      </c>
      <c r="H200" s="20" t="e">
        <f aca="false">G200-F200</f>
        <v>#NAME?</v>
      </c>
      <c r="I200" s="17" t="e">
        <f aca="false">E200*H200</f>
        <v>#NAME?</v>
      </c>
      <c r="J200" s="17" t="n">
        <f aca="false">DAYS360(C200,G200)</f>
        <v>-40</v>
      </c>
      <c r="K200" s="21" t="n">
        <f aca="false">E200-J200</f>
        <v>415.69</v>
      </c>
      <c r="L200" s="17" t="n">
        <f aca="false">G200-B200</f>
        <v>-34</v>
      </c>
      <c r="M200" s="17" t="n">
        <f aca="false">G200-C200</f>
        <v>-40</v>
      </c>
      <c r="N200" s="17" t="n">
        <f aca="false">E200*L200</f>
        <v>-12773.46</v>
      </c>
      <c r="O200" s="22" t="n">
        <f aca="false">E200*M200</f>
        <v>-15027.6</v>
      </c>
    </row>
    <row r="201" customFormat="false" ht="15" hidden="false" customHeight="false" outlineLevel="0" collapsed="false">
      <c r="A201" s="0" t="s">
        <v>214</v>
      </c>
      <c r="B201" s="16" t="n">
        <v>43592</v>
      </c>
      <c r="C201" s="16" t="n">
        <v>43598</v>
      </c>
      <c r="D201" s="17" t="n">
        <v>60</v>
      </c>
      <c r="E201" s="0" t="n">
        <v>140.87</v>
      </c>
      <c r="F201" s="19" t="e">
        <f aca="false">DATA.MESE(C201,2)</f>
        <v>#NAME?</v>
      </c>
      <c r="G201" s="16" t="n">
        <v>43578</v>
      </c>
      <c r="H201" s="20" t="e">
        <f aca="false">G201-F201</f>
        <v>#NAME?</v>
      </c>
      <c r="I201" s="17" t="e">
        <f aca="false">E201*H201</f>
        <v>#NAME?</v>
      </c>
      <c r="J201" s="17" t="n">
        <f aca="false">DAYS360(C201,G201)</f>
        <v>-20</v>
      </c>
      <c r="K201" s="21" t="n">
        <f aca="false">E201-J201</f>
        <v>160.87</v>
      </c>
      <c r="L201" s="17" t="n">
        <f aca="false">G201-B201</f>
        <v>-14</v>
      </c>
      <c r="M201" s="17" t="n">
        <f aca="false">G201-C201</f>
        <v>-20</v>
      </c>
      <c r="N201" s="17" t="n">
        <f aca="false">E201*L201</f>
        <v>-1972.18</v>
      </c>
      <c r="O201" s="22" t="n">
        <f aca="false">E201*M201</f>
        <v>-2817.4</v>
      </c>
    </row>
    <row r="202" customFormat="false" ht="15" hidden="false" customHeight="false" outlineLevel="0" collapsed="false">
      <c r="A202" s="0" t="s">
        <v>215</v>
      </c>
      <c r="B202" s="16" t="n">
        <v>43608</v>
      </c>
      <c r="C202" s="16" t="n">
        <v>43626</v>
      </c>
      <c r="D202" s="17" t="n">
        <v>60</v>
      </c>
      <c r="E202" s="18" t="n">
        <v>15079.68</v>
      </c>
      <c r="F202" s="19" t="e">
        <f aca="false">DATA.MESE(C202,2)</f>
        <v>#NAME?</v>
      </c>
      <c r="G202" s="16" t="n">
        <v>43578</v>
      </c>
      <c r="H202" s="20" t="e">
        <f aca="false">G202-F202</f>
        <v>#NAME?</v>
      </c>
      <c r="I202" s="17" t="e">
        <f aca="false">E202*H202</f>
        <v>#NAME?</v>
      </c>
      <c r="J202" s="17" t="n">
        <f aca="false">DAYS360(C202,G202)</f>
        <v>-47</v>
      </c>
      <c r="K202" s="21" t="n">
        <f aca="false">E202-J202</f>
        <v>15126.68</v>
      </c>
      <c r="L202" s="17" t="n">
        <f aca="false">G202-B202</f>
        <v>-30</v>
      </c>
      <c r="M202" s="17" t="n">
        <f aca="false">G202-C202</f>
        <v>-48</v>
      </c>
      <c r="N202" s="17" t="n">
        <f aca="false">E202*L202</f>
        <v>-452390.4</v>
      </c>
      <c r="O202" s="22" t="n">
        <f aca="false">E202*M202</f>
        <v>-723824.64</v>
      </c>
    </row>
    <row r="203" customFormat="false" ht="15" hidden="false" customHeight="false" outlineLevel="0" collapsed="false">
      <c r="A203" s="0" t="s">
        <v>216</v>
      </c>
      <c r="B203" s="16" t="n">
        <v>43608</v>
      </c>
      <c r="C203" s="16" t="n">
        <v>43626</v>
      </c>
      <c r="D203" s="17" t="n">
        <v>60</v>
      </c>
      <c r="E203" s="0" t="n">
        <v>-114</v>
      </c>
      <c r="F203" s="19" t="e">
        <f aca="false">DATA.MESE(C203,2)</f>
        <v>#NAME?</v>
      </c>
      <c r="G203" s="16" t="n">
        <v>43620</v>
      </c>
      <c r="H203" s="20" t="e">
        <f aca="false">G203-F203</f>
        <v>#NAME?</v>
      </c>
      <c r="I203" s="17" t="e">
        <f aca="false">E203*H203</f>
        <v>#NAME?</v>
      </c>
      <c r="J203" s="17" t="n">
        <f aca="false">DAYS360(C203,G203)</f>
        <v>-6</v>
      </c>
      <c r="K203" s="21" t="n">
        <f aca="false">E203-J203</f>
        <v>-108</v>
      </c>
      <c r="L203" s="17" t="n">
        <f aca="false">G203-B203</f>
        <v>12</v>
      </c>
      <c r="M203" s="17" t="n">
        <f aca="false">G203-C203</f>
        <v>-6</v>
      </c>
      <c r="N203" s="17" t="n">
        <f aca="false">E203*L203</f>
        <v>-1368</v>
      </c>
      <c r="O203" s="22" t="n">
        <f aca="false">E203*M203</f>
        <v>684</v>
      </c>
    </row>
    <row r="204" customFormat="false" ht="15" hidden="false" customHeight="false" outlineLevel="0" collapsed="false">
      <c r="A204" s="0" t="s">
        <v>217</v>
      </c>
      <c r="B204" s="16" t="n">
        <v>43616</v>
      </c>
      <c r="C204" s="16" t="n">
        <v>43619</v>
      </c>
      <c r="D204" s="17" t="n">
        <v>60</v>
      </c>
      <c r="E204" s="18" t="n">
        <v>17908.2</v>
      </c>
      <c r="F204" s="19" t="e">
        <f aca="false">DATA.MESE(C204,2)</f>
        <v>#NAME?</v>
      </c>
      <c r="G204" s="16" t="n">
        <v>43578</v>
      </c>
      <c r="H204" s="20" t="e">
        <f aca="false">G204-F204</f>
        <v>#NAME?</v>
      </c>
      <c r="I204" s="17" t="e">
        <f aca="false">E204*H204</f>
        <v>#NAME?</v>
      </c>
      <c r="J204" s="17" t="n">
        <f aca="false">DAYS360(C204,G204)</f>
        <v>-40</v>
      </c>
      <c r="K204" s="21" t="n">
        <f aca="false">E204-J204</f>
        <v>17948.2</v>
      </c>
      <c r="L204" s="17" t="n">
        <f aca="false">G204-B204</f>
        <v>-38</v>
      </c>
      <c r="M204" s="17" t="n">
        <f aca="false">G204-C204</f>
        <v>-41</v>
      </c>
      <c r="N204" s="17" t="n">
        <f aca="false">E204*L204</f>
        <v>-680511.6</v>
      </c>
      <c r="O204" s="22" t="n">
        <f aca="false">E204*M204</f>
        <v>-734236.2</v>
      </c>
    </row>
    <row r="205" customFormat="false" ht="15" hidden="false" customHeight="false" outlineLevel="0" collapsed="false">
      <c r="A205" s="0" t="s">
        <v>218</v>
      </c>
      <c r="B205" s="16" t="n">
        <v>43616</v>
      </c>
      <c r="C205" s="16" t="n">
        <v>43619</v>
      </c>
      <c r="D205" s="17" t="n">
        <v>60</v>
      </c>
      <c r="E205" s="18" t="n">
        <v>47761.79</v>
      </c>
      <c r="F205" s="19" t="e">
        <f aca="false">DATA.MESE(C205,2)</f>
        <v>#NAME?</v>
      </c>
      <c r="G205" s="16" t="n">
        <v>43578</v>
      </c>
      <c r="H205" s="20" t="e">
        <f aca="false">G205-F205</f>
        <v>#NAME?</v>
      </c>
      <c r="I205" s="17" t="e">
        <f aca="false">E205*H205</f>
        <v>#NAME?</v>
      </c>
      <c r="J205" s="17" t="n">
        <f aca="false">DAYS360(C205,G205)</f>
        <v>-40</v>
      </c>
      <c r="K205" s="21" t="n">
        <f aca="false">E205-J205</f>
        <v>47801.79</v>
      </c>
      <c r="L205" s="17" t="n">
        <f aca="false">G205-B205</f>
        <v>-38</v>
      </c>
      <c r="M205" s="17" t="n">
        <f aca="false">G205-C205</f>
        <v>-41</v>
      </c>
      <c r="N205" s="17" t="n">
        <f aca="false">E205*L205</f>
        <v>-1814948.02</v>
      </c>
      <c r="O205" s="22" t="n">
        <f aca="false">E205*M205</f>
        <v>-1958233.39</v>
      </c>
    </row>
    <row r="206" customFormat="false" ht="15" hidden="false" customHeight="false" outlineLevel="0" collapsed="false">
      <c r="A206" s="0" t="s">
        <v>219</v>
      </c>
      <c r="B206" s="16" t="n">
        <v>42559</v>
      </c>
      <c r="C206" s="16" t="n">
        <v>42565</v>
      </c>
      <c r="D206" s="17" t="n">
        <v>60</v>
      </c>
      <c r="E206" s="0" t="n">
        <v>302.4</v>
      </c>
      <c r="F206" s="19" t="e">
        <f aca="false">DATA.MESE(C206,2)</f>
        <v>#NAME?</v>
      </c>
      <c r="G206" s="16" t="n">
        <v>43578</v>
      </c>
      <c r="H206" s="20" t="e">
        <f aca="false">G206-F206</f>
        <v>#NAME?</v>
      </c>
      <c r="I206" s="17" t="e">
        <f aca="false">E206*H206</f>
        <v>#NAME?</v>
      </c>
      <c r="J206" s="17" t="n">
        <f aca="false">DAYS360(C206,G206)</f>
        <v>999</v>
      </c>
      <c r="K206" s="21" t="n">
        <f aca="false">E206-J206</f>
        <v>-696.6</v>
      </c>
      <c r="L206" s="17" t="n">
        <f aca="false">G206-B206</f>
        <v>1019</v>
      </c>
      <c r="M206" s="17" t="n">
        <f aca="false">G206-C206</f>
        <v>1013</v>
      </c>
      <c r="N206" s="17" t="n">
        <f aca="false">E206*L206</f>
        <v>308145.6</v>
      </c>
      <c r="O206" s="22" t="n">
        <f aca="false">E206*M206</f>
        <v>306331.2</v>
      </c>
    </row>
    <row r="207" customFormat="false" ht="15" hidden="false" customHeight="false" outlineLevel="0" collapsed="false">
      <c r="A207" s="0" t="s">
        <v>220</v>
      </c>
      <c r="B207" s="16" t="n">
        <v>42559</v>
      </c>
      <c r="C207" s="16" t="n">
        <v>42565</v>
      </c>
      <c r="D207" s="17" t="n">
        <v>60</v>
      </c>
      <c r="E207" s="0" t="n">
        <v>336</v>
      </c>
      <c r="F207" s="19" t="e">
        <f aca="false">DATA.MESE(C207,2)</f>
        <v>#NAME?</v>
      </c>
      <c r="G207" s="16" t="n">
        <v>43578</v>
      </c>
      <c r="H207" s="20" t="e">
        <f aca="false">G207-F207</f>
        <v>#NAME?</v>
      </c>
      <c r="I207" s="17" t="e">
        <f aca="false">E207*H207</f>
        <v>#NAME?</v>
      </c>
      <c r="J207" s="17" t="n">
        <f aca="false">DAYS360(C207,G207)</f>
        <v>999</v>
      </c>
      <c r="K207" s="21" t="n">
        <f aca="false">E207-J207</f>
        <v>-663</v>
      </c>
      <c r="L207" s="17" t="n">
        <f aca="false">G207-B207</f>
        <v>1019</v>
      </c>
      <c r="M207" s="17" t="n">
        <f aca="false">G207-C207</f>
        <v>1013</v>
      </c>
      <c r="N207" s="17" t="n">
        <f aca="false">E207*L207</f>
        <v>342384</v>
      </c>
      <c r="O207" s="22" t="n">
        <f aca="false">E207*M207</f>
        <v>340368</v>
      </c>
    </row>
    <row r="208" customFormat="false" ht="15" hidden="false" customHeight="false" outlineLevel="0" collapsed="false">
      <c r="A208" s="0" t="s">
        <v>221</v>
      </c>
      <c r="B208" s="16" t="n">
        <v>42670</v>
      </c>
      <c r="C208" s="16" t="n">
        <v>42677</v>
      </c>
      <c r="D208" s="17" t="n">
        <v>60</v>
      </c>
      <c r="E208" s="0" t="n">
        <v>201.6</v>
      </c>
      <c r="F208" s="19" t="e">
        <f aca="false">DATA.MESE(C208,2)</f>
        <v>#NAME?</v>
      </c>
      <c r="G208" s="16" t="n">
        <v>43620</v>
      </c>
      <c r="H208" s="20" t="e">
        <f aca="false">G208-F208</f>
        <v>#NAME?</v>
      </c>
      <c r="I208" s="17" t="e">
        <f aca="false">E208*H208</f>
        <v>#NAME?</v>
      </c>
      <c r="J208" s="17" t="n">
        <f aca="false">DAYS360(C208,G208)</f>
        <v>931</v>
      </c>
      <c r="K208" s="21" t="n">
        <f aca="false">E208-J208</f>
        <v>-729.4</v>
      </c>
      <c r="L208" s="17" t="n">
        <f aca="false">G208-B208</f>
        <v>950</v>
      </c>
      <c r="M208" s="17" t="n">
        <f aca="false">G208-C208</f>
        <v>943</v>
      </c>
      <c r="N208" s="17" t="n">
        <f aca="false">E208*L208</f>
        <v>191520</v>
      </c>
      <c r="O208" s="22" t="n">
        <f aca="false">E208*M208</f>
        <v>190108.8</v>
      </c>
    </row>
    <row r="209" customFormat="false" ht="15" hidden="false" customHeight="false" outlineLevel="0" collapsed="false">
      <c r="A209" s="0" t="s">
        <v>222</v>
      </c>
      <c r="B209" s="16" t="n">
        <v>42800</v>
      </c>
      <c r="C209" s="16" t="n">
        <v>42803</v>
      </c>
      <c r="D209" s="17" t="n">
        <v>60</v>
      </c>
      <c r="E209" s="0" t="n">
        <v>336</v>
      </c>
      <c r="F209" s="19" t="e">
        <f aca="false">DATA.MESE(C209,2)</f>
        <v>#NAME?</v>
      </c>
      <c r="G209" s="16" t="n">
        <v>43620</v>
      </c>
      <c r="H209" s="20" t="e">
        <f aca="false">G209-F209</f>
        <v>#NAME?</v>
      </c>
      <c r="I209" s="17" t="e">
        <f aca="false">E209*H209</f>
        <v>#NAME?</v>
      </c>
      <c r="J209" s="17" t="n">
        <f aca="false">DAYS360(C209,G209)</f>
        <v>805</v>
      </c>
      <c r="K209" s="21" t="n">
        <f aca="false">E209-J209</f>
        <v>-469</v>
      </c>
      <c r="L209" s="17" t="n">
        <f aca="false">G209-B209</f>
        <v>820</v>
      </c>
      <c r="M209" s="17" t="n">
        <f aca="false">G209-C209</f>
        <v>817</v>
      </c>
      <c r="N209" s="17" t="n">
        <f aca="false">E209*L209</f>
        <v>275520</v>
      </c>
      <c r="O209" s="22" t="n">
        <f aca="false">E209*M209</f>
        <v>274512</v>
      </c>
    </row>
    <row r="210" customFormat="false" ht="15" hidden="false" customHeight="false" outlineLevel="0" collapsed="false">
      <c r="A210" s="0" t="s">
        <v>223</v>
      </c>
      <c r="B210" s="16" t="n">
        <v>43570</v>
      </c>
      <c r="C210" s="16" t="n">
        <v>43578</v>
      </c>
      <c r="D210" s="17" t="n">
        <v>60</v>
      </c>
      <c r="E210" s="0" t="n">
        <v>370</v>
      </c>
      <c r="F210" s="19" t="e">
        <f aca="false">DATA.MESE(C210,2)</f>
        <v>#NAME?</v>
      </c>
      <c r="G210" s="16" t="n">
        <v>43620</v>
      </c>
      <c r="H210" s="20" t="e">
        <f aca="false">G210-F210</f>
        <v>#NAME?</v>
      </c>
      <c r="I210" s="17" t="e">
        <f aca="false">E210*H210</f>
        <v>#NAME?</v>
      </c>
      <c r="J210" s="17" t="n">
        <f aca="false">DAYS360(C210,G210)</f>
        <v>41</v>
      </c>
      <c r="K210" s="21" t="n">
        <f aca="false">E210-J210</f>
        <v>329</v>
      </c>
      <c r="L210" s="17" t="n">
        <f aca="false">G210-B210</f>
        <v>50</v>
      </c>
      <c r="M210" s="17" t="n">
        <f aca="false">G210-C210</f>
        <v>42</v>
      </c>
      <c r="N210" s="17" t="n">
        <f aca="false">E210*L210</f>
        <v>18500</v>
      </c>
      <c r="O210" s="22" t="n">
        <f aca="false">E210*M210</f>
        <v>15540</v>
      </c>
    </row>
    <row r="211" customFormat="false" ht="15" hidden="false" customHeight="false" outlineLevel="0" collapsed="false">
      <c r="A211" s="0" t="s">
        <v>224</v>
      </c>
      <c r="B211" s="16" t="n">
        <v>43497</v>
      </c>
      <c r="C211" s="16" t="n">
        <v>43504</v>
      </c>
      <c r="D211" s="17" t="n">
        <v>60</v>
      </c>
      <c r="E211" s="18" t="n">
        <v>2600</v>
      </c>
      <c r="F211" s="19" t="e">
        <f aca="false">DATA.MESE(C211,2)</f>
        <v>#NAME?</v>
      </c>
      <c r="G211" s="16" t="n">
        <v>43620</v>
      </c>
      <c r="H211" s="20" t="e">
        <f aca="false">G211-F211</f>
        <v>#NAME?</v>
      </c>
      <c r="I211" s="17" t="e">
        <f aca="false">E211*H211</f>
        <v>#NAME?</v>
      </c>
      <c r="J211" s="17" t="n">
        <f aca="false">DAYS360(C211,G211)</f>
        <v>116</v>
      </c>
      <c r="K211" s="21" t="n">
        <f aca="false">E211-J211</f>
        <v>2484</v>
      </c>
      <c r="L211" s="17" t="n">
        <f aca="false">G211-B211</f>
        <v>123</v>
      </c>
      <c r="M211" s="17" t="n">
        <f aca="false">G211-C211</f>
        <v>116</v>
      </c>
      <c r="N211" s="17" t="n">
        <f aca="false">E211*L211</f>
        <v>319800</v>
      </c>
      <c r="O211" s="22" t="n">
        <f aca="false">E211*M211</f>
        <v>301600</v>
      </c>
    </row>
    <row r="212" customFormat="false" ht="15" hidden="false" customHeight="false" outlineLevel="0" collapsed="false">
      <c r="A212" s="0" t="s">
        <v>225</v>
      </c>
      <c r="B212" s="16" t="n">
        <v>43497</v>
      </c>
      <c r="C212" s="16" t="n">
        <v>43521</v>
      </c>
      <c r="D212" s="17" t="n">
        <v>60</v>
      </c>
      <c r="E212" s="18" t="n">
        <v>1516.5</v>
      </c>
      <c r="F212" s="19" t="e">
        <f aca="false">DATA.MESE(C212,2)</f>
        <v>#NAME?</v>
      </c>
      <c r="G212" s="16" t="n">
        <v>43620</v>
      </c>
      <c r="H212" s="20" t="e">
        <f aca="false">G212-F212</f>
        <v>#NAME?</v>
      </c>
      <c r="I212" s="17" t="e">
        <f aca="false">E212*H212</f>
        <v>#NAME?</v>
      </c>
      <c r="J212" s="17" t="n">
        <f aca="false">DAYS360(C212,G212)</f>
        <v>99</v>
      </c>
      <c r="K212" s="21" t="n">
        <f aca="false">E212-J212</f>
        <v>1417.5</v>
      </c>
      <c r="L212" s="17" t="n">
        <f aca="false">G212-B212</f>
        <v>123</v>
      </c>
      <c r="M212" s="17" t="n">
        <f aca="false">G212-C212</f>
        <v>99</v>
      </c>
      <c r="N212" s="17" t="n">
        <f aca="false">E212*L212</f>
        <v>186529.5</v>
      </c>
      <c r="O212" s="22" t="n">
        <f aca="false">E212*M212</f>
        <v>150133.5</v>
      </c>
    </row>
    <row r="213" customFormat="false" ht="15" hidden="false" customHeight="false" outlineLevel="0" collapsed="false">
      <c r="A213" s="0" t="s">
        <v>226</v>
      </c>
      <c r="B213" s="16" t="n">
        <v>43511</v>
      </c>
      <c r="C213" s="16" t="n">
        <v>43516</v>
      </c>
      <c r="D213" s="17" t="n">
        <v>60</v>
      </c>
      <c r="E213" s="0" t="n">
        <v>216</v>
      </c>
      <c r="F213" s="19" t="e">
        <f aca="false">DATA.MESE(C213,2)</f>
        <v>#NAME?</v>
      </c>
      <c r="G213" s="16" t="n">
        <v>43640</v>
      </c>
      <c r="H213" s="20" t="e">
        <f aca="false">G213-F213</f>
        <v>#NAME?</v>
      </c>
      <c r="I213" s="17" t="e">
        <f aca="false">E213*H213</f>
        <v>#NAME?</v>
      </c>
      <c r="J213" s="17" t="n">
        <f aca="false">DAYS360(C213,G213)</f>
        <v>124</v>
      </c>
      <c r="K213" s="21" t="n">
        <f aca="false">E213-J213</f>
        <v>92</v>
      </c>
      <c r="L213" s="17" t="n">
        <f aca="false">G213-B213</f>
        <v>129</v>
      </c>
      <c r="M213" s="17" t="n">
        <f aca="false">G213-C213</f>
        <v>124</v>
      </c>
      <c r="N213" s="17" t="n">
        <f aca="false">E213*L213</f>
        <v>27864</v>
      </c>
      <c r="O213" s="22" t="n">
        <f aca="false">E213*M213</f>
        <v>26784</v>
      </c>
    </row>
    <row r="214" customFormat="false" ht="15" hidden="false" customHeight="false" outlineLevel="0" collapsed="false">
      <c r="A214" s="0" t="s">
        <v>227</v>
      </c>
      <c r="B214" s="16" t="n">
        <v>43511</v>
      </c>
      <c r="C214" s="16" t="n">
        <v>43516</v>
      </c>
      <c r="D214" s="17" t="n">
        <v>60</v>
      </c>
      <c r="E214" s="0" t="n">
        <v>540</v>
      </c>
      <c r="F214" s="19" t="e">
        <f aca="false">DATA.MESE(C214,2)</f>
        <v>#NAME?</v>
      </c>
      <c r="G214" s="16" t="n">
        <v>43640</v>
      </c>
      <c r="H214" s="20" t="e">
        <f aca="false">G214-F214</f>
        <v>#NAME?</v>
      </c>
      <c r="I214" s="17" t="e">
        <f aca="false">E214*H214</f>
        <v>#NAME?</v>
      </c>
      <c r="J214" s="17" t="n">
        <f aca="false">DAYS360(C214,G214)</f>
        <v>124</v>
      </c>
      <c r="K214" s="21" t="n">
        <f aca="false">E214-J214</f>
        <v>416</v>
      </c>
      <c r="L214" s="17" t="n">
        <f aca="false">G214-B214</f>
        <v>129</v>
      </c>
      <c r="M214" s="17" t="n">
        <f aca="false">G214-C214</f>
        <v>124</v>
      </c>
      <c r="N214" s="17" t="n">
        <f aca="false">E214*L214</f>
        <v>69660</v>
      </c>
      <c r="O214" s="22" t="n">
        <f aca="false">E214*M214</f>
        <v>66960</v>
      </c>
    </row>
    <row r="215" customFormat="false" ht="15" hidden="false" customHeight="false" outlineLevel="0" collapsed="false">
      <c r="A215" s="0" t="s">
        <v>228</v>
      </c>
      <c r="B215" s="16" t="n">
        <v>43511</v>
      </c>
      <c r="C215" s="16" t="n">
        <v>43516</v>
      </c>
      <c r="D215" s="17" t="n">
        <v>60</v>
      </c>
      <c r="E215" s="18" t="n">
        <v>2520</v>
      </c>
      <c r="F215" s="19" t="e">
        <f aca="false">DATA.MESE(C215,2)</f>
        <v>#NAME?</v>
      </c>
      <c r="G215" s="16" t="n">
        <v>43640</v>
      </c>
      <c r="H215" s="20" t="e">
        <f aca="false">G215-F215</f>
        <v>#NAME?</v>
      </c>
      <c r="I215" s="17" t="e">
        <f aca="false">E215*H215</f>
        <v>#NAME?</v>
      </c>
      <c r="J215" s="17" t="n">
        <f aca="false">DAYS360(C215,G215)</f>
        <v>124</v>
      </c>
      <c r="K215" s="21" t="n">
        <f aca="false">E215-J215</f>
        <v>2396</v>
      </c>
      <c r="L215" s="17" t="n">
        <f aca="false">G215-B215</f>
        <v>129</v>
      </c>
      <c r="M215" s="17" t="n">
        <f aca="false">G215-C215</f>
        <v>124</v>
      </c>
      <c r="N215" s="17" t="n">
        <f aca="false">E215*L215</f>
        <v>325080</v>
      </c>
      <c r="O215" s="22" t="n">
        <f aca="false">E215*M215</f>
        <v>312480</v>
      </c>
    </row>
    <row r="216" customFormat="false" ht="15" hidden="false" customHeight="false" outlineLevel="0" collapsed="false">
      <c r="A216" s="0" t="s">
        <v>229</v>
      </c>
      <c r="B216" s="16" t="n">
        <v>43511</v>
      </c>
      <c r="C216" s="16" t="n">
        <v>43516</v>
      </c>
      <c r="D216" s="17" t="n">
        <v>60</v>
      </c>
      <c r="E216" s="0" t="n">
        <v>166</v>
      </c>
      <c r="F216" s="19" t="e">
        <f aca="false">DATA.MESE(C216,2)</f>
        <v>#NAME?</v>
      </c>
      <c r="G216" s="16" t="n">
        <v>43640</v>
      </c>
      <c r="H216" s="20" t="e">
        <f aca="false">G216-F216</f>
        <v>#NAME?</v>
      </c>
      <c r="I216" s="17" t="e">
        <f aca="false">E216*H216</f>
        <v>#NAME?</v>
      </c>
      <c r="J216" s="17" t="n">
        <f aca="false">DAYS360(C216,G216)</f>
        <v>124</v>
      </c>
      <c r="K216" s="21" t="n">
        <f aca="false">E216-J216</f>
        <v>42</v>
      </c>
      <c r="L216" s="17" t="n">
        <f aca="false">G216-B216</f>
        <v>129</v>
      </c>
      <c r="M216" s="17" t="n">
        <f aca="false">G216-C216</f>
        <v>124</v>
      </c>
      <c r="N216" s="17" t="n">
        <f aca="false">E216*L216</f>
        <v>21414</v>
      </c>
      <c r="O216" s="22" t="n">
        <f aca="false">E216*M216</f>
        <v>20584</v>
      </c>
    </row>
    <row r="217" customFormat="false" ht="15" hidden="false" customHeight="false" outlineLevel="0" collapsed="false">
      <c r="A217" s="0" t="s">
        <v>230</v>
      </c>
      <c r="B217" s="16" t="n">
        <v>43517</v>
      </c>
      <c r="C217" s="16" t="n">
        <v>43523</v>
      </c>
      <c r="D217" s="17" t="n">
        <v>60</v>
      </c>
      <c r="E217" s="0" t="n">
        <v>34</v>
      </c>
      <c r="F217" s="19" t="e">
        <f aca="false">DATA.MESE(C217,2)</f>
        <v>#NAME?</v>
      </c>
      <c r="G217" s="16" t="n">
        <v>43585</v>
      </c>
      <c r="H217" s="20" t="e">
        <f aca="false">G217-F217</f>
        <v>#NAME?</v>
      </c>
      <c r="I217" s="17" t="e">
        <f aca="false">E217*H217</f>
        <v>#NAME?</v>
      </c>
      <c r="J217" s="17" t="n">
        <f aca="false">DAYS360(C217,G217)</f>
        <v>63</v>
      </c>
      <c r="K217" s="21" t="n">
        <f aca="false">E217-J217</f>
        <v>-29</v>
      </c>
      <c r="L217" s="17" t="n">
        <f aca="false">G217-B217</f>
        <v>68</v>
      </c>
      <c r="M217" s="17" t="n">
        <f aca="false">G217-C217</f>
        <v>62</v>
      </c>
      <c r="N217" s="17" t="n">
        <f aca="false">E217*L217</f>
        <v>2312</v>
      </c>
      <c r="O217" s="22" t="n">
        <f aca="false">E217*M217</f>
        <v>2108</v>
      </c>
    </row>
    <row r="218" customFormat="false" ht="15" hidden="false" customHeight="false" outlineLevel="0" collapsed="false">
      <c r="A218" s="0" t="s">
        <v>231</v>
      </c>
      <c r="B218" s="16" t="n">
        <v>43532</v>
      </c>
      <c r="C218" s="16" t="n">
        <v>43542</v>
      </c>
      <c r="D218" s="17" t="n">
        <v>60</v>
      </c>
      <c r="E218" s="0" t="n">
        <v>800</v>
      </c>
      <c r="F218" s="19" t="e">
        <f aca="false">DATA.MESE(C218,2)</f>
        <v>#NAME?</v>
      </c>
      <c r="G218" s="16" t="n">
        <v>43585</v>
      </c>
      <c r="H218" s="20" t="e">
        <f aca="false">G218-F218</f>
        <v>#NAME?</v>
      </c>
      <c r="I218" s="17" t="e">
        <f aca="false">E218*H218</f>
        <v>#NAME?</v>
      </c>
      <c r="J218" s="17" t="n">
        <f aca="false">DAYS360(C218,G218)</f>
        <v>42</v>
      </c>
      <c r="K218" s="21" t="n">
        <f aca="false">E218-J218</f>
        <v>758</v>
      </c>
      <c r="L218" s="17" t="n">
        <f aca="false">G218-B218</f>
        <v>53</v>
      </c>
      <c r="M218" s="17" t="n">
        <f aca="false">G218-C218</f>
        <v>43</v>
      </c>
      <c r="N218" s="17" t="n">
        <f aca="false">E218*L218</f>
        <v>42400</v>
      </c>
      <c r="O218" s="22" t="n">
        <f aca="false">E218*M218</f>
        <v>34400</v>
      </c>
    </row>
    <row r="219" customFormat="false" ht="15" hidden="false" customHeight="false" outlineLevel="0" collapsed="false">
      <c r="A219" s="0" t="s">
        <v>232</v>
      </c>
      <c r="B219" s="16" t="n">
        <v>43546</v>
      </c>
      <c r="C219" s="16" t="n">
        <v>43549</v>
      </c>
      <c r="D219" s="17" t="n">
        <v>60</v>
      </c>
      <c r="E219" s="0" t="n">
        <v>332</v>
      </c>
      <c r="F219" s="19" t="e">
        <f aca="false">DATA.MESE(C219,2)</f>
        <v>#NAME?</v>
      </c>
      <c r="G219" s="16" t="n">
        <v>43585</v>
      </c>
      <c r="H219" s="20" t="e">
        <f aca="false">G219-F219</f>
        <v>#NAME?</v>
      </c>
      <c r="I219" s="17" t="e">
        <f aca="false">E219*H219</f>
        <v>#NAME?</v>
      </c>
      <c r="J219" s="17" t="n">
        <f aca="false">DAYS360(C219,G219)</f>
        <v>35</v>
      </c>
      <c r="K219" s="21" t="n">
        <f aca="false">E219-J219</f>
        <v>297</v>
      </c>
      <c r="L219" s="17" t="n">
        <f aca="false">G219-B219</f>
        <v>39</v>
      </c>
      <c r="M219" s="17" t="n">
        <f aca="false">G219-C219</f>
        <v>36</v>
      </c>
      <c r="N219" s="17" t="n">
        <f aca="false">E219*L219</f>
        <v>12948</v>
      </c>
      <c r="O219" s="22" t="n">
        <f aca="false">E219*M219</f>
        <v>11952</v>
      </c>
    </row>
    <row r="220" customFormat="false" ht="15" hidden="false" customHeight="false" outlineLevel="0" collapsed="false">
      <c r="A220" s="0" t="s">
        <v>233</v>
      </c>
      <c r="B220" s="16" t="n">
        <v>43546</v>
      </c>
      <c r="C220" s="16" t="n">
        <v>43549</v>
      </c>
      <c r="D220" s="17" t="n">
        <v>60</v>
      </c>
      <c r="E220" s="0" t="n">
        <v>360</v>
      </c>
      <c r="F220" s="19" t="e">
        <f aca="false">DATA.MESE(C220,2)</f>
        <v>#NAME?</v>
      </c>
      <c r="G220" s="16" t="n">
        <v>43585</v>
      </c>
      <c r="H220" s="20" t="e">
        <f aca="false">G220-F220</f>
        <v>#NAME?</v>
      </c>
      <c r="I220" s="17" t="e">
        <f aca="false">E220*H220</f>
        <v>#NAME?</v>
      </c>
      <c r="J220" s="17" t="n">
        <f aca="false">DAYS360(C220,G220)</f>
        <v>35</v>
      </c>
      <c r="K220" s="21" t="n">
        <f aca="false">E220-J220</f>
        <v>325</v>
      </c>
      <c r="L220" s="17" t="n">
        <f aca="false">G220-B220</f>
        <v>39</v>
      </c>
      <c r="M220" s="17" t="n">
        <f aca="false">G220-C220</f>
        <v>36</v>
      </c>
      <c r="N220" s="17" t="n">
        <f aca="false">E220*L220</f>
        <v>14040</v>
      </c>
      <c r="O220" s="22" t="n">
        <f aca="false">E220*M220</f>
        <v>12960</v>
      </c>
    </row>
    <row r="221" customFormat="false" ht="15" hidden="false" customHeight="false" outlineLevel="0" collapsed="false">
      <c r="A221" s="0" t="s">
        <v>234</v>
      </c>
      <c r="B221" s="16" t="n">
        <v>43552</v>
      </c>
      <c r="C221" s="16" t="n">
        <v>43557</v>
      </c>
      <c r="D221" s="17" t="n">
        <v>60</v>
      </c>
      <c r="E221" s="0" t="n">
        <v>302.39</v>
      </c>
      <c r="F221" s="19" t="e">
        <f aca="false">DATA.MESE(C221,2)</f>
        <v>#NAME?</v>
      </c>
      <c r="G221" s="16" t="n">
        <v>43585</v>
      </c>
      <c r="H221" s="20" t="e">
        <f aca="false">G221-F221</f>
        <v>#NAME?</v>
      </c>
      <c r="I221" s="17" t="e">
        <f aca="false">E221*H221</f>
        <v>#NAME?</v>
      </c>
      <c r="J221" s="17" t="n">
        <f aca="false">DAYS360(C221,G221)</f>
        <v>28</v>
      </c>
      <c r="K221" s="21" t="n">
        <f aca="false">E221-J221</f>
        <v>274.39</v>
      </c>
      <c r="L221" s="17" t="n">
        <f aca="false">G221-B221</f>
        <v>33</v>
      </c>
      <c r="M221" s="17" t="n">
        <f aca="false">G221-C221</f>
        <v>28</v>
      </c>
      <c r="N221" s="17" t="n">
        <f aca="false">E221*L221</f>
        <v>9978.87</v>
      </c>
      <c r="O221" s="22" t="n">
        <f aca="false">E221*M221</f>
        <v>8466.92</v>
      </c>
    </row>
    <row r="222" customFormat="false" ht="15" hidden="false" customHeight="false" outlineLevel="0" collapsed="false">
      <c r="A222" s="0" t="s">
        <v>235</v>
      </c>
      <c r="B222" s="16" t="n">
        <v>43552</v>
      </c>
      <c r="C222" s="16" t="n">
        <v>43557</v>
      </c>
      <c r="D222" s="17" t="n">
        <v>60</v>
      </c>
      <c r="E222" s="0" t="n">
        <v>166</v>
      </c>
      <c r="F222" s="19" t="e">
        <f aca="false">DATA.MESE(C222,2)</f>
        <v>#NAME?</v>
      </c>
      <c r="G222" s="16" t="n">
        <v>43585</v>
      </c>
      <c r="H222" s="20" t="e">
        <f aca="false">G222-F222</f>
        <v>#NAME?</v>
      </c>
      <c r="I222" s="17" t="e">
        <f aca="false">E222*H222</f>
        <v>#NAME?</v>
      </c>
      <c r="J222" s="17" t="n">
        <f aca="false">DAYS360(C222,G222)</f>
        <v>28</v>
      </c>
      <c r="K222" s="21" t="n">
        <f aca="false">E222-J222</f>
        <v>138</v>
      </c>
      <c r="L222" s="17" t="n">
        <f aca="false">G222-B222</f>
        <v>33</v>
      </c>
      <c r="M222" s="17" t="n">
        <f aca="false">G222-C222</f>
        <v>28</v>
      </c>
      <c r="N222" s="17" t="n">
        <f aca="false">E222*L222</f>
        <v>5478</v>
      </c>
      <c r="O222" s="22" t="n">
        <f aca="false">E222*M222</f>
        <v>4648</v>
      </c>
    </row>
    <row r="223" customFormat="false" ht="15" hidden="false" customHeight="false" outlineLevel="0" collapsed="false">
      <c r="A223" s="0" t="s">
        <v>236</v>
      </c>
      <c r="B223" s="16" t="n">
        <v>43552</v>
      </c>
      <c r="C223" s="16" t="n">
        <v>43557</v>
      </c>
      <c r="D223" s="17" t="n">
        <v>60</v>
      </c>
      <c r="E223" s="0" t="n">
        <v>83</v>
      </c>
      <c r="F223" s="19" t="e">
        <f aca="false">DATA.MESE(C223,2)</f>
        <v>#NAME?</v>
      </c>
      <c r="G223" s="16" t="n">
        <v>43585</v>
      </c>
      <c r="H223" s="20" t="e">
        <f aca="false">G223-F223</f>
        <v>#NAME?</v>
      </c>
      <c r="I223" s="17" t="e">
        <f aca="false">E223*H223</f>
        <v>#NAME?</v>
      </c>
      <c r="J223" s="17" t="n">
        <f aca="false">DAYS360(C223,G223)</f>
        <v>28</v>
      </c>
      <c r="K223" s="21" t="n">
        <f aca="false">E223-J223</f>
        <v>55</v>
      </c>
      <c r="L223" s="17" t="n">
        <f aca="false">G223-B223</f>
        <v>33</v>
      </c>
      <c r="M223" s="17" t="n">
        <f aca="false">G223-C223</f>
        <v>28</v>
      </c>
      <c r="N223" s="17" t="n">
        <f aca="false">E223*L223</f>
        <v>2739</v>
      </c>
      <c r="O223" s="22" t="n">
        <f aca="false">E223*M223</f>
        <v>2324</v>
      </c>
    </row>
    <row r="224" customFormat="false" ht="15" hidden="false" customHeight="false" outlineLevel="0" collapsed="false">
      <c r="A224" s="0" t="s">
        <v>237</v>
      </c>
      <c r="B224" s="16" t="n">
        <v>43479</v>
      </c>
      <c r="C224" s="16" t="n">
        <v>43483</v>
      </c>
      <c r="D224" s="17" t="n">
        <v>60</v>
      </c>
      <c r="E224" s="0" t="n">
        <v>348.5</v>
      </c>
      <c r="F224" s="19" t="e">
        <f aca="false">DATA.MESE(C224,2)</f>
        <v>#NAME?</v>
      </c>
      <c r="G224" s="16" t="n">
        <v>43585</v>
      </c>
      <c r="H224" s="20" t="e">
        <f aca="false">G224-F224</f>
        <v>#NAME?</v>
      </c>
      <c r="I224" s="17" t="e">
        <f aca="false">E224*H224</f>
        <v>#NAME?</v>
      </c>
      <c r="J224" s="17" t="n">
        <f aca="false">DAYS360(C224,G224)</f>
        <v>102</v>
      </c>
      <c r="K224" s="21" t="n">
        <f aca="false">E224-J224</f>
        <v>246.5</v>
      </c>
      <c r="L224" s="17" t="n">
        <f aca="false">G224-B224</f>
        <v>106</v>
      </c>
      <c r="M224" s="17" t="n">
        <f aca="false">G224-C224</f>
        <v>102</v>
      </c>
      <c r="N224" s="17" t="n">
        <f aca="false">E224*L224</f>
        <v>36941</v>
      </c>
      <c r="O224" s="22" t="n">
        <f aca="false">E224*M224</f>
        <v>35547</v>
      </c>
    </row>
    <row r="225" customFormat="false" ht="15" hidden="false" customHeight="false" outlineLevel="0" collapsed="false">
      <c r="A225" s="0" t="s">
        <v>238</v>
      </c>
      <c r="B225" s="16" t="n">
        <v>43537</v>
      </c>
      <c r="C225" s="16" t="n">
        <v>43544</v>
      </c>
      <c r="D225" s="17" t="n">
        <v>60</v>
      </c>
      <c r="E225" s="18" t="n">
        <v>1394</v>
      </c>
      <c r="F225" s="19" t="e">
        <f aca="false">DATA.MESE(C225,2)</f>
        <v>#NAME?</v>
      </c>
      <c r="G225" s="16" t="n">
        <v>43585</v>
      </c>
      <c r="H225" s="20" t="e">
        <f aca="false">G225-F225</f>
        <v>#NAME?</v>
      </c>
      <c r="I225" s="17" t="e">
        <f aca="false">E225*H225</f>
        <v>#NAME?</v>
      </c>
      <c r="J225" s="17" t="n">
        <f aca="false">DAYS360(C225,G225)</f>
        <v>40</v>
      </c>
      <c r="K225" s="21" t="n">
        <f aca="false">E225-J225</f>
        <v>1354</v>
      </c>
      <c r="L225" s="17" t="n">
        <f aca="false">G225-B225</f>
        <v>48</v>
      </c>
      <c r="M225" s="17" t="n">
        <f aca="false">G225-C225</f>
        <v>41</v>
      </c>
      <c r="N225" s="17" t="n">
        <f aca="false">E225*L225</f>
        <v>66912</v>
      </c>
      <c r="O225" s="22" t="n">
        <f aca="false">E225*M225</f>
        <v>57154</v>
      </c>
    </row>
    <row r="226" customFormat="false" ht="15" hidden="false" customHeight="false" outlineLevel="0" collapsed="false">
      <c r="A226" s="0" t="s">
        <v>239</v>
      </c>
      <c r="B226" s="16" t="n">
        <v>43551</v>
      </c>
      <c r="C226" s="16" t="n">
        <v>43558</v>
      </c>
      <c r="D226" s="17" t="n">
        <v>60</v>
      </c>
      <c r="E226" s="18" t="n">
        <v>3016</v>
      </c>
      <c r="F226" s="19" t="e">
        <f aca="false">DATA.MESE(C226,2)</f>
        <v>#NAME?</v>
      </c>
      <c r="G226" s="16" t="n">
        <v>43585</v>
      </c>
      <c r="H226" s="20" t="e">
        <f aca="false">G226-F226</f>
        <v>#NAME?</v>
      </c>
      <c r="I226" s="17" t="e">
        <f aca="false">E226*H226</f>
        <v>#NAME?</v>
      </c>
      <c r="J226" s="17" t="n">
        <f aca="false">DAYS360(C226,G226)</f>
        <v>27</v>
      </c>
      <c r="K226" s="21" t="n">
        <f aca="false">E226-J226</f>
        <v>2989</v>
      </c>
      <c r="L226" s="17" t="n">
        <f aca="false">G226-B226</f>
        <v>34</v>
      </c>
      <c r="M226" s="17" t="n">
        <f aca="false">G226-C226</f>
        <v>27</v>
      </c>
      <c r="N226" s="17" t="n">
        <f aca="false">E226*L226</f>
        <v>102544</v>
      </c>
      <c r="O226" s="22" t="n">
        <f aca="false">E226*M226</f>
        <v>81432</v>
      </c>
    </row>
    <row r="227" customFormat="false" ht="15" hidden="false" customHeight="false" outlineLevel="0" collapsed="false">
      <c r="A227" s="0" t="s">
        <v>240</v>
      </c>
      <c r="B227" s="16" t="n">
        <v>43606</v>
      </c>
      <c r="C227" s="16" t="n">
        <v>43612</v>
      </c>
      <c r="D227" s="17" t="n">
        <v>60</v>
      </c>
      <c r="E227" s="18" t="n">
        <v>16600</v>
      </c>
      <c r="F227" s="19" t="e">
        <f aca="false">DATA.MESE(C227,2)</f>
        <v>#NAME?</v>
      </c>
      <c r="G227" s="16" t="n">
        <v>43585</v>
      </c>
      <c r="H227" s="20" t="e">
        <f aca="false">G227-F227</f>
        <v>#NAME?</v>
      </c>
      <c r="I227" s="17" t="e">
        <f aca="false">E227*H227</f>
        <v>#NAME?</v>
      </c>
      <c r="J227" s="17" t="n">
        <f aca="false">DAYS360(C227,G227)</f>
        <v>-27</v>
      </c>
      <c r="K227" s="21" t="n">
        <f aca="false">E227-J227</f>
        <v>16627</v>
      </c>
      <c r="L227" s="17" t="n">
        <f aca="false">G227-B227</f>
        <v>-21</v>
      </c>
      <c r="M227" s="17" t="n">
        <f aca="false">G227-C227</f>
        <v>-27</v>
      </c>
      <c r="N227" s="17" t="n">
        <f aca="false">E227*L227</f>
        <v>-348600</v>
      </c>
      <c r="O227" s="22" t="n">
        <f aca="false">E227*M227</f>
        <v>-448200</v>
      </c>
    </row>
    <row r="228" customFormat="false" ht="15" hidden="false" customHeight="false" outlineLevel="0" collapsed="false">
      <c r="A228" s="0" t="s">
        <v>241</v>
      </c>
      <c r="B228" s="16" t="n">
        <v>38260</v>
      </c>
      <c r="C228" s="16" t="n">
        <v>38285</v>
      </c>
      <c r="D228" s="17" t="n">
        <v>60</v>
      </c>
      <c r="E228" s="0" t="n">
        <v>316.23</v>
      </c>
      <c r="F228" s="19" t="e">
        <f aca="false">DATA.MESE(C228,2)</f>
        <v>#NAME?</v>
      </c>
      <c r="G228" s="16" t="n">
        <v>43585</v>
      </c>
      <c r="H228" s="20" t="e">
        <f aca="false">G228-F228</f>
        <v>#NAME?</v>
      </c>
      <c r="I228" s="17" t="e">
        <f aca="false">E228*H228</f>
        <v>#NAME?</v>
      </c>
      <c r="J228" s="17" t="n">
        <f aca="false">DAYS360(C228,G228)</f>
        <v>5225</v>
      </c>
      <c r="K228" s="21" t="n">
        <f aca="false">E228-J228</f>
        <v>-4908.77</v>
      </c>
      <c r="L228" s="17" t="n">
        <f aca="false">G228-B228</f>
        <v>5325</v>
      </c>
      <c r="M228" s="17" t="n">
        <f aca="false">G228-C228</f>
        <v>5300</v>
      </c>
      <c r="N228" s="17" t="n">
        <f aca="false">E228*L228</f>
        <v>1683924.75</v>
      </c>
      <c r="O228" s="22" t="n">
        <f aca="false">E228*M228</f>
        <v>1676019</v>
      </c>
    </row>
    <row r="229" customFormat="false" ht="15" hidden="false" customHeight="false" outlineLevel="0" collapsed="false">
      <c r="A229" s="0" t="s">
        <v>242</v>
      </c>
      <c r="B229" s="16" t="n">
        <v>38339</v>
      </c>
      <c r="C229" s="16" t="n">
        <v>38385</v>
      </c>
      <c r="D229" s="17" t="n">
        <v>60</v>
      </c>
      <c r="E229" s="0" t="n">
        <v>415.88</v>
      </c>
      <c r="F229" s="19" t="e">
        <f aca="false">DATA.MESE(C229,2)</f>
        <v>#NAME?</v>
      </c>
      <c r="G229" s="16" t="n">
        <v>43585</v>
      </c>
      <c r="H229" s="20" t="e">
        <f aca="false">G229-F229</f>
        <v>#NAME?</v>
      </c>
      <c r="I229" s="17" t="e">
        <f aca="false">E229*H229</f>
        <v>#NAME?</v>
      </c>
      <c r="J229" s="17" t="n">
        <f aca="false">DAYS360(C229,G229)</f>
        <v>5128</v>
      </c>
      <c r="K229" s="21" t="n">
        <f aca="false">E229-J229</f>
        <v>-4712.12</v>
      </c>
      <c r="L229" s="17" t="n">
        <f aca="false">G229-B229</f>
        <v>5246</v>
      </c>
      <c r="M229" s="17" t="n">
        <f aca="false">G229-C229</f>
        <v>5200</v>
      </c>
      <c r="N229" s="17" t="n">
        <f aca="false">E229*L229</f>
        <v>2181706.48</v>
      </c>
      <c r="O229" s="22" t="n">
        <f aca="false">E229*M229</f>
        <v>2162576</v>
      </c>
    </row>
    <row r="230" customFormat="false" ht="15" hidden="false" customHeight="false" outlineLevel="0" collapsed="false">
      <c r="A230" s="0" t="s">
        <v>243</v>
      </c>
      <c r="B230" s="16" t="n">
        <v>43480</v>
      </c>
      <c r="C230" s="16" t="n">
        <v>43482</v>
      </c>
      <c r="D230" s="17" t="n">
        <v>60</v>
      </c>
      <c r="E230" s="0" t="n">
        <v>480</v>
      </c>
      <c r="F230" s="19" t="e">
        <f aca="false">DATA.MESE(C230,2)</f>
        <v>#NAME?</v>
      </c>
      <c r="G230" s="16" t="n">
        <v>43585</v>
      </c>
      <c r="H230" s="20" t="e">
        <f aca="false">G230-F230</f>
        <v>#NAME?</v>
      </c>
      <c r="I230" s="17" t="e">
        <f aca="false">E230*H230</f>
        <v>#NAME?</v>
      </c>
      <c r="J230" s="17" t="n">
        <f aca="false">DAYS360(C230,G230)</f>
        <v>103</v>
      </c>
      <c r="K230" s="21" t="n">
        <f aca="false">E230-J230</f>
        <v>377</v>
      </c>
      <c r="L230" s="17" t="n">
        <f aca="false">G230-B230</f>
        <v>105</v>
      </c>
      <c r="M230" s="17" t="n">
        <f aca="false">G230-C230</f>
        <v>103</v>
      </c>
      <c r="N230" s="17" t="n">
        <f aca="false">E230*L230</f>
        <v>50400</v>
      </c>
      <c r="O230" s="22" t="n">
        <f aca="false">E230*M230</f>
        <v>49440</v>
      </c>
    </row>
    <row r="231" customFormat="false" ht="15" hidden="false" customHeight="false" outlineLevel="0" collapsed="false">
      <c r="A231" s="0" t="s">
        <v>244</v>
      </c>
      <c r="B231" s="16" t="n">
        <v>43490</v>
      </c>
      <c r="C231" s="16" t="n">
        <v>43500</v>
      </c>
      <c r="D231" s="17" t="n">
        <v>60</v>
      </c>
      <c r="E231" s="0" t="n">
        <v>80.88</v>
      </c>
      <c r="F231" s="19" t="e">
        <f aca="false">DATA.MESE(C231,2)</f>
        <v>#NAME?</v>
      </c>
      <c r="G231" s="16" t="n">
        <v>43585</v>
      </c>
      <c r="H231" s="20" t="e">
        <f aca="false">G231-F231</f>
        <v>#NAME?</v>
      </c>
      <c r="I231" s="17" t="e">
        <f aca="false">E231*H231</f>
        <v>#NAME?</v>
      </c>
      <c r="J231" s="17" t="n">
        <f aca="false">DAYS360(C231,G231)</f>
        <v>86</v>
      </c>
      <c r="K231" s="21" t="n">
        <f aca="false">E231-J231</f>
        <v>-5.12</v>
      </c>
      <c r="L231" s="17" t="n">
        <f aca="false">G231-B231</f>
        <v>95</v>
      </c>
      <c r="M231" s="17" t="n">
        <f aca="false">G231-C231</f>
        <v>85</v>
      </c>
      <c r="N231" s="17" t="n">
        <f aca="false">E231*L231</f>
        <v>7683.6</v>
      </c>
      <c r="O231" s="22" t="n">
        <f aca="false">E231*M231</f>
        <v>6874.8</v>
      </c>
    </row>
    <row r="232" customFormat="false" ht="15" hidden="false" customHeight="false" outlineLevel="0" collapsed="false">
      <c r="A232" s="0" t="s">
        <v>245</v>
      </c>
      <c r="B232" s="16" t="n">
        <v>43502</v>
      </c>
      <c r="C232" s="16" t="n">
        <v>43509</v>
      </c>
      <c r="D232" s="17" t="n">
        <v>60</v>
      </c>
      <c r="E232" s="0" t="n">
        <v>444</v>
      </c>
      <c r="F232" s="19" t="e">
        <f aca="false">DATA.MESE(C232,2)</f>
        <v>#NAME?</v>
      </c>
      <c r="G232" s="16" t="n">
        <v>43585</v>
      </c>
      <c r="H232" s="20" t="e">
        <f aca="false">G232-F232</f>
        <v>#NAME?</v>
      </c>
      <c r="I232" s="17" t="e">
        <f aca="false">E232*H232</f>
        <v>#NAME?</v>
      </c>
      <c r="J232" s="17" t="n">
        <f aca="false">DAYS360(C232,G232)</f>
        <v>77</v>
      </c>
      <c r="K232" s="21" t="n">
        <f aca="false">E232-J232</f>
        <v>367</v>
      </c>
      <c r="L232" s="17" t="n">
        <f aca="false">G232-B232</f>
        <v>83</v>
      </c>
      <c r="M232" s="17" t="n">
        <f aca="false">G232-C232</f>
        <v>76</v>
      </c>
      <c r="N232" s="17" t="n">
        <f aca="false">E232*L232</f>
        <v>36852</v>
      </c>
      <c r="O232" s="22" t="n">
        <f aca="false">E232*M232</f>
        <v>33744</v>
      </c>
    </row>
    <row r="233" customFormat="false" ht="15" hidden="false" customHeight="false" outlineLevel="0" collapsed="false">
      <c r="A233" s="0" t="s">
        <v>246</v>
      </c>
      <c r="B233" s="16" t="n">
        <v>43509</v>
      </c>
      <c r="C233" s="16" t="n">
        <v>43514</v>
      </c>
      <c r="D233" s="17" t="n">
        <v>60</v>
      </c>
      <c r="E233" s="0" t="n">
        <v>161.76</v>
      </c>
      <c r="F233" s="19" t="e">
        <f aca="false">DATA.MESE(C233,2)</f>
        <v>#NAME?</v>
      </c>
      <c r="G233" s="16" t="n">
        <v>43585</v>
      </c>
      <c r="H233" s="20" t="e">
        <f aca="false">G233-F233</f>
        <v>#NAME?</v>
      </c>
      <c r="I233" s="17" t="e">
        <f aca="false">E233*H233</f>
        <v>#NAME?</v>
      </c>
      <c r="J233" s="17" t="n">
        <f aca="false">DAYS360(C233,G233)</f>
        <v>72</v>
      </c>
      <c r="K233" s="21" t="n">
        <f aca="false">E233-J233</f>
        <v>89.76</v>
      </c>
      <c r="L233" s="17" t="n">
        <f aca="false">G233-B233</f>
        <v>76</v>
      </c>
      <c r="M233" s="17" t="n">
        <f aca="false">G233-C233</f>
        <v>71</v>
      </c>
      <c r="N233" s="17" t="n">
        <f aca="false">E233*L233</f>
        <v>12293.76</v>
      </c>
      <c r="O233" s="22" t="n">
        <f aca="false">E233*M233</f>
        <v>11484.96</v>
      </c>
    </row>
    <row r="234" customFormat="false" ht="15" hidden="false" customHeight="false" outlineLevel="0" collapsed="false">
      <c r="A234" s="0" t="s">
        <v>247</v>
      </c>
      <c r="B234" s="16" t="n">
        <v>43514</v>
      </c>
      <c r="C234" s="16" t="n">
        <v>43517</v>
      </c>
      <c r="D234" s="17" t="n">
        <v>60</v>
      </c>
      <c r="E234" s="18" t="n">
        <v>2577.6</v>
      </c>
      <c r="F234" s="19" t="e">
        <f aca="false">DATA.MESE(C234,2)</f>
        <v>#NAME?</v>
      </c>
      <c r="G234" s="16" t="n">
        <v>43585</v>
      </c>
      <c r="H234" s="20" t="e">
        <f aca="false">G234-F234</f>
        <v>#NAME?</v>
      </c>
      <c r="I234" s="17" t="e">
        <f aca="false">E234*H234</f>
        <v>#NAME?</v>
      </c>
      <c r="J234" s="17" t="n">
        <f aca="false">DAYS360(C234,G234)</f>
        <v>69</v>
      </c>
      <c r="K234" s="21" t="n">
        <f aca="false">E234-J234</f>
        <v>2508.6</v>
      </c>
      <c r="L234" s="17" t="n">
        <f aca="false">G234-B234</f>
        <v>71</v>
      </c>
      <c r="M234" s="17" t="n">
        <f aca="false">G234-C234</f>
        <v>68</v>
      </c>
      <c r="N234" s="17" t="n">
        <f aca="false">E234*L234</f>
        <v>183009.6</v>
      </c>
      <c r="O234" s="22" t="n">
        <f aca="false">E234*M234</f>
        <v>175276.8</v>
      </c>
    </row>
    <row r="235" customFormat="false" ht="15" hidden="false" customHeight="false" outlineLevel="0" collapsed="false">
      <c r="A235" s="0" t="s">
        <v>248</v>
      </c>
      <c r="B235" s="16" t="n">
        <v>43514</v>
      </c>
      <c r="C235" s="16" t="n">
        <v>43517</v>
      </c>
      <c r="D235" s="17" t="n">
        <v>60</v>
      </c>
      <c r="E235" s="0" t="n">
        <v>192</v>
      </c>
      <c r="F235" s="19" t="e">
        <f aca="false">DATA.MESE(C235,2)</f>
        <v>#NAME?</v>
      </c>
      <c r="G235" s="16" t="n">
        <v>43567</v>
      </c>
      <c r="H235" s="20" t="e">
        <f aca="false">G235-F235</f>
        <v>#NAME?</v>
      </c>
      <c r="I235" s="17" t="e">
        <f aca="false">E235*H235</f>
        <v>#NAME?</v>
      </c>
      <c r="J235" s="17" t="n">
        <f aca="false">DAYS360(C235,G235)</f>
        <v>51</v>
      </c>
      <c r="K235" s="21" t="n">
        <f aca="false">E235-J235</f>
        <v>141</v>
      </c>
      <c r="L235" s="17" t="n">
        <f aca="false">G235-B235</f>
        <v>53</v>
      </c>
      <c r="M235" s="17" t="n">
        <f aca="false">G235-C235</f>
        <v>50</v>
      </c>
      <c r="N235" s="17" t="n">
        <f aca="false">E235*L235</f>
        <v>10176</v>
      </c>
      <c r="O235" s="22" t="n">
        <f aca="false">E235*M235</f>
        <v>9600</v>
      </c>
    </row>
    <row r="236" customFormat="false" ht="15" hidden="false" customHeight="false" outlineLevel="0" collapsed="false">
      <c r="A236" s="0" t="s">
        <v>249</v>
      </c>
      <c r="B236" s="16" t="n">
        <v>43608</v>
      </c>
      <c r="C236" s="16" t="n">
        <v>43608</v>
      </c>
      <c r="D236" s="17" t="n">
        <v>60</v>
      </c>
      <c r="E236" s="0" t="n">
        <v>834.7</v>
      </c>
      <c r="F236" s="19" t="e">
        <f aca="false">DATA.MESE(C236,2)</f>
        <v>#NAME?</v>
      </c>
      <c r="G236" s="16" t="n">
        <v>43567</v>
      </c>
      <c r="H236" s="20" t="e">
        <f aca="false">G236-F236</f>
        <v>#NAME?</v>
      </c>
      <c r="I236" s="17" t="e">
        <f aca="false">E236*H236</f>
        <v>#NAME?</v>
      </c>
      <c r="J236" s="17" t="n">
        <f aca="false">DAYS360(C236,G236)</f>
        <v>-41</v>
      </c>
      <c r="K236" s="21" t="n">
        <f aca="false">E236-J236</f>
        <v>875.7</v>
      </c>
      <c r="L236" s="17" t="n">
        <f aca="false">G236-B236</f>
        <v>-41</v>
      </c>
      <c r="M236" s="17" t="n">
        <f aca="false">G236-C236</f>
        <v>-41</v>
      </c>
      <c r="N236" s="17" t="n">
        <f aca="false">E236*L236</f>
        <v>-34222.7</v>
      </c>
      <c r="O236" s="22" t="n">
        <f aca="false">E236*M236</f>
        <v>-34222.7</v>
      </c>
    </row>
    <row r="237" customFormat="false" ht="15" hidden="false" customHeight="false" outlineLevel="0" collapsed="false">
      <c r="A237" s="0" t="s">
        <v>250</v>
      </c>
      <c r="B237" s="16" t="n">
        <v>43608</v>
      </c>
      <c r="C237" s="16" t="n">
        <v>43608</v>
      </c>
      <c r="D237" s="17" t="n">
        <v>60</v>
      </c>
      <c r="E237" s="0" t="n">
        <v>816.47</v>
      </c>
      <c r="F237" s="19" t="e">
        <f aca="false">DATA.MESE(C237,2)</f>
        <v>#NAME?</v>
      </c>
      <c r="G237" s="16" t="n">
        <v>43567</v>
      </c>
      <c r="H237" s="20" t="e">
        <f aca="false">G237-F237</f>
        <v>#NAME?</v>
      </c>
      <c r="I237" s="17" t="e">
        <f aca="false">E237*H237</f>
        <v>#NAME?</v>
      </c>
      <c r="J237" s="17" t="n">
        <f aca="false">DAYS360(C237,G237)</f>
        <v>-41</v>
      </c>
      <c r="K237" s="21" t="n">
        <f aca="false">E237-J237</f>
        <v>857.47</v>
      </c>
      <c r="L237" s="17" t="n">
        <f aca="false">G237-B237</f>
        <v>-41</v>
      </c>
      <c r="M237" s="17" t="n">
        <f aca="false">G237-C237</f>
        <v>-41</v>
      </c>
      <c r="N237" s="17" t="n">
        <f aca="false">E237*L237</f>
        <v>-33475.27</v>
      </c>
      <c r="O237" s="22" t="n">
        <f aca="false">E237*M237</f>
        <v>-33475.27</v>
      </c>
    </row>
    <row r="238" customFormat="false" ht="15" hidden="false" customHeight="false" outlineLevel="0" collapsed="false">
      <c r="A238" s="0" t="s">
        <v>251</v>
      </c>
      <c r="B238" s="16" t="n">
        <v>43493</v>
      </c>
      <c r="C238" s="16" t="n">
        <v>43504</v>
      </c>
      <c r="D238" s="17" t="n">
        <v>60</v>
      </c>
      <c r="E238" s="0" t="n">
        <v>344</v>
      </c>
      <c r="F238" s="19" t="e">
        <f aca="false">DATA.MESE(C238,2)</f>
        <v>#NAME?</v>
      </c>
      <c r="G238" s="16" t="n">
        <v>43567</v>
      </c>
      <c r="H238" s="20" t="e">
        <f aca="false">G238-F238</f>
        <v>#NAME?</v>
      </c>
      <c r="I238" s="17" t="e">
        <f aca="false">E238*H238</f>
        <v>#NAME?</v>
      </c>
      <c r="J238" s="17" t="n">
        <f aca="false">DAYS360(C238,G238)</f>
        <v>64</v>
      </c>
      <c r="K238" s="21" t="n">
        <f aca="false">E238-J238</f>
        <v>280</v>
      </c>
      <c r="L238" s="17" t="n">
        <f aca="false">G238-B238</f>
        <v>74</v>
      </c>
      <c r="M238" s="17" t="n">
        <f aca="false">G238-C238</f>
        <v>63</v>
      </c>
      <c r="N238" s="17" t="n">
        <f aca="false">E238*L238</f>
        <v>25456</v>
      </c>
      <c r="O238" s="22" t="n">
        <f aca="false">E238*M238</f>
        <v>21672</v>
      </c>
    </row>
    <row r="239" customFormat="false" ht="15" hidden="false" customHeight="false" outlineLevel="0" collapsed="false">
      <c r="A239" s="0" t="s">
        <v>252</v>
      </c>
      <c r="B239" s="16" t="n">
        <v>43493</v>
      </c>
      <c r="C239" s="16" t="n">
        <v>43503</v>
      </c>
      <c r="D239" s="17" t="n">
        <v>60</v>
      </c>
      <c r="E239" s="0" t="n">
        <v>560</v>
      </c>
      <c r="F239" s="19" t="e">
        <f aca="false">DATA.MESE(C239,2)</f>
        <v>#NAME?</v>
      </c>
      <c r="G239" s="16" t="n">
        <v>43567</v>
      </c>
      <c r="H239" s="20" t="e">
        <f aca="false">G239-F239</f>
        <v>#NAME?</v>
      </c>
      <c r="I239" s="17" t="e">
        <f aca="false">E239*H239</f>
        <v>#NAME?</v>
      </c>
      <c r="J239" s="17" t="n">
        <f aca="false">DAYS360(C239,G239)</f>
        <v>65</v>
      </c>
      <c r="K239" s="21" t="n">
        <f aca="false">E239-J239</f>
        <v>495</v>
      </c>
      <c r="L239" s="17" t="n">
        <f aca="false">G239-B239</f>
        <v>74</v>
      </c>
      <c r="M239" s="17" t="n">
        <f aca="false">G239-C239</f>
        <v>64</v>
      </c>
      <c r="N239" s="17" t="n">
        <f aca="false">E239*L239</f>
        <v>41440</v>
      </c>
      <c r="O239" s="22" t="n">
        <f aca="false">E239*M239</f>
        <v>35840</v>
      </c>
    </row>
    <row r="240" customFormat="false" ht="15" hidden="false" customHeight="false" outlineLevel="0" collapsed="false">
      <c r="A240" s="0" t="s">
        <v>253</v>
      </c>
      <c r="B240" s="16" t="n">
        <v>43521</v>
      </c>
      <c r="C240" s="16" t="n">
        <v>43531</v>
      </c>
      <c r="D240" s="17" t="n">
        <v>60</v>
      </c>
      <c r="E240" s="0" t="n">
        <v>218</v>
      </c>
      <c r="F240" s="19" t="e">
        <f aca="false">DATA.MESE(C240,2)</f>
        <v>#NAME?</v>
      </c>
      <c r="G240" s="16" t="n">
        <v>43567</v>
      </c>
      <c r="H240" s="20" t="e">
        <f aca="false">G240-F240</f>
        <v>#NAME?</v>
      </c>
      <c r="I240" s="17" t="e">
        <f aca="false">E240*H240</f>
        <v>#NAME?</v>
      </c>
      <c r="J240" s="17" t="n">
        <f aca="false">DAYS360(C240,G240)</f>
        <v>35</v>
      </c>
      <c r="K240" s="21" t="n">
        <f aca="false">E240-J240</f>
        <v>183</v>
      </c>
      <c r="L240" s="17" t="n">
        <f aca="false">G240-B240</f>
        <v>46</v>
      </c>
      <c r="M240" s="17" t="n">
        <f aca="false">G240-C240</f>
        <v>36</v>
      </c>
      <c r="N240" s="17" t="n">
        <f aca="false">E240*L240</f>
        <v>10028</v>
      </c>
      <c r="O240" s="22" t="n">
        <f aca="false">E240*M240</f>
        <v>7848</v>
      </c>
    </row>
    <row r="241" customFormat="false" ht="15" hidden="false" customHeight="false" outlineLevel="0" collapsed="false">
      <c r="A241" s="0" t="s">
        <v>254</v>
      </c>
      <c r="B241" s="16" t="n">
        <v>43535</v>
      </c>
      <c r="C241" s="16" t="n">
        <v>43544</v>
      </c>
      <c r="D241" s="17" t="n">
        <v>60</v>
      </c>
      <c r="E241" s="0" t="n">
        <v>560</v>
      </c>
      <c r="F241" s="19" t="e">
        <f aca="false">DATA.MESE(C241,2)</f>
        <v>#NAME?</v>
      </c>
      <c r="G241" s="16" t="n">
        <v>43567</v>
      </c>
      <c r="H241" s="20" t="e">
        <f aca="false">G241-F241</f>
        <v>#NAME?</v>
      </c>
      <c r="I241" s="17" t="e">
        <f aca="false">E241*H241</f>
        <v>#NAME?</v>
      </c>
      <c r="J241" s="17" t="n">
        <f aca="false">DAYS360(C241,G241)</f>
        <v>22</v>
      </c>
      <c r="K241" s="21" t="n">
        <f aca="false">E241-J241</f>
        <v>538</v>
      </c>
      <c r="L241" s="17" t="n">
        <f aca="false">G241-B241</f>
        <v>32</v>
      </c>
      <c r="M241" s="17" t="n">
        <f aca="false">G241-C241</f>
        <v>23</v>
      </c>
      <c r="N241" s="17" t="n">
        <f aca="false">E241*L241</f>
        <v>17920</v>
      </c>
      <c r="O241" s="22" t="n">
        <f aca="false">E241*M241</f>
        <v>12880</v>
      </c>
    </row>
    <row r="242" customFormat="false" ht="15" hidden="false" customHeight="false" outlineLevel="0" collapsed="false">
      <c r="A242" s="0" t="s">
        <v>255</v>
      </c>
      <c r="B242" s="16" t="n">
        <v>43535</v>
      </c>
      <c r="C242" s="16" t="n">
        <v>43544</v>
      </c>
      <c r="D242" s="17" t="n">
        <v>60</v>
      </c>
      <c r="E242" s="0" t="n">
        <v>640</v>
      </c>
      <c r="F242" s="19" t="e">
        <f aca="false">DATA.MESE(C242,2)</f>
        <v>#NAME?</v>
      </c>
      <c r="G242" s="16" t="n">
        <v>43567</v>
      </c>
      <c r="H242" s="20" t="e">
        <f aca="false">G242-F242</f>
        <v>#NAME?</v>
      </c>
      <c r="I242" s="17" t="e">
        <f aca="false">E242*H242</f>
        <v>#NAME?</v>
      </c>
      <c r="J242" s="17" t="n">
        <f aca="false">DAYS360(C242,G242)</f>
        <v>22</v>
      </c>
      <c r="K242" s="21" t="n">
        <f aca="false">E242-J242</f>
        <v>618</v>
      </c>
      <c r="L242" s="17" t="n">
        <f aca="false">G242-B242</f>
        <v>32</v>
      </c>
      <c r="M242" s="17" t="n">
        <f aca="false">G242-C242</f>
        <v>23</v>
      </c>
      <c r="N242" s="17" t="n">
        <f aca="false">E242*L242</f>
        <v>20480</v>
      </c>
      <c r="O242" s="22" t="n">
        <f aca="false">E242*M242</f>
        <v>14720</v>
      </c>
    </row>
    <row r="243" customFormat="false" ht="15" hidden="false" customHeight="false" outlineLevel="0" collapsed="false">
      <c r="A243" s="0" t="s">
        <v>256</v>
      </c>
      <c r="B243" s="16" t="n">
        <v>43570</v>
      </c>
      <c r="C243" s="16" t="n">
        <v>43578</v>
      </c>
      <c r="D243" s="17" t="n">
        <v>60</v>
      </c>
      <c r="E243" s="0" t="n">
        <v>480</v>
      </c>
      <c r="F243" s="19" t="e">
        <f aca="false">DATA.MESE(C243,2)</f>
        <v>#NAME?</v>
      </c>
      <c r="G243" s="16" t="n">
        <v>43567</v>
      </c>
      <c r="H243" s="20" t="e">
        <f aca="false">G243-F243</f>
        <v>#NAME?</v>
      </c>
      <c r="I243" s="17" t="e">
        <f aca="false">E243*H243</f>
        <v>#NAME?</v>
      </c>
      <c r="J243" s="17" t="n">
        <f aca="false">DAYS360(C243,G243)</f>
        <v>-11</v>
      </c>
      <c r="K243" s="21" t="n">
        <f aca="false">E243-J243</f>
        <v>491</v>
      </c>
      <c r="L243" s="17" t="n">
        <f aca="false">G243-B243</f>
        <v>-3</v>
      </c>
      <c r="M243" s="17" t="n">
        <f aca="false">G243-C243</f>
        <v>-11</v>
      </c>
      <c r="N243" s="17" t="n">
        <f aca="false">E243*L243</f>
        <v>-1440</v>
      </c>
      <c r="O243" s="22" t="n">
        <f aca="false">E243*M243</f>
        <v>-5280</v>
      </c>
    </row>
    <row r="244" customFormat="false" ht="15" hidden="false" customHeight="false" outlineLevel="0" collapsed="false">
      <c r="A244" s="0" t="s">
        <v>257</v>
      </c>
      <c r="B244" s="16" t="n">
        <v>43570</v>
      </c>
      <c r="C244" s="16" t="n">
        <v>43578</v>
      </c>
      <c r="D244" s="17" t="n">
        <v>60</v>
      </c>
      <c r="E244" s="18" t="n">
        <v>1920</v>
      </c>
      <c r="F244" s="19" t="e">
        <f aca="false">DATA.MESE(C244,2)</f>
        <v>#NAME?</v>
      </c>
      <c r="G244" s="16" t="n">
        <v>43567</v>
      </c>
      <c r="H244" s="20" t="e">
        <f aca="false">G244-F244</f>
        <v>#NAME?</v>
      </c>
      <c r="I244" s="17" t="e">
        <f aca="false">E244*H244</f>
        <v>#NAME?</v>
      </c>
      <c r="J244" s="17" t="n">
        <f aca="false">DAYS360(C244,G244)</f>
        <v>-11</v>
      </c>
      <c r="K244" s="21" t="n">
        <f aca="false">E244-J244</f>
        <v>1931</v>
      </c>
      <c r="L244" s="17" t="n">
        <f aca="false">G244-B244</f>
        <v>-3</v>
      </c>
      <c r="M244" s="17" t="n">
        <f aca="false">G244-C244</f>
        <v>-11</v>
      </c>
      <c r="N244" s="17" t="n">
        <f aca="false">E244*L244</f>
        <v>-5760</v>
      </c>
      <c r="O244" s="22" t="n">
        <f aca="false">E244*M244</f>
        <v>-21120</v>
      </c>
    </row>
    <row r="245" customFormat="false" ht="15" hidden="false" customHeight="false" outlineLevel="0" collapsed="false">
      <c r="A245" s="0" t="s">
        <v>258</v>
      </c>
      <c r="B245" s="16" t="n">
        <v>43570</v>
      </c>
      <c r="C245" s="16" t="n">
        <v>43578</v>
      </c>
      <c r="D245" s="17" t="n">
        <v>60</v>
      </c>
      <c r="E245" s="0" t="n">
        <v>377.5</v>
      </c>
      <c r="F245" s="19" t="e">
        <f aca="false">DATA.MESE(C245,2)</f>
        <v>#NAME?</v>
      </c>
      <c r="G245" s="16" t="n">
        <v>43567</v>
      </c>
      <c r="H245" s="20" t="e">
        <f aca="false">G245-F245</f>
        <v>#NAME?</v>
      </c>
      <c r="I245" s="17" t="e">
        <f aca="false">E245*H245</f>
        <v>#NAME?</v>
      </c>
      <c r="J245" s="17" t="n">
        <f aca="false">DAYS360(C245,G245)</f>
        <v>-11</v>
      </c>
      <c r="K245" s="21" t="n">
        <f aca="false">E245-J245</f>
        <v>388.5</v>
      </c>
      <c r="L245" s="17" t="n">
        <f aca="false">G245-B245</f>
        <v>-3</v>
      </c>
      <c r="M245" s="17" t="n">
        <f aca="false">G245-C245</f>
        <v>-11</v>
      </c>
      <c r="N245" s="17" t="n">
        <f aca="false">E245*L245</f>
        <v>-1132.5</v>
      </c>
      <c r="O245" s="22" t="n">
        <f aca="false">E245*M245</f>
        <v>-4152.5</v>
      </c>
    </row>
    <row r="246" customFormat="false" ht="15" hidden="false" customHeight="false" outlineLevel="0" collapsed="false">
      <c r="A246" s="0" t="s">
        <v>259</v>
      </c>
      <c r="B246" s="16" t="n">
        <v>43584</v>
      </c>
      <c r="C246" s="16" t="n">
        <v>43587</v>
      </c>
      <c r="D246" s="17" t="n">
        <v>60</v>
      </c>
      <c r="E246" s="0" t="n">
        <v>160</v>
      </c>
      <c r="F246" s="19" t="e">
        <f aca="false">DATA.MESE(C246,2)</f>
        <v>#NAME?</v>
      </c>
      <c r="G246" s="16" t="n">
        <v>43567</v>
      </c>
      <c r="H246" s="20" t="e">
        <f aca="false">G246-F246</f>
        <v>#NAME?</v>
      </c>
      <c r="I246" s="17" t="e">
        <f aca="false">E246*H246</f>
        <v>#NAME?</v>
      </c>
      <c r="J246" s="17" t="n">
        <f aca="false">DAYS360(C246,G246)</f>
        <v>-20</v>
      </c>
      <c r="K246" s="21" t="n">
        <f aca="false">E246-J246</f>
        <v>180</v>
      </c>
      <c r="L246" s="17" t="n">
        <f aca="false">G246-B246</f>
        <v>-17</v>
      </c>
      <c r="M246" s="17" t="n">
        <f aca="false">G246-C246</f>
        <v>-20</v>
      </c>
      <c r="N246" s="17" t="n">
        <f aca="false">E246*L246</f>
        <v>-2720</v>
      </c>
      <c r="O246" s="22" t="n">
        <f aca="false">E246*M246</f>
        <v>-3200</v>
      </c>
    </row>
    <row r="247" customFormat="false" ht="15" hidden="false" customHeight="false" outlineLevel="0" collapsed="false">
      <c r="A247" s="0" t="s">
        <v>55</v>
      </c>
      <c r="B247" s="16" t="n">
        <v>43474</v>
      </c>
      <c r="C247" s="16" t="n">
        <v>43481</v>
      </c>
      <c r="D247" s="17" t="n">
        <v>60</v>
      </c>
      <c r="E247" s="18" t="n">
        <v>6263</v>
      </c>
      <c r="F247" s="19" t="e">
        <f aca="false">DATA.MESE(C247,2)</f>
        <v>#NAME?</v>
      </c>
      <c r="G247" s="16" t="n">
        <v>43567</v>
      </c>
      <c r="H247" s="20" t="e">
        <f aca="false">G247-F247</f>
        <v>#NAME?</v>
      </c>
      <c r="I247" s="17" t="e">
        <f aca="false">E247*H247</f>
        <v>#NAME?</v>
      </c>
      <c r="J247" s="17" t="n">
        <f aca="false">DAYS360(C247,G247)</f>
        <v>86</v>
      </c>
      <c r="K247" s="21" t="n">
        <f aca="false">E247-J247</f>
        <v>6177</v>
      </c>
      <c r="L247" s="17" t="n">
        <f aca="false">G247-B247</f>
        <v>93</v>
      </c>
      <c r="M247" s="17" t="n">
        <f aca="false">G247-C247</f>
        <v>86</v>
      </c>
      <c r="N247" s="17" t="n">
        <f aca="false">E247*L247</f>
        <v>582459</v>
      </c>
      <c r="O247" s="22" t="n">
        <f aca="false">E247*M247</f>
        <v>538618</v>
      </c>
    </row>
    <row r="248" customFormat="false" ht="15" hidden="false" customHeight="false" outlineLevel="0" collapsed="false">
      <c r="A248" s="0" t="s">
        <v>260</v>
      </c>
      <c r="B248" s="16" t="n">
        <v>43503</v>
      </c>
      <c r="C248" s="16" t="n">
        <v>43509</v>
      </c>
      <c r="D248" s="17" t="n">
        <v>60</v>
      </c>
      <c r="E248" s="18" t="n">
        <v>6263</v>
      </c>
      <c r="F248" s="19" t="e">
        <f aca="false">DATA.MESE(C248,2)</f>
        <v>#NAME?</v>
      </c>
      <c r="G248" s="16" t="n">
        <v>43567</v>
      </c>
      <c r="H248" s="20" t="e">
        <f aca="false">G248-F248</f>
        <v>#NAME?</v>
      </c>
      <c r="I248" s="17" t="e">
        <f aca="false">E248*H248</f>
        <v>#NAME?</v>
      </c>
      <c r="J248" s="17" t="n">
        <f aca="false">DAYS360(C248,G248)</f>
        <v>59</v>
      </c>
      <c r="K248" s="21" t="n">
        <f aca="false">E248-J248</f>
        <v>6204</v>
      </c>
      <c r="L248" s="17" t="n">
        <f aca="false">G248-B248</f>
        <v>64</v>
      </c>
      <c r="M248" s="17" t="n">
        <f aca="false">G248-C248</f>
        <v>58</v>
      </c>
      <c r="N248" s="17" t="n">
        <f aca="false">E248*L248</f>
        <v>400832</v>
      </c>
      <c r="O248" s="22" t="n">
        <f aca="false">E248*M248</f>
        <v>363254</v>
      </c>
    </row>
    <row r="249" customFormat="false" ht="15" hidden="false" customHeight="false" outlineLevel="0" collapsed="false">
      <c r="A249" s="0" t="s">
        <v>56</v>
      </c>
      <c r="B249" s="16" t="n">
        <v>43509</v>
      </c>
      <c r="C249" s="16" t="n">
        <v>43523</v>
      </c>
      <c r="D249" s="17" t="n">
        <v>60</v>
      </c>
      <c r="E249" s="0" t="n">
        <v>867.9</v>
      </c>
      <c r="F249" s="19" t="e">
        <f aca="false">DATA.MESE(C249,2)</f>
        <v>#NAME?</v>
      </c>
      <c r="G249" s="16" t="n">
        <v>43567</v>
      </c>
      <c r="H249" s="20" t="e">
        <f aca="false">G249-F249</f>
        <v>#NAME?</v>
      </c>
      <c r="I249" s="17" t="e">
        <f aca="false">E249*H249</f>
        <v>#NAME?</v>
      </c>
      <c r="J249" s="17" t="n">
        <f aca="false">DAYS360(C249,G249)</f>
        <v>45</v>
      </c>
      <c r="K249" s="21" t="n">
        <f aca="false">E249-J249</f>
        <v>822.9</v>
      </c>
      <c r="L249" s="17" t="n">
        <f aca="false">G249-B249</f>
        <v>58</v>
      </c>
      <c r="M249" s="17" t="n">
        <f aca="false">G249-C249</f>
        <v>44</v>
      </c>
      <c r="N249" s="17" t="n">
        <f aca="false">E249*L249</f>
        <v>50338.2</v>
      </c>
      <c r="O249" s="22" t="n">
        <f aca="false">E249*M249</f>
        <v>38187.6</v>
      </c>
    </row>
    <row r="250" customFormat="false" ht="15" hidden="false" customHeight="false" outlineLevel="0" collapsed="false">
      <c r="A250" s="0" t="s">
        <v>261</v>
      </c>
      <c r="B250" s="16" t="n">
        <v>43536</v>
      </c>
      <c r="C250" s="16" t="n">
        <v>43544</v>
      </c>
      <c r="D250" s="17" t="n">
        <v>60</v>
      </c>
      <c r="E250" s="18" t="n">
        <v>6192.6</v>
      </c>
      <c r="F250" s="19" t="e">
        <f aca="false">DATA.MESE(C250,2)</f>
        <v>#NAME?</v>
      </c>
      <c r="G250" s="16" t="n">
        <v>43567</v>
      </c>
      <c r="H250" s="20" t="e">
        <f aca="false">G250-F250</f>
        <v>#NAME?</v>
      </c>
      <c r="I250" s="17" t="e">
        <f aca="false">E250*H250</f>
        <v>#NAME?</v>
      </c>
      <c r="J250" s="17" t="n">
        <f aca="false">DAYS360(C250,G250)</f>
        <v>22</v>
      </c>
      <c r="K250" s="21" t="n">
        <f aca="false">E250-J250</f>
        <v>6170.6</v>
      </c>
      <c r="L250" s="17" t="n">
        <f aca="false">G250-B250</f>
        <v>31</v>
      </c>
      <c r="M250" s="17" t="n">
        <f aca="false">G250-C250</f>
        <v>23</v>
      </c>
      <c r="N250" s="17" t="n">
        <f aca="false">E250*L250</f>
        <v>191970.6</v>
      </c>
      <c r="O250" s="22" t="n">
        <f aca="false">E250*M250</f>
        <v>142429.8</v>
      </c>
    </row>
    <row r="251" customFormat="false" ht="15" hidden="false" customHeight="false" outlineLevel="0" collapsed="false">
      <c r="A251" s="0" t="s">
        <v>262</v>
      </c>
      <c r="B251" s="16" t="n">
        <v>43561</v>
      </c>
      <c r="C251" s="16" t="n">
        <v>43581</v>
      </c>
      <c r="D251" s="17" t="n">
        <v>60</v>
      </c>
      <c r="E251" s="18" t="n">
        <v>6263</v>
      </c>
      <c r="F251" s="19" t="e">
        <f aca="false">DATA.MESE(C251,2)</f>
        <v>#NAME?</v>
      </c>
      <c r="G251" s="16" t="n">
        <v>43567</v>
      </c>
      <c r="H251" s="20" t="e">
        <f aca="false">G251-F251</f>
        <v>#NAME?</v>
      </c>
      <c r="I251" s="17" t="e">
        <f aca="false">E251*H251</f>
        <v>#NAME?</v>
      </c>
      <c r="J251" s="17" t="n">
        <f aca="false">DAYS360(C251,G251)</f>
        <v>-14</v>
      </c>
      <c r="K251" s="21" t="n">
        <f aca="false">E251-J251</f>
        <v>6277</v>
      </c>
      <c r="L251" s="17" t="n">
        <f aca="false">G251-B251</f>
        <v>6</v>
      </c>
      <c r="M251" s="17" t="n">
        <f aca="false">G251-C251</f>
        <v>-14</v>
      </c>
      <c r="N251" s="17" t="n">
        <f aca="false">E251*L251</f>
        <v>37578</v>
      </c>
      <c r="O251" s="22" t="n">
        <f aca="false">E251*M251</f>
        <v>-87682</v>
      </c>
    </row>
    <row r="252" customFormat="false" ht="15" hidden="false" customHeight="false" outlineLevel="0" collapsed="false">
      <c r="A252" s="0" t="s">
        <v>263</v>
      </c>
      <c r="B252" s="16" t="n">
        <v>43549</v>
      </c>
      <c r="C252" s="16" t="n">
        <v>43549</v>
      </c>
      <c r="D252" s="17" t="n">
        <v>60</v>
      </c>
      <c r="E252" s="0" t="n">
        <v>797.7</v>
      </c>
      <c r="F252" s="19" t="e">
        <f aca="false">DATA.MESE(C252,2)</f>
        <v>#NAME?</v>
      </c>
      <c r="G252" s="16" t="n">
        <v>43567</v>
      </c>
      <c r="H252" s="20" t="e">
        <f aca="false">G252-F252</f>
        <v>#NAME?</v>
      </c>
      <c r="I252" s="17" t="e">
        <f aca="false">E252*H252</f>
        <v>#NAME?</v>
      </c>
      <c r="J252" s="17" t="n">
        <f aca="false">DAYS360(C252,G252)</f>
        <v>17</v>
      </c>
      <c r="K252" s="21" t="n">
        <f aca="false">E252-J252</f>
        <v>780.7</v>
      </c>
      <c r="L252" s="17" t="n">
        <f aca="false">G252-B252</f>
        <v>18</v>
      </c>
      <c r="M252" s="17" t="n">
        <f aca="false">G252-C252</f>
        <v>18</v>
      </c>
      <c r="N252" s="17" t="n">
        <f aca="false">E252*L252</f>
        <v>14358.6</v>
      </c>
      <c r="O252" s="22" t="n">
        <f aca="false">E252*M252</f>
        <v>14358.6</v>
      </c>
    </row>
    <row r="253" customFormat="false" ht="15" hidden="false" customHeight="false" outlineLevel="0" collapsed="false">
      <c r="A253" s="0" t="s">
        <v>264</v>
      </c>
      <c r="B253" s="16" t="n">
        <v>43511</v>
      </c>
      <c r="C253" s="16" t="n">
        <v>43517</v>
      </c>
      <c r="D253" s="17" t="n">
        <v>60</v>
      </c>
      <c r="E253" s="0" t="n">
        <v>286.8</v>
      </c>
      <c r="F253" s="19" t="e">
        <f aca="false">DATA.MESE(C253,2)</f>
        <v>#NAME?</v>
      </c>
      <c r="G253" s="16" t="n">
        <v>43567</v>
      </c>
      <c r="H253" s="20" t="e">
        <f aca="false">G253-F253</f>
        <v>#NAME?</v>
      </c>
      <c r="I253" s="17" t="e">
        <f aca="false">E253*H253</f>
        <v>#NAME?</v>
      </c>
      <c r="J253" s="17" t="n">
        <f aca="false">DAYS360(C253,G253)</f>
        <v>51</v>
      </c>
      <c r="K253" s="21" t="n">
        <f aca="false">E253-J253</f>
        <v>235.8</v>
      </c>
      <c r="L253" s="17" t="n">
        <f aca="false">G253-B253</f>
        <v>56</v>
      </c>
      <c r="M253" s="17" t="n">
        <f aca="false">G253-C253</f>
        <v>50</v>
      </c>
      <c r="N253" s="17" t="n">
        <f aca="false">E253*L253</f>
        <v>16060.8</v>
      </c>
      <c r="O253" s="22" t="n">
        <f aca="false">E253*M253</f>
        <v>14340</v>
      </c>
    </row>
    <row r="254" customFormat="false" ht="15" hidden="false" customHeight="false" outlineLevel="0" collapsed="false">
      <c r="A254" s="0" t="s">
        <v>265</v>
      </c>
      <c r="B254" s="16" t="n">
        <v>43516</v>
      </c>
      <c r="C254" s="16" t="n">
        <v>43523</v>
      </c>
      <c r="D254" s="17" t="n">
        <v>60</v>
      </c>
      <c r="E254" s="0" t="n">
        <v>351.76</v>
      </c>
      <c r="F254" s="19" t="e">
        <f aca="false">DATA.MESE(C254,2)</f>
        <v>#NAME?</v>
      </c>
      <c r="G254" s="16" t="n">
        <v>43567</v>
      </c>
      <c r="H254" s="20" t="e">
        <f aca="false">G254-F254</f>
        <v>#NAME?</v>
      </c>
      <c r="I254" s="17" t="e">
        <f aca="false">E254*H254</f>
        <v>#NAME?</v>
      </c>
      <c r="J254" s="17" t="n">
        <f aca="false">DAYS360(C254,G254)</f>
        <v>45</v>
      </c>
      <c r="K254" s="21" t="n">
        <f aca="false">E254-J254</f>
        <v>306.76</v>
      </c>
      <c r="L254" s="17" t="n">
        <f aca="false">G254-B254</f>
        <v>51</v>
      </c>
      <c r="M254" s="17" t="n">
        <f aca="false">G254-C254</f>
        <v>44</v>
      </c>
      <c r="N254" s="17" t="n">
        <f aca="false">E254*L254</f>
        <v>17939.76</v>
      </c>
      <c r="O254" s="22" t="n">
        <f aca="false">E254*M254</f>
        <v>15477.44</v>
      </c>
    </row>
    <row r="255" customFormat="false" ht="15" hidden="false" customHeight="false" outlineLevel="0" collapsed="false">
      <c r="A255" s="0" t="s">
        <v>266</v>
      </c>
      <c r="B255" s="16" t="n">
        <v>43529</v>
      </c>
      <c r="C255" s="16" t="n">
        <v>43542</v>
      </c>
      <c r="D255" s="17" t="n">
        <v>60</v>
      </c>
      <c r="E255" s="0" t="n">
        <v>47.5</v>
      </c>
      <c r="F255" s="19" t="e">
        <f aca="false">DATA.MESE(C255,2)</f>
        <v>#NAME?</v>
      </c>
      <c r="G255" s="16" t="n">
        <v>43567</v>
      </c>
      <c r="H255" s="20" t="e">
        <f aca="false">G255-F255</f>
        <v>#NAME?</v>
      </c>
      <c r="I255" s="17" t="e">
        <f aca="false">E255*H255</f>
        <v>#NAME?</v>
      </c>
      <c r="J255" s="17" t="n">
        <f aca="false">DAYS360(C255,G255)</f>
        <v>24</v>
      </c>
      <c r="K255" s="21" t="n">
        <f aca="false">E255-J255</f>
        <v>23.5</v>
      </c>
      <c r="L255" s="17" t="n">
        <f aca="false">G255-B255</f>
        <v>38</v>
      </c>
      <c r="M255" s="17" t="n">
        <f aca="false">G255-C255</f>
        <v>25</v>
      </c>
      <c r="N255" s="17" t="n">
        <f aca="false">E255*L255</f>
        <v>1805</v>
      </c>
      <c r="O255" s="22" t="n">
        <f aca="false">E255*M255</f>
        <v>1187.5</v>
      </c>
    </row>
    <row r="256" customFormat="false" ht="15" hidden="false" customHeight="false" outlineLevel="0" collapsed="false">
      <c r="A256" s="0" t="s">
        <v>267</v>
      </c>
      <c r="B256" s="16" t="n">
        <v>43535</v>
      </c>
      <c r="C256" s="16" t="n">
        <v>43543</v>
      </c>
      <c r="D256" s="17" t="n">
        <v>60</v>
      </c>
      <c r="E256" s="0" t="n">
        <v>181.48</v>
      </c>
      <c r="F256" s="19" t="e">
        <f aca="false">DATA.MESE(C256,2)</f>
        <v>#NAME?</v>
      </c>
      <c r="G256" s="16" t="n">
        <v>43567</v>
      </c>
      <c r="H256" s="20" t="e">
        <f aca="false">G256-F256</f>
        <v>#NAME?</v>
      </c>
      <c r="I256" s="17" t="e">
        <f aca="false">E256*H256</f>
        <v>#NAME?</v>
      </c>
      <c r="J256" s="17" t="n">
        <f aca="false">DAYS360(C256,G256)</f>
        <v>23</v>
      </c>
      <c r="K256" s="21" t="n">
        <f aca="false">E256-J256</f>
        <v>158.48</v>
      </c>
      <c r="L256" s="17" t="n">
        <f aca="false">G256-B256</f>
        <v>32</v>
      </c>
      <c r="M256" s="17" t="n">
        <f aca="false">G256-C256</f>
        <v>24</v>
      </c>
      <c r="N256" s="17" t="n">
        <f aca="false">E256*L256</f>
        <v>5807.36</v>
      </c>
      <c r="O256" s="22" t="n">
        <f aca="false">E256*M256</f>
        <v>4355.52</v>
      </c>
    </row>
    <row r="257" customFormat="false" ht="15" hidden="false" customHeight="false" outlineLevel="0" collapsed="false">
      <c r="A257" s="0" t="s">
        <v>268</v>
      </c>
      <c r="B257" s="16" t="n">
        <v>43539</v>
      </c>
      <c r="C257" s="16" t="n">
        <v>43544</v>
      </c>
      <c r="D257" s="17" t="n">
        <v>60</v>
      </c>
      <c r="E257" s="0" t="n">
        <v>87.94</v>
      </c>
      <c r="F257" s="19" t="e">
        <f aca="false">DATA.MESE(C257,2)</f>
        <v>#NAME?</v>
      </c>
      <c r="G257" s="16" t="n">
        <v>43567</v>
      </c>
      <c r="H257" s="20" t="e">
        <f aca="false">G257-F257</f>
        <v>#NAME?</v>
      </c>
      <c r="I257" s="17" t="e">
        <f aca="false">E257*H257</f>
        <v>#NAME?</v>
      </c>
      <c r="J257" s="17" t="n">
        <f aca="false">DAYS360(C257,G257)</f>
        <v>22</v>
      </c>
      <c r="K257" s="21" t="n">
        <f aca="false">E257-J257</f>
        <v>65.94</v>
      </c>
      <c r="L257" s="17" t="n">
        <f aca="false">G257-B257</f>
        <v>28</v>
      </c>
      <c r="M257" s="17" t="n">
        <f aca="false">G257-C257</f>
        <v>23</v>
      </c>
      <c r="N257" s="17" t="n">
        <f aca="false">E257*L257</f>
        <v>2462.32</v>
      </c>
      <c r="O257" s="22" t="n">
        <f aca="false">E257*M257</f>
        <v>2022.62</v>
      </c>
    </row>
    <row r="258" customFormat="false" ht="15" hidden="false" customHeight="false" outlineLevel="0" collapsed="false">
      <c r="A258" s="0" t="s">
        <v>269</v>
      </c>
      <c r="B258" s="16" t="n">
        <v>43543</v>
      </c>
      <c r="C258" s="16" t="n">
        <v>43549</v>
      </c>
      <c r="D258" s="17" t="n">
        <v>60</v>
      </c>
      <c r="E258" s="0" t="n">
        <v>55.49</v>
      </c>
      <c r="F258" s="19" t="e">
        <f aca="false">DATA.MESE(C258,2)</f>
        <v>#NAME?</v>
      </c>
      <c r="G258" s="16" t="n">
        <v>43567</v>
      </c>
      <c r="H258" s="20" t="e">
        <f aca="false">G258-F258</f>
        <v>#NAME?</v>
      </c>
      <c r="I258" s="17" t="e">
        <f aca="false">E258*H258</f>
        <v>#NAME?</v>
      </c>
      <c r="J258" s="17" t="n">
        <f aca="false">DAYS360(C258,G258)</f>
        <v>17</v>
      </c>
      <c r="K258" s="21" t="n">
        <f aca="false">E258-J258</f>
        <v>38.49</v>
      </c>
      <c r="L258" s="17" t="n">
        <f aca="false">G258-B258</f>
        <v>24</v>
      </c>
      <c r="M258" s="17" t="n">
        <f aca="false">G258-C258</f>
        <v>18</v>
      </c>
      <c r="N258" s="17" t="n">
        <f aca="false">E258*L258</f>
        <v>1331.76</v>
      </c>
      <c r="O258" s="22" t="n">
        <f aca="false">E258*M258</f>
        <v>998.82</v>
      </c>
    </row>
    <row r="259" customFormat="false" ht="15" hidden="false" customHeight="false" outlineLevel="0" collapsed="false">
      <c r="A259" s="0" t="s">
        <v>270</v>
      </c>
      <c r="B259" s="16" t="n">
        <v>43549</v>
      </c>
      <c r="C259" s="16" t="n">
        <v>43557</v>
      </c>
      <c r="D259" s="17" t="n">
        <v>60</v>
      </c>
      <c r="E259" s="0" t="n">
        <v>43.97</v>
      </c>
      <c r="F259" s="19" t="e">
        <f aca="false">DATA.MESE(C259,2)</f>
        <v>#NAME?</v>
      </c>
      <c r="G259" s="16" t="n">
        <v>43567</v>
      </c>
      <c r="H259" s="20" t="e">
        <f aca="false">G259-F259</f>
        <v>#NAME?</v>
      </c>
      <c r="I259" s="17" t="e">
        <f aca="false">E259*H259</f>
        <v>#NAME?</v>
      </c>
      <c r="J259" s="17" t="n">
        <f aca="false">DAYS360(C259,G259)</f>
        <v>10</v>
      </c>
      <c r="K259" s="21" t="n">
        <f aca="false">E259-J259</f>
        <v>33.97</v>
      </c>
      <c r="L259" s="17" t="n">
        <f aca="false">G259-B259</f>
        <v>18</v>
      </c>
      <c r="M259" s="17" t="n">
        <f aca="false">G259-C259</f>
        <v>10</v>
      </c>
      <c r="N259" s="17" t="n">
        <f aca="false">E259*L259</f>
        <v>791.46</v>
      </c>
      <c r="O259" s="22" t="n">
        <f aca="false">E259*M259</f>
        <v>439.7</v>
      </c>
    </row>
    <row r="260" customFormat="false" ht="15" hidden="false" customHeight="false" outlineLevel="0" collapsed="false">
      <c r="A260" s="0" t="s">
        <v>271</v>
      </c>
      <c r="B260" s="16" t="n">
        <v>43550</v>
      </c>
      <c r="C260" s="16" t="n">
        <v>43557</v>
      </c>
      <c r="D260" s="17" t="n">
        <v>60</v>
      </c>
      <c r="E260" s="0" t="n">
        <v>54.37</v>
      </c>
      <c r="F260" s="19" t="e">
        <f aca="false">DATA.MESE(C260,2)</f>
        <v>#NAME?</v>
      </c>
      <c r="G260" s="16" t="n">
        <v>43567</v>
      </c>
      <c r="H260" s="20" t="e">
        <f aca="false">G260-F260</f>
        <v>#NAME?</v>
      </c>
      <c r="I260" s="17" t="e">
        <f aca="false">E260*H260</f>
        <v>#NAME?</v>
      </c>
      <c r="J260" s="17" t="n">
        <f aca="false">DAYS360(C260,G260)</f>
        <v>10</v>
      </c>
      <c r="K260" s="21" t="n">
        <f aca="false">E260-J260</f>
        <v>44.37</v>
      </c>
      <c r="L260" s="17" t="n">
        <f aca="false">G260-B260</f>
        <v>17</v>
      </c>
      <c r="M260" s="17" t="n">
        <f aca="false">G260-C260</f>
        <v>10</v>
      </c>
      <c r="N260" s="17" t="n">
        <f aca="false">E260*L260</f>
        <v>924.29</v>
      </c>
      <c r="O260" s="22" t="n">
        <f aca="false">E260*M260</f>
        <v>543.7</v>
      </c>
    </row>
    <row r="261" customFormat="false" ht="15" hidden="false" customHeight="false" outlineLevel="0" collapsed="false">
      <c r="A261" s="0" t="s">
        <v>272</v>
      </c>
      <c r="B261" s="16" t="n">
        <v>43503</v>
      </c>
      <c r="C261" s="16" t="n">
        <v>43508</v>
      </c>
      <c r="D261" s="17" t="n">
        <v>60</v>
      </c>
      <c r="E261" s="18" t="n">
        <v>123256.32</v>
      </c>
      <c r="F261" s="19" t="e">
        <f aca="false">DATA.MESE(C261,2)</f>
        <v>#NAME?</v>
      </c>
      <c r="G261" s="16" t="n">
        <v>43567</v>
      </c>
      <c r="H261" s="20" t="e">
        <f aca="false">G261-F261</f>
        <v>#NAME?</v>
      </c>
      <c r="I261" s="17" t="e">
        <f aca="false">E261*H261</f>
        <v>#NAME?</v>
      </c>
      <c r="J261" s="17" t="n">
        <f aca="false">DAYS360(C261,G261)</f>
        <v>60</v>
      </c>
      <c r="K261" s="21" t="n">
        <f aca="false">E261-J261</f>
        <v>123196.32</v>
      </c>
      <c r="L261" s="17" t="n">
        <f aca="false">G261-B261</f>
        <v>64</v>
      </c>
      <c r="M261" s="17" t="n">
        <f aca="false">G261-C261</f>
        <v>59</v>
      </c>
      <c r="N261" s="17" t="n">
        <f aca="false">E261*L261</f>
        <v>7888404.48</v>
      </c>
      <c r="O261" s="22" t="n">
        <f aca="false">E261*M261</f>
        <v>7272122.88</v>
      </c>
    </row>
    <row r="262" customFormat="false" ht="15" hidden="false" customHeight="false" outlineLevel="0" collapsed="false">
      <c r="A262" s="0" t="s">
        <v>273</v>
      </c>
      <c r="B262" s="16" t="n">
        <v>43503</v>
      </c>
      <c r="C262" s="16" t="n">
        <v>43508</v>
      </c>
      <c r="D262" s="17" t="n">
        <v>60</v>
      </c>
      <c r="E262" s="18" t="n">
        <v>106641.6</v>
      </c>
      <c r="F262" s="19" t="e">
        <f aca="false">DATA.MESE(C262,2)</f>
        <v>#NAME?</v>
      </c>
      <c r="G262" s="16" t="n">
        <v>43578</v>
      </c>
      <c r="H262" s="20" t="e">
        <f aca="false">G262-F262</f>
        <v>#NAME?</v>
      </c>
      <c r="I262" s="17" t="e">
        <f aca="false">E262*H262</f>
        <v>#NAME?</v>
      </c>
      <c r="J262" s="17" t="n">
        <f aca="false">DAYS360(C262,G262)</f>
        <v>71</v>
      </c>
      <c r="K262" s="21" t="n">
        <f aca="false">E262-J262</f>
        <v>106570.6</v>
      </c>
      <c r="L262" s="17" t="n">
        <f aca="false">G262-B262</f>
        <v>75</v>
      </c>
      <c r="M262" s="17" t="n">
        <f aca="false">G262-C262</f>
        <v>70</v>
      </c>
      <c r="N262" s="17" t="n">
        <f aca="false">E262*L262</f>
        <v>7998120</v>
      </c>
      <c r="O262" s="22" t="n">
        <f aca="false">E262*M262</f>
        <v>7464912</v>
      </c>
    </row>
    <row r="263" customFormat="false" ht="15" hidden="false" customHeight="false" outlineLevel="0" collapsed="false">
      <c r="A263" s="0" t="s">
        <v>274</v>
      </c>
      <c r="B263" s="16" t="n">
        <v>43539</v>
      </c>
      <c r="C263" s="16" t="n">
        <v>43543</v>
      </c>
      <c r="D263" s="17" t="n">
        <v>60</v>
      </c>
      <c r="E263" s="18" t="n">
        <v>95243.52</v>
      </c>
      <c r="F263" s="19" t="e">
        <f aca="false">DATA.MESE(C263,2)</f>
        <v>#NAME?</v>
      </c>
      <c r="G263" s="16" t="n">
        <v>43578</v>
      </c>
      <c r="H263" s="20" t="e">
        <f aca="false">G263-F263</f>
        <v>#NAME?</v>
      </c>
      <c r="I263" s="17" t="e">
        <f aca="false">E263*H263</f>
        <v>#NAME?</v>
      </c>
      <c r="J263" s="17" t="n">
        <f aca="false">DAYS360(C263,G263)</f>
        <v>34</v>
      </c>
      <c r="K263" s="21" t="n">
        <f aca="false">E263-J263</f>
        <v>95209.52</v>
      </c>
      <c r="L263" s="17" t="n">
        <f aca="false">G263-B263</f>
        <v>39</v>
      </c>
      <c r="M263" s="17" t="n">
        <f aca="false">G263-C263</f>
        <v>35</v>
      </c>
      <c r="N263" s="17" t="n">
        <f aca="false">E263*L263</f>
        <v>3714497.28</v>
      </c>
      <c r="O263" s="22" t="n">
        <f aca="false">E263*M263</f>
        <v>3333523.2</v>
      </c>
    </row>
    <row r="264" customFormat="false" ht="15" hidden="false" customHeight="false" outlineLevel="0" collapsed="false">
      <c r="A264" s="0" t="s">
        <v>275</v>
      </c>
      <c r="B264" s="16" t="n">
        <v>43539</v>
      </c>
      <c r="C264" s="16" t="n">
        <v>43543</v>
      </c>
      <c r="D264" s="17" t="n">
        <v>60</v>
      </c>
      <c r="E264" s="18" t="n">
        <v>91739.12</v>
      </c>
      <c r="F264" s="19" t="e">
        <f aca="false">DATA.MESE(C264,2)</f>
        <v>#NAME?</v>
      </c>
      <c r="G264" s="16" t="n">
        <v>43578</v>
      </c>
      <c r="H264" s="20" t="e">
        <f aca="false">G264-F264</f>
        <v>#NAME?</v>
      </c>
      <c r="I264" s="17" t="e">
        <f aca="false">E264*H264</f>
        <v>#NAME?</v>
      </c>
      <c r="J264" s="17" t="n">
        <f aca="false">DAYS360(C264,G264)</f>
        <v>34</v>
      </c>
      <c r="K264" s="21" t="n">
        <f aca="false">E264-J264</f>
        <v>91705.12</v>
      </c>
      <c r="L264" s="17" t="n">
        <f aca="false">G264-B264</f>
        <v>39</v>
      </c>
      <c r="M264" s="17" t="n">
        <f aca="false">G264-C264</f>
        <v>35</v>
      </c>
      <c r="N264" s="17" t="n">
        <f aca="false">E264*L264</f>
        <v>3577825.68</v>
      </c>
      <c r="O264" s="22" t="n">
        <f aca="false">E264*M264</f>
        <v>3210869.2</v>
      </c>
    </row>
    <row r="265" customFormat="false" ht="15" hidden="false" customHeight="false" outlineLevel="0" collapsed="false">
      <c r="A265" s="0" t="s">
        <v>276</v>
      </c>
      <c r="B265" s="16" t="n">
        <v>43556</v>
      </c>
      <c r="C265" s="16" t="n">
        <v>43558</v>
      </c>
      <c r="D265" s="17" t="n">
        <v>60</v>
      </c>
      <c r="E265" s="18" t="n">
        <v>95243.52</v>
      </c>
      <c r="F265" s="19" t="e">
        <f aca="false">DATA.MESE(C265,2)</f>
        <v>#NAME?</v>
      </c>
      <c r="G265" s="16" t="n">
        <v>43626</v>
      </c>
      <c r="H265" s="20" t="e">
        <f aca="false">G265-F265</f>
        <v>#NAME?</v>
      </c>
      <c r="I265" s="17" t="e">
        <f aca="false">E265*H265</f>
        <v>#NAME?</v>
      </c>
      <c r="J265" s="17" t="n">
        <f aca="false">DAYS360(C265,G265)</f>
        <v>67</v>
      </c>
      <c r="K265" s="21" t="n">
        <f aca="false">E265-J265</f>
        <v>95176.52</v>
      </c>
      <c r="L265" s="17" t="n">
        <f aca="false">G265-B265</f>
        <v>70</v>
      </c>
      <c r="M265" s="17" t="n">
        <f aca="false">G265-C265</f>
        <v>68</v>
      </c>
      <c r="N265" s="17" t="n">
        <f aca="false">E265*L265</f>
        <v>6667046.4</v>
      </c>
      <c r="O265" s="22" t="n">
        <f aca="false">E265*M265</f>
        <v>6476559.36</v>
      </c>
    </row>
    <row r="266" customFormat="false" ht="15" hidden="false" customHeight="false" outlineLevel="0" collapsed="false">
      <c r="A266" s="0" t="s">
        <v>277</v>
      </c>
      <c r="B266" s="16" t="n">
        <v>43556</v>
      </c>
      <c r="C266" s="16" t="n">
        <v>43558</v>
      </c>
      <c r="D266" s="17" t="n">
        <v>60</v>
      </c>
      <c r="E266" s="18" t="n">
        <v>91807.48</v>
      </c>
      <c r="F266" s="19" t="e">
        <f aca="false">DATA.MESE(C266,2)</f>
        <v>#NAME?</v>
      </c>
      <c r="G266" s="16" t="n">
        <v>43573</v>
      </c>
      <c r="H266" s="20" t="e">
        <f aca="false">G266-F266</f>
        <v>#NAME?</v>
      </c>
      <c r="I266" s="17" t="e">
        <f aca="false">E266*H266</f>
        <v>#NAME?</v>
      </c>
      <c r="J266" s="17" t="n">
        <f aca="false">DAYS360(C266,G266)</f>
        <v>15</v>
      </c>
      <c r="K266" s="21" t="n">
        <f aca="false">E266-J266</f>
        <v>91792.48</v>
      </c>
      <c r="L266" s="17" t="n">
        <f aca="false">G266-B266</f>
        <v>17</v>
      </c>
      <c r="M266" s="17" t="n">
        <f aca="false">G266-C266</f>
        <v>15</v>
      </c>
      <c r="N266" s="17" t="n">
        <f aca="false">E266*L266</f>
        <v>1560727.16</v>
      </c>
      <c r="O266" s="22" t="n">
        <f aca="false">E266*M266</f>
        <v>1377112.2</v>
      </c>
    </row>
    <row r="267" customFormat="false" ht="15" hidden="false" customHeight="false" outlineLevel="0" collapsed="false">
      <c r="A267" s="0" t="s">
        <v>278</v>
      </c>
      <c r="B267" s="16" t="n">
        <v>43557</v>
      </c>
      <c r="C267" s="16" t="n">
        <v>43560</v>
      </c>
      <c r="D267" s="17" t="n">
        <v>60</v>
      </c>
      <c r="E267" s="18" t="n">
        <v>16807.68</v>
      </c>
      <c r="F267" s="19" t="e">
        <f aca="false">DATA.MESE(C267,2)</f>
        <v>#NAME?</v>
      </c>
      <c r="G267" s="16" t="n">
        <v>43573</v>
      </c>
      <c r="H267" s="20" t="e">
        <f aca="false">G267-F267</f>
        <v>#NAME?</v>
      </c>
      <c r="I267" s="17" t="e">
        <f aca="false">E267*H267</f>
        <v>#NAME?</v>
      </c>
      <c r="J267" s="17" t="n">
        <f aca="false">DAYS360(C267,G267)</f>
        <v>13</v>
      </c>
      <c r="K267" s="21" t="n">
        <f aca="false">E267-J267</f>
        <v>16794.68</v>
      </c>
      <c r="L267" s="17" t="n">
        <f aca="false">G267-B267</f>
        <v>16</v>
      </c>
      <c r="M267" s="17" t="n">
        <f aca="false">G267-C267</f>
        <v>13</v>
      </c>
      <c r="N267" s="17" t="n">
        <f aca="false">E267*L267</f>
        <v>268922.88</v>
      </c>
      <c r="O267" s="22" t="n">
        <f aca="false">E267*M267</f>
        <v>218499.84</v>
      </c>
    </row>
    <row r="268" customFormat="false" ht="15" hidden="false" customHeight="false" outlineLevel="0" collapsed="false">
      <c r="A268" s="0" t="s">
        <v>279</v>
      </c>
      <c r="B268" s="16" t="n">
        <v>43557</v>
      </c>
      <c r="C268" s="16" t="n">
        <v>43560</v>
      </c>
      <c r="D268" s="17" t="n">
        <v>60</v>
      </c>
      <c r="E268" s="18" t="n">
        <v>6699.28</v>
      </c>
      <c r="F268" s="19" t="e">
        <f aca="false">DATA.MESE(C268,2)</f>
        <v>#NAME?</v>
      </c>
      <c r="G268" s="16" t="n">
        <v>43571</v>
      </c>
      <c r="H268" s="20" t="e">
        <f aca="false">G268-F268</f>
        <v>#NAME?</v>
      </c>
      <c r="I268" s="17" t="e">
        <f aca="false">E268*H268</f>
        <v>#NAME?</v>
      </c>
      <c r="J268" s="17" t="n">
        <f aca="false">DAYS360(C268,G268)</f>
        <v>11</v>
      </c>
      <c r="K268" s="21" t="n">
        <f aca="false">E268-J268</f>
        <v>6688.28</v>
      </c>
      <c r="L268" s="17" t="n">
        <f aca="false">G268-B268</f>
        <v>14</v>
      </c>
      <c r="M268" s="17" t="n">
        <f aca="false">G268-C268</f>
        <v>11</v>
      </c>
      <c r="N268" s="17" t="n">
        <f aca="false">E268*L268</f>
        <v>93789.92</v>
      </c>
      <c r="O268" s="22" t="n">
        <f aca="false">E268*M268</f>
        <v>73692.08</v>
      </c>
    </row>
    <row r="269" customFormat="false" ht="15" hidden="false" customHeight="false" outlineLevel="0" collapsed="false">
      <c r="A269" s="0" t="s">
        <v>280</v>
      </c>
      <c r="B269" s="16" t="n">
        <v>43404</v>
      </c>
      <c r="C269" s="16" t="n">
        <v>43432</v>
      </c>
      <c r="D269" s="17" t="n">
        <v>60</v>
      </c>
      <c r="E269" s="18" t="n">
        <v>20277.1</v>
      </c>
      <c r="F269" s="19" t="e">
        <f aca="false">DATA.MESE(C269,2)</f>
        <v>#NAME?</v>
      </c>
      <c r="G269" s="16" t="n">
        <v>43571</v>
      </c>
      <c r="H269" s="20" t="e">
        <f aca="false">G269-F269</f>
        <v>#NAME?</v>
      </c>
      <c r="I269" s="17" t="e">
        <f aca="false">E269*H269</f>
        <v>#NAME?</v>
      </c>
      <c r="J269" s="17" t="n">
        <f aca="false">DAYS360(C269,G269)</f>
        <v>138</v>
      </c>
      <c r="K269" s="21" t="n">
        <f aca="false">E269-J269</f>
        <v>20139.1</v>
      </c>
      <c r="L269" s="17" t="n">
        <f aca="false">G269-B269</f>
        <v>167</v>
      </c>
      <c r="M269" s="17" t="n">
        <f aca="false">G269-C269</f>
        <v>139</v>
      </c>
      <c r="N269" s="17" t="n">
        <f aca="false">E269*L269</f>
        <v>3386275.7</v>
      </c>
      <c r="O269" s="22" t="n">
        <f aca="false">E269*M269</f>
        <v>2818516.9</v>
      </c>
    </row>
    <row r="270" customFormat="false" ht="15" hidden="false" customHeight="false" outlineLevel="0" collapsed="false">
      <c r="A270" s="0" t="s">
        <v>281</v>
      </c>
      <c r="B270" s="16" t="n">
        <v>43434</v>
      </c>
      <c r="C270" s="16" t="n">
        <v>43454</v>
      </c>
      <c r="D270" s="17" t="n">
        <v>60</v>
      </c>
      <c r="E270" s="18" t="n">
        <v>20777.1</v>
      </c>
      <c r="F270" s="19" t="e">
        <f aca="false">DATA.MESE(C270,2)</f>
        <v>#NAME?</v>
      </c>
      <c r="G270" s="16" t="n">
        <v>43571</v>
      </c>
      <c r="H270" s="20" t="e">
        <f aca="false">G270-F270</f>
        <v>#NAME?</v>
      </c>
      <c r="I270" s="17" t="e">
        <f aca="false">E270*H270</f>
        <v>#NAME?</v>
      </c>
      <c r="J270" s="17" t="n">
        <f aca="false">DAYS360(C270,G270)</f>
        <v>116</v>
      </c>
      <c r="K270" s="21" t="n">
        <f aca="false">E270-J270</f>
        <v>20661.1</v>
      </c>
      <c r="L270" s="17" t="n">
        <f aca="false">G270-B270</f>
        <v>137</v>
      </c>
      <c r="M270" s="17" t="n">
        <f aca="false">G270-C270</f>
        <v>117</v>
      </c>
      <c r="N270" s="17" t="n">
        <f aca="false">E270*L270</f>
        <v>2846462.7</v>
      </c>
      <c r="O270" s="22" t="n">
        <f aca="false">E270*M270</f>
        <v>2430920.7</v>
      </c>
    </row>
    <row r="271" customFormat="false" ht="15" hidden="false" customHeight="false" outlineLevel="0" collapsed="false">
      <c r="A271" s="0" t="s">
        <v>282</v>
      </c>
      <c r="B271" s="16" t="n">
        <v>43462</v>
      </c>
      <c r="C271" s="16" t="n">
        <v>43481</v>
      </c>
      <c r="D271" s="17" t="n">
        <v>60</v>
      </c>
      <c r="E271" s="18" t="n">
        <v>20777.1</v>
      </c>
      <c r="F271" s="19" t="e">
        <f aca="false">DATA.MESE(C271,2)</f>
        <v>#NAME?</v>
      </c>
      <c r="G271" s="16" t="n">
        <v>43571</v>
      </c>
      <c r="H271" s="20" t="e">
        <f aca="false">G271-F271</f>
        <v>#NAME?</v>
      </c>
      <c r="I271" s="17" t="e">
        <f aca="false">E271*H271</f>
        <v>#NAME?</v>
      </c>
      <c r="J271" s="17" t="n">
        <f aca="false">DAYS360(C271,G271)</f>
        <v>90</v>
      </c>
      <c r="K271" s="21" t="n">
        <f aca="false">E271-J271</f>
        <v>20687.1</v>
      </c>
      <c r="L271" s="17" t="n">
        <f aca="false">G271-B271</f>
        <v>109</v>
      </c>
      <c r="M271" s="17" t="n">
        <f aca="false">G271-C271</f>
        <v>90</v>
      </c>
      <c r="N271" s="17" t="n">
        <f aca="false">E271*L271</f>
        <v>2264703.9</v>
      </c>
      <c r="O271" s="22" t="n">
        <f aca="false">E271*M271</f>
        <v>1869939</v>
      </c>
    </row>
    <row r="272" customFormat="false" ht="15" hidden="false" customHeight="false" outlineLevel="0" collapsed="false">
      <c r="A272" s="0" t="s">
        <v>283</v>
      </c>
      <c r="B272" s="16" t="n">
        <v>43507</v>
      </c>
      <c r="C272" s="16" t="n">
        <v>43542</v>
      </c>
      <c r="D272" s="17" t="n">
        <v>60</v>
      </c>
      <c r="E272" s="18" t="n">
        <v>1584</v>
      </c>
      <c r="F272" s="19" t="e">
        <f aca="false">DATA.MESE(C272,2)</f>
        <v>#NAME?</v>
      </c>
      <c r="G272" s="16" t="n">
        <v>43571</v>
      </c>
      <c r="H272" s="20" t="e">
        <f aca="false">G272-F272</f>
        <v>#NAME?</v>
      </c>
      <c r="I272" s="17" t="e">
        <f aca="false">E272*H272</f>
        <v>#NAME?</v>
      </c>
      <c r="J272" s="17" t="n">
        <f aca="false">DAYS360(C272,G272)</f>
        <v>28</v>
      </c>
      <c r="K272" s="21" t="n">
        <f aca="false">E272-J272</f>
        <v>1556</v>
      </c>
      <c r="L272" s="17" t="n">
        <f aca="false">G272-B272</f>
        <v>64</v>
      </c>
      <c r="M272" s="17" t="n">
        <f aca="false">G272-C272</f>
        <v>29</v>
      </c>
      <c r="N272" s="17" t="n">
        <f aca="false">E272*L272</f>
        <v>101376</v>
      </c>
      <c r="O272" s="22" t="n">
        <f aca="false">E272*M272</f>
        <v>45936</v>
      </c>
    </row>
    <row r="273" customFormat="false" ht="15" hidden="false" customHeight="false" outlineLevel="0" collapsed="false">
      <c r="A273" s="0" t="s">
        <v>284</v>
      </c>
      <c r="B273" s="16" t="n">
        <v>43537</v>
      </c>
      <c r="C273" s="16" t="n">
        <v>43578</v>
      </c>
      <c r="D273" s="17" t="n">
        <v>60</v>
      </c>
      <c r="E273" s="18" t="n">
        <v>4000</v>
      </c>
      <c r="F273" s="19" t="e">
        <f aca="false">DATA.MESE(C273,2)</f>
        <v>#NAME?</v>
      </c>
      <c r="G273" s="16" t="n">
        <v>43571</v>
      </c>
      <c r="H273" s="20" t="e">
        <f aca="false">G273-F273</f>
        <v>#NAME?</v>
      </c>
      <c r="I273" s="17" t="e">
        <f aca="false">E273*H273</f>
        <v>#NAME?</v>
      </c>
      <c r="J273" s="17" t="n">
        <f aca="false">DAYS360(C273,G273)</f>
        <v>-7</v>
      </c>
      <c r="K273" s="21" t="n">
        <f aca="false">E273-J273</f>
        <v>4007</v>
      </c>
      <c r="L273" s="17" t="n">
        <f aca="false">G273-B273</f>
        <v>34</v>
      </c>
      <c r="M273" s="17" t="n">
        <f aca="false">G273-C273</f>
        <v>-7</v>
      </c>
      <c r="N273" s="17" t="n">
        <f aca="false">E273*L273</f>
        <v>136000</v>
      </c>
      <c r="O273" s="22" t="n">
        <f aca="false">E273*M273</f>
        <v>-28000</v>
      </c>
    </row>
    <row r="274" customFormat="false" ht="15" hidden="false" customHeight="false" outlineLevel="0" collapsed="false">
      <c r="A274" s="0" t="s">
        <v>285</v>
      </c>
      <c r="B274" s="16" t="n">
        <v>43552</v>
      </c>
      <c r="C274" s="16" t="n">
        <v>43563</v>
      </c>
      <c r="D274" s="17" t="n">
        <v>60</v>
      </c>
      <c r="E274" s="18" t="n">
        <v>-1000</v>
      </c>
      <c r="F274" s="19" t="e">
        <f aca="false">DATA.MESE(C274,2)</f>
        <v>#NAME?</v>
      </c>
      <c r="G274" s="16" t="n">
        <v>43608</v>
      </c>
      <c r="H274" s="20" t="e">
        <f aca="false">G274-F274</f>
        <v>#NAME?</v>
      </c>
      <c r="I274" s="17" t="e">
        <f aca="false">E274*H274</f>
        <v>#NAME?</v>
      </c>
      <c r="J274" s="17" t="n">
        <f aca="false">DAYS360(C274,G274)</f>
        <v>45</v>
      </c>
      <c r="K274" s="21" t="n">
        <f aca="false">E274-J274</f>
        <v>-1045</v>
      </c>
      <c r="L274" s="17" t="n">
        <f aca="false">G274-B274</f>
        <v>56</v>
      </c>
      <c r="M274" s="17" t="n">
        <f aca="false">G274-C274</f>
        <v>45</v>
      </c>
      <c r="N274" s="17" t="n">
        <f aca="false">E274*L274</f>
        <v>-56000</v>
      </c>
      <c r="O274" s="22" t="n">
        <f aca="false">E274*M274</f>
        <v>-45000</v>
      </c>
    </row>
    <row r="275" customFormat="false" ht="15" hidden="false" customHeight="false" outlineLevel="0" collapsed="false">
      <c r="A275" s="0" t="s">
        <v>286</v>
      </c>
      <c r="B275" s="16" t="n">
        <v>43567</v>
      </c>
      <c r="C275" s="16" t="n">
        <v>43574</v>
      </c>
      <c r="D275" s="17" t="n">
        <v>60</v>
      </c>
      <c r="E275" s="18" t="n">
        <v>-1275.99</v>
      </c>
      <c r="F275" s="19" t="e">
        <f aca="false">DATA.MESE(C275,2)</f>
        <v>#NAME?</v>
      </c>
      <c r="G275" s="16" t="n">
        <v>43608</v>
      </c>
      <c r="H275" s="20" t="e">
        <f aca="false">G275-F275</f>
        <v>#NAME?</v>
      </c>
      <c r="I275" s="17" t="e">
        <f aca="false">E275*H275</f>
        <v>#NAME?</v>
      </c>
      <c r="J275" s="17" t="n">
        <f aca="false">DAYS360(C275,G275)</f>
        <v>34</v>
      </c>
      <c r="K275" s="21" t="n">
        <f aca="false">E275-J275</f>
        <v>-1309.99</v>
      </c>
      <c r="L275" s="17" t="n">
        <f aca="false">G275-B275</f>
        <v>41</v>
      </c>
      <c r="M275" s="17" t="n">
        <f aca="false">G275-C275</f>
        <v>34</v>
      </c>
      <c r="N275" s="17" t="n">
        <f aca="false">E275*L275</f>
        <v>-52315.59</v>
      </c>
      <c r="O275" s="22" t="n">
        <f aca="false">E275*M275</f>
        <v>-43383.66</v>
      </c>
    </row>
    <row r="276" customFormat="false" ht="15" hidden="false" customHeight="false" outlineLevel="0" collapsed="false">
      <c r="A276" s="0" t="s">
        <v>287</v>
      </c>
      <c r="B276" s="16" t="n">
        <v>43578</v>
      </c>
      <c r="C276" s="16" t="n">
        <v>43602</v>
      </c>
      <c r="D276" s="17" t="n">
        <v>60</v>
      </c>
      <c r="E276" s="18" t="n">
        <v>3000</v>
      </c>
      <c r="F276" s="19" t="e">
        <f aca="false">DATA.MESE(C276,2)</f>
        <v>#NAME?</v>
      </c>
      <c r="G276" s="16" t="n">
        <v>43606</v>
      </c>
      <c r="H276" s="20" t="e">
        <f aca="false">G276-F276</f>
        <v>#NAME?</v>
      </c>
      <c r="I276" s="17" t="e">
        <f aca="false">E276*H276</f>
        <v>#NAME?</v>
      </c>
      <c r="J276" s="17" t="n">
        <f aca="false">DAYS360(C276,G276)</f>
        <v>4</v>
      </c>
      <c r="K276" s="21" t="n">
        <f aca="false">E276-J276</f>
        <v>2996</v>
      </c>
      <c r="L276" s="17" t="n">
        <f aca="false">G276-B276</f>
        <v>28</v>
      </c>
      <c r="M276" s="17" t="n">
        <f aca="false">G276-C276</f>
        <v>4</v>
      </c>
      <c r="N276" s="17" t="n">
        <f aca="false">E276*L276</f>
        <v>84000</v>
      </c>
      <c r="O276" s="22" t="n">
        <f aca="false">E276*M276</f>
        <v>12000</v>
      </c>
    </row>
    <row r="277" customFormat="false" ht="15" hidden="false" customHeight="false" outlineLevel="0" collapsed="false">
      <c r="A277" s="0" t="s">
        <v>288</v>
      </c>
      <c r="B277" s="16" t="n">
        <v>43578</v>
      </c>
      <c r="C277" s="16" t="n">
        <v>43595</v>
      </c>
      <c r="D277" s="17" t="n">
        <v>60</v>
      </c>
      <c r="E277" s="18" t="n">
        <v>6000</v>
      </c>
      <c r="F277" s="19" t="e">
        <f aca="false">DATA.MESE(C277,2)</f>
        <v>#NAME?</v>
      </c>
      <c r="G277" s="16" t="n">
        <v>43606</v>
      </c>
      <c r="H277" s="20" t="e">
        <f aca="false">G277-F277</f>
        <v>#NAME?</v>
      </c>
      <c r="I277" s="17" t="e">
        <f aca="false">E277*H277</f>
        <v>#NAME?</v>
      </c>
      <c r="J277" s="17" t="n">
        <f aca="false">DAYS360(C277,G277)</f>
        <v>11</v>
      </c>
      <c r="K277" s="21" t="n">
        <f aca="false">E277-J277</f>
        <v>5989</v>
      </c>
      <c r="L277" s="17" t="n">
        <f aca="false">G277-B277</f>
        <v>28</v>
      </c>
      <c r="M277" s="17" t="n">
        <f aca="false">G277-C277</f>
        <v>11</v>
      </c>
      <c r="N277" s="17" t="n">
        <f aca="false">E277*L277</f>
        <v>168000</v>
      </c>
      <c r="O277" s="22" t="n">
        <f aca="false">E277*M277</f>
        <v>66000</v>
      </c>
    </row>
    <row r="278" customFormat="false" ht="15" hidden="false" customHeight="false" outlineLevel="0" collapsed="false">
      <c r="A278" s="0" t="s">
        <v>289</v>
      </c>
      <c r="B278" s="16" t="n">
        <v>43578</v>
      </c>
      <c r="C278" s="16" t="n">
        <v>43602</v>
      </c>
      <c r="D278" s="17" t="n">
        <v>60</v>
      </c>
      <c r="E278" s="18" t="n">
        <v>25580</v>
      </c>
      <c r="F278" s="19" t="e">
        <f aca="false">DATA.MESE(C278,2)</f>
        <v>#NAME?</v>
      </c>
      <c r="G278" s="16" t="n">
        <v>43606</v>
      </c>
      <c r="H278" s="20" t="e">
        <f aca="false">G278-F278</f>
        <v>#NAME?</v>
      </c>
      <c r="I278" s="17" t="e">
        <f aca="false">E278*H278</f>
        <v>#NAME?</v>
      </c>
      <c r="J278" s="17" t="n">
        <f aca="false">DAYS360(C278,G278)</f>
        <v>4</v>
      </c>
      <c r="K278" s="21" t="n">
        <f aca="false">E278-J278</f>
        <v>25576</v>
      </c>
      <c r="L278" s="17" t="n">
        <f aca="false">G278-B278</f>
        <v>28</v>
      </c>
      <c r="M278" s="17" t="n">
        <f aca="false">G278-C278</f>
        <v>4</v>
      </c>
      <c r="N278" s="17" t="n">
        <f aca="false">E278*L278</f>
        <v>716240</v>
      </c>
      <c r="O278" s="22" t="n">
        <f aca="false">E278*M278</f>
        <v>102320</v>
      </c>
    </row>
    <row r="279" customFormat="false" ht="15" hidden="false" customHeight="false" outlineLevel="0" collapsed="false">
      <c r="A279" s="0" t="s">
        <v>290</v>
      </c>
      <c r="B279" s="16" t="n">
        <v>43578</v>
      </c>
      <c r="C279" s="16" t="n">
        <v>43595</v>
      </c>
      <c r="D279" s="17" t="n">
        <v>60</v>
      </c>
      <c r="E279" s="18" t="n">
        <v>4041</v>
      </c>
      <c r="F279" s="19" t="e">
        <f aca="false">DATA.MESE(C279,2)</f>
        <v>#NAME?</v>
      </c>
      <c r="G279" s="16" t="n">
        <v>43606</v>
      </c>
      <c r="H279" s="20" t="e">
        <f aca="false">G279-F279</f>
        <v>#NAME?</v>
      </c>
      <c r="I279" s="17" t="e">
        <f aca="false">E279*H279</f>
        <v>#NAME?</v>
      </c>
      <c r="J279" s="17" t="n">
        <f aca="false">DAYS360(C279,G279)</f>
        <v>11</v>
      </c>
      <c r="K279" s="21" t="n">
        <f aca="false">E279-J279</f>
        <v>4030</v>
      </c>
      <c r="L279" s="17" t="n">
        <f aca="false">G279-B279</f>
        <v>28</v>
      </c>
      <c r="M279" s="17" t="n">
        <f aca="false">G279-C279</f>
        <v>11</v>
      </c>
      <c r="N279" s="17" t="n">
        <f aca="false">E279*L279</f>
        <v>113148</v>
      </c>
      <c r="O279" s="22" t="n">
        <f aca="false">E279*M279</f>
        <v>44451</v>
      </c>
    </row>
    <row r="280" customFormat="false" ht="15" hidden="false" customHeight="false" outlineLevel="0" collapsed="false">
      <c r="A280" s="0" t="s">
        <v>291</v>
      </c>
      <c r="B280" s="16" t="n">
        <v>43579</v>
      </c>
      <c r="C280" s="16" t="n">
        <v>43595</v>
      </c>
      <c r="D280" s="17" t="n">
        <v>60</v>
      </c>
      <c r="E280" s="18" t="n">
        <v>13400</v>
      </c>
      <c r="F280" s="19" t="e">
        <f aca="false">DATA.MESE(C280,2)</f>
        <v>#NAME?</v>
      </c>
      <c r="G280" s="16" t="n">
        <v>43606</v>
      </c>
      <c r="H280" s="20" t="e">
        <f aca="false">G280-F280</f>
        <v>#NAME?</v>
      </c>
      <c r="I280" s="17" t="e">
        <f aca="false">E280*H280</f>
        <v>#NAME?</v>
      </c>
      <c r="J280" s="17" t="n">
        <f aca="false">DAYS360(C280,G280)</f>
        <v>11</v>
      </c>
      <c r="K280" s="21" t="n">
        <f aca="false">E280-J280</f>
        <v>13389</v>
      </c>
      <c r="L280" s="17" t="n">
        <f aca="false">G280-B280</f>
        <v>27</v>
      </c>
      <c r="M280" s="17" t="n">
        <f aca="false">G280-C280</f>
        <v>11</v>
      </c>
      <c r="N280" s="17" t="n">
        <f aca="false">E280*L280</f>
        <v>361800</v>
      </c>
      <c r="O280" s="22" t="n">
        <f aca="false">E280*M280</f>
        <v>147400</v>
      </c>
    </row>
    <row r="281" customFormat="false" ht="15" hidden="false" customHeight="false" outlineLevel="0" collapsed="false">
      <c r="A281" s="0" t="s">
        <v>292</v>
      </c>
      <c r="B281" s="16" t="n">
        <v>43517</v>
      </c>
      <c r="C281" s="16" t="n">
        <v>43517</v>
      </c>
      <c r="D281" s="17" t="n">
        <v>60</v>
      </c>
      <c r="E281" s="18" t="n">
        <v>111480.76</v>
      </c>
      <c r="F281" s="19" t="e">
        <f aca="false">DATA.MESE(C281,2)</f>
        <v>#NAME?</v>
      </c>
      <c r="G281" s="16" t="n">
        <v>43606</v>
      </c>
      <c r="H281" s="20" t="e">
        <f aca="false">G281-F281</f>
        <v>#NAME?</v>
      </c>
      <c r="I281" s="17" t="e">
        <f aca="false">E281*H281</f>
        <v>#NAME?</v>
      </c>
      <c r="J281" s="17" t="n">
        <f aca="false">DAYS360(C281,G281)</f>
        <v>90</v>
      </c>
      <c r="K281" s="21" t="n">
        <f aca="false">E281-J281</f>
        <v>111390.76</v>
      </c>
      <c r="L281" s="17" t="n">
        <f aca="false">G281-B281</f>
        <v>89</v>
      </c>
      <c r="M281" s="17" t="n">
        <f aca="false">G281-C281</f>
        <v>89</v>
      </c>
      <c r="N281" s="17" t="n">
        <f aca="false">E281*L281</f>
        <v>9921787.64</v>
      </c>
      <c r="O281" s="22" t="n">
        <f aca="false">E281*M281</f>
        <v>9921787.64</v>
      </c>
    </row>
    <row r="282" customFormat="false" ht="15" hidden="false" customHeight="false" outlineLevel="0" collapsed="false">
      <c r="A282" s="0" t="s">
        <v>293</v>
      </c>
      <c r="B282" s="16" t="n">
        <v>43553</v>
      </c>
      <c r="C282" s="16" t="n">
        <v>43553</v>
      </c>
      <c r="D282" s="17" t="n">
        <v>60</v>
      </c>
      <c r="E282" s="18" t="n">
        <v>185060.55</v>
      </c>
      <c r="F282" s="19" t="e">
        <f aca="false">DATA.MESE(C282,2)</f>
        <v>#NAME?</v>
      </c>
      <c r="G282" s="16" t="n">
        <v>43606</v>
      </c>
      <c r="H282" s="20" t="e">
        <f aca="false">G282-F282</f>
        <v>#NAME?</v>
      </c>
      <c r="I282" s="17" t="e">
        <f aca="false">E282*H282</f>
        <v>#NAME?</v>
      </c>
      <c r="J282" s="17" t="n">
        <f aca="false">DAYS360(C282,G282)</f>
        <v>52</v>
      </c>
      <c r="K282" s="21" t="n">
        <f aca="false">E282-J282</f>
        <v>185008.55</v>
      </c>
      <c r="L282" s="17" t="n">
        <f aca="false">G282-B282</f>
        <v>53</v>
      </c>
      <c r="M282" s="17" t="n">
        <f aca="false">G282-C282</f>
        <v>53</v>
      </c>
      <c r="N282" s="17" t="n">
        <f aca="false">E282*L282</f>
        <v>9808209.15</v>
      </c>
      <c r="O282" s="22" t="n">
        <f aca="false">E282*M282</f>
        <v>9808209.15</v>
      </c>
    </row>
    <row r="283" customFormat="false" ht="15" hidden="false" customHeight="false" outlineLevel="0" collapsed="false">
      <c r="A283" s="0" t="s">
        <v>294</v>
      </c>
      <c r="B283" s="16" t="n">
        <v>43581</v>
      </c>
      <c r="C283" s="16" t="n">
        <v>43581</v>
      </c>
      <c r="D283" s="17" t="n">
        <v>60</v>
      </c>
      <c r="E283" s="18" t="n">
        <v>291150.7</v>
      </c>
      <c r="F283" s="19" t="e">
        <f aca="false">DATA.MESE(C283,2)</f>
        <v>#NAME?</v>
      </c>
      <c r="G283" s="16" t="n">
        <v>43606</v>
      </c>
      <c r="H283" s="20" t="e">
        <f aca="false">G283-F283</f>
        <v>#NAME?</v>
      </c>
      <c r="I283" s="17" t="e">
        <f aca="false">E283*H283</f>
        <v>#NAME?</v>
      </c>
      <c r="J283" s="17" t="n">
        <f aca="false">DAYS360(C283,G283)</f>
        <v>25</v>
      </c>
      <c r="K283" s="21" t="n">
        <f aca="false">E283-J283</f>
        <v>291125.7</v>
      </c>
      <c r="L283" s="17" t="n">
        <f aca="false">G283-B283</f>
        <v>25</v>
      </c>
      <c r="M283" s="17" t="n">
        <f aca="false">G283-C283</f>
        <v>25</v>
      </c>
      <c r="N283" s="17" t="n">
        <f aca="false">E283*L283</f>
        <v>7278767.5</v>
      </c>
      <c r="O283" s="22" t="n">
        <f aca="false">E283*M283</f>
        <v>7278767.5</v>
      </c>
    </row>
    <row r="284" customFormat="false" ht="15" hidden="false" customHeight="false" outlineLevel="0" collapsed="false">
      <c r="A284" s="0" t="s">
        <v>295</v>
      </c>
      <c r="B284" s="16" t="n">
        <v>43556</v>
      </c>
      <c r="C284" s="16" t="n">
        <v>43559</v>
      </c>
      <c r="D284" s="17" t="n">
        <v>60</v>
      </c>
      <c r="E284" s="18" t="n">
        <v>1955.81</v>
      </c>
      <c r="F284" s="19" t="e">
        <f aca="false">DATA.MESE(C284,2)</f>
        <v>#NAME?</v>
      </c>
      <c r="G284" s="16" t="n">
        <v>43606</v>
      </c>
      <c r="H284" s="20" t="e">
        <f aca="false">G284-F284</f>
        <v>#NAME?</v>
      </c>
      <c r="I284" s="17" t="e">
        <f aca="false">E284*H284</f>
        <v>#NAME?</v>
      </c>
      <c r="J284" s="17" t="n">
        <f aca="false">DAYS360(C284,G284)</f>
        <v>47</v>
      </c>
      <c r="K284" s="21" t="n">
        <f aca="false">E284-J284</f>
        <v>1908.81</v>
      </c>
      <c r="L284" s="17" t="n">
        <f aca="false">G284-B284</f>
        <v>50</v>
      </c>
      <c r="M284" s="17" t="n">
        <f aca="false">G284-C284</f>
        <v>47</v>
      </c>
      <c r="N284" s="17" t="n">
        <f aca="false">E284*L284</f>
        <v>97790.5</v>
      </c>
      <c r="O284" s="22" t="n">
        <f aca="false">E284*M284</f>
        <v>91923.07</v>
      </c>
    </row>
    <row r="285" customFormat="false" ht="15" hidden="false" customHeight="false" outlineLevel="0" collapsed="false">
      <c r="A285" s="0" t="s">
        <v>296</v>
      </c>
      <c r="B285" s="16" t="n">
        <v>43556</v>
      </c>
      <c r="C285" s="16" t="n">
        <v>43559</v>
      </c>
      <c r="D285" s="17" t="n">
        <v>60</v>
      </c>
      <c r="E285" s="18" t="n">
        <v>2208</v>
      </c>
      <c r="F285" s="19" t="e">
        <f aca="false">DATA.MESE(C285,2)</f>
        <v>#NAME?</v>
      </c>
      <c r="G285" s="16" t="n">
        <v>43578</v>
      </c>
      <c r="H285" s="20" t="e">
        <f aca="false">G285-F285</f>
        <v>#NAME?</v>
      </c>
      <c r="I285" s="17" t="e">
        <f aca="false">E285*H285</f>
        <v>#NAME?</v>
      </c>
      <c r="J285" s="17" t="n">
        <f aca="false">DAYS360(C285,G285)</f>
        <v>19</v>
      </c>
      <c r="K285" s="21" t="n">
        <f aca="false">E285-J285</f>
        <v>2189</v>
      </c>
      <c r="L285" s="17" t="n">
        <f aca="false">G285-B285</f>
        <v>22</v>
      </c>
      <c r="M285" s="17" t="n">
        <f aca="false">G285-C285</f>
        <v>19</v>
      </c>
      <c r="N285" s="17" t="n">
        <f aca="false">E285*L285</f>
        <v>48576</v>
      </c>
      <c r="O285" s="22" t="n">
        <f aca="false">E285*M285</f>
        <v>41952</v>
      </c>
    </row>
    <row r="286" customFormat="false" ht="15" hidden="false" customHeight="false" outlineLevel="0" collapsed="false">
      <c r="A286" s="0" t="s">
        <v>297</v>
      </c>
      <c r="B286" s="16" t="n">
        <v>43559</v>
      </c>
      <c r="C286" s="16" t="n">
        <v>43566</v>
      </c>
      <c r="D286" s="17" t="n">
        <v>60</v>
      </c>
      <c r="E286" s="18" t="n">
        <v>3187.76</v>
      </c>
      <c r="F286" s="19" t="e">
        <f aca="false">DATA.MESE(C286,2)</f>
        <v>#NAME?</v>
      </c>
      <c r="G286" s="16" t="n">
        <v>43578</v>
      </c>
      <c r="H286" s="20" t="e">
        <f aca="false">G286-F286</f>
        <v>#NAME?</v>
      </c>
      <c r="I286" s="17" t="e">
        <f aca="false">E286*H286</f>
        <v>#NAME?</v>
      </c>
      <c r="J286" s="17" t="n">
        <f aca="false">DAYS360(C286,G286)</f>
        <v>12</v>
      </c>
      <c r="K286" s="21" t="n">
        <f aca="false">E286-J286</f>
        <v>3175.76</v>
      </c>
      <c r="L286" s="17" t="n">
        <f aca="false">G286-B286</f>
        <v>19</v>
      </c>
      <c r="M286" s="17" t="n">
        <f aca="false">G286-C286</f>
        <v>12</v>
      </c>
      <c r="N286" s="17" t="n">
        <f aca="false">E286*L286</f>
        <v>60567.44</v>
      </c>
      <c r="O286" s="22" t="n">
        <f aca="false">E286*M286</f>
        <v>38253.12</v>
      </c>
    </row>
    <row r="287" customFormat="false" ht="15" hidden="false" customHeight="false" outlineLevel="0" collapsed="false">
      <c r="A287" s="0" t="s">
        <v>298</v>
      </c>
      <c r="B287" s="16" t="n">
        <v>43465</v>
      </c>
      <c r="C287" s="16" t="n">
        <v>43515</v>
      </c>
      <c r="D287" s="17" t="n">
        <v>60</v>
      </c>
      <c r="E287" s="18" t="n">
        <v>1002.03</v>
      </c>
      <c r="F287" s="19" t="e">
        <f aca="false">DATA.MESE(C287,2)</f>
        <v>#NAME?</v>
      </c>
      <c r="G287" s="16" t="n">
        <v>43620</v>
      </c>
      <c r="H287" s="20" t="e">
        <f aca="false">G287-F287</f>
        <v>#NAME?</v>
      </c>
      <c r="I287" s="17" t="e">
        <f aca="false">E287*H287</f>
        <v>#NAME?</v>
      </c>
      <c r="J287" s="17" t="n">
        <f aca="false">DAYS360(C287,G287)</f>
        <v>105</v>
      </c>
      <c r="K287" s="21" t="n">
        <f aca="false">E287-J287</f>
        <v>897.03</v>
      </c>
      <c r="L287" s="17" t="n">
        <f aca="false">G287-B287</f>
        <v>155</v>
      </c>
      <c r="M287" s="17" t="n">
        <f aca="false">G287-C287</f>
        <v>105</v>
      </c>
      <c r="N287" s="17" t="n">
        <f aca="false">E287*L287</f>
        <v>155314.65</v>
      </c>
      <c r="O287" s="22" t="n">
        <f aca="false">E287*M287</f>
        <v>105213.15</v>
      </c>
    </row>
    <row r="288" customFormat="false" ht="15" hidden="false" customHeight="false" outlineLevel="0" collapsed="false">
      <c r="A288" s="0" t="s">
        <v>299</v>
      </c>
      <c r="B288" s="16" t="n">
        <v>42885</v>
      </c>
      <c r="C288" s="16" t="n">
        <v>42895</v>
      </c>
      <c r="D288" s="17" t="n">
        <v>60</v>
      </c>
      <c r="E288" s="18" t="n">
        <v>6174</v>
      </c>
      <c r="F288" s="19" t="e">
        <f aca="false">DATA.MESE(C288,2)</f>
        <v>#NAME?</v>
      </c>
      <c r="G288" s="16" t="n">
        <v>43578</v>
      </c>
      <c r="H288" s="20" t="e">
        <f aca="false">G288-F288</f>
        <v>#NAME?</v>
      </c>
      <c r="I288" s="17" t="e">
        <f aca="false">E288*H288</f>
        <v>#NAME?</v>
      </c>
      <c r="J288" s="17" t="n">
        <f aca="false">DAYS360(C288,G288)</f>
        <v>674</v>
      </c>
      <c r="K288" s="21" t="n">
        <f aca="false">E288-J288</f>
        <v>5500</v>
      </c>
      <c r="L288" s="17" t="n">
        <f aca="false">G288-B288</f>
        <v>693</v>
      </c>
      <c r="M288" s="17" t="n">
        <f aca="false">G288-C288</f>
        <v>683</v>
      </c>
      <c r="N288" s="17" t="n">
        <f aca="false">E288*L288</f>
        <v>4278582</v>
      </c>
      <c r="O288" s="22" t="n">
        <f aca="false">E288*M288</f>
        <v>4216842</v>
      </c>
    </row>
    <row r="289" customFormat="false" ht="15" hidden="false" customHeight="false" outlineLevel="0" collapsed="false">
      <c r="A289" s="0" t="s">
        <v>300</v>
      </c>
      <c r="B289" s="16" t="n">
        <v>42886</v>
      </c>
      <c r="C289" s="16" t="n">
        <v>42895</v>
      </c>
      <c r="D289" s="17" t="n">
        <v>60</v>
      </c>
      <c r="E289" s="18" t="n">
        <v>8265.18</v>
      </c>
      <c r="F289" s="19" t="e">
        <f aca="false">DATA.MESE(C289,2)</f>
        <v>#NAME?</v>
      </c>
      <c r="G289" s="16" t="n">
        <v>43620</v>
      </c>
      <c r="H289" s="20" t="e">
        <f aca="false">G289-F289</f>
        <v>#NAME?</v>
      </c>
      <c r="I289" s="17" t="e">
        <f aca="false">E289*H289</f>
        <v>#NAME?</v>
      </c>
      <c r="J289" s="17" t="n">
        <f aca="false">DAYS360(C289,G289)</f>
        <v>715</v>
      </c>
      <c r="K289" s="21" t="n">
        <f aca="false">E289-J289</f>
        <v>7550.18</v>
      </c>
      <c r="L289" s="17" t="n">
        <f aca="false">G289-B289</f>
        <v>734</v>
      </c>
      <c r="M289" s="17" t="n">
        <f aca="false">G289-C289</f>
        <v>725</v>
      </c>
      <c r="N289" s="17" t="n">
        <f aca="false">E289*L289</f>
        <v>6066642.12</v>
      </c>
      <c r="O289" s="22" t="n">
        <f aca="false">E289*M289</f>
        <v>5992255.5</v>
      </c>
    </row>
    <row r="290" customFormat="false" ht="15" hidden="false" customHeight="false" outlineLevel="0" collapsed="false">
      <c r="A290" s="0" t="s">
        <v>301</v>
      </c>
      <c r="B290" s="16" t="n">
        <v>42886</v>
      </c>
      <c r="C290" s="16" t="n">
        <v>42908</v>
      </c>
      <c r="D290" s="17" t="n">
        <v>60</v>
      </c>
      <c r="E290" s="18" t="n">
        <v>1195.85</v>
      </c>
      <c r="F290" s="19" t="e">
        <f aca="false">DATA.MESE(C290,2)</f>
        <v>#NAME?</v>
      </c>
      <c r="G290" s="16" t="n">
        <v>43585</v>
      </c>
      <c r="H290" s="20" t="e">
        <f aca="false">G290-F290</f>
        <v>#NAME?</v>
      </c>
      <c r="I290" s="17" t="e">
        <f aca="false">E290*H290</f>
        <v>#NAME?</v>
      </c>
      <c r="J290" s="17" t="n">
        <f aca="false">DAYS360(C290,G290)</f>
        <v>668</v>
      </c>
      <c r="K290" s="21" t="n">
        <f aca="false">E290-J290</f>
        <v>527.85</v>
      </c>
      <c r="L290" s="17" t="n">
        <f aca="false">G290-B290</f>
        <v>699</v>
      </c>
      <c r="M290" s="17" t="n">
        <f aca="false">G290-C290</f>
        <v>677</v>
      </c>
      <c r="N290" s="17" t="n">
        <f aca="false">E290*L290</f>
        <v>835899.15</v>
      </c>
      <c r="O290" s="22" t="n">
        <f aca="false">E290*M290</f>
        <v>809590.45</v>
      </c>
    </row>
    <row r="291" customFormat="false" ht="15" hidden="false" customHeight="false" outlineLevel="0" collapsed="false">
      <c r="A291" s="0" t="s">
        <v>302</v>
      </c>
      <c r="B291" s="16" t="n">
        <v>42886</v>
      </c>
      <c r="C291" s="16" t="n">
        <v>42908</v>
      </c>
      <c r="D291" s="17" t="n">
        <v>60</v>
      </c>
      <c r="E291" s="18" t="n">
        <v>1776.3</v>
      </c>
      <c r="F291" s="19" t="e">
        <f aca="false">DATA.MESE(C291,2)</f>
        <v>#NAME?</v>
      </c>
      <c r="G291" s="16" t="n">
        <v>43566</v>
      </c>
      <c r="H291" s="20" t="e">
        <f aca="false">G291-F291</f>
        <v>#NAME?</v>
      </c>
      <c r="I291" s="17" t="e">
        <f aca="false">E291*H291</f>
        <v>#NAME?</v>
      </c>
      <c r="J291" s="17" t="n">
        <f aca="false">DAYS360(C291,G291)</f>
        <v>649</v>
      </c>
      <c r="K291" s="21" t="n">
        <f aca="false">E291-J291</f>
        <v>1127.3</v>
      </c>
      <c r="L291" s="17" t="n">
        <f aca="false">G291-B291</f>
        <v>680</v>
      </c>
      <c r="M291" s="17" t="n">
        <f aca="false">G291-C291</f>
        <v>658</v>
      </c>
      <c r="N291" s="17" t="n">
        <f aca="false">E291*L291</f>
        <v>1207884</v>
      </c>
      <c r="O291" s="22" t="n">
        <f aca="false">E291*M291</f>
        <v>1168805.4</v>
      </c>
    </row>
    <row r="292" customFormat="false" ht="15" hidden="false" customHeight="false" outlineLevel="0" collapsed="false">
      <c r="A292" s="0" t="s">
        <v>303</v>
      </c>
      <c r="B292" s="16" t="n">
        <v>42886</v>
      </c>
      <c r="C292" s="16" t="n">
        <v>42908</v>
      </c>
      <c r="D292" s="17" t="n">
        <v>60</v>
      </c>
      <c r="E292" s="0" t="n">
        <v>754.2</v>
      </c>
      <c r="F292" s="19" t="e">
        <f aca="false">DATA.MESE(C292,2)</f>
        <v>#NAME?</v>
      </c>
      <c r="G292" s="16" t="n">
        <v>43566</v>
      </c>
      <c r="H292" s="20" t="e">
        <f aca="false">G292-F292</f>
        <v>#NAME?</v>
      </c>
      <c r="I292" s="17" t="e">
        <f aca="false">E292*H292</f>
        <v>#NAME?</v>
      </c>
      <c r="J292" s="17" t="n">
        <f aca="false">DAYS360(C292,G292)</f>
        <v>649</v>
      </c>
      <c r="K292" s="21" t="n">
        <f aca="false">E292-J292</f>
        <v>105.2</v>
      </c>
      <c r="L292" s="17" t="n">
        <f aca="false">G292-B292</f>
        <v>680</v>
      </c>
      <c r="M292" s="17" t="n">
        <f aca="false">G292-C292</f>
        <v>658</v>
      </c>
      <c r="N292" s="17" t="n">
        <f aca="false">E292*L292</f>
        <v>512856</v>
      </c>
      <c r="O292" s="22" t="n">
        <f aca="false">E292*M292</f>
        <v>496263.6</v>
      </c>
    </row>
    <row r="293" customFormat="false" ht="15" hidden="false" customHeight="false" outlineLevel="0" collapsed="false">
      <c r="A293" s="0" t="s">
        <v>304</v>
      </c>
      <c r="B293" s="16" t="n">
        <v>42895</v>
      </c>
      <c r="C293" s="16" t="n">
        <v>42908</v>
      </c>
      <c r="D293" s="17" t="n">
        <v>60</v>
      </c>
      <c r="E293" s="18" t="n">
        <v>1329.8</v>
      </c>
      <c r="F293" s="19" t="e">
        <f aca="false">DATA.MESE(C293,2)</f>
        <v>#NAME?</v>
      </c>
      <c r="G293" s="16" t="n">
        <v>43566</v>
      </c>
      <c r="H293" s="20" t="e">
        <f aca="false">G293-F293</f>
        <v>#NAME?</v>
      </c>
      <c r="I293" s="17" t="e">
        <f aca="false">E293*H293</f>
        <v>#NAME?</v>
      </c>
      <c r="J293" s="17" t="n">
        <f aca="false">DAYS360(C293,G293)</f>
        <v>649</v>
      </c>
      <c r="K293" s="21" t="n">
        <f aca="false">E293-J293</f>
        <v>680.8</v>
      </c>
      <c r="L293" s="17" t="n">
        <f aca="false">G293-B293</f>
        <v>671</v>
      </c>
      <c r="M293" s="17" t="n">
        <f aca="false">G293-C293</f>
        <v>658</v>
      </c>
      <c r="N293" s="17" t="n">
        <f aca="false">E293*L293</f>
        <v>892295.8</v>
      </c>
      <c r="O293" s="22" t="n">
        <f aca="false">E293*M293</f>
        <v>875008.4</v>
      </c>
    </row>
    <row r="294" customFormat="false" ht="15" hidden="false" customHeight="false" outlineLevel="0" collapsed="false">
      <c r="A294" s="0" t="s">
        <v>305</v>
      </c>
      <c r="B294" s="16" t="n">
        <v>42895</v>
      </c>
      <c r="C294" s="16" t="n">
        <v>42908</v>
      </c>
      <c r="D294" s="17" t="n">
        <v>60</v>
      </c>
      <c r="E294" s="18" t="n">
        <v>1597.7</v>
      </c>
      <c r="F294" s="19" t="e">
        <f aca="false">DATA.MESE(C294,2)</f>
        <v>#NAME?</v>
      </c>
      <c r="G294" s="16" t="n">
        <v>43566</v>
      </c>
      <c r="H294" s="20" t="e">
        <f aca="false">G294-F294</f>
        <v>#NAME?</v>
      </c>
      <c r="I294" s="17" t="e">
        <f aca="false">E294*H294</f>
        <v>#NAME?</v>
      </c>
      <c r="J294" s="17" t="n">
        <f aca="false">DAYS360(C294,G294)</f>
        <v>649</v>
      </c>
      <c r="K294" s="21" t="n">
        <f aca="false">E294-J294</f>
        <v>948.7</v>
      </c>
      <c r="L294" s="17" t="n">
        <f aca="false">G294-B294</f>
        <v>671</v>
      </c>
      <c r="M294" s="17" t="n">
        <f aca="false">G294-C294</f>
        <v>658</v>
      </c>
      <c r="N294" s="17" t="n">
        <f aca="false">E294*L294</f>
        <v>1072056.7</v>
      </c>
      <c r="O294" s="22" t="n">
        <f aca="false">E294*M294</f>
        <v>1051286.6</v>
      </c>
    </row>
    <row r="295" customFormat="false" ht="15" hidden="false" customHeight="false" outlineLevel="0" collapsed="false">
      <c r="A295" s="0" t="s">
        <v>306</v>
      </c>
      <c r="B295" s="16" t="n">
        <v>42895</v>
      </c>
      <c r="C295" s="16" t="n">
        <v>42908</v>
      </c>
      <c r="D295" s="17" t="n">
        <v>60</v>
      </c>
      <c r="E295" s="18" t="n">
        <v>10400</v>
      </c>
      <c r="F295" s="19" t="e">
        <f aca="false">DATA.MESE(C295,2)</f>
        <v>#NAME?</v>
      </c>
      <c r="G295" s="16" t="n">
        <v>43566</v>
      </c>
      <c r="H295" s="20" t="e">
        <f aca="false">G295-F295</f>
        <v>#NAME?</v>
      </c>
      <c r="I295" s="17" t="e">
        <f aca="false">E295*H295</f>
        <v>#NAME?</v>
      </c>
      <c r="J295" s="17" t="n">
        <f aca="false">DAYS360(C295,G295)</f>
        <v>649</v>
      </c>
      <c r="K295" s="21" t="n">
        <f aca="false">E295-J295</f>
        <v>9751</v>
      </c>
      <c r="L295" s="17" t="n">
        <f aca="false">G295-B295</f>
        <v>671</v>
      </c>
      <c r="M295" s="17" t="n">
        <f aca="false">G295-C295</f>
        <v>658</v>
      </c>
      <c r="N295" s="17" t="n">
        <f aca="false">E295*L295</f>
        <v>6978400</v>
      </c>
      <c r="O295" s="22" t="n">
        <f aca="false">E295*M295</f>
        <v>6843200</v>
      </c>
    </row>
    <row r="296" customFormat="false" ht="15" hidden="false" customHeight="false" outlineLevel="0" collapsed="false">
      <c r="A296" s="0" t="s">
        <v>307</v>
      </c>
      <c r="B296" s="16" t="n">
        <v>42895</v>
      </c>
      <c r="C296" s="16" t="n">
        <v>42908</v>
      </c>
      <c r="D296" s="17" t="n">
        <v>60</v>
      </c>
      <c r="E296" s="0" t="n">
        <v>357.2</v>
      </c>
      <c r="F296" s="19" t="e">
        <f aca="false">DATA.MESE(C296,2)</f>
        <v>#NAME?</v>
      </c>
      <c r="G296" s="16" t="n">
        <v>43566</v>
      </c>
      <c r="H296" s="20" t="e">
        <f aca="false">G296-F296</f>
        <v>#NAME?</v>
      </c>
      <c r="I296" s="17" t="e">
        <f aca="false">E296*H296</f>
        <v>#NAME?</v>
      </c>
      <c r="J296" s="17" t="n">
        <f aca="false">DAYS360(C296,G296)</f>
        <v>649</v>
      </c>
      <c r="K296" s="21" t="n">
        <f aca="false">E296-J296</f>
        <v>-291.8</v>
      </c>
      <c r="L296" s="17" t="n">
        <f aca="false">G296-B296</f>
        <v>671</v>
      </c>
      <c r="M296" s="17" t="n">
        <f aca="false">G296-C296</f>
        <v>658</v>
      </c>
      <c r="N296" s="17" t="n">
        <f aca="false">E296*L296</f>
        <v>239681.2</v>
      </c>
      <c r="O296" s="22" t="n">
        <f aca="false">E296*M296</f>
        <v>235037.6</v>
      </c>
    </row>
    <row r="297" customFormat="false" ht="15" hidden="false" customHeight="false" outlineLevel="0" collapsed="false">
      <c r="A297" s="0" t="s">
        <v>308</v>
      </c>
      <c r="B297" s="16" t="n">
        <v>42895</v>
      </c>
      <c r="C297" s="16" t="n">
        <v>42908</v>
      </c>
      <c r="D297" s="17" t="n">
        <v>60</v>
      </c>
      <c r="E297" s="0" t="n">
        <v>436.8</v>
      </c>
      <c r="F297" s="19" t="e">
        <f aca="false">DATA.MESE(C297,2)</f>
        <v>#NAME?</v>
      </c>
      <c r="G297" s="16" t="n">
        <v>43566</v>
      </c>
      <c r="H297" s="20" t="e">
        <f aca="false">G297-F297</f>
        <v>#NAME?</v>
      </c>
      <c r="I297" s="17" t="e">
        <f aca="false">E297*H297</f>
        <v>#NAME?</v>
      </c>
      <c r="J297" s="17" t="n">
        <f aca="false">DAYS360(C297,G297)</f>
        <v>649</v>
      </c>
      <c r="K297" s="21" t="n">
        <f aca="false">E297-J297</f>
        <v>-212.2</v>
      </c>
      <c r="L297" s="17" t="n">
        <f aca="false">G297-B297</f>
        <v>671</v>
      </c>
      <c r="M297" s="17" t="n">
        <f aca="false">G297-C297</f>
        <v>658</v>
      </c>
      <c r="N297" s="17" t="n">
        <f aca="false">E297*L297</f>
        <v>293092.8</v>
      </c>
      <c r="O297" s="22" t="n">
        <f aca="false">E297*M297</f>
        <v>287414.4</v>
      </c>
    </row>
    <row r="298" customFormat="false" ht="15" hidden="false" customHeight="false" outlineLevel="0" collapsed="false">
      <c r="A298" s="0" t="s">
        <v>309</v>
      </c>
      <c r="B298" s="16" t="n">
        <v>42895</v>
      </c>
      <c r="C298" s="16" t="n">
        <v>42908</v>
      </c>
      <c r="D298" s="17" t="n">
        <v>60</v>
      </c>
      <c r="E298" s="0" t="n">
        <v>492</v>
      </c>
      <c r="F298" s="19" t="e">
        <f aca="false">DATA.MESE(C298,2)</f>
        <v>#NAME?</v>
      </c>
      <c r="G298" s="16" t="n">
        <v>43566</v>
      </c>
      <c r="H298" s="20" t="e">
        <f aca="false">G298-F298</f>
        <v>#NAME?</v>
      </c>
      <c r="I298" s="17" t="e">
        <f aca="false">E298*H298</f>
        <v>#NAME?</v>
      </c>
      <c r="J298" s="17" t="n">
        <f aca="false">DAYS360(C298,G298)</f>
        <v>649</v>
      </c>
      <c r="K298" s="21" t="n">
        <f aca="false">E298-J298</f>
        <v>-157</v>
      </c>
      <c r="L298" s="17" t="n">
        <f aca="false">G298-B298</f>
        <v>671</v>
      </c>
      <c r="M298" s="17" t="n">
        <f aca="false">G298-C298</f>
        <v>658</v>
      </c>
      <c r="N298" s="17" t="n">
        <f aca="false">E298*L298</f>
        <v>330132</v>
      </c>
      <c r="O298" s="22" t="n">
        <f aca="false">E298*M298</f>
        <v>323736</v>
      </c>
    </row>
    <row r="299" customFormat="false" ht="15" hidden="false" customHeight="false" outlineLevel="0" collapsed="false">
      <c r="A299" s="0" t="s">
        <v>310</v>
      </c>
      <c r="B299" s="16" t="n">
        <v>42895</v>
      </c>
      <c r="C299" s="16" t="n">
        <v>42908</v>
      </c>
      <c r="D299" s="17" t="n">
        <v>60</v>
      </c>
      <c r="E299" s="0" t="n">
        <v>644.4</v>
      </c>
      <c r="F299" s="19" t="e">
        <f aca="false">DATA.MESE(C299,2)</f>
        <v>#NAME?</v>
      </c>
      <c r="G299" s="16" t="n">
        <v>43570</v>
      </c>
      <c r="H299" s="20" t="e">
        <f aca="false">G299-F299</f>
        <v>#NAME?</v>
      </c>
      <c r="I299" s="17" t="e">
        <f aca="false">E299*H299</f>
        <v>#NAME?</v>
      </c>
      <c r="J299" s="17" t="n">
        <f aca="false">DAYS360(C299,G299)</f>
        <v>653</v>
      </c>
      <c r="K299" s="21" t="n">
        <f aca="false">E299-J299</f>
        <v>-8.60000000000002</v>
      </c>
      <c r="L299" s="17" t="n">
        <f aca="false">G299-B299</f>
        <v>675</v>
      </c>
      <c r="M299" s="17" t="n">
        <f aca="false">G299-C299</f>
        <v>662</v>
      </c>
      <c r="N299" s="17" t="n">
        <f aca="false">E299*L299</f>
        <v>434970</v>
      </c>
      <c r="O299" s="22" t="n">
        <f aca="false">E299*M299</f>
        <v>426592.8</v>
      </c>
    </row>
    <row r="300" customFormat="false" ht="15" hidden="false" customHeight="false" outlineLevel="0" collapsed="false">
      <c r="A300" s="0" t="s">
        <v>311</v>
      </c>
      <c r="B300" s="16" t="n">
        <v>42901</v>
      </c>
      <c r="C300" s="16" t="n">
        <v>42908</v>
      </c>
      <c r="D300" s="17" t="n">
        <v>60</v>
      </c>
      <c r="E300" s="18" t="n">
        <v>3000</v>
      </c>
      <c r="F300" s="19" t="e">
        <f aca="false">DATA.MESE(C300,2)</f>
        <v>#NAME?</v>
      </c>
      <c r="G300" s="16" t="n">
        <v>43570</v>
      </c>
      <c r="H300" s="20" t="e">
        <f aca="false">G300-F300</f>
        <v>#NAME?</v>
      </c>
      <c r="I300" s="17" t="e">
        <f aca="false">E300*H300</f>
        <v>#NAME?</v>
      </c>
      <c r="J300" s="17" t="n">
        <f aca="false">DAYS360(C300,G300)</f>
        <v>653</v>
      </c>
      <c r="K300" s="21" t="n">
        <f aca="false">E300-J300</f>
        <v>2347</v>
      </c>
      <c r="L300" s="17" t="n">
        <f aca="false">G300-B300</f>
        <v>669</v>
      </c>
      <c r="M300" s="17" t="n">
        <f aca="false">G300-C300</f>
        <v>662</v>
      </c>
      <c r="N300" s="17" t="n">
        <f aca="false">E300*L300</f>
        <v>2007000</v>
      </c>
      <c r="O300" s="22" t="n">
        <f aca="false">E300*M300</f>
        <v>1986000</v>
      </c>
    </row>
    <row r="301" customFormat="false" ht="15" hidden="false" customHeight="false" outlineLevel="0" collapsed="false">
      <c r="A301" s="0" t="s">
        <v>312</v>
      </c>
      <c r="B301" s="16" t="n">
        <v>42901</v>
      </c>
      <c r="C301" s="16" t="n">
        <v>42908</v>
      </c>
      <c r="D301" s="17" t="n">
        <v>60</v>
      </c>
      <c r="E301" s="18" t="n">
        <v>1240.5</v>
      </c>
      <c r="F301" s="19" t="e">
        <f aca="false">DATA.MESE(C301,2)</f>
        <v>#NAME?</v>
      </c>
      <c r="G301" s="16" t="n">
        <v>43592</v>
      </c>
      <c r="H301" s="20" t="e">
        <f aca="false">G301-F301</f>
        <v>#NAME?</v>
      </c>
      <c r="I301" s="17" t="e">
        <f aca="false">E301*H301</f>
        <v>#NAME?</v>
      </c>
      <c r="J301" s="17" t="n">
        <f aca="false">DAYS360(C301,G301)</f>
        <v>675</v>
      </c>
      <c r="K301" s="21" t="n">
        <f aca="false">E301-J301</f>
        <v>565.5</v>
      </c>
      <c r="L301" s="17" t="n">
        <f aca="false">G301-B301</f>
        <v>691</v>
      </c>
      <c r="M301" s="17" t="n">
        <f aca="false">G301-C301</f>
        <v>684</v>
      </c>
      <c r="N301" s="17" t="n">
        <f aca="false">E301*L301</f>
        <v>857185.5</v>
      </c>
      <c r="O301" s="22" t="n">
        <f aca="false">E301*M301</f>
        <v>848502</v>
      </c>
    </row>
    <row r="302" customFormat="false" ht="15" hidden="false" customHeight="false" outlineLevel="0" collapsed="false">
      <c r="A302" s="0" t="s">
        <v>313</v>
      </c>
      <c r="B302" s="16" t="n">
        <v>42902</v>
      </c>
      <c r="C302" s="16" t="n">
        <v>42915</v>
      </c>
      <c r="D302" s="17" t="n">
        <v>60</v>
      </c>
      <c r="E302" s="0" t="n">
        <v>620.25</v>
      </c>
      <c r="F302" s="19" t="e">
        <f aca="false">DATA.MESE(C302,2)</f>
        <v>#NAME?</v>
      </c>
      <c r="G302" s="16" t="n">
        <v>43592</v>
      </c>
      <c r="H302" s="20" t="e">
        <f aca="false">G302-F302</f>
        <v>#NAME?</v>
      </c>
      <c r="I302" s="17" t="e">
        <f aca="false">E302*H302</f>
        <v>#NAME?</v>
      </c>
      <c r="J302" s="17" t="n">
        <f aca="false">DAYS360(C302,G302)</f>
        <v>668</v>
      </c>
      <c r="K302" s="21" t="n">
        <f aca="false">E302-J302</f>
        <v>-47.75</v>
      </c>
      <c r="L302" s="17" t="n">
        <f aca="false">G302-B302</f>
        <v>690</v>
      </c>
      <c r="M302" s="17" t="n">
        <f aca="false">G302-C302</f>
        <v>677</v>
      </c>
      <c r="N302" s="17" t="n">
        <f aca="false">E302*L302</f>
        <v>427972.5</v>
      </c>
      <c r="O302" s="22" t="n">
        <f aca="false">E302*M302</f>
        <v>419909.25</v>
      </c>
    </row>
    <row r="303" customFormat="false" ht="15" hidden="false" customHeight="false" outlineLevel="0" collapsed="false">
      <c r="A303" s="0" t="s">
        <v>314</v>
      </c>
      <c r="B303" s="16" t="n">
        <v>42908</v>
      </c>
      <c r="C303" s="16" t="n">
        <v>42913</v>
      </c>
      <c r="D303" s="17" t="n">
        <v>60</v>
      </c>
      <c r="E303" s="18" t="n">
        <v>1496.6</v>
      </c>
      <c r="F303" s="19" t="e">
        <f aca="false">DATA.MESE(C303,2)</f>
        <v>#NAME?</v>
      </c>
      <c r="G303" s="16" t="n">
        <v>43619</v>
      </c>
      <c r="H303" s="20" t="e">
        <f aca="false">G303-F303</f>
        <v>#NAME?</v>
      </c>
      <c r="I303" s="17" t="e">
        <f aca="false">E303*H303</f>
        <v>#NAME?</v>
      </c>
      <c r="J303" s="17" t="n">
        <f aca="false">DAYS360(C303,G303)</f>
        <v>696</v>
      </c>
      <c r="K303" s="21" t="n">
        <f aca="false">E303-J303</f>
        <v>800.6</v>
      </c>
      <c r="L303" s="17" t="n">
        <f aca="false">G303-B303</f>
        <v>711</v>
      </c>
      <c r="M303" s="17" t="n">
        <f aca="false">G303-C303</f>
        <v>706</v>
      </c>
      <c r="N303" s="17" t="n">
        <f aca="false">E303*L303</f>
        <v>1064082.6</v>
      </c>
      <c r="O303" s="22" t="n">
        <f aca="false">E303*M303</f>
        <v>1056599.6</v>
      </c>
    </row>
    <row r="304" customFormat="false" ht="15" hidden="false" customHeight="false" outlineLevel="0" collapsed="false">
      <c r="A304" s="0" t="s">
        <v>315</v>
      </c>
      <c r="B304" s="16" t="n">
        <v>42908</v>
      </c>
      <c r="C304" s="16" t="n">
        <v>42915</v>
      </c>
      <c r="D304" s="17" t="n">
        <v>60</v>
      </c>
      <c r="E304" s="18" t="n">
        <v>1517</v>
      </c>
      <c r="F304" s="19" t="e">
        <f aca="false">DATA.MESE(C304,2)</f>
        <v>#NAME?</v>
      </c>
      <c r="G304" s="16" t="n">
        <v>43619</v>
      </c>
      <c r="H304" s="20" t="e">
        <f aca="false">G304-F304</f>
        <v>#NAME?</v>
      </c>
      <c r="I304" s="17" t="e">
        <f aca="false">E304*H304</f>
        <v>#NAME?</v>
      </c>
      <c r="J304" s="17" t="n">
        <f aca="false">DAYS360(C304,G304)</f>
        <v>694</v>
      </c>
      <c r="K304" s="21" t="n">
        <f aca="false">E304-J304</f>
        <v>823</v>
      </c>
      <c r="L304" s="17" t="n">
        <f aca="false">G304-B304</f>
        <v>711</v>
      </c>
      <c r="M304" s="17" t="n">
        <f aca="false">G304-C304</f>
        <v>704</v>
      </c>
      <c r="N304" s="17" t="n">
        <f aca="false">E304*L304</f>
        <v>1078587</v>
      </c>
      <c r="O304" s="22" t="n">
        <f aca="false">E304*M304</f>
        <v>1067968</v>
      </c>
    </row>
    <row r="305" customFormat="false" ht="15" hidden="false" customHeight="false" outlineLevel="0" collapsed="false">
      <c r="A305" s="0" t="s">
        <v>316</v>
      </c>
      <c r="B305" s="16" t="n">
        <v>42908</v>
      </c>
      <c r="C305" s="16" t="n">
        <v>42915</v>
      </c>
      <c r="D305" s="17" t="n">
        <v>60</v>
      </c>
      <c r="E305" s="0" t="n">
        <v>296</v>
      </c>
      <c r="F305" s="19" t="e">
        <f aca="false">DATA.MESE(C305,2)</f>
        <v>#NAME?</v>
      </c>
      <c r="G305" s="16" t="n">
        <v>43592</v>
      </c>
      <c r="H305" s="20" t="e">
        <f aca="false">G305-F305</f>
        <v>#NAME?</v>
      </c>
      <c r="I305" s="17" t="e">
        <f aca="false">E305*H305</f>
        <v>#NAME?</v>
      </c>
      <c r="J305" s="17" t="n">
        <f aca="false">DAYS360(C305,G305)</f>
        <v>668</v>
      </c>
      <c r="K305" s="21" t="n">
        <f aca="false">E305-J305</f>
        <v>-372</v>
      </c>
      <c r="L305" s="17" t="n">
        <f aca="false">G305-B305</f>
        <v>684</v>
      </c>
      <c r="M305" s="17" t="n">
        <f aca="false">G305-C305</f>
        <v>677</v>
      </c>
      <c r="N305" s="17" t="n">
        <f aca="false">E305*L305</f>
        <v>202464</v>
      </c>
      <c r="O305" s="22" t="n">
        <f aca="false">E305*M305</f>
        <v>200392</v>
      </c>
    </row>
    <row r="306" customFormat="false" ht="15" hidden="false" customHeight="false" outlineLevel="0" collapsed="false">
      <c r="A306" s="0" t="s">
        <v>317</v>
      </c>
      <c r="B306" s="16" t="n">
        <v>42908</v>
      </c>
      <c r="C306" s="16" t="n">
        <v>42913</v>
      </c>
      <c r="D306" s="17" t="n">
        <v>60</v>
      </c>
      <c r="E306" s="0" t="n">
        <v>754.2</v>
      </c>
      <c r="F306" s="19" t="e">
        <f aca="false">DATA.MESE(C306,2)</f>
        <v>#NAME?</v>
      </c>
      <c r="G306" s="16" t="n">
        <v>43592</v>
      </c>
      <c r="H306" s="20" t="e">
        <f aca="false">G306-F306</f>
        <v>#NAME?</v>
      </c>
      <c r="I306" s="17" t="e">
        <f aca="false">E306*H306</f>
        <v>#NAME?</v>
      </c>
      <c r="J306" s="17" t="n">
        <f aca="false">DAYS360(C306,G306)</f>
        <v>670</v>
      </c>
      <c r="K306" s="21" t="n">
        <f aca="false">E306-J306</f>
        <v>84.2000000000001</v>
      </c>
      <c r="L306" s="17" t="n">
        <f aca="false">G306-B306</f>
        <v>684</v>
      </c>
      <c r="M306" s="17" t="n">
        <f aca="false">G306-C306</f>
        <v>679</v>
      </c>
      <c r="N306" s="17" t="n">
        <f aca="false">E306*L306</f>
        <v>515872.8</v>
      </c>
      <c r="O306" s="22" t="n">
        <f aca="false">E306*M306</f>
        <v>512101.8</v>
      </c>
    </row>
    <row r="307" customFormat="false" ht="15" hidden="false" customHeight="false" outlineLevel="0" collapsed="false">
      <c r="A307" s="0" t="s">
        <v>318</v>
      </c>
      <c r="B307" s="16" t="n">
        <v>42908</v>
      </c>
      <c r="C307" s="16" t="n">
        <v>42913</v>
      </c>
      <c r="D307" s="17" t="n">
        <v>60</v>
      </c>
      <c r="E307" s="0" t="n">
        <v>893</v>
      </c>
      <c r="F307" s="19" t="e">
        <f aca="false">DATA.MESE(C307,2)</f>
        <v>#NAME?</v>
      </c>
      <c r="G307" s="16" t="n">
        <v>43584</v>
      </c>
      <c r="H307" s="20" t="e">
        <f aca="false">G307-F307</f>
        <v>#NAME?</v>
      </c>
      <c r="I307" s="17" t="e">
        <f aca="false">E307*H307</f>
        <v>#NAME?</v>
      </c>
      <c r="J307" s="17" t="n">
        <f aca="false">DAYS360(C307,G307)</f>
        <v>662</v>
      </c>
      <c r="K307" s="21" t="n">
        <f aca="false">E307-J307</f>
        <v>231</v>
      </c>
      <c r="L307" s="17" t="n">
        <f aca="false">G307-B307</f>
        <v>676</v>
      </c>
      <c r="M307" s="17" t="n">
        <f aca="false">G307-C307</f>
        <v>671</v>
      </c>
      <c r="N307" s="17" t="n">
        <f aca="false">E307*L307</f>
        <v>603668</v>
      </c>
      <c r="O307" s="22" t="n">
        <f aca="false">E307*M307</f>
        <v>599203</v>
      </c>
    </row>
    <row r="308" customFormat="false" ht="15" hidden="false" customHeight="false" outlineLevel="0" collapsed="false">
      <c r="A308" s="0" t="s">
        <v>319</v>
      </c>
      <c r="B308" s="16" t="n">
        <v>42908</v>
      </c>
      <c r="C308" s="16" t="n">
        <v>42913</v>
      </c>
      <c r="D308" s="17" t="n">
        <v>60</v>
      </c>
      <c r="E308" s="18" t="n">
        <v>1994.7</v>
      </c>
      <c r="F308" s="19" t="e">
        <f aca="false">DATA.MESE(C308,2)</f>
        <v>#NAME?</v>
      </c>
      <c r="G308" s="16" t="n">
        <v>43584</v>
      </c>
      <c r="H308" s="20" t="e">
        <f aca="false">G308-F308</f>
        <v>#NAME?</v>
      </c>
      <c r="I308" s="17" t="e">
        <f aca="false">E308*H308</f>
        <v>#NAME?</v>
      </c>
      <c r="J308" s="17" t="n">
        <f aca="false">DAYS360(C308,G308)</f>
        <v>662</v>
      </c>
      <c r="K308" s="21" t="n">
        <f aca="false">E308-J308</f>
        <v>1332.7</v>
      </c>
      <c r="L308" s="17" t="n">
        <f aca="false">G308-B308</f>
        <v>676</v>
      </c>
      <c r="M308" s="17" t="n">
        <f aca="false">G308-C308</f>
        <v>671</v>
      </c>
      <c r="N308" s="17" t="n">
        <f aca="false">E308*L308</f>
        <v>1348417.2</v>
      </c>
      <c r="O308" s="22" t="n">
        <f aca="false">E308*M308</f>
        <v>1338443.7</v>
      </c>
    </row>
    <row r="309" customFormat="false" ht="15" hidden="false" customHeight="false" outlineLevel="0" collapsed="false">
      <c r="A309" s="0" t="s">
        <v>320</v>
      </c>
      <c r="B309" s="16" t="n">
        <v>42908</v>
      </c>
      <c r="C309" s="16" t="n">
        <v>42913</v>
      </c>
      <c r="D309" s="17" t="n">
        <v>60</v>
      </c>
      <c r="E309" s="18" t="n">
        <v>1994.7</v>
      </c>
      <c r="F309" s="19" t="e">
        <f aca="false">DATA.MESE(C309,2)</f>
        <v>#NAME?</v>
      </c>
      <c r="G309" s="16" t="n">
        <v>43584</v>
      </c>
      <c r="H309" s="20" t="e">
        <f aca="false">G309-F309</f>
        <v>#NAME?</v>
      </c>
      <c r="I309" s="17" t="e">
        <f aca="false">E309*H309</f>
        <v>#NAME?</v>
      </c>
      <c r="J309" s="17" t="n">
        <f aca="false">DAYS360(C309,G309)</f>
        <v>662</v>
      </c>
      <c r="K309" s="21" t="n">
        <f aca="false">E309-J309</f>
        <v>1332.7</v>
      </c>
      <c r="L309" s="17" t="n">
        <f aca="false">G309-B309</f>
        <v>676</v>
      </c>
      <c r="M309" s="17" t="n">
        <f aca="false">G309-C309</f>
        <v>671</v>
      </c>
      <c r="N309" s="17" t="n">
        <f aca="false">E309*L309</f>
        <v>1348417.2</v>
      </c>
      <c r="O309" s="22" t="n">
        <f aca="false">E309*M309</f>
        <v>1338443.7</v>
      </c>
    </row>
    <row r="310" customFormat="false" ht="15" hidden="false" customHeight="false" outlineLevel="0" collapsed="false">
      <c r="A310" s="0" t="s">
        <v>321</v>
      </c>
      <c r="B310" s="16" t="n">
        <v>42908</v>
      </c>
      <c r="C310" s="16" t="n">
        <v>42913</v>
      </c>
      <c r="D310" s="17" t="n">
        <v>60</v>
      </c>
      <c r="E310" s="18" t="n">
        <v>1597.7</v>
      </c>
      <c r="F310" s="19" t="e">
        <f aca="false">DATA.MESE(C310,2)</f>
        <v>#NAME?</v>
      </c>
      <c r="G310" s="16" t="n">
        <v>43581</v>
      </c>
      <c r="H310" s="20" t="e">
        <f aca="false">G310-F310</f>
        <v>#NAME?</v>
      </c>
      <c r="I310" s="17" t="e">
        <f aca="false">E310*H310</f>
        <v>#NAME?</v>
      </c>
      <c r="J310" s="17" t="n">
        <f aca="false">DAYS360(C310,G310)</f>
        <v>659</v>
      </c>
      <c r="K310" s="21" t="n">
        <f aca="false">E310-J310</f>
        <v>938.7</v>
      </c>
      <c r="L310" s="17" t="n">
        <f aca="false">G310-B310</f>
        <v>673</v>
      </c>
      <c r="M310" s="17" t="n">
        <f aca="false">G310-C310</f>
        <v>668</v>
      </c>
      <c r="N310" s="17" t="n">
        <f aca="false">E310*L310</f>
        <v>1075252.1</v>
      </c>
      <c r="O310" s="22" t="n">
        <f aca="false">E310*M310</f>
        <v>1067263.6</v>
      </c>
    </row>
    <row r="311" customFormat="false" ht="15" hidden="false" customHeight="false" outlineLevel="0" collapsed="false">
      <c r="A311" s="0" t="s">
        <v>322</v>
      </c>
      <c r="B311" s="16" t="n">
        <v>42908</v>
      </c>
      <c r="C311" s="16" t="n">
        <v>42913</v>
      </c>
      <c r="D311" s="17" t="n">
        <v>60</v>
      </c>
      <c r="E311" s="18" t="n">
        <v>1508.4</v>
      </c>
      <c r="F311" s="19" t="e">
        <f aca="false">DATA.MESE(C311,2)</f>
        <v>#NAME?</v>
      </c>
      <c r="G311" s="16" t="n">
        <v>43621</v>
      </c>
      <c r="H311" s="20" t="e">
        <f aca="false">G311-F311</f>
        <v>#NAME?</v>
      </c>
      <c r="I311" s="17" t="e">
        <f aca="false">E311*H311</f>
        <v>#NAME?</v>
      </c>
      <c r="J311" s="17" t="n">
        <f aca="false">DAYS360(C311,G311)</f>
        <v>698</v>
      </c>
      <c r="K311" s="21" t="n">
        <f aca="false">E311-J311</f>
        <v>810.4</v>
      </c>
      <c r="L311" s="17" t="n">
        <f aca="false">G311-B311</f>
        <v>713</v>
      </c>
      <c r="M311" s="17" t="n">
        <f aca="false">G311-C311</f>
        <v>708</v>
      </c>
      <c r="N311" s="17" t="n">
        <f aca="false">E311*L311</f>
        <v>1075489.2</v>
      </c>
      <c r="O311" s="22" t="n">
        <f aca="false">E311*M311</f>
        <v>1067947.2</v>
      </c>
    </row>
    <row r="312" customFormat="false" ht="15" hidden="false" customHeight="false" outlineLevel="0" collapsed="false">
      <c r="A312" s="0" t="s">
        <v>323</v>
      </c>
      <c r="B312" s="16" t="n">
        <v>42908</v>
      </c>
      <c r="C312" s="16" t="n">
        <v>42913</v>
      </c>
      <c r="D312" s="17" t="n">
        <v>60</v>
      </c>
      <c r="E312" s="0" t="n">
        <v>259</v>
      </c>
      <c r="F312" s="19" t="e">
        <f aca="false">DATA.MESE(C312,2)</f>
        <v>#NAME?</v>
      </c>
      <c r="G312" s="16" t="n">
        <v>43584</v>
      </c>
      <c r="H312" s="20" t="e">
        <f aca="false">G312-F312</f>
        <v>#NAME?</v>
      </c>
      <c r="I312" s="17" t="e">
        <f aca="false">E312*H312</f>
        <v>#NAME?</v>
      </c>
      <c r="J312" s="17" t="n">
        <f aca="false">DAYS360(C312,G312)</f>
        <v>662</v>
      </c>
      <c r="K312" s="21" t="n">
        <f aca="false">E312-J312</f>
        <v>-403</v>
      </c>
      <c r="L312" s="17" t="n">
        <f aca="false">G312-B312</f>
        <v>676</v>
      </c>
      <c r="M312" s="17" t="n">
        <f aca="false">G312-C312</f>
        <v>671</v>
      </c>
      <c r="N312" s="17" t="n">
        <f aca="false">E312*L312</f>
        <v>175084</v>
      </c>
      <c r="O312" s="22" t="n">
        <f aca="false">E312*M312</f>
        <v>173789</v>
      </c>
    </row>
    <row r="313" customFormat="false" ht="15" hidden="false" customHeight="false" outlineLevel="0" collapsed="false">
      <c r="A313" s="0" t="s">
        <v>324</v>
      </c>
      <c r="B313" s="16" t="n">
        <v>42908</v>
      </c>
      <c r="C313" s="16" t="n">
        <v>42915</v>
      </c>
      <c r="D313" s="17" t="n">
        <v>60</v>
      </c>
      <c r="E313" s="0" t="n">
        <v>386</v>
      </c>
      <c r="F313" s="19" t="e">
        <f aca="false">DATA.MESE(C313,2)</f>
        <v>#NAME?</v>
      </c>
      <c r="G313" s="16" t="n">
        <v>43584</v>
      </c>
      <c r="H313" s="20" t="e">
        <f aca="false">G313-F313</f>
        <v>#NAME?</v>
      </c>
      <c r="I313" s="17" t="e">
        <f aca="false">E313*H313</f>
        <v>#NAME?</v>
      </c>
      <c r="J313" s="17" t="n">
        <f aca="false">DAYS360(C313,G313)</f>
        <v>660</v>
      </c>
      <c r="K313" s="21" t="n">
        <f aca="false">E313-J313</f>
        <v>-274</v>
      </c>
      <c r="L313" s="17" t="n">
        <f aca="false">G313-B313</f>
        <v>676</v>
      </c>
      <c r="M313" s="17" t="n">
        <f aca="false">G313-C313</f>
        <v>669</v>
      </c>
      <c r="N313" s="17" t="n">
        <f aca="false">E313*L313</f>
        <v>260936</v>
      </c>
      <c r="O313" s="22" t="n">
        <f aca="false">E313*M313</f>
        <v>258234</v>
      </c>
    </row>
    <row r="314" customFormat="false" ht="15" hidden="false" customHeight="false" outlineLevel="0" collapsed="false">
      <c r="A314" s="0" t="s">
        <v>325</v>
      </c>
      <c r="B314" s="16" t="n">
        <v>42908</v>
      </c>
      <c r="C314" s="16" t="n">
        <v>42913</v>
      </c>
      <c r="D314" s="17" t="n">
        <v>60</v>
      </c>
      <c r="E314" s="18" t="n">
        <v>1597.7</v>
      </c>
      <c r="F314" s="19" t="e">
        <f aca="false">DATA.MESE(C314,2)</f>
        <v>#NAME?</v>
      </c>
      <c r="G314" s="16" t="n">
        <v>43620</v>
      </c>
      <c r="H314" s="20" t="e">
        <f aca="false">G314-F314</f>
        <v>#NAME?</v>
      </c>
      <c r="I314" s="17" t="e">
        <f aca="false">E314*H314</f>
        <v>#NAME?</v>
      </c>
      <c r="J314" s="17" t="n">
        <f aca="false">DAYS360(C314,G314)</f>
        <v>697</v>
      </c>
      <c r="K314" s="21" t="n">
        <f aca="false">E314-J314</f>
        <v>900.7</v>
      </c>
      <c r="L314" s="17" t="n">
        <f aca="false">G314-B314</f>
        <v>712</v>
      </c>
      <c r="M314" s="17" t="n">
        <f aca="false">G314-C314</f>
        <v>707</v>
      </c>
      <c r="N314" s="17" t="n">
        <f aca="false">E314*L314</f>
        <v>1137562.4</v>
      </c>
      <c r="O314" s="22" t="n">
        <f aca="false">E314*M314</f>
        <v>1129573.9</v>
      </c>
    </row>
    <row r="315" customFormat="false" ht="15" hidden="false" customHeight="false" outlineLevel="0" collapsed="false">
      <c r="A315" s="0" t="s">
        <v>326</v>
      </c>
      <c r="B315" s="16" t="n">
        <v>42908</v>
      </c>
      <c r="C315" s="16" t="n">
        <v>42913</v>
      </c>
      <c r="D315" s="17" t="n">
        <v>60</v>
      </c>
      <c r="E315" s="0" t="n">
        <v>535.8</v>
      </c>
      <c r="F315" s="19" t="e">
        <f aca="false">DATA.MESE(C315,2)</f>
        <v>#NAME?</v>
      </c>
      <c r="G315" s="16" t="n">
        <v>43620</v>
      </c>
      <c r="H315" s="20" t="e">
        <f aca="false">G315-F315</f>
        <v>#NAME?</v>
      </c>
      <c r="I315" s="17" t="e">
        <f aca="false">E315*H315</f>
        <v>#NAME?</v>
      </c>
      <c r="J315" s="17" t="n">
        <f aca="false">DAYS360(C315,G315)</f>
        <v>697</v>
      </c>
      <c r="K315" s="21" t="n">
        <f aca="false">E315-J315</f>
        <v>-161.2</v>
      </c>
      <c r="L315" s="17" t="n">
        <f aca="false">G315-B315</f>
        <v>712</v>
      </c>
      <c r="M315" s="17" t="n">
        <f aca="false">G315-C315</f>
        <v>707</v>
      </c>
      <c r="N315" s="17" t="n">
        <f aca="false">E315*L315</f>
        <v>381489.6</v>
      </c>
      <c r="O315" s="22" t="n">
        <f aca="false">E315*M315</f>
        <v>378810.6</v>
      </c>
    </row>
    <row r="316" customFormat="false" ht="15" hidden="false" customHeight="false" outlineLevel="0" collapsed="false">
      <c r="A316" s="0" t="s">
        <v>327</v>
      </c>
      <c r="B316" s="16" t="n">
        <v>42908</v>
      </c>
      <c r="C316" s="16" t="n">
        <v>42913</v>
      </c>
      <c r="D316" s="17" t="n">
        <v>60</v>
      </c>
      <c r="E316" s="0" t="n">
        <v>218.4</v>
      </c>
      <c r="F316" s="19" t="e">
        <f aca="false">DATA.MESE(C316,2)</f>
        <v>#NAME?</v>
      </c>
      <c r="G316" s="16" t="n">
        <v>43620</v>
      </c>
      <c r="H316" s="20" t="e">
        <f aca="false">G316-F316</f>
        <v>#NAME?</v>
      </c>
      <c r="I316" s="17" t="e">
        <f aca="false">E316*H316</f>
        <v>#NAME?</v>
      </c>
      <c r="J316" s="17" t="n">
        <f aca="false">DAYS360(C316,G316)</f>
        <v>697</v>
      </c>
      <c r="K316" s="21" t="n">
        <f aca="false">E316-J316</f>
        <v>-478.6</v>
      </c>
      <c r="L316" s="17" t="n">
        <f aca="false">G316-B316</f>
        <v>712</v>
      </c>
      <c r="M316" s="17" t="n">
        <f aca="false">G316-C316</f>
        <v>707</v>
      </c>
      <c r="N316" s="17" t="n">
        <f aca="false">E316*L316</f>
        <v>155500.8</v>
      </c>
      <c r="O316" s="22" t="n">
        <f aca="false">E316*M316</f>
        <v>154408.8</v>
      </c>
    </row>
    <row r="317" customFormat="false" ht="15" hidden="false" customHeight="false" outlineLevel="0" collapsed="false">
      <c r="A317" s="0" t="s">
        <v>328</v>
      </c>
      <c r="B317" s="16" t="n">
        <v>42909</v>
      </c>
      <c r="C317" s="16" t="n">
        <v>42950</v>
      </c>
      <c r="D317" s="17" t="n">
        <v>60</v>
      </c>
      <c r="E317" s="0" t="n">
        <v>514.4</v>
      </c>
      <c r="F317" s="19" t="e">
        <f aca="false">DATA.MESE(C317,2)</f>
        <v>#NAME?</v>
      </c>
      <c r="G317" s="16" t="n">
        <v>43620</v>
      </c>
      <c r="H317" s="20" t="e">
        <f aca="false">G317-F317</f>
        <v>#NAME?</v>
      </c>
      <c r="I317" s="17" t="e">
        <f aca="false">E317*H317</f>
        <v>#NAME?</v>
      </c>
      <c r="J317" s="17" t="n">
        <f aca="false">DAYS360(C317,G317)</f>
        <v>661</v>
      </c>
      <c r="K317" s="21" t="n">
        <f aca="false">E317-J317</f>
        <v>-146.6</v>
      </c>
      <c r="L317" s="17" t="n">
        <f aca="false">G317-B317</f>
        <v>711</v>
      </c>
      <c r="M317" s="17" t="n">
        <f aca="false">G317-C317</f>
        <v>670</v>
      </c>
      <c r="N317" s="17" t="n">
        <f aca="false">E317*L317</f>
        <v>365738.4</v>
      </c>
      <c r="O317" s="22" t="n">
        <f aca="false">E317*M317</f>
        <v>344648</v>
      </c>
    </row>
    <row r="318" customFormat="false" ht="15" hidden="false" customHeight="false" outlineLevel="0" collapsed="false">
      <c r="A318" s="0" t="s">
        <v>329</v>
      </c>
      <c r="B318" s="16" t="n">
        <v>42909</v>
      </c>
      <c r="C318" s="16" t="n">
        <v>42950</v>
      </c>
      <c r="D318" s="17" t="n">
        <v>60</v>
      </c>
      <c r="E318" s="0" t="n">
        <v>222</v>
      </c>
      <c r="F318" s="19" t="e">
        <f aca="false">DATA.MESE(C318,2)</f>
        <v>#NAME?</v>
      </c>
      <c r="G318" s="16" t="n">
        <v>43620</v>
      </c>
      <c r="H318" s="20" t="e">
        <f aca="false">G318-F318</f>
        <v>#NAME?</v>
      </c>
      <c r="I318" s="17" t="e">
        <f aca="false">E318*H318</f>
        <v>#NAME?</v>
      </c>
      <c r="J318" s="17" t="n">
        <f aca="false">DAYS360(C318,G318)</f>
        <v>661</v>
      </c>
      <c r="K318" s="21" t="n">
        <f aca="false">E318-J318</f>
        <v>-439</v>
      </c>
      <c r="L318" s="17" t="n">
        <f aca="false">G318-B318</f>
        <v>711</v>
      </c>
      <c r="M318" s="17" t="n">
        <f aca="false">G318-C318</f>
        <v>670</v>
      </c>
      <c r="N318" s="17" t="n">
        <f aca="false">E318*L318</f>
        <v>157842</v>
      </c>
      <c r="O318" s="22" t="n">
        <f aca="false">E318*M318</f>
        <v>148740</v>
      </c>
    </row>
    <row r="319" customFormat="false" ht="15" hidden="false" customHeight="false" outlineLevel="0" collapsed="false">
      <c r="A319" s="0" t="s">
        <v>330</v>
      </c>
      <c r="B319" s="16" t="n">
        <v>42909</v>
      </c>
      <c r="C319" s="16" t="n">
        <v>42950</v>
      </c>
      <c r="D319" s="17" t="n">
        <v>60</v>
      </c>
      <c r="E319" s="0" t="n">
        <v>486.3</v>
      </c>
      <c r="F319" s="19" t="e">
        <f aca="false">DATA.MESE(C319,2)</f>
        <v>#NAME?</v>
      </c>
      <c r="G319" s="16" t="n">
        <v>43585</v>
      </c>
      <c r="H319" s="20" t="e">
        <f aca="false">G319-F319</f>
        <v>#NAME?</v>
      </c>
      <c r="I319" s="17" t="e">
        <f aca="false">E319*H319</f>
        <v>#NAME?</v>
      </c>
      <c r="J319" s="17" t="n">
        <f aca="false">DAYS360(C319,G319)</f>
        <v>627</v>
      </c>
      <c r="K319" s="21" t="n">
        <f aca="false">E319-J319</f>
        <v>-140.7</v>
      </c>
      <c r="L319" s="17" t="n">
        <f aca="false">G319-B319</f>
        <v>676</v>
      </c>
      <c r="M319" s="17" t="n">
        <f aca="false">G319-C319</f>
        <v>635</v>
      </c>
      <c r="N319" s="17" t="n">
        <f aca="false">E319*L319</f>
        <v>328738.8</v>
      </c>
      <c r="O319" s="22" t="n">
        <f aca="false">E319*M319</f>
        <v>308800.5</v>
      </c>
    </row>
    <row r="320" customFormat="false" ht="15" hidden="false" customHeight="false" outlineLevel="0" collapsed="false">
      <c r="A320" s="0" t="s">
        <v>331</v>
      </c>
      <c r="B320" s="16" t="n">
        <v>42909</v>
      </c>
      <c r="C320" s="16" t="n">
        <v>42950</v>
      </c>
      <c r="D320" s="17" t="n">
        <v>60</v>
      </c>
      <c r="E320" s="0" t="n">
        <v>446.5</v>
      </c>
      <c r="F320" s="19" t="e">
        <f aca="false">DATA.MESE(C320,2)</f>
        <v>#NAME?</v>
      </c>
      <c r="G320" s="16" t="n">
        <v>43585</v>
      </c>
      <c r="H320" s="20" t="e">
        <f aca="false">G320-F320</f>
        <v>#NAME?</v>
      </c>
      <c r="I320" s="17" t="e">
        <f aca="false">E320*H320</f>
        <v>#NAME?</v>
      </c>
      <c r="J320" s="17" t="n">
        <f aca="false">DAYS360(C320,G320)</f>
        <v>627</v>
      </c>
      <c r="K320" s="21" t="n">
        <f aca="false">E320-J320</f>
        <v>-180.5</v>
      </c>
      <c r="L320" s="17" t="n">
        <f aca="false">G320-B320</f>
        <v>676</v>
      </c>
      <c r="M320" s="17" t="n">
        <f aca="false">G320-C320</f>
        <v>635</v>
      </c>
      <c r="N320" s="17" t="n">
        <f aca="false">E320*L320</f>
        <v>301834</v>
      </c>
      <c r="O320" s="22" t="n">
        <f aca="false">E320*M320</f>
        <v>283527.5</v>
      </c>
    </row>
    <row r="321" customFormat="false" ht="15" hidden="false" customHeight="false" outlineLevel="0" collapsed="false">
      <c r="A321" s="0" t="s">
        <v>332</v>
      </c>
      <c r="B321" s="16" t="n">
        <v>42909</v>
      </c>
      <c r="C321" s="16" t="n">
        <v>42950</v>
      </c>
      <c r="D321" s="17" t="n">
        <v>60</v>
      </c>
      <c r="E321" s="18" t="n">
        <v>1200</v>
      </c>
      <c r="F321" s="19" t="e">
        <f aca="false">DATA.MESE(C321,2)</f>
        <v>#NAME?</v>
      </c>
      <c r="G321" s="16" t="n">
        <v>43563</v>
      </c>
      <c r="H321" s="20" t="e">
        <f aca="false">G321-F321</f>
        <v>#NAME?</v>
      </c>
      <c r="I321" s="17" t="e">
        <f aca="false">E321*H321</f>
        <v>#NAME?</v>
      </c>
      <c r="J321" s="17" t="n">
        <f aca="false">DAYS360(C321,G321)</f>
        <v>605</v>
      </c>
      <c r="K321" s="21" t="n">
        <f aca="false">E321-J321</f>
        <v>595</v>
      </c>
      <c r="L321" s="17" t="n">
        <f aca="false">G321-B321</f>
        <v>654</v>
      </c>
      <c r="M321" s="17" t="n">
        <f aca="false">G321-C321</f>
        <v>613</v>
      </c>
      <c r="N321" s="17" t="n">
        <f aca="false">E321*L321</f>
        <v>784800</v>
      </c>
      <c r="O321" s="22" t="n">
        <f aca="false">E321*M321</f>
        <v>735600</v>
      </c>
    </row>
    <row r="322" customFormat="false" ht="15" hidden="false" customHeight="false" outlineLevel="0" collapsed="false">
      <c r="A322" s="0" t="s">
        <v>333</v>
      </c>
      <c r="B322" s="16" t="n">
        <v>42914</v>
      </c>
      <c r="C322" s="16" t="n">
        <v>42942</v>
      </c>
      <c r="D322" s="17" t="n">
        <v>60</v>
      </c>
      <c r="E322" s="0" t="n">
        <v>535.8</v>
      </c>
      <c r="F322" s="19" t="e">
        <f aca="false">DATA.MESE(C322,2)</f>
        <v>#NAME?</v>
      </c>
      <c r="G322" s="16" t="n">
        <v>43588</v>
      </c>
      <c r="H322" s="20" t="e">
        <f aca="false">G322-F322</f>
        <v>#NAME?</v>
      </c>
      <c r="I322" s="17" t="e">
        <f aca="false">E322*H322</f>
        <v>#NAME?</v>
      </c>
      <c r="J322" s="17" t="n">
        <f aca="false">DAYS360(C322,G322)</f>
        <v>637</v>
      </c>
      <c r="K322" s="21" t="n">
        <f aca="false">E322-J322</f>
        <v>-101.2</v>
      </c>
      <c r="L322" s="17" t="n">
        <f aca="false">G322-B322</f>
        <v>674</v>
      </c>
      <c r="M322" s="17" t="n">
        <f aca="false">G322-C322</f>
        <v>646</v>
      </c>
      <c r="N322" s="17" t="n">
        <f aca="false">E322*L322</f>
        <v>361129.2</v>
      </c>
      <c r="O322" s="22" t="n">
        <f aca="false">E322*M322</f>
        <v>346126.8</v>
      </c>
    </row>
    <row r="323" customFormat="false" ht="15" hidden="false" customHeight="false" outlineLevel="0" collapsed="false">
      <c r="A323" s="0" t="s">
        <v>334</v>
      </c>
      <c r="B323" s="16" t="n">
        <v>42914</v>
      </c>
      <c r="C323" s="16" t="n">
        <v>42942</v>
      </c>
      <c r="D323" s="17" t="n">
        <v>60</v>
      </c>
      <c r="E323" s="0" t="n">
        <v>357.2</v>
      </c>
      <c r="F323" s="19" t="e">
        <f aca="false">DATA.MESE(C323,2)</f>
        <v>#NAME?</v>
      </c>
      <c r="G323" s="16" t="n">
        <v>43619</v>
      </c>
      <c r="H323" s="20" t="e">
        <f aca="false">G323-F323</f>
        <v>#NAME?</v>
      </c>
      <c r="I323" s="17" t="e">
        <f aca="false">E323*H323</f>
        <v>#NAME?</v>
      </c>
      <c r="J323" s="17" t="n">
        <f aca="false">DAYS360(C323,G323)</f>
        <v>667</v>
      </c>
      <c r="K323" s="21" t="n">
        <f aca="false">E323-J323</f>
        <v>-309.8</v>
      </c>
      <c r="L323" s="17" t="n">
        <f aca="false">G323-B323</f>
        <v>705</v>
      </c>
      <c r="M323" s="17" t="n">
        <f aca="false">G323-C323</f>
        <v>677</v>
      </c>
      <c r="N323" s="17" t="n">
        <f aca="false">E323*L323</f>
        <v>251826</v>
      </c>
      <c r="O323" s="22" t="n">
        <f aca="false">E323*M323</f>
        <v>241824.4</v>
      </c>
    </row>
    <row r="324" customFormat="false" ht="15" hidden="false" customHeight="false" outlineLevel="0" collapsed="false">
      <c r="A324" s="0" t="s">
        <v>335</v>
      </c>
      <c r="B324" s="16" t="n">
        <v>42914</v>
      </c>
      <c r="C324" s="16" t="n">
        <v>42942</v>
      </c>
      <c r="D324" s="17" t="n">
        <v>60</v>
      </c>
      <c r="E324" s="0" t="n">
        <v>803.7</v>
      </c>
      <c r="F324" s="19" t="e">
        <f aca="false">DATA.MESE(C324,2)</f>
        <v>#NAME?</v>
      </c>
      <c r="G324" s="16" t="n">
        <v>43628</v>
      </c>
      <c r="H324" s="20" t="e">
        <f aca="false">G324-F324</f>
        <v>#NAME?</v>
      </c>
      <c r="I324" s="17" t="e">
        <f aca="false">E324*H324</f>
        <v>#NAME?</v>
      </c>
      <c r="J324" s="17" t="n">
        <f aca="false">DAYS360(C324,G324)</f>
        <v>676</v>
      </c>
      <c r="K324" s="21" t="n">
        <f aca="false">E324-J324</f>
        <v>127.7</v>
      </c>
      <c r="L324" s="17" t="n">
        <f aca="false">G324-B324</f>
        <v>714</v>
      </c>
      <c r="M324" s="17" t="n">
        <f aca="false">G324-C324</f>
        <v>686</v>
      </c>
      <c r="N324" s="17" t="n">
        <f aca="false">E324*L324</f>
        <v>573841.8</v>
      </c>
      <c r="O324" s="22" t="n">
        <f aca="false">E324*M324</f>
        <v>551338.2</v>
      </c>
    </row>
    <row r="325" customFormat="false" ht="15" hidden="false" customHeight="false" outlineLevel="0" collapsed="false">
      <c r="A325" s="0" t="s">
        <v>336</v>
      </c>
      <c r="B325" s="16" t="n">
        <v>42914</v>
      </c>
      <c r="C325" s="16" t="n">
        <v>42942</v>
      </c>
      <c r="D325" s="17" t="n">
        <v>60</v>
      </c>
      <c r="E325" s="0" t="n">
        <v>822</v>
      </c>
      <c r="F325" s="19" t="e">
        <f aca="false">DATA.MESE(C325,2)</f>
        <v>#NAME?</v>
      </c>
      <c r="G325" s="16" t="n">
        <v>43628</v>
      </c>
      <c r="H325" s="20" t="e">
        <f aca="false">G325-F325</f>
        <v>#NAME?</v>
      </c>
      <c r="I325" s="17" t="e">
        <f aca="false">E325*H325</f>
        <v>#NAME?</v>
      </c>
      <c r="J325" s="17" t="n">
        <f aca="false">DAYS360(C325,G325)</f>
        <v>676</v>
      </c>
      <c r="K325" s="21" t="n">
        <f aca="false">E325-J325</f>
        <v>146</v>
      </c>
      <c r="L325" s="17" t="n">
        <f aca="false">G325-B325</f>
        <v>714</v>
      </c>
      <c r="M325" s="17" t="n">
        <f aca="false">G325-C325</f>
        <v>686</v>
      </c>
      <c r="N325" s="17" t="n">
        <f aca="false">E325*L325</f>
        <v>586908</v>
      </c>
      <c r="O325" s="22" t="n">
        <f aca="false">E325*M325</f>
        <v>563892</v>
      </c>
    </row>
    <row r="326" customFormat="false" ht="15" hidden="false" customHeight="false" outlineLevel="0" collapsed="false">
      <c r="A326" s="0" t="s">
        <v>337</v>
      </c>
      <c r="B326" s="16" t="n">
        <v>42914</v>
      </c>
      <c r="C326" s="16" t="n">
        <v>42942</v>
      </c>
      <c r="D326" s="17" t="n">
        <v>60</v>
      </c>
      <c r="E326" s="0" t="n">
        <v>174</v>
      </c>
      <c r="F326" s="19" t="e">
        <f aca="false">DATA.MESE(C326,2)</f>
        <v>#NAME?</v>
      </c>
      <c r="G326" s="16" t="n">
        <v>43628</v>
      </c>
      <c r="H326" s="20" t="e">
        <f aca="false">G326-F326</f>
        <v>#NAME?</v>
      </c>
      <c r="I326" s="17" t="e">
        <f aca="false">E326*H326</f>
        <v>#NAME?</v>
      </c>
      <c r="J326" s="17" t="n">
        <f aca="false">DAYS360(C326,G326)</f>
        <v>676</v>
      </c>
      <c r="K326" s="21" t="n">
        <f aca="false">E326-J326</f>
        <v>-502</v>
      </c>
      <c r="L326" s="17" t="n">
        <f aca="false">G326-B326</f>
        <v>714</v>
      </c>
      <c r="M326" s="17" t="n">
        <f aca="false">G326-C326</f>
        <v>686</v>
      </c>
      <c r="N326" s="17" t="n">
        <f aca="false">E326*L326</f>
        <v>124236</v>
      </c>
      <c r="O326" s="22" t="n">
        <f aca="false">E326*M326</f>
        <v>119364</v>
      </c>
    </row>
    <row r="327" customFormat="false" ht="15" hidden="false" customHeight="false" outlineLevel="0" collapsed="false">
      <c r="A327" s="0" t="s">
        <v>338</v>
      </c>
      <c r="B327" s="16" t="n">
        <v>42914</v>
      </c>
      <c r="C327" s="16" t="n">
        <v>42942</v>
      </c>
      <c r="D327" s="17" t="n">
        <v>60</v>
      </c>
      <c r="E327" s="18" t="n">
        <v>5250</v>
      </c>
      <c r="F327" s="19" t="e">
        <f aca="false">DATA.MESE(C327,2)</f>
        <v>#NAME?</v>
      </c>
      <c r="G327" s="16" t="n">
        <v>43559</v>
      </c>
      <c r="H327" s="20" t="e">
        <f aca="false">G327-F327</f>
        <v>#NAME?</v>
      </c>
      <c r="I327" s="17" t="e">
        <f aca="false">E327*H327</f>
        <v>#NAME?</v>
      </c>
      <c r="J327" s="17" t="n">
        <f aca="false">DAYS360(C327,G327)</f>
        <v>608</v>
      </c>
      <c r="K327" s="21" t="n">
        <f aca="false">E327-J327</f>
        <v>4642</v>
      </c>
      <c r="L327" s="17" t="n">
        <f aca="false">G327-B327</f>
        <v>645</v>
      </c>
      <c r="M327" s="17" t="n">
        <f aca="false">G327-C327</f>
        <v>617</v>
      </c>
      <c r="N327" s="17" t="n">
        <f aca="false">E327*L327</f>
        <v>3386250</v>
      </c>
      <c r="O327" s="22" t="n">
        <f aca="false">E327*M327</f>
        <v>3239250</v>
      </c>
    </row>
    <row r="328" customFormat="false" ht="15" hidden="false" customHeight="false" outlineLevel="0" collapsed="false">
      <c r="A328" s="0" t="s">
        <v>339</v>
      </c>
      <c r="B328" s="16" t="n">
        <v>42914</v>
      </c>
      <c r="C328" s="16" t="n">
        <v>42942</v>
      </c>
      <c r="D328" s="17" t="n">
        <v>60</v>
      </c>
      <c r="E328" s="0" t="n">
        <v>360</v>
      </c>
      <c r="F328" s="19" t="e">
        <f aca="false">DATA.MESE(C328,2)</f>
        <v>#NAME?</v>
      </c>
      <c r="G328" s="16" t="n">
        <v>43566</v>
      </c>
      <c r="H328" s="20" t="e">
        <f aca="false">G328-F328</f>
        <v>#NAME?</v>
      </c>
      <c r="I328" s="17" t="e">
        <f aca="false">E328*H328</f>
        <v>#NAME?</v>
      </c>
      <c r="J328" s="17" t="n">
        <f aca="false">DAYS360(C328,G328)</f>
        <v>615</v>
      </c>
      <c r="K328" s="21" t="n">
        <f aca="false">E328-J328</f>
        <v>-255</v>
      </c>
      <c r="L328" s="17" t="n">
        <f aca="false">G328-B328</f>
        <v>652</v>
      </c>
      <c r="M328" s="17" t="n">
        <f aca="false">G328-C328</f>
        <v>624</v>
      </c>
      <c r="N328" s="17" t="n">
        <f aca="false">E328*L328</f>
        <v>234720</v>
      </c>
      <c r="O328" s="22" t="n">
        <f aca="false">E328*M328</f>
        <v>224640</v>
      </c>
    </row>
    <row r="329" customFormat="false" ht="15" hidden="false" customHeight="false" outlineLevel="0" collapsed="false">
      <c r="A329" s="0" t="s">
        <v>340</v>
      </c>
      <c r="B329" s="16" t="n">
        <v>42914</v>
      </c>
      <c r="C329" s="16" t="n">
        <v>42942</v>
      </c>
      <c r="D329" s="17" t="n">
        <v>60</v>
      </c>
      <c r="E329" s="0" t="n">
        <v>500</v>
      </c>
      <c r="F329" s="19" t="e">
        <f aca="false">DATA.MESE(C329,2)</f>
        <v>#NAME?</v>
      </c>
      <c r="G329" s="16" t="n">
        <v>43566</v>
      </c>
      <c r="H329" s="20" t="e">
        <f aca="false">G329-F329</f>
        <v>#NAME?</v>
      </c>
      <c r="I329" s="17" t="e">
        <f aca="false">E329*H329</f>
        <v>#NAME?</v>
      </c>
      <c r="J329" s="17" t="n">
        <f aca="false">DAYS360(C329,G329)</f>
        <v>615</v>
      </c>
      <c r="K329" s="21" t="n">
        <f aca="false">E329-J329</f>
        <v>-115</v>
      </c>
      <c r="L329" s="17" t="n">
        <f aca="false">G329-B329</f>
        <v>652</v>
      </c>
      <c r="M329" s="17" t="n">
        <f aca="false">G329-C329</f>
        <v>624</v>
      </c>
      <c r="N329" s="17" t="n">
        <f aca="false">E329*L329</f>
        <v>326000</v>
      </c>
      <c r="O329" s="22" t="n">
        <f aca="false">E329*M329</f>
        <v>312000</v>
      </c>
    </row>
    <row r="330" customFormat="false" ht="15" hidden="false" customHeight="false" outlineLevel="0" collapsed="false">
      <c r="A330" s="0" t="s">
        <v>341</v>
      </c>
      <c r="B330" s="16" t="n">
        <v>42914</v>
      </c>
      <c r="C330" s="16" t="n">
        <v>42942</v>
      </c>
      <c r="D330" s="17" t="n">
        <v>60</v>
      </c>
      <c r="E330" s="18" t="n">
        <v>-8265.18</v>
      </c>
      <c r="F330" s="19" t="e">
        <f aca="false">DATA.MESE(C330,2)</f>
        <v>#NAME?</v>
      </c>
      <c r="G330" s="16" t="n">
        <v>43566</v>
      </c>
      <c r="H330" s="20" t="e">
        <f aca="false">G330-F330</f>
        <v>#NAME?</v>
      </c>
      <c r="I330" s="17" t="e">
        <f aca="false">E330*H330</f>
        <v>#NAME?</v>
      </c>
      <c r="J330" s="17" t="n">
        <f aca="false">DAYS360(C330,G330)</f>
        <v>615</v>
      </c>
      <c r="K330" s="21" t="n">
        <f aca="false">E330-J330</f>
        <v>-8880.18</v>
      </c>
      <c r="L330" s="17" t="n">
        <f aca="false">G330-B330</f>
        <v>652</v>
      </c>
      <c r="M330" s="17" t="n">
        <f aca="false">G330-C330</f>
        <v>624</v>
      </c>
      <c r="N330" s="17" t="n">
        <f aca="false">E330*L330</f>
        <v>-5388897.36</v>
      </c>
      <c r="O330" s="22" t="n">
        <f aca="false">E330*M330</f>
        <v>-5157472.32</v>
      </c>
    </row>
    <row r="331" customFormat="false" ht="15" hidden="false" customHeight="false" outlineLevel="0" collapsed="false">
      <c r="A331" s="0" t="s">
        <v>342</v>
      </c>
      <c r="B331" s="16" t="n">
        <v>42916</v>
      </c>
      <c r="C331" s="16" t="n">
        <v>42942</v>
      </c>
      <c r="D331" s="17" t="n">
        <v>60</v>
      </c>
      <c r="E331" s="18" t="n">
        <v>1071.6</v>
      </c>
      <c r="F331" s="19" t="e">
        <f aca="false">DATA.MESE(C331,2)</f>
        <v>#NAME?</v>
      </c>
      <c r="G331" s="16" t="n">
        <v>43566</v>
      </c>
      <c r="H331" s="20" t="e">
        <f aca="false">G331-F331</f>
        <v>#NAME?</v>
      </c>
      <c r="I331" s="17" t="e">
        <f aca="false">E331*H331</f>
        <v>#NAME?</v>
      </c>
      <c r="J331" s="17" t="n">
        <f aca="false">DAYS360(C331,G331)</f>
        <v>615</v>
      </c>
      <c r="K331" s="21" t="n">
        <f aca="false">E331-J331</f>
        <v>456.6</v>
      </c>
      <c r="L331" s="17" t="n">
        <f aca="false">G331-B331</f>
        <v>650</v>
      </c>
      <c r="M331" s="17" t="n">
        <f aca="false">G331-C331</f>
        <v>624</v>
      </c>
      <c r="N331" s="17" t="n">
        <f aca="false">E331*L331</f>
        <v>696540</v>
      </c>
      <c r="O331" s="22" t="n">
        <f aca="false">E331*M331</f>
        <v>668678.4</v>
      </c>
    </row>
    <row r="332" customFormat="false" ht="15" hidden="false" customHeight="false" outlineLevel="0" collapsed="false">
      <c r="A332" s="0" t="s">
        <v>343</v>
      </c>
      <c r="B332" s="16" t="n">
        <v>42916</v>
      </c>
      <c r="C332" s="16" t="n">
        <v>42942</v>
      </c>
      <c r="D332" s="17" t="n">
        <v>60</v>
      </c>
      <c r="E332" s="18" t="n">
        <v>1496.6</v>
      </c>
      <c r="F332" s="19" t="e">
        <f aca="false">DATA.MESE(C332,2)</f>
        <v>#NAME?</v>
      </c>
      <c r="G332" s="16" t="n">
        <v>43566</v>
      </c>
      <c r="H332" s="20" t="e">
        <f aca="false">G332-F332</f>
        <v>#NAME?</v>
      </c>
      <c r="I332" s="17" t="e">
        <f aca="false">E332*H332</f>
        <v>#NAME?</v>
      </c>
      <c r="J332" s="17" t="n">
        <f aca="false">DAYS360(C332,G332)</f>
        <v>615</v>
      </c>
      <c r="K332" s="21" t="n">
        <f aca="false">E332-J332</f>
        <v>881.6</v>
      </c>
      <c r="L332" s="17" t="n">
        <f aca="false">G332-B332</f>
        <v>650</v>
      </c>
      <c r="M332" s="17" t="n">
        <f aca="false">G332-C332</f>
        <v>624</v>
      </c>
      <c r="N332" s="17" t="n">
        <f aca="false">E332*L332</f>
        <v>972790</v>
      </c>
      <c r="O332" s="22" t="n">
        <f aca="false">E332*M332</f>
        <v>933878.4</v>
      </c>
    </row>
    <row r="333" customFormat="false" ht="15" hidden="false" customHeight="false" outlineLevel="0" collapsed="false">
      <c r="A333" s="0" t="s">
        <v>344</v>
      </c>
      <c r="B333" s="16" t="n">
        <v>42916</v>
      </c>
      <c r="C333" s="16" t="n">
        <v>42949</v>
      </c>
      <c r="D333" s="17" t="n">
        <v>60</v>
      </c>
      <c r="E333" s="0" t="n">
        <v>992.6</v>
      </c>
      <c r="F333" s="19" t="e">
        <f aca="false">DATA.MESE(C333,2)</f>
        <v>#NAME?</v>
      </c>
      <c r="G333" s="16" t="n">
        <v>43566</v>
      </c>
      <c r="H333" s="20" t="e">
        <f aca="false">G333-F333</f>
        <v>#NAME?</v>
      </c>
      <c r="I333" s="17" t="e">
        <f aca="false">E333*H333</f>
        <v>#NAME?</v>
      </c>
      <c r="J333" s="17" t="n">
        <f aca="false">DAYS360(C333,G333)</f>
        <v>609</v>
      </c>
      <c r="K333" s="21" t="n">
        <f aca="false">E333-J333</f>
        <v>383.6</v>
      </c>
      <c r="L333" s="17" t="n">
        <f aca="false">G333-B333</f>
        <v>650</v>
      </c>
      <c r="M333" s="17" t="n">
        <f aca="false">G333-C333</f>
        <v>617</v>
      </c>
      <c r="N333" s="17" t="n">
        <f aca="false">E333*L333</f>
        <v>645190</v>
      </c>
      <c r="O333" s="22" t="n">
        <f aca="false">E333*M333</f>
        <v>612434.2</v>
      </c>
    </row>
    <row r="334" customFormat="false" ht="15" hidden="false" customHeight="false" outlineLevel="0" collapsed="false">
      <c r="A334" s="0" t="s">
        <v>345</v>
      </c>
      <c r="B334" s="16" t="n">
        <v>42916</v>
      </c>
      <c r="C334" s="16" t="n">
        <v>42949</v>
      </c>
      <c r="D334" s="17" t="n">
        <v>60</v>
      </c>
      <c r="E334" s="0" t="n">
        <v>357.2</v>
      </c>
      <c r="F334" s="19" t="e">
        <f aca="false">DATA.MESE(C334,2)</f>
        <v>#NAME?</v>
      </c>
      <c r="G334" s="16" t="n">
        <v>43566</v>
      </c>
      <c r="H334" s="20" t="e">
        <f aca="false">G334-F334</f>
        <v>#NAME?</v>
      </c>
      <c r="I334" s="17" t="e">
        <f aca="false">E334*H334</f>
        <v>#NAME?</v>
      </c>
      <c r="J334" s="17" t="n">
        <f aca="false">DAYS360(C334,G334)</f>
        <v>609</v>
      </c>
      <c r="K334" s="21" t="n">
        <f aca="false">E334-J334</f>
        <v>-251.8</v>
      </c>
      <c r="L334" s="17" t="n">
        <f aca="false">G334-B334</f>
        <v>650</v>
      </c>
      <c r="M334" s="17" t="n">
        <f aca="false">G334-C334</f>
        <v>617</v>
      </c>
      <c r="N334" s="17" t="n">
        <f aca="false">E334*L334</f>
        <v>232180</v>
      </c>
      <c r="O334" s="22" t="n">
        <f aca="false">E334*M334</f>
        <v>220392.4</v>
      </c>
    </row>
    <row r="335" customFormat="false" ht="15" hidden="false" customHeight="false" outlineLevel="0" collapsed="false">
      <c r="A335" s="0" t="s">
        <v>346</v>
      </c>
      <c r="B335" s="16" t="n">
        <v>42916</v>
      </c>
      <c r="C335" s="16" t="n">
        <v>42949</v>
      </c>
      <c r="D335" s="17" t="n">
        <v>60</v>
      </c>
      <c r="E335" s="0" t="n">
        <v>535.8</v>
      </c>
      <c r="F335" s="19" t="e">
        <f aca="false">DATA.MESE(C335,2)</f>
        <v>#NAME?</v>
      </c>
      <c r="G335" s="16" t="n">
        <v>43566</v>
      </c>
      <c r="H335" s="20" t="e">
        <f aca="false">G335-F335</f>
        <v>#NAME?</v>
      </c>
      <c r="I335" s="17" t="e">
        <f aca="false">E335*H335</f>
        <v>#NAME?</v>
      </c>
      <c r="J335" s="17" t="n">
        <f aca="false">DAYS360(C335,G335)</f>
        <v>609</v>
      </c>
      <c r="K335" s="21" t="n">
        <f aca="false">E335-J335</f>
        <v>-73.2000000000001</v>
      </c>
      <c r="L335" s="17" t="n">
        <f aca="false">G335-B335</f>
        <v>650</v>
      </c>
      <c r="M335" s="17" t="n">
        <f aca="false">G335-C335</f>
        <v>617</v>
      </c>
      <c r="N335" s="17" t="n">
        <f aca="false">E335*L335</f>
        <v>348270</v>
      </c>
      <c r="O335" s="22" t="n">
        <f aca="false">E335*M335</f>
        <v>330588.6</v>
      </c>
    </row>
    <row r="336" customFormat="false" ht="15" hidden="false" customHeight="false" outlineLevel="0" collapsed="false">
      <c r="A336" s="0" t="s">
        <v>347</v>
      </c>
      <c r="B336" s="16" t="n">
        <v>42916</v>
      </c>
      <c r="C336" s="16" t="n">
        <v>43066</v>
      </c>
      <c r="D336" s="17" t="n">
        <v>60</v>
      </c>
      <c r="E336" s="0" t="n">
        <v>218.4</v>
      </c>
      <c r="F336" s="19" t="e">
        <f aca="false">DATA.MESE(C336,2)</f>
        <v>#NAME?</v>
      </c>
      <c r="G336" s="16" t="n">
        <v>43566</v>
      </c>
      <c r="H336" s="20" t="e">
        <f aca="false">G336-F336</f>
        <v>#NAME?</v>
      </c>
      <c r="I336" s="17" t="e">
        <f aca="false">E336*H336</f>
        <v>#NAME?</v>
      </c>
      <c r="J336" s="17" t="n">
        <f aca="false">DAYS360(C336,G336)</f>
        <v>494</v>
      </c>
      <c r="K336" s="21" t="n">
        <f aca="false">E336-J336</f>
        <v>-275.6</v>
      </c>
      <c r="L336" s="17" t="n">
        <f aca="false">G336-B336</f>
        <v>650</v>
      </c>
      <c r="M336" s="17" t="n">
        <f aca="false">G336-C336</f>
        <v>500</v>
      </c>
      <c r="N336" s="17" t="n">
        <f aca="false">E336*L336</f>
        <v>141960</v>
      </c>
      <c r="O336" s="22" t="n">
        <f aca="false">E336*M336</f>
        <v>109200</v>
      </c>
    </row>
    <row r="337" customFormat="false" ht="15" hidden="false" customHeight="false" outlineLevel="0" collapsed="false">
      <c r="A337" s="0" t="s">
        <v>348</v>
      </c>
      <c r="B337" s="16" t="n">
        <v>42924</v>
      </c>
      <c r="C337" s="16" t="n">
        <v>42950</v>
      </c>
      <c r="D337" s="17" t="n">
        <v>60</v>
      </c>
      <c r="E337" s="18" t="n">
        <v>1071.6</v>
      </c>
      <c r="F337" s="19" t="e">
        <f aca="false">DATA.MESE(C337,2)</f>
        <v>#NAME?</v>
      </c>
      <c r="G337" s="16" t="n">
        <v>43566</v>
      </c>
      <c r="H337" s="20" t="e">
        <f aca="false">G337-F337</f>
        <v>#NAME?</v>
      </c>
      <c r="I337" s="17" t="e">
        <f aca="false">E337*H337</f>
        <v>#NAME?</v>
      </c>
      <c r="J337" s="17" t="n">
        <f aca="false">DAYS360(C337,G337)</f>
        <v>608</v>
      </c>
      <c r="K337" s="21" t="n">
        <f aca="false">E337-J337</f>
        <v>463.6</v>
      </c>
      <c r="L337" s="17" t="n">
        <f aca="false">G337-B337</f>
        <v>642</v>
      </c>
      <c r="M337" s="17" t="n">
        <f aca="false">G337-C337</f>
        <v>616</v>
      </c>
      <c r="N337" s="17" t="n">
        <f aca="false">E337*L337</f>
        <v>687967.2</v>
      </c>
      <c r="O337" s="22" t="n">
        <f aca="false">E337*M337</f>
        <v>660105.6</v>
      </c>
    </row>
    <row r="338" customFormat="false" ht="15" hidden="false" customHeight="false" outlineLevel="0" collapsed="false">
      <c r="A338" s="0" t="s">
        <v>349</v>
      </c>
      <c r="B338" s="16" t="n">
        <v>42926</v>
      </c>
      <c r="C338" s="16" t="n">
        <v>42950</v>
      </c>
      <c r="D338" s="17" t="n">
        <v>60</v>
      </c>
      <c r="E338" s="0" t="n">
        <v>436.8</v>
      </c>
      <c r="F338" s="19" t="e">
        <f aca="false">DATA.MESE(C338,2)</f>
        <v>#NAME?</v>
      </c>
      <c r="G338" s="16" t="n">
        <v>43566</v>
      </c>
      <c r="H338" s="20" t="e">
        <f aca="false">G338-F338</f>
        <v>#NAME?</v>
      </c>
      <c r="I338" s="17" t="e">
        <f aca="false">E338*H338</f>
        <v>#NAME?</v>
      </c>
      <c r="J338" s="17" t="n">
        <f aca="false">DAYS360(C338,G338)</f>
        <v>608</v>
      </c>
      <c r="K338" s="21" t="n">
        <f aca="false">E338-J338</f>
        <v>-171.2</v>
      </c>
      <c r="L338" s="17" t="n">
        <f aca="false">G338-B338</f>
        <v>640</v>
      </c>
      <c r="M338" s="17" t="n">
        <f aca="false">G338-C338</f>
        <v>616</v>
      </c>
      <c r="N338" s="17" t="n">
        <f aca="false">E338*L338</f>
        <v>279552</v>
      </c>
      <c r="O338" s="22" t="n">
        <f aca="false">E338*M338</f>
        <v>269068.8</v>
      </c>
    </row>
    <row r="339" customFormat="false" ht="15" hidden="false" customHeight="false" outlineLevel="0" collapsed="false">
      <c r="A339" s="0" t="s">
        <v>350</v>
      </c>
      <c r="B339" s="16" t="n">
        <v>42926</v>
      </c>
      <c r="C339" s="16" t="n">
        <v>42950</v>
      </c>
      <c r="D339" s="17" t="n">
        <v>60</v>
      </c>
      <c r="E339" s="0" t="n">
        <v>803.7</v>
      </c>
      <c r="F339" s="19" t="e">
        <f aca="false">DATA.MESE(C339,2)</f>
        <v>#NAME?</v>
      </c>
      <c r="G339" s="16" t="n">
        <v>43566</v>
      </c>
      <c r="H339" s="20" t="e">
        <f aca="false">G339-F339</f>
        <v>#NAME?</v>
      </c>
      <c r="I339" s="17" t="e">
        <f aca="false">E339*H339</f>
        <v>#NAME?</v>
      </c>
      <c r="J339" s="17" t="n">
        <f aca="false">DAYS360(C339,G339)</f>
        <v>608</v>
      </c>
      <c r="K339" s="21" t="n">
        <f aca="false">E339-J339</f>
        <v>195.7</v>
      </c>
      <c r="L339" s="17" t="n">
        <f aca="false">G339-B339</f>
        <v>640</v>
      </c>
      <c r="M339" s="17" t="n">
        <f aca="false">G339-C339</f>
        <v>616</v>
      </c>
      <c r="N339" s="17" t="n">
        <f aca="false">E339*L339</f>
        <v>514368</v>
      </c>
      <c r="O339" s="22" t="n">
        <f aca="false">E339*M339</f>
        <v>495079.2</v>
      </c>
    </row>
    <row r="340" customFormat="false" ht="15" hidden="false" customHeight="false" outlineLevel="0" collapsed="false">
      <c r="A340" s="0" t="s">
        <v>351</v>
      </c>
      <c r="B340" s="16" t="n">
        <v>42926</v>
      </c>
      <c r="C340" s="16" t="n">
        <v>42950</v>
      </c>
      <c r="D340" s="17" t="n">
        <v>60</v>
      </c>
      <c r="E340" s="0" t="n">
        <v>880.8</v>
      </c>
      <c r="F340" s="19" t="e">
        <f aca="false">DATA.MESE(C340,2)</f>
        <v>#NAME?</v>
      </c>
      <c r="G340" s="16" t="n">
        <v>43566</v>
      </c>
      <c r="H340" s="20" t="e">
        <f aca="false">G340-F340</f>
        <v>#NAME?</v>
      </c>
      <c r="I340" s="17" t="e">
        <f aca="false">E340*H340</f>
        <v>#NAME?</v>
      </c>
      <c r="J340" s="17" t="n">
        <f aca="false">DAYS360(C340,G340)</f>
        <v>608</v>
      </c>
      <c r="K340" s="21" t="n">
        <f aca="false">E340-J340</f>
        <v>272.8</v>
      </c>
      <c r="L340" s="17" t="n">
        <f aca="false">G340-B340</f>
        <v>640</v>
      </c>
      <c r="M340" s="17" t="n">
        <f aca="false">G340-C340</f>
        <v>616</v>
      </c>
      <c r="N340" s="17" t="n">
        <f aca="false">E340*L340</f>
        <v>563712</v>
      </c>
      <c r="O340" s="22" t="n">
        <f aca="false">E340*M340</f>
        <v>542572.8</v>
      </c>
    </row>
    <row r="341" customFormat="false" ht="15" hidden="false" customHeight="false" outlineLevel="0" collapsed="false">
      <c r="A341" s="0" t="s">
        <v>352</v>
      </c>
      <c r="B341" s="16" t="n">
        <v>42926</v>
      </c>
      <c r="C341" s="16" t="n">
        <v>42950</v>
      </c>
      <c r="D341" s="17" t="n">
        <v>60</v>
      </c>
      <c r="E341" s="0" t="n">
        <v>592</v>
      </c>
      <c r="F341" s="19" t="e">
        <f aca="false">DATA.MESE(C341,2)</f>
        <v>#NAME?</v>
      </c>
      <c r="G341" s="16" t="n">
        <v>43566</v>
      </c>
      <c r="H341" s="20" t="e">
        <f aca="false">G341-F341</f>
        <v>#NAME?</v>
      </c>
      <c r="I341" s="17" t="e">
        <f aca="false">E341*H341</f>
        <v>#NAME?</v>
      </c>
      <c r="J341" s="17" t="n">
        <f aca="false">DAYS360(C341,G341)</f>
        <v>608</v>
      </c>
      <c r="K341" s="21" t="n">
        <f aca="false">E341-J341</f>
        <v>-16</v>
      </c>
      <c r="L341" s="17" t="n">
        <f aca="false">G341-B341</f>
        <v>640</v>
      </c>
      <c r="M341" s="17" t="n">
        <f aca="false">G341-C341</f>
        <v>616</v>
      </c>
      <c r="N341" s="17" t="n">
        <f aca="false">E341*L341</f>
        <v>378880</v>
      </c>
      <c r="O341" s="22" t="n">
        <f aca="false">E341*M341</f>
        <v>364672</v>
      </c>
    </row>
    <row r="342" customFormat="false" ht="15" hidden="false" customHeight="false" outlineLevel="0" collapsed="false">
      <c r="A342" s="0" t="s">
        <v>353</v>
      </c>
      <c r="B342" s="16" t="n">
        <v>42926</v>
      </c>
      <c r="C342" s="16" t="n">
        <v>42950</v>
      </c>
      <c r="D342" s="17" t="n">
        <v>60</v>
      </c>
      <c r="E342" s="18" t="n">
        <v>1200.6</v>
      </c>
      <c r="F342" s="19" t="e">
        <f aca="false">DATA.MESE(C342,2)</f>
        <v>#NAME?</v>
      </c>
      <c r="G342" s="16" t="n">
        <v>43566</v>
      </c>
      <c r="H342" s="20" t="e">
        <f aca="false">G342-F342</f>
        <v>#NAME?</v>
      </c>
      <c r="I342" s="17" t="e">
        <f aca="false">E342*H342</f>
        <v>#NAME?</v>
      </c>
      <c r="J342" s="17" t="n">
        <f aca="false">DAYS360(C342,G342)</f>
        <v>608</v>
      </c>
      <c r="K342" s="21" t="n">
        <f aca="false">E342-J342</f>
        <v>592.6</v>
      </c>
      <c r="L342" s="17" t="n">
        <f aca="false">G342-B342</f>
        <v>640</v>
      </c>
      <c r="M342" s="17" t="n">
        <f aca="false">G342-C342</f>
        <v>616</v>
      </c>
      <c r="N342" s="17" t="n">
        <f aca="false">E342*L342</f>
        <v>768384</v>
      </c>
      <c r="O342" s="22" t="n">
        <f aca="false">E342*M342</f>
        <v>739569.6</v>
      </c>
    </row>
    <row r="343" customFormat="false" ht="15" hidden="false" customHeight="false" outlineLevel="0" collapsed="false">
      <c r="A343" s="0" t="s">
        <v>354</v>
      </c>
      <c r="B343" s="16" t="n">
        <v>42927</v>
      </c>
      <c r="C343" s="16" t="n">
        <v>42956</v>
      </c>
      <c r="D343" s="17" t="n">
        <v>60</v>
      </c>
      <c r="E343" s="0" t="n">
        <v>218.4</v>
      </c>
      <c r="F343" s="19" t="e">
        <f aca="false">DATA.MESE(C343,2)</f>
        <v>#NAME?</v>
      </c>
      <c r="G343" s="16" t="n">
        <v>43566</v>
      </c>
      <c r="H343" s="20" t="e">
        <f aca="false">G343-F343</f>
        <v>#NAME?</v>
      </c>
      <c r="I343" s="17" t="e">
        <f aca="false">E343*H343</f>
        <v>#NAME?</v>
      </c>
      <c r="J343" s="17" t="n">
        <f aca="false">DAYS360(C343,G343)</f>
        <v>602</v>
      </c>
      <c r="K343" s="21" t="n">
        <f aca="false">E343-J343</f>
        <v>-383.6</v>
      </c>
      <c r="L343" s="17" t="n">
        <f aca="false">G343-B343</f>
        <v>639</v>
      </c>
      <c r="M343" s="17" t="n">
        <f aca="false">G343-C343</f>
        <v>610</v>
      </c>
      <c r="N343" s="17" t="n">
        <f aca="false">E343*L343</f>
        <v>139557.6</v>
      </c>
      <c r="O343" s="22" t="n">
        <f aca="false">E343*M343</f>
        <v>133224</v>
      </c>
    </row>
    <row r="344" customFormat="false" ht="15" hidden="false" customHeight="false" outlineLevel="0" collapsed="false">
      <c r="A344" s="0" t="s">
        <v>355</v>
      </c>
      <c r="B344" s="16" t="n">
        <v>42927</v>
      </c>
      <c r="C344" s="16" t="n">
        <v>42956</v>
      </c>
      <c r="D344" s="17" t="n">
        <v>60</v>
      </c>
      <c r="E344" s="18" t="n">
        <v>1176.8</v>
      </c>
      <c r="F344" s="19" t="e">
        <f aca="false">DATA.MESE(C344,2)</f>
        <v>#NAME?</v>
      </c>
      <c r="G344" s="16" t="n">
        <v>43566</v>
      </c>
      <c r="H344" s="20" t="e">
        <f aca="false">G344-F344</f>
        <v>#NAME?</v>
      </c>
      <c r="I344" s="17" t="e">
        <f aca="false">E344*H344</f>
        <v>#NAME?</v>
      </c>
      <c r="J344" s="17" t="n">
        <f aca="false">DAYS360(C344,G344)</f>
        <v>602</v>
      </c>
      <c r="K344" s="21" t="n">
        <f aca="false">E344-J344</f>
        <v>574.8</v>
      </c>
      <c r="L344" s="17" t="n">
        <f aca="false">G344-B344</f>
        <v>639</v>
      </c>
      <c r="M344" s="17" t="n">
        <f aca="false">G344-C344</f>
        <v>610</v>
      </c>
      <c r="N344" s="17" t="n">
        <f aca="false">E344*L344</f>
        <v>751975.2</v>
      </c>
      <c r="O344" s="22" t="n">
        <f aca="false">E344*M344</f>
        <v>717848</v>
      </c>
    </row>
    <row r="345" customFormat="false" ht="15" hidden="false" customHeight="false" outlineLevel="0" collapsed="false">
      <c r="A345" s="0" t="s">
        <v>356</v>
      </c>
      <c r="B345" s="16" t="n">
        <v>42927</v>
      </c>
      <c r="C345" s="16" t="n">
        <v>42956</v>
      </c>
      <c r="D345" s="17" t="n">
        <v>60</v>
      </c>
      <c r="E345" s="0" t="n">
        <v>535.8</v>
      </c>
      <c r="F345" s="19" t="e">
        <f aca="false">DATA.MESE(C345,2)</f>
        <v>#NAME?</v>
      </c>
      <c r="G345" s="16" t="n">
        <v>43566</v>
      </c>
      <c r="H345" s="20" t="e">
        <f aca="false">G345-F345</f>
        <v>#NAME?</v>
      </c>
      <c r="I345" s="17" t="e">
        <f aca="false">E345*H345</f>
        <v>#NAME?</v>
      </c>
      <c r="J345" s="17" t="n">
        <f aca="false">DAYS360(C345,G345)</f>
        <v>602</v>
      </c>
      <c r="K345" s="21" t="n">
        <f aca="false">E345-J345</f>
        <v>-66.2000000000001</v>
      </c>
      <c r="L345" s="17" t="n">
        <f aca="false">G345-B345</f>
        <v>639</v>
      </c>
      <c r="M345" s="17" t="n">
        <f aca="false">G345-C345</f>
        <v>610</v>
      </c>
      <c r="N345" s="17" t="n">
        <f aca="false">E345*L345</f>
        <v>342376.2</v>
      </c>
      <c r="O345" s="22" t="n">
        <f aca="false">E345*M345</f>
        <v>326838</v>
      </c>
    </row>
    <row r="346" customFormat="false" ht="15" hidden="false" customHeight="false" outlineLevel="0" collapsed="false">
      <c r="A346" s="0" t="s">
        <v>357</v>
      </c>
      <c r="B346" s="16" t="n">
        <v>42927</v>
      </c>
      <c r="C346" s="16" t="n">
        <v>42956</v>
      </c>
      <c r="D346" s="17" t="n">
        <v>60</v>
      </c>
      <c r="E346" s="18" t="n">
        <v>1071.6</v>
      </c>
      <c r="F346" s="19" t="e">
        <f aca="false">DATA.MESE(C346,2)</f>
        <v>#NAME?</v>
      </c>
      <c r="G346" s="16" t="n">
        <v>43566</v>
      </c>
      <c r="H346" s="20" t="e">
        <f aca="false">G346-F346</f>
        <v>#NAME?</v>
      </c>
      <c r="I346" s="17" t="e">
        <f aca="false">E346*H346</f>
        <v>#NAME?</v>
      </c>
      <c r="J346" s="17" t="n">
        <f aca="false">DAYS360(C346,G346)</f>
        <v>602</v>
      </c>
      <c r="K346" s="21" t="n">
        <f aca="false">E346-J346</f>
        <v>469.6</v>
      </c>
      <c r="L346" s="17" t="n">
        <f aca="false">G346-B346</f>
        <v>639</v>
      </c>
      <c r="M346" s="17" t="n">
        <f aca="false">G346-C346</f>
        <v>610</v>
      </c>
      <c r="N346" s="17" t="n">
        <f aca="false">E346*L346</f>
        <v>684752.4</v>
      </c>
      <c r="O346" s="22" t="n">
        <f aca="false">E346*M346</f>
        <v>653676</v>
      </c>
    </row>
    <row r="347" customFormat="false" ht="15" hidden="false" customHeight="false" outlineLevel="0" collapsed="false">
      <c r="A347" s="0" t="s">
        <v>358</v>
      </c>
      <c r="B347" s="16" t="n">
        <v>42927</v>
      </c>
      <c r="C347" s="16" t="n">
        <v>42956</v>
      </c>
      <c r="D347" s="17" t="n">
        <v>60</v>
      </c>
      <c r="E347" s="18" t="n">
        <v>1761.6</v>
      </c>
      <c r="F347" s="19" t="e">
        <f aca="false">DATA.MESE(C347,2)</f>
        <v>#NAME?</v>
      </c>
      <c r="G347" s="16" t="n">
        <v>43566</v>
      </c>
      <c r="H347" s="20" t="e">
        <f aca="false">G347-F347</f>
        <v>#NAME?</v>
      </c>
      <c r="I347" s="17" t="e">
        <f aca="false">E347*H347</f>
        <v>#NAME?</v>
      </c>
      <c r="J347" s="17" t="n">
        <f aca="false">DAYS360(C347,G347)</f>
        <v>602</v>
      </c>
      <c r="K347" s="21" t="n">
        <f aca="false">E347-J347</f>
        <v>1159.6</v>
      </c>
      <c r="L347" s="17" t="n">
        <f aca="false">G347-B347</f>
        <v>639</v>
      </c>
      <c r="M347" s="17" t="n">
        <f aca="false">G347-C347</f>
        <v>610</v>
      </c>
      <c r="N347" s="17" t="n">
        <f aca="false">E347*L347</f>
        <v>1125662.4</v>
      </c>
      <c r="O347" s="22" t="n">
        <f aca="false">E347*M347</f>
        <v>1074576</v>
      </c>
    </row>
    <row r="348" customFormat="false" ht="15" hidden="false" customHeight="false" outlineLevel="0" collapsed="false">
      <c r="A348" s="0" t="s">
        <v>359</v>
      </c>
      <c r="B348" s="16" t="n">
        <v>42927</v>
      </c>
      <c r="C348" s="16" t="n">
        <v>42956</v>
      </c>
      <c r="D348" s="17" t="n">
        <v>60</v>
      </c>
      <c r="E348" s="0" t="n">
        <v>855</v>
      </c>
      <c r="F348" s="19" t="e">
        <f aca="false">DATA.MESE(C348,2)</f>
        <v>#NAME?</v>
      </c>
      <c r="G348" s="16" t="n">
        <v>43566</v>
      </c>
      <c r="H348" s="20" t="e">
        <f aca="false">G348-F348</f>
        <v>#NAME?</v>
      </c>
      <c r="I348" s="17" t="e">
        <f aca="false">E348*H348</f>
        <v>#NAME?</v>
      </c>
      <c r="J348" s="17" t="n">
        <f aca="false">DAYS360(C348,G348)</f>
        <v>602</v>
      </c>
      <c r="K348" s="21" t="n">
        <f aca="false">E348-J348</f>
        <v>253</v>
      </c>
      <c r="L348" s="17" t="n">
        <f aca="false">G348-B348</f>
        <v>639</v>
      </c>
      <c r="M348" s="17" t="n">
        <f aca="false">G348-C348</f>
        <v>610</v>
      </c>
      <c r="N348" s="17" t="n">
        <f aca="false">E348*L348</f>
        <v>546345</v>
      </c>
      <c r="O348" s="22" t="n">
        <f aca="false">E348*M348</f>
        <v>521550</v>
      </c>
    </row>
    <row r="349" customFormat="false" ht="15" hidden="false" customHeight="false" outlineLevel="0" collapsed="false">
      <c r="A349" s="0" t="s">
        <v>360</v>
      </c>
      <c r="B349" s="16" t="n">
        <v>42929</v>
      </c>
      <c r="C349" s="16" t="n">
        <v>42956</v>
      </c>
      <c r="D349" s="17" t="n">
        <v>60</v>
      </c>
      <c r="E349" s="18" t="n">
        <v>1553.05</v>
      </c>
      <c r="F349" s="19" t="e">
        <f aca="false">DATA.MESE(C349,2)</f>
        <v>#NAME?</v>
      </c>
      <c r="G349" s="16" t="n">
        <v>43566</v>
      </c>
      <c r="H349" s="20" t="e">
        <f aca="false">G349-F349</f>
        <v>#NAME?</v>
      </c>
      <c r="I349" s="17" t="e">
        <f aca="false">E349*H349</f>
        <v>#NAME?</v>
      </c>
      <c r="J349" s="17" t="n">
        <f aca="false">DAYS360(C349,G349)</f>
        <v>602</v>
      </c>
      <c r="K349" s="21" t="n">
        <f aca="false">E349-J349</f>
        <v>951.05</v>
      </c>
      <c r="L349" s="17" t="n">
        <f aca="false">G349-B349</f>
        <v>637</v>
      </c>
      <c r="M349" s="17" t="n">
        <f aca="false">G349-C349</f>
        <v>610</v>
      </c>
      <c r="N349" s="17" t="n">
        <f aca="false">E349*L349</f>
        <v>989292.85</v>
      </c>
      <c r="O349" s="22" t="n">
        <f aca="false">E349*M349</f>
        <v>947360.5</v>
      </c>
    </row>
    <row r="350" customFormat="false" ht="15" hidden="false" customHeight="false" outlineLevel="0" collapsed="false">
      <c r="A350" s="0" t="s">
        <v>361</v>
      </c>
      <c r="B350" s="16" t="n">
        <v>42929</v>
      </c>
      <c r="C350" s="16" t="n">
        <v>42956</v>
      </c>
      <c r="D350" s="17" t="n">
        <v>60</v>
      </c>
      <c r="E350" s="18" t="n">
        <v>3235.2</v>
      </c>
      <c r="F350" s="19" t="e">
        <f aca="false">DATA.MESE(C350,2)</f>
        <v>#NAME?</v>
      </c>
      <c r="G350" s="16" t="n">
        <v>43566</v>
      </c>
      <c r="H350" s="20" t="e">
        <f aca="false">G350-F350</f>
        <v>#NAME?</v>
      </c>
      <c r="I350" s="17" t="e">
        <f aca="false">E350*H350</f>
        <v>#NAME?</v>
      </c>
      <c r="J350" s="17" t="n">
        <f aca="false">DAYS360(C350,G350)</f>
        <v>602</v>
      </c>
      <c r="K350" s="21" t="n">
        <f aca="false">E350-J350</f>
        <v>2633.2</v>
      </c>
      <c r="L350" s="17" t="n">
        <f aca="false">G350-B350</f>
        <v>637</v>
      </c>
      <c r="M350" s="17" t="n">
        <f aca="false">G350-C350</f>
        <v>610</v>
      </c>
      <c r="N350" s="17" t="n">
        <f aca="false">E350*L350</f>
        <v>2060822.4</v>
      </c>
      <c r="O350" s="22" t="n">
        <f aca="false">E350*M350</f>
        <v>1973472</v>
      </c>
    </row>
    <row r="351" customFormat="false" ht="15" hidden="false" customHeight="false" outlineLevel="0" collapsed="false">
      <c r="A351" s="0" t="s">
        <v>362</v>
      </c>
      <c r="B351" s="16" t="n">
        <v>42929</v>
      </c>
      <c r="C351" s="16" t="n">
        <v>42956</v>
      </c>
      <c r="D351" s="17" t="n">
        <v>60</v>
      </c>
      <c r="E351" s="18" t="n">
        <v>1339.5</v>
      </c>
      <c r="F351" s="19" t="e">
        <f aca="false">DATA.MESE(C351,2)</f>
        <v>#NAME?</v>
      </c>
      <c r="G351" s="16" t="n">
        <v>43566</v>
      </c>
      <c r="H351" s="20" t="e">
        <f aca="false">G351-F351</f>
        <v>#NAME?</v>
      </c>
      <c r="I351" s="17" t="e">
        <f aca="false">E351*H351</f>
        <v>#NAME?</v>
      </c>
      <c r="J351" s="17" t="n">
        <f aca="false">DAYS360(C351,G351)</f>
        <v>602</v>
      </c>
      <c r="K351" s="21" t="n">
        <f aca="false">E351-J351</f>
        <v>737.5</v>
      </c>
      <c r="L351" s="17" t="n">
        <f aca="false">G351-B351</f>
        <v>637</v>
      </c>
      <c r="M351" s="17" t="n">
        <f aca="false">G351-C351</f>
        <v>610</v>
      </c>
      <c r="N351" s="17" t="n">
        <f aca="false">E351*L351</f>
        <v>853261.5</v>
      </c>
      <c r="O351" s="22" t="n">
        <f aca="false">E351*M351</f>
        <v>817095</v>
      </c>
    </row>
    <row r="352" customFormat="false" ht="15" hidden="false" customHeight="false" outlineLevel="0" collapsed="false">
      <c r="A352" s="0" t="s">
        <v>363</v>
      </c>
      <c r="B352" s="16" t="n">
        <v>42929</v>
      </c>
      <c r="C352" s="16" t="n">
        <v>42956</v>
      </c>
      <c r="D352" s="17" t="n">
        <v>60</v>
      </c>
      <c r="E352" s="0" t="n">
        <v>296</v>
      </c>
      <c r="F352" s="19" t="e">
        <f aca="false">DATA.MESE(C352,2)</f>
        <v>#NAME?</v>
      </c>
      <c r="G352" s="16" t="n">
        <v>43566</v>
      </c>
      <c r="H352" s="20" t="e">
        <f aca="false">G352-F352</f>
        <v>#NAME?</v>
      </c>
      <c r="I352" s="17" t="e">
        <f aca="false">E352*H352</f>
        <v>#NAME?</v>
      </c>
      <c r="J352" s="17" t="n">
        <f aca="false">DAYS360(C352,G352)</f>
        <v>602</v>
      </c>
      <c r="K352" s="21" t="n">
        <f aca="false">E352-J352</f>
        <v>-306</v>
      </c>
      <c r="L352" s="17" t="n">
        <f aca="false">G352-B352</f>
        <v>637</v>
      </c>
      <c r="M352" s="17" t="n">
        <f aca="false">G352-C352</f>
        <v>610</v>
      </c>
      <c r="N352" s="17" t="n">
        <f aca="false">E352*L352</f>
        <v>188552</v>
      </c>
      <c r="O352" s="22" t="n">
        <f aca="false">E352*M352</f>
        <v>180560</v>
      </c>
    </row>
    <row r="353" customFormat="false" ht="15" hidden="false" customHeight="false" outlineLevel="0" collapsed="false">
      <c r="A353" s="0" t="s">
        <v>364</v>
      </c>
      <c r="B353" s="16" t="n">
        <v>42929</v>
      </c>
      <c r="C353" s="16" t="n">
        <v>42956</v>
      </c>
      <c r="D353" s="17" t="n">
        <v>60</v>
      </c>
      <c r="E353" s="0" t="n">
        <v>754.2</v>
      </c>
      <c r="F353" s="19" t="e">
        <f aca="false">DATA.MESE(C353,2)</f>
        <v>#NAME?</v>
      </c>
      <c r="G353" s="16" t="n">
        <v>43566</v>
      </c>
      <c r="H353" s="20" t="e">
        <f aca="false">G353-F353</f>
        <v>#NAME?</v>
      </c>
      <c r="I353" s="17" t="e">
        <f aca="false">E353*H353</f>
        <v>#NAME?</v>
      </c>
      <c r="J353" s="17" t="n">
        <f aca="false">DAYS360(C353,G353)</f>
        <v>602</v>
      </c>
      <c r="K353" s="21" t="n">
        <f aca="false">E353-J353</f>
        <v>152.2</v>
      </c>
      <c r="L353" s="17" t="n">
        <f aca="false">G353-B353</f>
        <v>637</v>
      </c>
      <c r="M353" s="17" t="n">
        <f aca="false">G353-C353</f>
        <v>610</v>
      </c>
      <c r="N353" s="17" t="n">
        <f aca="false">E353*L353</f>
        <v>480425.4</v>
      </c>
      <c r="O353" s="22" t="n">
        <f aca="false">E353*M353</f>
        <v>460062</v>
      </c>
    </row>
    <row r="354" customFormat="false" ht="15" hidden="false" customHeight="false" outlineLevel="0" collapsed="false">
      <c r="A354" s="0" t="s">
        <v>365</v>
      </c>
      <c r="B354" s="16" t="n">
        <v>42929</v>
      </c>
      <c r="C354" s="16" t="n">
        <v>42956</v>
      </c>
      <c r="D354" s="17" t="n">
        <v>60</v>
      </c>
      <c r="E354" s="0" t="n">
        <v>792.75</v>
      </c>
      <c r="F354" s="19" t="e">
        <f aca="false">DATA.MESE(C354,2)</f>
        <v>#NAME?</v>
      </c>
      <c r="G354" s="16" t="n">
        <v>43566</v>
      </c>
      <c r="H354" s="20" t="e">
        <f aca="false">G354-F354</f>
        <v>#NAME?</v>
      </c>
      <c r="I354" s="17" t="e">
        <f aca="false">E354*H354</f>
        <v>#NAME?</v>
      </c>
      <c r="J354" s="17" t="n">
        <f aca="false">DAYS360(C354,G354)</f>
        <v>602</v>
      </c>
      <c r="K354" s="21" t="n">
        <f aca="false">E354-J354</f>
        <v>190.75</v>
      </c>
      <c r="L354" s="17" t="n">
        <f aca="false">G354-B354</f>
        <v>637</v>
      </c>
      <c r="M354" s="17" t="n">
        <f aca="false">G354-C354</f>
        <v>610</v>
      </c>
      <c r="N354" s="17" t="n">
        <f aca="false">E354*L354</f>
        <v>504981.75</v>
      </c>
      <c r="O354" s="22" t="n">
        <f aca="false">E354*M354</f>
        <v>483577.5</v>
      </c>
    </row>
    <row r="355" customFormat="false" ht="15" hidden="false" customHeight="false" outlineLevel="0" collapsed="false">
      <c r="A355" s="0" t="s">
        <v>366</v>
      </c>
      <c r="B355" s="16" t="n">
        <v>42929</v>
      </c>
      <c r="C355" s="16" t="n">
        <v>42956</v>
      </c>
      <c r="D355" s="17" t="n">
        <v>60</v>
      </c>
      <c r="E355" s="0" t="n">
        <v>535.8</v>
      </c>
      <c r="F355" s="19" t="e">
        <f aca="false">DATA.MESE(C355,2)</f>
        <v>#NAME?</v>
      </c>
      <c r="G355" s="16" t="n">
        <v>43566</v>
      </c>
      <c r="H355" s="20" t="e">
        <f aca="false">G355-F355</f>
        <v>#NAME?</v>
      </c>
      <c r="I355" s="17" t="e">
        <f aca="false">E355*H355</f>
        <v>#NAME?</v>
      </c>
      <c r="J355" s="17" t="n">
        <f aca="false">DAYS360(C355,G355)</f>
        <v>602</v>
      </c>
      <c r="K355" s="21" t="n">
        <f aca="false">E355-J355</f>
        <v>-66.2000000000001</v>
      </c>
      <c r="L355" s="17" t="n">
        <f aca="false">G355-B355</f>
        <v>637</v>
      </c>
      <c r="M355" s="17" t="n">
        <f aca="false">G355-C355</f>
        <v>610</v>
      </c>
      <c r="N355" s="17" t="n">
        <f aca="false">E355*L355</f>
        <v>341304.6</v>
      </c>
      <c r="O355" s="22" t="n">
        <f aca="false">E355*M355</f>
        <v>326838</v>
      </c>
    </row>
    <row r="356" customFormat="false" ht="15" hidden="false" customHeight="false" outlineLevel="0" collapsed="false">
      <c r="A356" s="0" t="s">
        <v>367</v>
      </c>
      <c r="B356" s="16" t="n">
        <v>42929</v>
      </c>
      <c r="C356" s="16" t="n">
        <v>42956</v>
      </c>
      <c r="D356" s="17" t="n">
        <v>60</v>
      </c>
      <c r="E356" s="0" t="n">
        <v>888.15</v>
      </c>
      <c r="F356" s="19" t="e">
        <f aca="false">DATA.MESE(C356,2)</f>
        <v>#NAME?</v>
      </c>
      <c r="G356" s="16" t="n">
        <v>43566</v>
      </c>
      <c r="H356" s="20" t="e">
        <f aca="false">G356-F356</f>
        <v>#NAME?</v>
      </c>
      <c r="I356" s="17" t="e">
        <f aca="false">E356*H356</f>
        <v>#NAME?</v>
      </c>
      <c r="J356" s="17" t="n">
        <f aca="false">DAYS360(C356,G356)</f>
        <v>602</v>
      </c>
      <c r="K356" s="21" t="n">
        <f aca="false">E356-J356</f>
        <v>286.15</v>
      </c>
      <c r="L356" s="17" t="n">
        <f aca="false">G356-B356</f>
        <v>637</v>
      </c>
      <c r="M356" s="17" t="n">
        <f aca="false">G356-C356</f>
        <v>610</v>
      </c>
      <c r="N356" s="17" t="n">
        <f aca="false">E356*L356</f>
        <v>565751.55</v>
      </c>
      <c r="O356" s="22" t="n">
        <f aca="false">E356*M356</f>
        <v>541771.5</v>
      </c>
    </row>
    <row r="357" customFormat="false" ht="15" hidden="false" customHeight="false" outlineLevel="0" collapsed="false">
      <c r="A357" s="0" t="s">
        <v>368</v>
      </c>
      <c r="B357" s="16" t="n">
        <v>42936</v>
      </c>
      <c r="C357" s="16" t="n">
        <v>42956</v>
      </c>
      <c r="D357" s="17" t="n">
        <v>60</v>
      </c>
      <c r="E357" s="18" t="n">
        <v>5949.6</v>
      </c>
      <c r="F357" s="19" t="e">
        <f aca="false">DATA.MESE(C357,2)</f>
        <v>#NAME?</v>
      </c>
      <c r="G357" s="16" t="n">
        <v>43566</v>
      </c>
      <c r="H357" s="20" t="e">
        <f aca="false">G357-F357</f>
        <v>#NAME?</v>
      </c>
      <c r="I357" s="17" t="e">
        <f aca="false">E357*H357</f>
        <v>#NAME?</v>
      </c>
      <c r="J357" s="17" t="n">
        <f aca="false">DAYS360(C357,G357)</f>
        <v>602</v>
      </c>
      <c r="K357" s="21" t="n">
        <f aca="false">E357-J357</f>
        <v>5347.6</v>
      </c>
      <c r="L357" s="17" t="n">
        <f aca="false">G357-B357</f>
        <v>630</v>
      </c>
      <c r="M357" s="17" t="n">
        <f aca="false">G357-C357</f>
        <v>610</v>
      </c>
      <c r="N357" s="17" t="n">
        <f aca="false">E357*L357</f>
        <v>3748248</v>
      </c>
      <c r="O357" s="22" t="n">
        <f aca="false">E357*M357</f>
        <v>3629256</v>
      </c>
    </row>
    <row r="358" customFormat="false" ht="15" hidden="false" customHeight="false" outlineLevel="0" collapsed="false">
      <c r="A358" s="0" t="s">
        <v>369</v>
      </c>
      <c r="B358" s="16" t="n">
        <v>42936</v>
      </c>
      <c r="C358" s="16" t="n">
        <v>42956</v>
      </c>
      <c r="D358" s="17" t="n">
        <v>60</v>
      </c>
      <c r="E358" s="0" t="n">
        <v>888</v>
      </c>
      <c r="F358" s="19" t="e">
        <f aca="false">DATA.MESE(C358,2)</f>
        <v>#NAME?</v>
      </c>
      <c r="G358" s="16" t="n">
        <v>43566</v>
      </c>
      <c r="H358" s="20" t="e">
        <f aca="false">G358-F358</f>
        <v>#NAME?</v>
      </c>
      <c r="I358" s="17" t="e">
        <f aca="false">E358*H358</f>
        <v>#NAME?</v>
      </c>
      <c r="J358" s="17" t="n">
        <f aca="false">DAYS360(C358,G358)</f>
        <v>602</v>
      </c>
      <c r="K358" s="21" t="n">
        <f aca="false">E358-J358</f>
        <v>286</v>
      </c>
      <c r="L358" s="17" t="n">
        <f aca="false">G358-B358</f>
        <v>630</v>
      </c>
      <c r="M358" s="17" t="n">
        <f aca="false">G358-C358</f>
        <v>610</v>
      </c>
      <c r="N358" s="17" t="n">
        <f aca="false">E358*L358</f>
        <v>559440</v>
      </c>
      <c r="O358" s="22" t="n">
        <f aca="false">E358*M358</f>
        <v>541680</v>
      </c>
    </row>
    <row r="359" customFormat="false" ht="15" hidden="false" customHeight="false" outlineLevel="0" collapsed="false">
      <c r="A359" s="0" t="s">
        <v>370</v>
      </c>
      <c r="B359" s="16" t="n">
        <v>42936</v>
      </c>
      <c r="C359" s="16" t="n">
        <v>42956</v>
      </c>
      <c r="D359" s="17" t="n">
        <v>60</v>
      </c>
      <c r="E359" s="0" t="n">
        <v>970.32</v>
      </c>
      <c r="F359" s="19" t="e">
        <f aca="false">DATA.MESE(C359,2)</f>
        <v>#NAME?</v>
      </c>
      <c r="G359" s="16" t="n">
        <v>43566</v>
      </c>
      <c r="H359" s="20" t="e">
        <f aca="false">G359-F359</f>
        <v>#NAME?</v>
      </c>
      <c r="I359" s="17" t="e">
        <f aca="false">E359*H359</f>
        <v>#NAME?</v>
      </c>
      <c r="J359" s="17" t="n">
        <f aca="false">DAYS360(C359,G359)</f>
        <v>602</v>
      </c>
      <c r="K359" s="21" t="n">
        <f aca="false">E359-J359</f>
        <v>368.32</v>
      </c>
      <c r="L359" s="17" t="n">
        <f aca="false">G359-B359</f>
        <v>630</v>
      </c>
      <c r="M359" s="17" t="n">
        <f aca="false">G359-C359</f>
        <v>610</v>
      </c>
      <c r="N359" s="17" t="n">
        <f aca="false">E359*L359</f>
        <v>611301.6</v>
      </c>
      <c r="O359" s="22" t="n">
        <f aca="false">E359*M359</f>
        <v>591895.2</v>
      </c>
    </row>
    <row r="360" customFormat="false" ht="15" hidden="false" customHeight="false" outlineLevel="0" collapsed="false">
      <c r="A360" s="0" t="s">
        <v>371</v>
      </c>
      <c r="B360" s="16" t="n">
        <v>42936</v>
      </c>
      <c r="C360" s="16" t="n">
        <v>42956</v>
      </c>
      <c r="D360" s="17" t="n">
        <v>60</v>
      </c>
      <c r="E360" s="18" t="n">
        <v>1508.4</v>
      </c>
      <c r="F360" s="19" t="e">
        <f aca="false">DATA.MESE(C360,2)</f>
        <v>#NAME?</v>
      </c>
      <c r="G360" s="16" t="n">
        <v>43566</v>
      </c>
      <c r="H360" s="20" t="e">
        <f aca="false">G360-F360</f>
        <v>#NAME?</v>
      </c>
      <c r="I360" s="17" t="e">
        <f aca="false">E360*H360</f>
        <v>#NAME?</v>
      </c>
      <c r="J360" s="17" t="n">
        <f aca="false">DAYS360(C360,G360)</f>
        <v>602</v>
      </c>
      <c r="K360" s="21" t="n">
        <f aca="false">E360-J360</f>
        <v>906.4</v>
      </c>
      <c r="L360" s="17" t="n">
        <f aca="false">G360-B360</f>
        <v>630</v>
      </c>
      <c r="M360" s="17" t="n">
        <f aca="false">G360-C360</f>
        <v>610</v>
      </c>
      <c r="N360" s="17" t="n">
        <f aca="false">E360*L360</f>
        <v>950292</v>
      </c>
      <c r="O360" s="22" t="n">
        <f aca="false">E360*M360</f>
        <v>920124</v>
      </c>
    </row>
    <row r="361" customFormat="false" ht="15" hidden="false" customHeight="false" outlineLevel="0" collapsed="false">
      <c r="A361" s="0" t="s">
        <v>372</v>
      </c>
      <c r="B361" s="16" t="n">
        <v>42936</v>
      </c>
      <c r="C361" s="16" t="n">
        <v>42956</v>
      </c>
      <c r="D361" s="17" t="n">
        <v>60</v>
      </c>
      <c r="E361" s="18" t="n">
        <v>1078</v>
      </c>
      <c r="F361" s="19" t="e">
        <f aca="false">DATA.MESE(C361,2)</f>
        <v>#NAME?</v>
      </c>
      <c r="G361" s="16" t="n">
        <v>43566</v>
      </c>
      <c r="H361" s="20" t="e">
        <f aca="false">G361-F361</f>
        <v>#NAME?</v>
      </c>
      <c r="I361" s="17" t="e">
        <f aca="false">E361*H361</f>
        <v>#NAME?</v>
      </c>
      <c r="J361" s="17" t="n">
        <f aca="false">DAYS360(C361,G361)</f>
        <v>602</v>
      </c>
      <c r="K361" s="21" t="n">
        <f aca="false">E361-J361</f>
        <v>476</v>
      </c>
      <c r="L361" s="17" t="n">
        <f aca="false">G361-B361</f>
        <v>630</v>
      </c>
      <c r="M361" s="17" t="n">
        <f aca="false">G361-C361</f>
        <v>610</v>
      </c>
      <c r="N361" s="17" t="n">
        <f aca="false">E361*L361</f>
        <v>679140</v>
      </c>
      <c r="O361" s="22" t="n">
        <f aca="false">E361*M361</f>
        <v>657580</v>
      </c>
    </row>
    <row r="362" customFormat="false" ht="15" hidden="false" customHeight="false" outlineLevel="0" collapsed="false">
      <c r="A362" s="0" t="s">
        <v>373</v>
      </c>
      <c r="B362" s="16" t="n">
        <v>42936</v>
      </c>
      <c r="C362" s="16" t="n">
        <v>42956</v>
      </c>
      <c r="D362" s="17" t="n">
        <v>60</v>
      </c>
      <c r="E362" s="18" t="n">
        <v>1359.45</v>
      </c>
      <c r="F362" s="19" t="e">
        <f aca="false">DATA.MESE(C362,2)</f>
        <v>#NAME?</v>
      </c>
      <c r="G362" s="16" t="n">
        <v>43566</v>
      </c>
      <c r="H362" s="20" t="e">
        <f aca="false">G362-F362</f>
        <v>#NAME?</v>
      </c>
      <c r="I362" s="17" t="e">
        <f aca="false">E362*H362</f>
        <v>#NAME?</v>
      </c>
      <c r="J362" s="17" t="n">
        <f aca="false">DAYS360(C362,G362)</f>
        <v>602</v>
      </c>
      <c r="K362" s="21" t="n">
        <f aca="false">E362-J362</f>
        <v>757.45</v>
      </c>
      <c r="L362" s="17" t="n">
        <f aca="false">G362-B362</f>
        <v>630</v>
      </c>
      <c r="M362" s="17" t="n">
        <f aca="false">G362-C362</f>
        <v>610</v>
      </c>
      <c r="N362" s="17" t="n">
        <f aca="false">E362*L362</f>
        <v>856453.5</v>
      </c>
      <c r="O362" s="22" t="n">
        <f aca="false">E362*M362</f>
        <v>829264.5</v>
      </c>
    </row>
    <row r="363" customFormat="false" ht="15" hidden="false" customHeight="false" outlineLevel="0" collapsed="false">
      <c r="A363" s="0" t="s">
        <v>374</v>
      </c>
      <c r="B363" s="16" t="n">
        <v>42936</v>
      </c>
      <c r="C363" s="16" t="n">
        <v>42956</v>
      </c>
      <c r="D363" s="17" t="n">
        <v>60</v>
      </c>
      <c r="E363" s="18" t="n">
        <v>1607.4</v>
      </c>
      <c r="F363" s="19" t="e">
        <f aca="false">DATA.MESE(C363,2)</f>
        <v>#NAME?</v>
      </c>
      <c r="G363" s="16" t="n">
        <v>43566</v>
      </c>
      <c r="H363" s="20" t="e">
        <f aca="false">G363-F363</f>
        <v>#NAME?</v>
      </c>
      <c r="I363" s="17" t="e">
        <f aca="false">E363*H363</f>
        <v>#NAME?</v>
      </c>
      <c r="J363" s="17" t="n">
        <f aca="false">DAYS360(C363,G363)</f>
        <v>602</v>
      </c>
      <c r="K363" s="21" t="n">
        <f aca="false">E363-J363</f>
        <v>1005.4</v>
      </c>
      <c r="L363" s="17" t="n">
        <f aca="false">G363-B363</f>
        <v>630</v>
      </c>
      <c r="M363" s="17" t="n">
        <f aca="false">G363-C363</f>
        <v>610</v>
      </c>
      <c r="N363" s="17" t="n">
        <f aca="false">E363*L363</f>
        <v>1012662</v>
      </c>
      <c r="O363" s="22" t="n">
        <f aca="false">E363*M363</f>
        <v>980514</v>
      </c>
    </row>
    <row r="364" customFormat="false" ht="15" hidden="false" customHeight="false" outlineLevel="0" collapsed="false">
      <c r="A364" s="0" t="s">
        <v>375</v>
      </c>
      <c r="B364" s="16" t="n">
        <v>42936</v>
      </c>
      <c r="C364" s="16" t="n">
        <v>42956</v>
      </c>
      <c r="D364" s="17" t="n">
        <v>60</v>
      </c>
      <c r="E364" s="0" t="n">
        <v>592</v>
      </c>
      <c r="F364" s="19" t="e">
        <f aca="false">DATA.MESE(C364,2)</f>
        <v>#NAME?</v>
      </c>
      <c r="G364" s="16" t="n">
        <v>43566</v>
      </c>
      <c r="H364" s="20" t="e">
        <f aca="false">G364-F364</f>
        <v>#NAME?</v>
      </c>
      <c r="I364" s="17" t="e">
        <f aca="false">E364*H364</f>
        <v>#NAME?</v>
      </c>
      <c r="J364" s="17" t="n">
        <f aca="false">DAYS360(C364,G364)</f>
        <v>602</v>
      </c>
      <c r="K364" s="21" t="n">
        <f aca="false">E364-J364</f>
        <v>-10</v>
      </c>
      <c r="L364" s="17" t="n">
        <f aca="false">G364-B364</f>
        <v>630</v>
      </c>
      <c r="M364" s="17" t="n">
        <f aca="false">G364-C364</f>
        <v>610</v>
      </c>
      <c r="N364" s="17" t="n">
        <f aca="false">E364*L364</f>
        <v>372960</v>
      </c>
      <c r="O364" s="22" t="n">
        <f aca="false">E364*M364</f>
        <v>361120</v>
      </c>
    </row>
    <row r="365" customFormat="false" ht="15" hidden="false" customHeight="false" outlineLevel="0" collapsed="false">
      <c r="A365" s="0" t="s">
        <v>376</v>
      </c>
      <c r="B365" s="16" t="n">
        <v>42940</v>
      </c>
      <c r="C365" s="16" t="n">
        <v>42956</v>
      </c>
      <c r="D365" s="17" t="n">
        <v>60</v>
      </c>
      <c r="E365" s="18" t="n">
        <v>4652.44</v>
      </c>
      <c r="F365" s="19" t="e">
        <f aca="false">DATA.MESE(C365,2)</f>
        <v>#NAME?</v>
      </c>
      <c r="G365" s="16" t="n">
        <v>43566</v>
      </c>
      <c r="H365" s="20" t="e">
        <f aca="false">G365-F365</f>
        <v>#NAME?</v>
      </c>
      <c r="I365" s="17" t="e">
        <f aca="false">E365*H365</f>
        <v>#NAME?</v>
      </c>
      <c r="J365" s="17" t="n">
        <f aca="false">DAYS360(C365,G365)</f>
        <v>602</v>
      </c>
      <c r="K365" s="21" t="n">
        <f aca="false">E365-J365</f>
        <v>4050.44</v>
      </c>
      <c r="L365" s="17" t="n">
        <f aca="false">G365-B365</f>
        <v>626</v>
      </c>
      <c r="M365" s="17" t="n">
        <f aca="false">G365-C365</f>
        <v>610</v>
      </c>
      <c r="N365" s="17" t="n">
        <f aca="false">E365*L365</f>
        <v>2912427.44</v>
      </c>
      <c r="O365" s="22" t="n">
        <f aca="false">E365*M365</f>
        <v>2837988.4</v>
      </c>
    </row>
    <row r="366" customFormat="false" ht="15" hidden="false" customHeight="false" outlineLevel="0" collapsed="false">
      <c r="A366" s="0" t="s">
        <v>377</v>
      </c>
      <c r="B366" s="16" t="n">
        <v>42940</v>
      </c>
      <c r="C366" s="16" t="n">
        <v>42956</v>
      </c>
      <c r="D366" s="17" t="n">
        <v>60</v>
      </c>
      <c r="E366" s="0" t="n">
        <v>89.3</v>
      </c>
      <c r="F366" s="19" t="e">
        <f aca="false">DATA.MESE(C366,2)</f>
        <v>#NAME?</v>
      </c>
      <c r="G366" s="16" t="n">
        <v>43566</v>
      </c>
      <c r="H366" s="20" t="e">
        <f aca="false">G366-F366</f>
        <v>#NAME?</v>
      </c>
      <c r="I366" s="17" t="e">
        <f aca="false">E366*H366</f>
        <v>#NAME?</v>
      </c>
      <c r="J366" s="17" t="n">
        <f aca="false">DAYS360(C366,G366)</f>
        <v>602</v>
      </c>
      <c r="K366" s="21" t="n">
        <f aca="false">E366-J366</f>
        <v>-512.7</v>
      </c>
      <c r="L366" s="17" t="n">
        <f aca="false">G366-B366</f>
        <v>626</v>
      </c>
      <c r="M366" s="17" t="n">
        <f aca="false">G366-C366</f>
        <v>610</v>
      </c>
      <c r="N366" s="17" t="n">
        <f aca="false">E366*L366</f>
        <v>55901.8</v>
      </c>
      <c r="O366" s="22" t="n">
        <f aca="false">E366*M366</f>
        <v>54473</v>
      </c>
    </row>
    <row r="367" customFormat="false" ht="15" hidden="false" customHeight="false" outlineLevel="0" collapsed="false">
      <c r="A367" s="0" t="s">
        <v>378</v>
      </c>
      <c r="B367" s="16" t="n">
        <v>42940</v>
      </c>
      <c r="C367" s="16" t="n">
        <v>42956</v>
      </c>
      <c r="D367" s="17" t="n">
        <v>60</v>
      </c>
      <c r="E367" s="0" t="n">
        <v>267.9</v>
      </c>
      <c r="F367" s="19" t="e">
        <f aca="false">DATA.MESE(C367,2)</f>
        <v>#NAME?</v>
      </c>
      <c r="G367" s="16" t="n">
        <v>43566</v>
      </c>
      <c r="H367" s="20" t="e">
        <f aca="false">G367-F367</f>
        <v>#NAME?</v>
      </c>
      <c r="I367" s="17" t="e">
        <f aca="false">E367*H367</f>
        <v>#NAME?</v>
      </c>
      <c r="J367" s="17" t="n">
        <f aca="false">DAYS360(C367,G367)</f>
        <v>602</v>
      </c>
      <c r="K367" s="21" t="n">
        <f aca="false">E367-J367</f>
        <v>-334.1</v>
      </c>
      <c r="L367" s="17" t="n">
        <f aca="false">G367-B367</f>
        <v>626</v>
      </c>
      <c r="M367" s="17" t="n">
        <f aca="false">G367-C367</f>
        <v>610</v>
      </c>
      <c r="N367" s="17" t="n">
        <f aca="false">E367*L367</f>
        <v>167705.4</v>
      </c>
      <c r="O367" s="22" t="n">
        <f aca="false">E367*M367</f>
        <v>163419</v>
      </c>
    </row>
    <row r="368" customFormat="false" ht="15" hidden="false" customHeight="false" outlineLevel="0" collapsed="false">
      <c r="A368" s="0" t="s">
        <v>379</v>
      </c>
      <c r="B368" s="16" t="n">
        <v>42940</v>
      </c>
      <c r="C368" s="16" t="n">
        <v>42956</v>
      </c>
      <c r="D368" s="17" t="n">
        <v>60</v>
      </c>
      <c r="E368" s="18" t="n">
        <v>3060.8</v>
      </c>
      <c r="F368" s="19" t="e">
        <f aca="false">DATA.MESE(C368,2)</f>
        <v>#NAME?</v>
      </c>
      <c r="G368" s="16" t="n">
        <v>43566</v>
      </c>
      <c r="H368" s="20" t="e">
        <f aca="false">G368-F368</f>
        <v>#NAME?</v>
      </c>
      <c r="I368" s="17" t="e">
        <f aca="false">E368*H368</f>
        <v>#NAME?</v>
      </c>
      <c r="J368" s="17" t="n">
        <f aca="false">DAYS360(C368,G368)</f>
        <v>602</v>
      </c>
      <c r="K368" s="21" t="n">
        <f aca="false">E368-J368</f>
        <v>2458.8</v>
      </c>
      <c r="L368" s="17" t="n">
        <f aca="false">G368-B368</f>
        <v>626</v>
      </c>
      <c r="M368" s="17" t="n">
        <f aca="false">G368-C368</f>
        <v>610</v>
      </c>
      <c r="N368" s="17" t="n">
        <f aca="false">E368*L368</f>
        <v>1916060.8</v>
      </c>
      <c r="O368" s="22" t="n">
        <f aca="false">E368*M368</f>
        <v>1867088</v>
      </c>
    </row>
    <row r="369" customFormat="false" ht="15" hidden="false" customHeight="false" outlineLevel="0" collapsed="false">
      <c r="A369" s="0" t="s">
        <v>380</v>
      </c>
      <c r="B369" s="16" t="n">
        <v>42940</v>
      </c>
      <c r="C369" s="16" t="n">
        <v>42950</v>
      </c>
      <c r="D369" s="17" t="n">
        <v>60</v>
      </c>
      <c r="E369" s="18" t="n">
        <v>2400</v>
      </c>
      <c r="F369" s="19" t="e">
        <f aca="false">DATA.MESE(C369,2)</f>
        <v>#NAME?</v>
      </c>
      <c r="G369" s="16" t="n">
        <v>43566</v>
      </c>
      <c r="H369" s="20" t="e">
        <f aca="false">G369-F369</f>
        <v>#NAME?</v>
      </c>
      <c r="I369" s="17" t="e">
        <f aca="false">E369*H369</f>
        <v>#NAME?</v>
      </c>
      <c r="J369" s="17" t="n">
        <f aca="false">DAYS360(C369,G369)</f>
        <v>608</v>
      </c>
      <c r="K369" s="21" t="n">
        <f aca="false">E369-J369</f>
        <v>1792</v>
      </c>
      <c r="L369" s="17" t="n">
        <f aca="false">G369-B369</f>
        <v>626</v>
      </c>
      <c r="M369" s="17" t="n">
        <f aca="false">G369-C369</f>
        <v>616</v>
      </c>
      <c r="N369" s="17" t="n">
        <f aca="false">E369*L369</f>
        <v>1502400</v>
      </c>
      <c r="O369" s="22" t="n">
        <f aca="false">E369*M369</f>
        <v>1478400</v>
      </c>
    </row>
    <row r="370" customFormat="false" ht="15" hidden="false" customHeight="false" outlineLevel="0" collapsed="false">
      <c r="A370" s="0" t="s">
        <v>381</v>
      </c>
      <c r="B370" s="16" t="n">
        <v>42942</v>
      </c>
      <c r="C370" s="16" t="n">
        <v>42956</v>
      </c>
      <c r="D370" s="17" t="n">
        <v>60</v>
      </c>
      <c r="E370" s="18" t="n">
        <v>2923.75</v>
      </c>
      <c r="F370" s="19" t="e">
        <f aca="false">DATA.MESE(C370,2)</f>
        <v>#NAME?</v>
      </c>
      <c r="G370" s="16" t="n">
        <v>43566</v>
      </c>
      <c r="H370" s="20" t="e">
        <f aca="false">G370-F370</f>
        <v>#NAME?</v>
      </c>
      <c r="I370" s="17" t="e">
        <f aca="false">E370*H370</f>
        <v>#NAME?</v>
      </c>
      <c r="J370" s="17" t="n">
        <f aca="false">DAYS360(C370,G370)</f>
        <v>602</v>
      </c>
      <c r="K370" s="21" t="n">
        <f aca="false">E370-J370</f>
        <v>2321.75</v>
      </c>
      <c r="L370" s="17" t="n">
        <f aca="false">G370-B370</f>
        <v>624</v>
      </c>
      <c r="M370" s="17" t="n">
        <f aca="false">G370-C370</f>
        <v>610</v>
      </c>
      <c r="N370" s="17" t="n">
        <f aca="false">E370*L370</f>
        <v>1824420</v>
      </c>
      <c r="O370" s="22" t="n">
        <f aca="false">E370*M370</f>
        <v>1783487.5</v>
      </c>
    </row>
    <row r="371" customFormat="false" ht="15" hidden="false" customHeight="false" outlineLevel="0" collapsed="false">
      <c r="A371" s="0" t="s">
        <v>382</v>
      </c>
      <c r="B371" s="16" t="n">
        <v>42942</v>
      </c>
      <c r="C371" s="16" t="n">
        <v>42956</v>
      </c>
      <c r="D371" s="17" t="n">
        <v>60</v>
      </c>
      <c r="E371" s="18" t="n">
        <v>3720</v>
      </c>
      <c r="F371" s="19" t="e">
        <f aca="false">DATA.MESE(C371,2)</f>
        <v>#NAME?</v>
      </c>
      <c r="G371" s="16" t="n">
        <v>43566</v>
      </c>
      <c r="H371" s="20" t="e">
        <f aca="false">G371-F371</f>
        <v>#NAME?</v>
      </c>
      <c r="I371" s="17" t="e">
        <f aca="false">E371*H371</f>
        <v>#NAME?</v>
      </c>
      <c r="J371" s="17" t="n">
        <f aca="false">DAYS360(C371,G371)</f>
        <v>602</v>
      </c>
      <c r="K371" s="21" t="n">
        <f aca="false">E371-J371</f>
        <v>3118</v>
      </c>
      <c r="L371" s="17" t="n">
        <f aca="false">G371-B371</f>
        <v>624</v>
      </c>
      <c r="M371" s="17" t="n">
        <f aca="false">G371-C371</f>
        <v>610</v>
      </c>
      <c r="N371" s="17" t="n">
        <f aca="false">E371*L371</f>
        <v>2321280</v>
      </c>
      <c r="O371" s="22" t="n">
        <f aca="false">E371*M371</f>
        <v>2269200</v>
      </c>
    </row>
    <row r="372" customFormat="false" ht="15" hidden="false" customHeight="false" outlineLevel="0" collapsed="false">
      <c r="A372" s="0" t="s">
        <v>383</v>
      </c>
      <c r="B372" s="16" t="n">
        <v>42942</v>
      </c>
      <c r="C372" s="16" t="n">
        <v>42956</v>
      </c>
      <c r="D372" s="17" t="n">
        <v>60</v>
      </c>
      <c r="E372" s="18" t="n">
        <v>4320</v>
      </c>
      <c r="F372" s="19" t="e">
        <f aca="false">DATA.MESE(C372,2)</f>
        <v>#NAME?</v>
      </c>
      <c r="G372" s="16" t="n">
        <v>43566</v>
      </c>
      <c r="H372" s="20" t="e">
        <f aca="false">G372-F372</f>
        <v>#NAME?</v>
      </c>
      <c r="I372" s="17" t="e">
        <f aca="false">E372*H372</f>
        <v>#NAME?</v>
      </c>
      <c r="J372" s="17" t="n">
        <f aca="false">DAYS360(C372,G372)</f>
        <v>602</v>
      </c>
      <c r="K372" s="21" t="n">
        <f aca="false">E372-J372</f>
        <v>3718</v>
      </c>
      <c r="L372" s="17" t="n">
        <f aca="false">G372-B372</f>
        <v>624</v>
      </c>
      <c r="M372" s="17" t="n">
        <f aca="false">G372-C372</f>
        <v>610</v>
      </c>
      <c r="N372" s="17" t="n">
        <f aca="false">E372*L372</f>
        <v>2695680</v>
      </c>
      <c r="O372" s="22" t="n">
        <f aca="false">E372*M372</f>
        <v>2635200</v>
      </c>
    </row>
    <row r="373" customFormat="false" ht="15" hidden="false" customHeight="false" outlineLevel="0" collapsed="false">
      <c r="A373" s="0" t="s">
        <v>384</v>
      </c>
      <c r="B373" s="16" t="n">
        <v>43357</v>
      </c>
      <c r="C373" s="16" t="n">
        <v>43390</v>
      </c>
      <c r="D373" s="17" t="n">
        <v>60</v>
      </c>
      <c r="E373" s="0" t="n">
        <v>443</v>
      </c>
      <c r="F373" s="19" t="e">
        <f aca="false">DATA.MESE(C373,2)</f>
        <v>#NAME?</v>
      </c>
      <c r="G373" s="16" t="n">
        <v>43566</v>
      </c>
      <c r="H373" s="20" t="e">
        <f aca="false">G373-F373</f>
        <v>#NAME?</v>
      </c>
      <c r="I373" s="17" t="e">
        <f aca="false">E373*H373</f>
        <v>#NAME?</v>
      </c>
      <c r="J373" s="17" t="n">
        <f aca="false">DAYS360(C373,G373)</f>
        <v>174</v>
      </c>
      <c r="K373" s="21" t="n">
        <f aca="false">E373-J373</f>
        <v>269</v>
      </c>
      <c r="L373" s="17" t="n">
        <f aca="false">G373-B373</f>
        <v>209</v>
      </c>
      <c r="M373" s="17" t="n">
        <f aca="false">G373-C373</f>
        <v>176</v>
      </c>
      <c r="N373" s="17" t="n">
        <f aca="false">E373*L373</f>
        <v>92587</v>
      </c>
      <c r="O373" s="22" t="n">
        <f aca="false">E373*M373</f>
        <v>77968</v>
      </c>
    </row>
    <row r="374" customFormat="false" ht="15" hidden="false" customHeight="false" outlineLevel="0" collapsed="false">
      <c r="A374" s="0" t="s">
        <v>385</v>
      </c>
      <c r="B374" s="16" t="n">
        <v>43585</v>
      </c>
      <c r="C374" s="16" t="n">
        <v>43587</v>
      </c>
      <c r="D374" s="17" t="n">
        <v>60</v>
      </c>
      <c r="E374" s="18" t="n">
        <v>3975</v>
      </c>
      <c r="F374" s="19" t="e">
        <f aca="false">DATA.MESE(C374,2)</f>
        <v>#NAME?</v>
      </c>
      <c r="G374" s="16" t="n">
        <v>43566</v>
      </c>
      <c r="H374" s="20" t="e">
        <f aca="false">G374-F374</f>
        <v>#NAME?</v>
      </c>
      <c r="I374" s="17" t="e">
        <f aca="false">E374*H374</f>
        <v>#NAME?</v>
      </c>
      <c r="J374" s="17" t="n">
        <f aca="false">DAYS360(C374,G374)</f>
        <v>-21</v>
      </c>
      <c r="K374" s="21" t="n">
        <f aca="false">E374-J374</f>
        <v>3996</v>
      </c>
      <c r="L374" s="17" t="n">
        <f aca="false">G374-B374</f>
        <v>-19</v>
      </c>
      <c r="M374" s="17" t="n">
        <f aca="false">G374-C374</f>
        <v>-21</v>
      </c>
      <c r="N374" s="17" t="n">
        <f aca="false">E374*L374</f>
        <v>-75525</v>
      </c>
      <c r="O374" s="22" t="n">
        <f aca="false">E374*M374</f>
        <v>-83475</v>
      </c>
    </row>
    <row r="375" customFormat="false" ht="15" hidden="false" customHeight="false" outlineLevel="0" collapsed="false">
      <c r="A375" s="0" t="s">
        <v>386</v>
      </c>
      <c r="B375" s="16" t="n">
        <v>43410</v>
      </c>
      <c r="C375" s="16" t="n">
        <v>43412</v>
      </c>
      <c r="D375" s="17" t="n">
        <v>60</v>
      </c>
      <c r="E375" s="18" t="n">
        <v>11626.91</v>
      </c>
      <c r="F375" s="19" t="e">
        <f aca="false">DATA.MESE(C375,2)</f>
        <v>#NAME?</v>
      </c>
      <c r="G375" s="16" t="n">
        <v>43566</v>
      </c>
      <c r="H375" s="20" t="e">
        <f aca="false">G375-F375</f>
        <v>#NAME?</v>
      </c>
      <c r="I375" s="17" t="e">
        <f aca="false">E375*H375</f>
        <v>#NAME?</v>
      </c>
      <c r="J375" s="17" t="n">
        <f aca="false">DAYS360(C375,G375)</f>
        <v>153</v>
      </c>
      <c r="K375" s="21" t="n">
        <f aca="false">E375-J375</f>
        <v>11473.91</v>
      </c>
      <c r="L375" s="17" t="n">
        <f aca="false">G375-B375</f>
        <v>156</v>
      </c>
      <c r="M375" s="17" t="n">
        <f aca="false">G375-C375</f>
        <v>154</v>
      </c>
      <c r="N375" s="17" t="n">
        <f aca="false">E375*L375</f>
        <v>1813797.96</v>
      </c>
      <c r="O375" s="22" t="n">
        <f aca="false">E375*M375</f>
        <v>1790544.14</v>
      </c>
    </row>
    <row r="376" customFormat="false" ht="15" hidden="false" customHeight="false" outlineLevel="0" collapsed="false">
      <c r="A376" s="0" t="s">
        <v>387</v>
      </c>
      <c r="B376" s="16" t="n">
        <v>43411</v>
      </c>
      <c r="C376" s="16" t="n">
        <v>43420</v>
      </c>
      <c r="D376" s="17" t="n">
        <v>60</v>
      </c>
      <c r="E376" s="18" t="n">
        <v>11503.1</v>
      </c>
      <c r="F376" s="19" t="e">
        <f aca="false">DATA.MESE(C376,2)</f>
        <v>#NAME?</v>
      </c>
      <c r="G376" s="16" t="n">
        <v>43566</v>
      </c>
      <c r="H376" s="20" t="e">
        <f aca="false">G376-F376</f>
        <v>#NAME?</v>
      </c>
      <c r="I376" s="17" t="e">
        <f aca="false">E376*H376</f>
        <v>#NAME?</v>
      </c>
      <c r="J376" s="17" t="n">
        <f aca="false">DAYS360(C376,G376)</f>
        <v>145</v>
      </c>
      <c r="K376" s="21" t="n">
        <f aca="false">E376-J376</f>
        <v>11358.1</v>
      </c>
      <c r="L376" s="17" t="n">
        <f aca="false">G376-B376</f>
        <v>155</v>
      </c>
      <c r="M376" s="17" t="n">
        <f aca="false">G376-C376</f>
        <v>146</v>
      </c>
      <c r="N376" s="17" t="n">
        <f aca="false">E376*L376</f>
        <v>1782980.5</v>
      </c>
      <c r="O376" s="22" t="n">
        <f aca="false">E376*M376</f>
        <v>1679452.6</v>
      </c>
    </row>
    <row r="377" customFormat="false" ht="15" hidden="false" customHeight="false" outlineLevel="0" collapsed="false">
      <c r="A377" s="0" t="s">
        <v>388</v>
      </c>
      <c r="B377" s="16" t="n">
        <v>43438</v>
      </c>
      <c r="C377" s="16" t="n">
        <v>43441</v>
      </c>
      <c r="D377" s="17" t="n">
        <v>60</v>
      </c>
      <c r="E377" s="18" t="n">
        <v>11254.35</v>
      </c>
      <c r="F377" s="19" t="e">
        <f aca="false">DATA.MESE(C377,2)</f>
        <v>#NAME?</v>
      </c>
      <c r="G377" s="16" t="n">
        <v>43566</v>
      </c>
      <c r="H377" s="20" t="e">
        <f aca="false">G377-F377</f>
        <v>#NAME?</v>
      </c>
      <c r="I377" s="17" t="e">
        <f aca="false">E377*H377</f>
        <v>#NAME?</v>
      </c>
      <c r="J377" s="17" t="n">
        <f aca="false">DAYS360(C377,G377)</f>
        <v>124</v>
      </c>
      <c r="K377" s="21" t="n">
        <f aca="false">E377-J377</f>
        <v>11130.35</v>
      </c>
      <c r="L377" s="17" t="n">
        <f aca="false">G377-B377</f>
        <v>128</v>
      </c>
      <c r="M377" s="17" t="n">
        <f aca="false">G377-C377</f>
        <v>125</v>
      </c>
      <c r="N377" s="17" t="n">
        <f aca="false">E377*L377</f>
        <v>1440556.8</v>
      </c>
      <c r="O377" s="22" t="n">
        <f aca="false">E377*M377</f>
        <v>1406793.75</v>
      </c>
    </row>
    <row r="378" customFormat="false" ht="15" hidden="false" customHeight="false" outlineLevel="0" collapsed="false">
      <c r="A378" s="0" t="s">
        <v>389</v>
      </c>
      <c r="B378" s="16" t="n">
        <v>43438</v>
      </c>
      <c r="C378" s="16" t="n">
        <v>43441</v>
      </c>
      <c r="D378" s="17" t="n">
        <v>60</v>
      </c>
      <c r="E378" s="18" t="n">
        <v>10296.59</v>
      </c>
      <c r="F378" s="19" t="e">
        <f aca="false">DATA.MESE(C378,2)</f>
        <v>#NAME?</v>
      </c>
      <c r="G378" s="16" t="n">
        <v>43566</v>
      </c>
      <c r="H378" s="20" t="e">
        <f aca="false">G378-F378</f>
        <v>#NAME?</v>
      </c>
      <c r="I378" s="17" t="e">
        <f aca="false">E378*H378</f>
        <v>#NAME?</v>
      </c>
      <c r="J378" s="17" t="n">
        <f aca="false">DAYS360(C378,G378)</f>
        <v>124</v>
      </c>
      <c r="K378" s="21" t="n">
        <f aca="false">E378-J378</f>
        <v>10172.59</v>
      </c>
      <c r="L378" s="17" t="n">
        <f aca="false">G378-B378</f>
        <v>128</v>
      </c>
      <c r="M378" s="17" t="n">
        <f aca="false">G378-C378</f>
        <v>125</v>
      </c>
      <c r="N378" s="17" t="n">
        <f aca="false">E378*L378</f>
        <v>1317963.52</v>
      </c>
      <c r="O378" s="22" t="n">
        <f aca="false">E378*M378</f>
        <v>1287073.75</v>
      </c>
    </row>
    <row r="379" customFormat="false" ht="15" hidden="false" customHeight="false" outlineLevel="0" collapsed="false">
      <c r="A379" s="0" t="s">
        <v>390</v>
      </c>
      <c r="B379" s="16" t="n">
        <v>43482</v>
      </c>
      <c r="C379" s="16" t="n">
        <v>43487</v>
      </c>
      <c r="D379" s="17" t="n">
        <v>60</v>
      </c>
      <c r="E379" s="18" t="n">
        <v>13200.19</v>
      </c>
      <c r="F379" s="19" t="e">
        <f aca="false">DATA.MESE(C379,2)</f>
        <v>#NAME?</v>
      </c>
      <c r="G379" s="16" t="n">
        <v>43566</v>
      </c>
      <c r="H379" s="20" t="e">
        <f aca="false">G379-F379</f>
        <v>#NAME?</v>
      </c>
      <c r="I379" s="17" t="e">
        <f aca="false">E379*H379</f>
        <v>#NAME?</v>
      </c>
      <c r="J379" s="17" t="n">
        <f aca="false">DAYS360(C379,G379)</f>
        <v>79</v>
      </c>
      <c r="K379" s="21" t="n">
        <f aca="false">E379-J379</f>
        <v>13121.19</v>
      </c>
      <c r="L379" s="17" t="n">
        <f aca="false">G379-B379</f>
        <v>84</v>
      </c>
      <c r="M379" s="17" t="n">
        <f aca="false">G379-C379</f>
        <v>79</v>
      </c>
      <c r="N379" s="17" t="n">
        <f aca="false">E379*L379</f>
        <v>1108815.96</v>
      </c>
      <c r="O379" s="22" t="n">
        <f aca="false">E379*M379</f>
        <v>1042815.01</v>
      </c>
    </row>
    <row r="380" customFormat="false" ht="15" hidden="false" customHeight="false" outlineLevel="0" collapsed="false">
      <c r="A380" s="0" t="s">
        <v>391</v>
      </c>
      <c r="B380" s="16" t="n">
        <v>43482</v>
      </c>
      <c r="C380" s="16" t="n">
        <v>43487</v>
      </c>
      <c r="D380" s="17" t="n">
        <v>60</v>
      </c>
      <c r="E380" s="18" t="n">
        <v>11757.24</v>
      </c>
      <c r="F380" s="19" t="e">
        <f aca="false">DATA.MESE(C380,2)</f>
        <v>#NAME?</v>
      </c>
      <c r="G380" s="16" t="n">
        <v>43566</v>
      </c>
      <c r="H380" s="20" t="e">
        <f aca="false">G380-F380</f>
        <v>#NAME?</v>
      </c>
      <c r="I380" s="17" t="e">
        <f aca="false">E380*H380</f>
        <v>#NAME?</v>
      </c>
      <c r="J380" s="17" t="n">
        <f aca="false">DAYS360(C380,G380)</f>
        <v>79</v>
      </c>
      <c r="K380" s="21" t="n">
        <f aca="false">E380-J380</f>
        <v>11678.24</v>
      </c>
      <c r="L380" s="17" t="n">
        <f aca="false">G380-B380</f>
        <v>84</v>
      </c>
      <c r="M380" s="17" t="n">
        <f aca="false">G380-C380</f>
        <v>79</v>
      </c>
      <c r="N380" s="17" t="n">
        <f aca="false">E380*L380</f>
        <v>987608.16</v>
      </c>
      <c r="O380" s="22" t="n">
        <f aca="false">E380*M380</f>
        <v>928821.96</v>
      </c>
    </row>
    <row r="381" customFormat="false" ht="15" hidden="false" customHeight="false" outlineLevel="0" collapsed="false">
      <c r="A381" s="0" t="s">
        <v>392</v>
      </c>
      <c r="B381" s="16" t="n">
        <v>43502</v>
      </c>
      <c r="C381" s="16" t="n">
        <v>43507</v>
      </c>
      <c r="D381" s="17" t="n">
        <v>60</v>
      </c>
      <c r="E381" s="18" t="n">
        <v>86125.78</v>
      </c>
      <c r="F381" s="19" t="e">
        <f aca="false">DATA.MESE(C381,2)</f>
        <v>#NAME?</v>
      </c>
      <c r="G381" s="16" t="n">
        <v>43566</v>
      </c>
      <c r="H381" s="20" t="e">
        <f aca="false">G381-F381</f>
        <v>#NAME?</v>
      </c>
      <c r="I381" s="17" t="e">
        <f aca="false">E381*H381</f>
        <v>#NAME?</v>
      </c>
      <c r="J381" s="17" t="n">
        <f aca="false">DAYS360(C381,G381)</f>
        <v>60</v>
      </c>
      <c r="K381" s="21" t="n">
        <f aca="false">E381-J381</f>
        <v>86065.78</v>
      </c>
      <c r="L381" s="17" t="n">
        <f aca="false">G381-B381</f>
        <v>64</v>
      </c>
      <c r="M381" s="17" t="n">
        <f aca="false">G381-C381</f>
        <v>59</v>
      </c>
      <c r="N381" s="17" t="n">
        <f aca="false">E381*L381</f>
        <v>5512049.92</v>
      </c>
      <c r="O381" s="22" t="n">
        <f aca="false">E381*M381</f>
        <v>5081421.02</v>
      </c>
    </row>
    <row r="382" customFormat="false" ht="15" hidden="false" customHeight="false" outlineLevel="0" collapsed="false">
      <c r="A382" s="0" t="s">
        <v>393</v>
      </c>
      <c r="B382" s="16" t="n">
        <v>43502</v>
      </c>
      <c r="C382" s="16" t="n">
        <v>43507</v>
      </c>
      <c r="D382" s="17" t="n">
        <v>60</v>
      </c>
      <c r="E382" s="18" t="n">
        <v>90033.47</v>
      </c>
      <c r="F382" s="19" t="e">
        <f aca="false">DATA.MESE(C382,2)</f>
        <v>#NAME?</v>
      </c>
      <c r="G382" s="16" t="n">
        <v>43566</v>
      </c>
      <c r="H382" s="20" t="e">
        <f aca="false">G382-F382</f>
        <v>#NAME?</v>
      </c>
      <c r="I382" s="17" t="e">
        <f aca="false">E382*H382</f>
        <v>#NAME?</v>
      </c>
      <c r="J382" s="17" t="n">
        <f aca="false">DAYS360(C382,G382)</f>
        <v>60</v>
      </c>
      <c r="K382" s="21" t="n">
        <f aca="false">E382-J382</f>
        <v>89973.47</v>
      </c>
      <c r="L382" s="17" t="n">
        <f aca="false">G382-B382</f>
        <v>64</v>
      </c>
      <c r="M382" s="17" t="n">
        <f aca="false">G382-C382</f>
        <v>59</v>
      </c>
      <c r="N382" s="17" t="n">
        <f aca="false">E382*L382</f>
        <v>5762142.08</v>
      </c>
      <c r="O382" s="22" t="n">
        <f aca="false">E382*M382</f>
        <v>5311974.73</v>
      </c>
    </row>
    <row r="383" customFormat="false" ht="15" hidden="false" customHeight="false" outlineLevel="0" collapsed="false">
      <c r="A383" s="0" t="s">
        <v>394</v>
      </c>
      <c r="B383" s="16" t="n">
        <v>43503</v>
      </c>
      <c r="C383" s="16" t="n">
        <v>43514</v>
      </c>
      <c r="D383" s="17" t="n">
        <v>60</v>
      </c>
      <c r="E383" s="18" t="n">
        <v>86936.08</v>
      </c>
      <c r="F383" s="19" t="e">
        <f aca="false">DATA.MESE(C383,2)</f>
        <v>#NAME?</v>
      </c>
      <c r="G383" s="16" t="n">
        <v>43566</v>
      </c>
      <c r="H383" s="20" t="e">
        <f aca="false">G383-F383</f>
        <v>#NAME?</v>
      </c>
      <c r="I383" s="17" t="e">
        <f aca="false">E383*H383</f>
        <v>#NAME?</v>
      </c>
      <c r="J383" s="17" t="n">
        <f aca="false">DAYS360(C383,G383)</f>
        <v>53</v>
      </c>
      <c r="K383" s="21" t="n">
        <f aca="false">E383-J383</f>
        <v>86883.08</v>
      </c>
      <c r="L383" s="17" t="n">
        <f aca="false">G383-B383</f>
        <v>63</v>
      </c>
      <c r="M383" s="17" t="n">
        <f aca="false">G383-C383</f>
        <v>52</v>
      </c>
      <c r="N383" s="17" t="n">
        <f aca="false">E383*L383</f>
        <v>5476973.04</v>
      </c>
      <c r="O383" s="22" t="n">
        <f aca="false">E383*M383</f>
        <v>4520676.16</v>
      </c>
    </row>
    <row r="384" customFormat="false" ht="15" hidden="false" customHeight="false" outlineLevel="0" collapsed="false">
      <c r="A384" s="0" t="s">
        <v>395</v>
      </c>
      <c r="B384" s="16" t="n">
        <v>43508</v>
      </c>
      <c r="C384" s="16" t="n">
        <v>43514</v>
      </c>
      <c r="D384" s="17" t="n">
        <v>60</v>
      </c>
      <c r="E384" s="18" t="n">
        <v>54624.96</v>
      </c>
      <c r="F384" s="19" t="e">
        <f aca="false">DATA.MESE(C384,2)</f>
        <v>#NAME?</v>
      </c>
      <c r="G384" s="16" t="n">
        <v>43566</v>
      </c>
      <c r="H384" s="20" t="e">
        <f aca="false">G384-F384</f>
        <v>#NAME?</v>
      </c>
      <c r="I384" s="17" t="e">
        <f aca="false">E384*H384</f>
        <v>#NAME?</v>
      </c>
      <c r="J384" s="17" t="n">
        <f aca="false">DAYS360(C384,G384)</f>
        <v>53</v>
      </c>
      <c r="K384" s="21" t="n">
        <f aca="false">E384-J384</f>
        <v>54571.96</v>
      </c>
      <c r="L384" s="17" t="n">
        <f aca="false">G384-B384</f>
        <v>58</v>
      </c>
      <c r="M384" s="17" t="n">
        <f aca="false">G384-C384</f>
        <v>52</v>
      </c>
      <c r="N384" s="17" t="n">
        <f aca="false">E384*L384</f>
        <v>3168247.68</v>
      </c>
      <c r="O384" s="22" t="n">
        <f aca="false">E384*M384</f>
        <v>2840497.92</v>
      </c>
    </row>
    <row r="385" customFormat="false" ht="15" hidden="false" customHeight="false" outlineLevel="0" collapsed="false">
      <c r="A385" s="0" t="s">
        <v>396</v>
      </c>
      <c r="B385" s="16" t="n">
        <v>43508</v>
      </c>
      <c r="C385" s="16" t="n">
        <v>43514</v>
      </c>
      <c r="D385" s="17" t="n">
        <v>60</v>
      </c>
      <c r="E385" s="18" t="n">
        <v>290192.06</v>
      </c>
      <c r="F385" s="19" t="e">
        <f aca="false">DATA.MESE(C385,2)</f>
        <v>#NAME?</v>
      </c>
      <c r="G385" s="16" t="n">
        <v>43566</v>
      </c>
      <c r="H385" s="20" t="e">
        <f aca="false">G385-F385</f>
        <v>#NAME?</v>
      </c>
      <c r="I385" s="17" t="e">
        <f aca="false">E385*H385</f>
        <v>#NAME?</v>
      </c>
      <c r="J385" s="17" t="n">
        <f aca="false">DAYS360(C385,G385)</f>
        <v>53</v>
      </c>
      <c r="K385" s="21" t="n">
        <f aca="false">E385-J385</f>
        <v>290139.06</v>
      </c>
      <c r="L385" s="17" t="n">
        <f aca="false">G385-B385</f>
        <v>58</v>
      </c>
      <c r="M385" s="17" t="n">
        <f aca="false">G385-C385</f>
        <v>52</v>
      </c>
      <c r="N385" s="17" t="n">
        <f aca="false">E385*L385</f>
        <v>16831139.48</v>
      </c>
      <c r="O385" s="22" t="n">
        <f aca="false">E385*M385</f>
        <v>15089987.12</v>
      </c>
    </row>
    <row r="386" customFormat="false" ht="15" hidden="false" customHeight="false" outlineLevel="0" collapsed="false">
      <c r="A386" s="0" t="s">
        <v>397</v>
      </c>
      <c r="B386" s="16" t="n">
        <v>43508</v>
      </c>
      <c r="C386" s="16" t="n">
        <v>43514</v>
      </c>
      <c r="D386" s="17" t="n">
        <v>60</v>
      </c>
      <c r="E386" s="18" t="n">
        <v>74901.16</v>
      </c>
      <c r="F386" s="19" t="e">
        <f aca="false">DATA.MESE(C386,2)</f>
        <v>#NAME?</v>
      </c>
      <c r="G386" s="16" t="n">
        <v>43566</v>
      </c>
      <c r="H386" s="20" t="e">
        <f aca="false">G386-F386</f>
        <v>#NAME?</v>
      </c>
      <c r="I386" s="17" t="e">
        <f aca="false">E386*H386</f>
        <v>#NAME?</v>
      </c>
      <c r="J386" s="17" t="n">
        <f aca="false">DAYS360(C386,G386)</f>
        <v>53</v>
      </c>
      <c r="K386" s="21" t="n">
        <f aca="false">E386-J386</f>
        <v>74848.16</v>
      </c>
      <c r="L386" s="17" t="n">
        <f aca="false">G386-B386</f>
        <v>58</v>
      </c>
      <c r="M386" s="17" t="n">
        <f aca="false">G386-C386</f>
        <v>52</v>
      </c>
      <c r="N386" s="17" t="n">
        <f aca="false">E386*L386</f>
        <v>4344267.28</v>
      </c>
      <c r="O386" s="22" t="n">
        <f aca="false">E386*M386</f>
        <v>3894860.32</v>
      </c>
    </row>
    <row r="387" customFormat="false" ht="15" hidden="false" customHeight="false" outlineLevel="0" collapsed="false">
      <c r="A387" s="0" t="s">
        <v>398</v>
      </c>
      <c r="B387" s="16" t="n">
        <v>43508</v>
      </c>
      <c r="C387" s="16" t="n">
        <v>43514</v>
      </c>
      <c r="D387" s="17" t="n">
        <v>60</v>
      </c>
      <c r="E387" s="18" t="n">
        <v>95052.25</v>
      </c>
      <c r="F387" s="19" t="e">
        <f aca="false">DATA.MESE(C387,2)</f>
        <v>#NAME?</v>
      </c>
      <c r="G387" s="16" t="n">
        <v>43566</v>
      </c>
      <c r="H387" s="20" t="e">
        <f aca="false">G387-F387</f>
        <v>#NAME?</v>
      </c>
      <c r="I387" s="17" t="e">
        <f aca="false">E387*H387</f>
        <v>#NAME?</v>
      </c>
      <c r="J387" s="17" t="n">
        <f aca="false">DAYS360(C387,G387)</f>
        <v>53</v>
      </c>
      <c r="K387" s="21" t="n">
        <f aca="false">E387-J387</f>
        <v>94999.25</v>
      </c>
      <c r="L387" s="17" t="n">
        <f aca="false">G387-B387</f>
        <v>58</v>
      </c>
      <c r="M387" s="17" t="n">
        <f aca="false">G387-C387</f>
        <v>52</v>
      </c>
      <c r="N387" s="17" t="n">
        <f aca="false">E387*L387</f>
        <v>5513030.5</v>
      </c>
      <c r="O387" s="22" t="n">
        <f aca="false">E387*M387</f>
        <v>4942717</v>
      </c>
    </row>
    <row r="388" customFormat="false" ht="15" hidden="false" customHeight="false" outlineLevel="0" collapsed="false">
      <c r="A388" s="0" t="s">
        <v>399</v>
      </c>
      <c r="B388" s="16" t="n">
        <v>43509</v>
      </c>
      <c r="C388" s="16" t="n">
        <v>43509</v>
      </c>
      <c r="D388" s="17" t="n">
        <v>60</v>
      </c>
      <c r="E388" s="18" t="n">
        <v>125024.97</v>
      </c>
      <c r="F388" s="19" t="e">
        <f aca="false">DATA.MESE(C388,2)</f>
        <v>#NAME?</v>
      </c>
      <c r="G388" s="16" t="n">
        <v>43566</v>
      </c>
      <c r="H388" s="20" t="e">
        <f aca="false">G388-F388</f>
        <v>#NAME?</v>
      </c>
      <c r="I388" s="17" t="e">
        <f aca="false">E388*H388</f>
        <v>#NAME?</v>
      </c>
      <c r="J388" s="17" t="n">
        <f aca="false">DAYS360(C388,G388)</f>
        <v>58</v>
      </c>
      <c r="K388" s="21" t="n">
        <f aca="false">E388-J388</f>
        <v>124966.97</v>
      </c>
      <c r="L388" s="17" t="n">
        <f aca="false">G388-B388</f>
        <v>57</v>
      </c>
      <c r="M388" s="17" t="n">
        <f aca="false">G388-C388</f>
        <v>57</v>
      </c>
      <c r="N388" s="17" t="n">
        <f aca="false">E388*L388</f>
        <v>7126423.29</v>
      </c>
      <c r="O388" s="22" t="n">
        <f aca="false">E388*M388</f>
        <v>7126423.29</v>
      </c>
    </row>
    <row r="389" customFormat="false" ht="15" hidden="false" customHeight="false" outlineLevel="0" collapsed="false">
      <c r="A389" s="0" t="s">
        <v>400</v>
      </c>
      <c r="B389" s="16" t="n">
        <v>43525</v>
      </c>
      <c r="C389" s="16" t="n">
        <v>43543</v>
      </c>
      <c r="D389" s="17" t="n">
        <v>60</v>
      </c>
      <c r="E389" s="18" t="n">
        <v>262382.74</v>
      </c>
      <c r="F389" s="19" t="e">
        <f aca="false">DATA.MESE(C389,2)</f>
        <v>#NAME?</v>
      </c>
      <c r="G389" s="16" t="n">
        <v>43566</v>
      </c>
      <c r="H389" s="20" t="e">
        <f aca="false">G389-F389</f>
        <v>#NAME?</v>
      </c>
      <c r="I389" s="17" t="e">
        <f aca="false">E389*H389</f>
        <v>#NAME?</v>
      </c>
      <c r="J389" s="17" t="n">
        <f aca="false">DAYS360(C389,G389)</f>
        <v>22</v>
      </c>
      <c r="K389" s="21" t="n">
        <f aca="false">E389-J389</f>
        <v>262360.74</v>
      </c>
      <c r="L389" s="17" t="n">
        <f aca="false">G389-B389</f>
        <v>41</v>
      </c>
      <c r="M389" s="17" t="n">
        <f aca="false">G389-C389</f>
        <v>23</v>
      </c>
      <c r="N389" s="17" t="n">
        <f aca="false">E389*L389</f>
        <v>10757692.34</v>
      </c>
      <c r="O389" s="22" t="n">
        <f aca="false">E389*M389</f>
        <v>6034803.02</v>
      </c>
    </row>
    <row r="390" customFormat="false" ht="15" hidden="false" customHeight="false" outlineLevel="0" collapsed="false">
      <c r="A390" s="0" t="s">
        <v>401</v>
      </c>
      <c r="B390" s="16" t="n">
        <v>43529</v>
      </c>
      <c r="C390" s="16" t="n">
        <v>43543</v>
      </c>
      <c r="D390" s="17" t="n">
        <v>60</v>
      </c>
      <c r="E390" s="18" t="n">
        <v>79032.8</v>
      </c>
      <c r="F390" s="19" t="e">
        <f aca="false">DATA.MESE(C390,2)</f>
        <v>#NAME?</v>
      </c>
      <c r="G390" s="16" t="n">
        <v>43566</v>
      </c>
      <c r="H390" s="20" t="e">
        <f aca="false">G390-F390</f>
        <v>#NAME?</v>
      </c>
      <c r="I390" s="17" t="e">
        <f aca="false">E390*H390</f>
        <v>#NAME?</v>
      </c>
      <c r="J390" s="17" t="n">
        <f aca="false">DAYS360(C390,G390)</f>
        <v>22</v>
      </c>
      <c r="K390" s="21" t="n">
        <f aca="false">E390-J390</f>
        <v>79010.8</v>
      </c>
      <c r="L390" s="17" t="n">
        <f aca="false">G390-B390</f>
        <v>37</v>
      </c>
      <c r="M390" s="17" t="n">
        <f aca="false">G390-C390</f>
        <v>23</v>
      </c>
      <c r="N390" s="17" t="n">
        <f aca="false">E390*L390</f>
        <v>2924213.6</v>
      </c>
      <c r="O390" s="22" t="n">
        <f aca="false">E390*M390</f>
        <v>1817754.4</v>
      </c>
    </row>
    <row r="391" customFormat="false" ht="15" hidden="false" customHeight="false" outlineLevel="0" collapsed="false">
      <c r="A391" s="0" t="s">
        <v>402</v>
      </c>
      <c r="B391" s="16" t="n">
        <v>43537</v>
      </c>
      <c r="C391" s="16" t="n">
        <v>43543</v>
      </c>
      <c r="D391" s="17" t="n">
        <v>60</v>
      </c>
      <c r="E391" s="18" t="n">
        <v>78937.22</v>
      </c>
      <c r="F391" s="19" t="e">
        <f aca="false">DATA.MESE(C391,2)</f>
        <v>#NAME?</v>
      </c>
      <c r="G391" s="16" t="n">
        <v>43566</v>
      </c>
      <c r="H391" s="20" t="e">
        <f aca="false">G391-F391</f>
        <v>#NAME?</v>
      </c>
      <c r="I391" s="17" t="e">
        <f aca="false">E391*H391</f>
        <v>#NAME?</v>
      </c>
      <c r="J391" s="17" t="n">
        <f aca="false">DAYS360(C391,G391)</f>
        <v>22</v>
      </c>
      <c r="K391" s="21" t="n">
        <f aca="false">E391-J391</f>
        <v>78915.22</v>
      </c>
      <c r="L391" s="17" t="n">
        <f aca="false">G391-B391</f>
        <v>29</v>
      </c>
      <c r="M391" s="17" t="n">
        <f aca="false">G391-C391</f>
        <v>23</v>
      </c>
      <c r="N391" s="17" t="n">
        <f aca="false">E391*L391</f>
        <v>2289179.38</v>
      </c>
      <c r="O391" s="22" t="n">
        <f aca="false">E391*M391</f>
        <v>1815556.06</v>
      </c>
    </row>
    <row r="392" customFormat="false" ht="15" hidden="false" customHeight="false" outlineLevel="0" collapsed="false">
      <c r="A392" s="0" t="s">
        <v>403</v>
      </c>
      <c r="B392" s="16" t="n">
        <v>43537</v>
      </c>
      <c r="C392" s="16" t="n">
        <v>43543</v>
      </c>
      <c r="D392" s="17" t="n">
        <v>60</v>
      </c>
      <c r="E392" s="18" t="n">
        <v>76870.64</v>
      </c>
      <c r="F392" s="19" t="e">
        <f aca="false">DATA.MESE(C392,2)</f>
        <v>#NAME?</v>
      </c>
      <c r="G392" s="16" t="n">
        <v>43566</v>
      </c>
      <c r="H392" s="20" t="e">
        <f aca="false">G392-F392</f>
        <v>#NAME?</v>
      </c>
      <c r="I392" s="17" t="e">
        <f aca="false">E392*H392</f>
        <v>#NAME?</v>
      </c>
      <c r="J392" s="17" t="n">
        <f aca="false">DAYS360(C392,G392)</f>
        <v>22</v>
      </c>
      <c r="K392" s="21" t="n">
        <f aca="false">E392-J392</f>
        <v>76848.64</v>
      </c>
      <c r="L392" s="17" t="n">
        <f aca="false">G392-B392</f>
        <v>29</v>
      </c>
      <c r="M392" s="17" t="n">
        <f aca="false">G392-C392</f>
        <v>23</v>
      </c>
      <c r="N392" s="17" t="n">
        <f aca="false">E392*L392</f>
        <v>2229248.56</v>
      </c>
      <c r="O392" s="22" t="n">
        <f aca="false">E392*M392</f>
        <v>1768024.72</v>
      </c>
    </row>
    <row r="393" customFormat="false" ht="15" hidden="false" customHeight="false" outlineLevel="0" collapsed="false">
      <c r="A393" s="0" t="s">
        <v>404</v>
      </c>
      <c r="B393" s="16" t="n">
        <v>43537</v>
      </c>
      <c r="C393" s="16" t="n">
        <v>43543</v>
      </c>
      <c r="D393" s="17" t="n">
        <v>60</v>
      </c>
      <c r="E393" s="18" t="n">
        <v>86127.34</v>
      </c>
      <c r="F393" s="19" t="e">
        <f aca="false">DATA.MESE(C393,2)</f>
        <v>#NAME?</v>
      </c>
      <c r="G393" s="16" t="n">
        <v>43566</v>
      </c>
      <c r="H393" s="20" t="e">
        <f aca="false">G393-F393</f>
        <v>#NAME?</v>
      </c>
      <c r="I393" s="17" t="e">
        <f aca="false">E393*H393</f>
        <v>#NAME?</v>
      </c>
      <c r="J393" s="17" t="n">
        <f aca="false">DAYS360(C393,G393)</f>
        <v>22</v>
      </c>
      <c r="K393" s="21" t="n">
        <f aca="false">E393-J393</f>
        <v>86105.34</v>
      </c>
      <c r="L393" s="17" t="n">
        <f aca="false">G393-B393</f>
        <v>29</v>
      </c>
      <c r="M393" s="17" t="n">
        <f aca="false">G393-C393</f>
        <v>23</v>
      </c>
      <c r="N393" s="17" t="n">
        <f aca="false">E393*L393</f>
        <v>2497692.86</v>
      </c>
      <c r="O393" s="22" t="n">
        <f aca="false">E393*M393</f>
        <v>1980928.82</v>
      </c>
    </row>
    <row r="394" customFormat="false" ht="15" hidden="false" customHeight="false" outlineLevel="0" collapsed="false">
      <c r="A394" s="0" t="s">
        <v>405</v>
      </c>
      <c r="B394" s="16" t="n">
        <v>43537</v>
      </c>
      <c r="C394" s="16" t="n">
        <v>43543</v>
      </c>
      <c r="D394" s="17" t="n">
        <v>60</v>
      </c>
      <c r="E394" s="18" t="n">
        <v>85627.06</v>
      </c>
      <c r="F394" s="19" t="e">
        <f aca="false">DATA.MESE(C394,2)</f>
        <v>#NAME?</v>
      </c>
      <c r="G394" s="16" t="n">
        <v>43566</v>
      </c>
      <c r="H394" s="20" t="e">
        <f aca="false">G394-F394</f>
        <v>#NAME?</v>
      </c>
      <c r="I394" s="17" t="e">
        <f aca="false">E394*H394</f>
        <v>#NAME?</v>
      </c>
      <c r="J394" s="17" t="n">
        <f aca="false">DAYS360(C394,G394)</f>
        <v>22</v>
      </c>
      <c r="K394" s="21" t="n">
        <f aca="false">E394-J394</f>
        <v>85605.06</v>
      </c>
      <c r="L394" s="17" t="n">
        <f aca="false">G394-B394</f>
        <v>29</v>
      </c>
      <c r="M394" s="17" t="n">
        <f aca="false">G394-C394</f>
        <v>23</v>
      </c>
      <c r="N394" s="17" t="n">
        <f aca="false">E394*L394</f>
        <v>2483184.74</v>
      </c>
      <c r="O394" s="22" t="n">
        <f aca="false">E394*M394</f>
        <v>1969422.38</v>
      </c>
    </row>
    <row r="395" customFormat="false" ht="15" hidden="false" customHeight="false" outlineLevel="0" collapsed="false">
      <c r="A395" s="0" t="s">
        <v>406</v>
      </c>
      <c r="B395" s="16" t="n">
        <v>43537</v>
      </c>
      <c r="C395" s="16" t="n">
        <v>43543</v>
      </c>
      <c r="D395" s="17" t="n">
        <v>60</v>
      </c>
      <c r="E395" s="18" t="n">
        <v>50423.04</v>
      </c>
      <c r="F395" s="19" t="e">
        <f aca="false">DATA.MESE(C395,2)</f>
        <v>#NAME?</v>
      </c>
      <c r="G395" s="16" t="n">
        <v>43566</v>
      </c>
      <c r="H395" s="20" t="e">
        <f aca="false">G395-F395</f>
        <v>#NAME?</v>
      </c>
      <c r="I395" s="17" t="e">
        <f aca="false">E395*H395</f>
        <v>#NAME?</v>
      </c>
      <c r="J395" s="17" t="n">
        <f aca="false">DAYS360(C395,G395)</f>
        <v>22</v>
      </c>
      <c r="K395" s="21" t="n">
        <f aca="false">E395-J395</f>
        <v>50401.04</v>
      </c>
      <c r="L395" s="17" t="n">
        <f aca="false">G395-B395</f>
        <v>29</v>
      </c>
      <c r="M395" s="17" t="n">
        <f aca="false">G395-C395</f>
        <v>23</v>
      </c>
      <c r="N395" s="17" t="n">
        <f aca="false">E395*L395</f>
        <v>1462268.16</v>
      </c>
      <c r="O395" s="22" t="n">
        <f aca="false">E395*M395</f>
        <v>1159729.92</v>
      </c>
    </row>
    <row r="396" customFormat="false" ht="15" hidden="false" customHeight="false" outlineLevel="0" collapsed="false">
      <c r="A396" s="0" t="s">
        <v>407</v>
      </c>
      <c r="B396" s="16" t="n">
        <v>43549</v>
      </c>
      <c r="C396" s="16" t="n">
        <v>43552</v>
      </c>
      <c r="D396" s="17" t="n">
        <v>60</v>
      </c>
      <c r="E396" s="18" t="n">
        <v>89769.04</v>
      </c>
      <c r="F396" s="19" t="e">
        <f aca="false">DATA.MESE(C396,2)</f>
        <v>#NAME?</v>
      </c>
      <c r="G396" s="16" t="n">
        <v>43566</v>
      </c>
      <c r="H396" s="20" t="e">
        <f aca="false">G396-F396</f>
        <v>#NAME?</v>
      </c>
      <c r="I396" s="17" t="e">
        <f aca="false">E396*H396</f>
        <v>#NAME?</v>
      </c>
      <c r="J396" s="17" t="n">
        <f aca="false">DAYS360(C396,G396)</f>
        <v>13</v>
      </c>
      <c r="K396" s="21" t="n">
        <f aca="false">E396-J396</f>
        <v>89756.04</v>
      </c>
      <c r="L396" s="17" t="n">
        <f aca="false">G396-B396</f>
        <v>17</v>
      </c>
      <c r="M396" s="17" t="n">
        <f aca="false">G396-C396</f>
        <v>14</v>
      </c>
      <c r="N396" s="17" t="n">
        <f aca="false">E396*L396</f>
        <v>1526073.68</v>
      </c>
      <c r="O396" s="22" t="n">
        <f aca="false">E396*M396</f>
        <v>1256766.56</v>
      </c>
    </row>
    <row r="397" customFormat="false" ht="15" hidden="false" customHeight="false" outlineLevel="0" collapsed="false">
      <c r="A397" s="0" t="s">
        <v>408</v>
      </c>
      <c r="B397" s="16" t="n">
        <v>43556</v>
      </c>
      <c r="C397" s="16" t="n">
        <v>43560</v>
      </c>
      <c r="D397" s="17" t="n">
        <v>60</v>
      </c>
      <c r="E397" s="18" t="n">
        <v>295428.88</v>
      </c>
      <c r="F397" s="19" t="e">
        <f aca="false">DATA.MESE(C397,2)</f>
        <v>#NAME?</v>
      </c>
      <c r="G397" s="16" t="n">
        <v>43566</v>
      </c>
      <c r="H397" s="20" t="e">
        <f aca="false">G397-F397</f>
        <v>#NAME?</v>
      </c>
      <c r="I397" s="17" t="e">
        <f aca="false">E397*H397</f>
        <v>#NAME?</v>
      </c>
      <c r="J397" s="17" t="n">
        <f aca="false">DAYS360(C397,G397)</f>
        <v>6</v>
      </c>
      <c r="K397" s="21" t="n">
        <f aca="false">E397-J397</f>
        <v>295422.88</v>
      </c>
      <c r="L397" s="17" t="n">
        <f aca="false">G397-B397</f>
        <v>10</v>
      </c>
      <c r="M397" s="17" t="n">
        <f aca="false">G397-C397</f>
        <v>6</v>
      </c>
      <c r="N397" s="17" t="n">
        <f aca="false">E397*L397</f>
        <v>2954288.8</v>
      </c>
      <c r="O397" s="22" t="n">
        <f aca="false">E397*M397</f>
        <v>1772573.28</v>
      </c>
    </row>
    <row r="398" customFormat="false" ht="15" hidden="false" customHeight="false" outlineLevel="0" collapsed="false">
      <c r="A398" s="0" t="s">
        <v>409</v>
      </c>
      <c r="B398" s="16" t="n">
        <v>43556</v>
      </c>
      <c r="C398" s="16" t="n">
        <v>43560</v>
      </c>
      <c r="D398" s="17" t="n">
        <v>60</v>
      </c>
      <c r="E398" s="18" t="n">
        <v>86653.82</v>
      </c>
      <c r="F398" s="19" t="e">
        <f aca="false">DATA.MESE(C398,2)</f>
        <v>#NAME?</v>
      </c>
      <c r="G398" s="16" t="n">
        <v>43566</v>
      </c>
      <c r="H398" s="20" t="e">
        <f aca="false">G398-F398</f>
        <v>#NAME?</v>
      </c>
      <c r="I398" s="17" t="e">
        <f aca="false">E398*H398</f>
        <v>#NAME?</v>
      </c>
      <c r="J398" s="17" t="n">
        <f aca="false">DAYS360(C398,G398)</f>
        <v>6</v>
      </c>
      <c r="K398" s="21" t="n">
        <f aca="false">E398-J398</f>
        <v>86647.82</v>
      </c>
      <c r="L398" s="17" t="n">
        <f aca="false">G398-B398</f>
        <v>10</v>
      </c>
      <c r="M398" s="17" t="n">
        <f aca="false">G398-C398</f>
        <v>6</v>
      </c>
      <c r="N398" s="17" t="n">
        <f aca="false">E398*L398</f>
        <v>866538.2</v>
      </c>
      <c r="O398" s="22" t="n">
        <f aca="false">E398*M398</f>
        <v>519922.92</v>
      </c>
    </row>
    <row r="399" customFormat="false" ht="15" hidden="false" customHeight="false" outlineLevel="0" collapsed="false">
      <c r="A399" s="0" t="s">
        <v>410</v>
      </c>
      <c r="B399" s="16" t="n">
        <v>43556</v>
      </c>
      <c r="C399" s="16" t="n">
        <v>43560</v>
      </c>
      <c r="D399" s="17" t="n">
        <v>60</v>
      </c>
      <c r="E399" s="18" t="n">
        <v>95372.42</v>
      </c>
      <c r="F399" s="19" t="e">
        <f aca="false">DATA.MESE(C399,2)</f>
        <v>#NAME?</v>
      </c>
      <c r="G399" s="16" t="n">
        <v>43566</v>
      </c>
      <c r="H399" s="20" t="e">
        <f aca="false">G399-F399</f>
        <v>#NAME?</v>
      </c>
      <c r="I399" s="17" t="e">
        <f aca="false">E399*H399</f>
        <v>#NAME?</v>
      </c>
      <c r="J399" s="17" t="n">
        <f aca="false">DAYS360(C399,G399)</f>
        <v>6</v>
      </c>
      <c r="K399" s="21" t="n">
        <f aca="false">E399-J399</f>
        <v>95366.42</v>
      </c>
      <c r="L399" s="17" t="n">
        <f aca="false">G399-B399</f>
        <v>10</v>
      </c>
      <c r="M399" s="17" t="n">
        <f aca="false">G399-C399</f>
        <v>6</v>
      </c>
      <c r="N399" s="17" t="n">
        <f aca="false">E399*L399</f>
        <v>953724.2</v>
      </c>
      <c r="O399" s="22" t="n">
        <f aca="false">E399*M399</f>
        <v>572234.52</v>
      </c>
    </row>
    <row r="400" customFormat="false" ht="15" hidden="false" customHeight="false" outlineLevel="0" collapsed="false">
      <c r="A400" s="0" t="s">
        <v>411</v>
      </c>
      <c r="B400" s="16" t="n">
        <v>43556</v>
      </c>
      <c r="C400" s="16" t="n">
        <v>43560</v>
      </c>
      <c r="D400" s="17" t="n">
        <v>60</v>
      </c>
      <c r="E400" s="18" t="n">
        <v>54624.96</v>
      </c>
      <c r="F400" s="19" t="e">
        <f aca="false">DATA.MESE(C400,2)</f>
        <v>#NAME?</v>
      </c>
      <c r="G400" s="16" t="n">
        <v>43566</v>
      </c>
      <c r="H400" s="20" t="e">
        <f aca="false">G400-F400</f>
        <v>#NAME?</v>
      </c>
      <c r="I400" s="17" t="e">
        <f aca="false">E400*H400</f>
        <v>#NAME?</v>
      </c>
      <c r="J400" s="17" t="n">
        <f aca="false">DAYS360(C400,G400)</f>
        <v>6</v>
      </c>
      <c r="K400" s="21" t="n">
        <f aca="false">E400-J400</f>
        <v>54618.96</v>
      </c>
      <c r="L400" s="17" t="n">
        <f aca="false">G400-B400</f>
        <v>10</v>
      </c>
      <c r="M400" s="17" t="n">
        <f aca="false">G400-C400</f>
        <v>6</v>
      </c>
      <c r="N400" s="17" t="n">
        <f aca="false">E400*L400</f>
        <v>546249.6</v>
      </c>
      <c r="O400" s="22" t="n">
        <f aca="false">E400*M400</f>
        <v>327749.76</v>
      </c>
    </row>
    <row r="401" customFormat="false" ht="15" hidden="false" customHeight="false" outlineLevel="0" collapsed="false">
      <c r="A401" s="0" t="s">
        <v>412</v>
      </c>
      <c r="B401" s="16" t="n">
        <v>43557</v>
      </c>
      <c r="C401" s="16" t="n">
        <v>43558</v>
      </c>
      <c r="D401" s="17" t="n">
        <v>60</v>
      </c>
      <c r="E401" s="18" t="n">
        <v>84235.5</v>
      </c>
      <c r="F401" s="19" t="e">
        <f aca="false">DATA.MESE(C401,2)</f>
        <v>#NAME?</v>
      </c>
      <c r="G401" s="16" t="n">
        <v>43566</v>
      </c>
      <c r="H401" s="20" t="e">
        <f aca="false">G401-F401</f>
        <v>#NAME?</v>
      </c>
      <c r="I401" s="17" t="e">
        <f aca="false">E401*H401</f>
        <v>#NAME?</v>
      </c>
      <c r="J401" s="17" t="n">
        <f aca="false">DAYS360(C401,G401)</f>
        <v>8</v>
      </c>
      <c r="K401" s="21" t="n">
        <f aca="false">E401-J401</f>
        <v>84227.5</v>
      </c>
      <c r="L401" s="17" t="n">
        <f aca="false">G401-B401</f>
        <v>9</v>
      </c>
      <c r="M401" s="17" t="n">
        <f aca="false">G401-C401</f>
        <v>8</v>
      </c>
      <c r="N401" s="17" t="n">
        <f aca="false">E401*L401</f>
        <v>758119.5</v>
      </c>
      <c r="O401" s="22" t="n">
        <f aca="false">E401*M401</f>
        <v>673884</v>
      </c>
    </row>
    <row r="402" customFormat="false" ht="15" hidden="false" customHeight="false" outlineLevel="0" collapsed="false">
      <c r="A402" s="0" t="s">
        <v>413</v>
      </c>
      <c r="B402" s="16" t="n">
        <v>43557</v>
      </c>
      <c r="C402" s="16" t="n">
        <v>43558</v>
      </c>
      <c r="D402" s="17" t="n">
        <v>60</v>
      </c>
      <c r="E402" s="18" t="n">
        <v>90591.73</v>
      </c>
      <c r="F402" s="19" t="e">
        <f aca="false">DATA.MESE(C402,2)</f>
        <v>#NAME?</v>
      </c>
      <c r="G402" s="16" t="n">
        <v>43566</v>
      </c>
      <c r="H402" s="20" t="e">
        <f aca="false">G402-F402</f>
        <v>#NAME?</v>
      </c>
      <c r="I402" s="17" t="e">
        <f aca="false">E402*H402</f>
        <v>#NAME?</v>
      </c>
      <c r="J402" s="17" t="n">
        <f aca="false">DAYS360(C402,G402)</f>
        <v>8</v>
      </c>
      <c r="K402" s="21" t="n">
        <f aca="false">E402-J402</f>
        <v>90583.73</v>
      </c>
      <c r="L402" s="17" t="n">
        <f aca="false">G402-B402</f>
        <v>9</v>
      </c>
      <c r="M402" s="17" t="n">
        <f aca="false">G402-C402</f>
        <v>8</v>
      </c>
      <c r="N402" s="17" t="n">
        <f aca="false">E402*L402</f>
        <v>815325.57</v>
      </c>
      <c r="O402" s="22" t="n">
        <f aca="false">E402*M402</f>
        <v>724733.84</v>
      </c>
    </row>
    <row r="403" customFormat="false" ht="15" hidden="false" customHeight="false" outlineLevel="0" collapsed="false">
      <c r="A403" s="0" t="s">
        <v>414</v>
      </c>
      <c r="B403" s="16" t="n">
        <v>43563</v>
      </c>
      <c r="C403" s="16" t="n">
        <v>43565</v>
      </c>
      <c r="D403" s="17" t="n">
        <v>60</v>
      </c>
      <c r="E403" s="18" t="n">
        <v>93051.13</v>
      </c>
      <c r="F403" s="19" t="e">
        <f aca="false">DATA.MESE(C403,2)</f>
        <v>#NAME?</v>
      </c>
      <c r="G403" s="16" t="n">
        <v>43566</v>
      </c>
      <c r="H403" s="20" t="e">
        <f aca="false">G403-F403</f>
        <v>#NAME?</v>
      </c>
      <c r="I403" s="17" t="e">
        <f aca="false">E403*H403</f>
        <v>#NAME?</v>
      </c>
      <c r="J403" s="17" t="n">
        <f aca="false">DAYS360(C403,G403)</f>
        <v>1</v>
      </c>
      <c r="K403" s="21" t="n">
        <f aca="false">E403-J403</f>
        <v>93050.13</v>
      </c>
      <c r="L403" s="17" t="n">
        <f aca="false">G403-B403</f>
        <v>3</v>
      </c>
      <c r="M403" s="17" t="n">
        <f aca="false">G403-C403</f>
        <v>1</v>
      </c>
      <c r="N403" s="17" t="n">
        <f aca="false">E403*L403</f>
        <v>279153.39</v>
      </c>
      <c r="O403" s="22" t="n">
        <f aca="false">E403*M403</f>
        <v>93051.13</v>
      </c>
    </row>
    <row r="404" customFormat="false" ht="15" hidden="false" customHeight="false" outlineLevel="0" collapsed="false">
      <c r="A404" s="0" t="s">
        <v>415</v>
      </c>
      <c r="B404" s="16" t="n">
        <v>43571</v>
      </c>
      <c r="C404" s="16" t="n">
        <v>43572</v>
      </c>
      <c r="D404" s="17" t="n">
        <v>60</v>
      </c>
      <c r="E404" s="18" t="n">
        <v>101916.01</v>
      </c>
      <c r="F404" s="19" t="e">
        <f aca="false">DATA.MESE(C404,2)</f>
        <v>#NAME?</v>
      </c>
      <c r="G404" s="16" t="n">
        <v>43566</v>
      </c>
      <c r="H404" s="20" t="e">
        <f aca="false">G404-F404</f>
        <v>#NAME?</v>
      </c>
      <c r="I404" s="17" t="e">
        <f aca="false">E404*H404</f>
        <v>#NAME?</v>
      </c>
      <c r="J404" s="17" t="n">
        <f aca="false">DAYS360(C404,G404)</f>
        <v>-6</v>
      </c>
      <c r="K404" s="21" t="n">
        <f aca="false">E404-J404</f>
        <v>101922.01</v>
      </c>
      <c r="L404" s="17" t="n">
        <f aca="false">G404-B404</f>
        <v>-5</v>
      </c>
      <c r="M404" s="17" t="n">
        <f aca="false">G404-C404</f>
        <v>-6</v>
      </c>
      <c r="N404" s="17" t="n">
        <f aca="false">E404*L404</f>
        <v>-509580.05</v>
      </c>
      <c r="O404" s="22" t="n">
        <f aca="false">E404*M404</f>
        <v>-611496.06</v>
      </c>
    </row>
    <row r="405" customFormat="false" ht="15" hidden="false" customHeight="false" outlineLevel="0" collapsed="false">
      <c r="A405" s="0" t="s">
        <v>416</v>
      </c>
      <c r="B405" s="16" t="n">
        <v>43560</v>
      </c>
      <c r="C405" s="16" t="n">
        <v>43565</v>
      </c>
      <c r="D405" s="17" t="n">
        <v>60</v>
      </c>
      <c r="E405" s="18" t="n">
        <v>2417.14</v>
      </c>
      <c r="F405" s="19" t="e">
        <f aca="false">DATA.MESE(C405,2)</f>
        <v>#NAME?</v>
      </c>
      <c r="G405" s="16" t="n">
        <v>43566</v>
      </c>
      <c r="H405" s="20" t="e">
        <f aca="false">G405-F405</f>
        <v>#NAME?</v>
      </c>
      <c r="I405" s="17" t="e">
        <f aca="false">E405*H405</f>
        <v>#NAME?</v>
      </c>
      <c r="J405" s="17" t="n">
        <f aca="false">DAYS360(C405,G405)</f>
        <v>1</v>
      </c>
      <c r="K405" s="21" t="n">
        <f aca="false">E405-J405</f>
        <v>2416.14</v>
      </c>
      <c r="L405" s="17" t="n">
        <f aca="false">G405-B405</f>
        <v>6</v>
      </c>
      <c r="M405" s="17" t="n">
        <f aca="false">G405-C405</f>
        <v>1</v>
      </c>
      <c r="N405" s="17" t="n">
        <f aca="false">E405*L405</f>
        <v>14502.84</v>
      </c>
      <c r="O405" s="22" t="n">
        <f aca="false">E405*M405</f>
        <v>2417.14</v>
      </c>
    </row>
    <row r="406" customFormat="false" ht="15" hidden="false" customHeight="false" outlineLevel="0" collapsed="false">
      <c r="A406" s="0" t="s">
        <v>417</v>
      </c>
      <c r="B406" s="16" t="n">
        <v>43560</v>
      </c>
      <c r="C406" s="16" t="n">
        <v>43565</v>
      </c>
      <c r="D406" s="17" t="n">
        <v>60</v>
      </c>
      <c r="E406" s="18" t="n">
        <v>2852.23</v>
      </c>
      <c r="F406" s="19" t="e">
        <f aca="false">DATA.MESE(C406,2)</f>
        <v>#NAME?</v>
      </c>
      <c r="G406" s="16" t="n">
        <v>43566</v>
      </c>
      <c r="H406" s="20" t="e">
        <f aca="false">G406-F406</f>
        <v>#NAME?</v>
      </c>
      <c r="I406" s="17" t="e">
        <f aca="false">E406*H406</f>
        <v>#NAME?</v>
      </c>
      <c r="J406" s="17" t="n">
        <f aca="false">DAYS360(C406,G406)</f>
        <v>1</v>
      </c>
      <c r="K406" s="21" t="n">
        <f aca="false">E406-J406</f>
        <v>2851.23</v>
      </c>
      <c r="L406" s="17" t="n">
        <f aca="false">G406-B406</f>
        <v>6</v>
      </c>
      <c r="M406" s="17" t="n">
        <f aca="false">G406-C406</f>
        <v>1</v>
      </c>
      <c r="N406" s="17" t="n">
        <f aca="false">E406*L406</f>
        <v>17113.38</v>
      </c>
      <c r="O406" s="22" t="n">
        <f aca="false">E406*M406</f>
        <v>2852.23</v>
      </c>
    </row>
    <row r="407" customFormat="false" ht="15" hidden="false" customHeight="false" outlineLevel="0" collapsed="false">
      <c r="A407" s="0" t="s">
        <v>418</v>
      </c>
      <c r="B407" s="16" t="n">
        <v>43560</v>
      </c>
      <c r="C407" s="16" t="n">
        <v>43565</v>
      </c>
      <c r="D407" s="17" t="n">
        <v>60</v>
      </c>
      <c r="E407" s="18" t="n">
        <v>3142.29</v>
      </c>
      <c r="F407" s="19" t="e">
        <f aca="false">DATA.MESE(C407,2)</f>
        <v>#NAME?</v>
      </c>
      <c r="G407" s="16" t="n">
        <v>43566</v>
      </c>
      <c r="H407" s="20" t="e">
        <f aca="false">G407-F407</f>
        <v>#NAME?</v>
      </c>
      <c r="I407" s="17" t="e">
        <f aca="false">E407*H407</f>
        <v>#NAME?</v>
      </c>
      <c r="J407" s="17" t="n">
        <f aca="false">DAYS360(C407,G407)</f>
        <v>1</v>
      </c>
      <c r="K407" s="21" t="n">
        <f aca="false">E407-J407</f>
        <v>3141.29</v>
      </c>
      <c r="L407" s="17" t="n">
        <f aca="false">G407-B407</f>
        <v>6</v>
      </c>
      <c r="M407" s="17" t="n">
        <f aca="false">G407-C407</f>
        <v>1</v>
      </c>
      <c r="N407" s="17" t="n">
        <f aca="false">E407*L407</f>
        <v>18853.74</v>
      </c>
      <c r="O407" s="22" t="n">
        <f aca="false">E407*M407</f>
        <v>3142.29</v>
      </c>
    </row>
    <row r="408" customFormat="false" ht="15" hidden="false" customHeight="false" outlineLevel="0" collapsed="false">
      <c r="A408" s="0" t="s">
        <v>419</v>
      </c>
      <c r="B408" s="16" t="n">
        <v>43593</v>
      </c>
      <c r="C408" s="16" t="n">
        <v>43594</v>
      </c>
      <c r="D408" s="17" t="n">
        <v>60</v>
      </c>
      <c r="E408" s="18" t="n">
        <v>3819.09</v>
      </c>
      <c r="F408" s="19" t="e">
        <f aca="false">DATA.MESE(C408,2)</f>
        <v>#NAME?</v>
      </c>
      <c r="G408" s="16" t="n">
        <v>43566</v>
      </c>
      <c r="H408" s="20" t="e">
        <f aca="false">G408-F408</f>
        <v>#NAME?</v>
      </c>
      <c r="I408" s="17" t="e">
        <f aca="false">E408*H408</f>
        <v>#NAME?</v>
      </c>
      <c r="J408" s="17" t="n">
        <f aca="false">DAYS360(C408,G408)</f>
        <v>-28</v>
      </c>
      <c r="K408" s="21" t="n">
        <f aca="false">E408-J408</f>
        <v>3847.09</v>
      </c>
      <c r="L408" s="17" t="n">
        <f aca="false">G408-B408</f>
        <v>-27</v>
      </c>
      <c r="M408" s="17" t="n">
        <f aca="false">G408-C408</f>
        <v>-28</v>
      </c>
      <c r="N408" s="17" t="n">
        <f aca="false">E408*L408</f>
        <v>-103115.43</v>
      </c>
      <c r="O408" s="22" t="n">
        <f aca="false">E408*M408</f>
        <v>-106934.52</v>
      </c>
    </row>
    <row r="409" customFormat="false" ht="15" hidden="false" customHeight="false" outlineLevel="0" collapsed="false">
      <c r="A409" s="0" t="s">
        <v>420</v>
      </c>
      <c r="B409" s="16" t="n">
        <v>42831</v>
      </c>
      <c r="C409" s="16" t="n">
        <v>42892</v>
      </c>
      <c r="D409" s="17" t="n">
        <v>60</v>
      </c>
      <c r="E409" s="18" t="n">
        <v>1050</v>
      </c>
      <c r="F409" s="19" t="e">
        <f aca="false">DATA.MESE(C409,2)</f>
        <v>#NAME?</v>
      </c>
      <c r="G409" s="16" t="n">
        <v>43566</v>
      </c>
      <c r="H409" s="20" t="e">
        <f aca="false">G409-F409</f>
        <v>#NAME?</v>
      </c>
      <c r="I409" s="17" t="e">
        <f aca="false">E409*H409</f>
        <v>#NAME?</v>
      </c>
      <c r="J409" s="17" t="n">
        <f aca="false">DAYS360(C409,G409)</f>
        <v>665</v>
      </c>
      <c r="K409" s="21" t="n">
        <f aca="false">E409-J409</f>
        <v>385</v>
      </c>
      <c r="L409" s="17" t="n">
        <f aca="false">G409-B409</f>
        <v>735</v>
      </c>
      <c r="M409" s="17" t="n">
        <f aca="false">G409-C409</f>
        <v>674</v>
      </c>
      <c r="N409" s="17" t="n">
        <f aca="false">E409*L409</f>
        <v>771750</v>
      </c>
      <c r="O409" s="22" t="n">
        <f aca="false">E409*M409</f>
        <v>707700</v>
      </c>
    </row>
    <row r="410" customFormat="false" ht="15" hidden="false" customHeight="false" outlineLevel="0" collapsed="false">
      <c r="A410" s="0" t="s">
        <v>421</v>
      </c>
      <c r="B410" s="16" t="n">
        <v>42877</v>
      </c>
      <c r="C410" s="16" t="n">
        <v>42878</v>
      </c>
      <c r="D410" s="17" t="n">
        <v>60</v>
      </c>
      <c r="E410" s="18" t="n">
        <v>1231.5</v>
      </c>
      <c r="F410" s="19" t="e">
        <f aca="false">DATA.MESE(C410,2)</f>
        <v>#NAME?</v>
      </c>
      <c r="G410" s="16" t="n">
        <v>43566</v>
      </c>
      <c r="H410" s="20" t="e">
        <f aca="false">G410-F410</f>
        <v>#NAME?</v>
      </c>
      <c r="I410" s="17" t="e">
        <f aca="false">E410*H410</f>
        <v>#NAME?</v>
      </c>
      <c r="J410" s="17" t="n">
        <f aca="false">DAYS360(C410,G410)</f>
        <v>678</v>
      </c>
      <c r="K410" s="21" t="n">
        <f aca="false">E410-J410</f>
        <v>553.5</v>
      </c>
      <c r="L410" s="17" t="n">
        <f aca="false">G410-B410</f>
        <v>689</v>
      </c>
      <c r="M410" s="17" t="n">
        <f aca="false">G410-C410</f>
        <v>688</v>
      </c>
      <c r="N410" s="17" t="n">
        <f aca="false">E410*L410</f>
        <v>848503.5</v>
      </c>
      <c r="O410" s="22" t="n">
        <f aca="false">E410*M410</f>
        <v>847272</v>
      </c>
    </row>
    <row r="411" customFormat="false" ht="15" hidden="false" customHeight="false" outlineLevel="0" collapsed="false">
      <c r="A411" s="0" t="s">
        <v>422</v>
      </c>
      <c r="B411" s="16" t="n">
        <v>42895</v>
      </c>
      <c r="C411" s="16" t="n">
        <v>42898</v>
      </c>
      <c r="D411" s="17" t="n">
        <v>60</v>
      </c>
      <c r="E411" s="18" t="n">
        <v>1800</v>
      </c>
      <c r="F411" s="19" t="e">
        <f aca="false">DATA.MESE(C411,2)</f>
        <v>#NAME?</v>
      </c>
      <c r="G411" s="16" t="n">
        <v>43566</v>
      </c>
      <c r="H411" s="20" t="e">
        <f aca="false">G411-F411</f>
        <v>#NAME?</v>
      </c>
      <c r="I411" s="17" t="e">
        <f aca="false">E411*H411</f>
        <v>#NAME?</v>
      </c>
      <c r="J411" s="17" t="n">
        <f aca="false">DAYS360(C411,G411)</f>
        <v>659</v>
      </c>
      <c r="K411" s="21" t="n">
        <f aca="false">E411-J411</f>
        <v>1141</v>
      </c>
      <c r="L411" s="17" t="n">
        <f aca="false">G411-B411</f>
        <v>671</v>
      </c>
      <c r="M411" s="17" t="n">
        <f aca="false">G411-C411</f>
        <v>668</v>
      </c>
      <c r="N411" s="17" t="n">
        <f aca="false">E411*L411</f>
        <v>1207800</v>
      </c>
      <c r="O411" s="22" t="n">
        <f aca="false">E411*M411</f>
        <v>1202400</v>
      </c>
    </row>
    <row r="412" customFormat="false" ht="15" hidden="false" customHeight="false" outlineLevel="0" collapsed="false">
      <c r="A412" s="0" t="s">
        <v>423</v>
      </c>
      <c r="B412" s="16" t="n">
        <v>43007</v>
      </c>
      <c r="C412" s="16" t="n">
        <v>43008</v>
      </c>
      <c r="D412" s="17" t="n">
        <v>60</v>
      </c>
      <c r="E412" s="18" t="n">
        <v>16200</v>
      </c>
      <c r="F412" s="19" t="e">
        <f aca="false">DATA.MESE(C412,2)</f>
        <v>#NAME?</v>
      </c>
      <c r="G412" s="16" t="n">
        <v>43566</v>
      </c>
      <c r="H412" s="20" t="e">
        <f aca="false">G412-F412</f>
        <v>#NAME?</v>
      </c>
      <c r="I412" s="17" t="e">
        <f aca="false">E412*H412</f>
        <v>#NAME?</v>
      </c>
      <c r="J412" s="17" t="n">
        <f aca="false">DAYS360(C412,G412)</f>
        <v>551</v>
      </c>
      <c r="K412" s="21" t="n">
        <f aca="false">E412-J412</f>
        <v>15649</v>
      </c>
      <c r="L412" s="17" t="n">
        <f aca="false">G412-B412</f>
        <v>559</v>
      </c>
      <c r="M412" s="17" t="n">
        <f aca="false">G412-C412</f>
        <v>558</v>
      </c>
      <c r="N412" s="17" t="n">
        <f aca="false">E412*L412</f>
        <v>9055800</v>
      </c>
      <c r="O412" s="22" t="n">
        <f aca="false">E412*M412</f>
        <v>9039600</v>
      </c>
    </row>
    <row r="413" customFormat="false" ht="15" hidden="false" customHeight="false" outlineLevel="0" collapsed="false">
      <c r="A413" s="0" t="s">
        <v>424</v>
      </c>
      <c r="B413" s="16" t="n">
        <v>43007</v>
      </c>
      <c r="C413" s="16" t="n">
        <v>43008</v>
      </c>
      <c r="D413" s="17" t="n">
        <v>60</v>
      </c>
      <c r="E413" s="18" t="n">
        <v>12700</v>
      </c>
      <c r="F413" s="19" t="e">
        <f aca="false">DATA.MESE(C413,2)</f>
        <v>#NAME?</v>
      </c>
      <c r="G413" s="16" t="n">
        <v>43600</v>
      </c>
      <c r="H413" s="20" t="e">
        <f aca="false">G413-F413</f>
        <v>#NAME?</v>
      </c>
      <c r="I413" s="17" t="e">
        <f aca="false">E413*H413</f>
        <v>#NAME?</v>
      </c>
      <c r="J413" s="17" t="n">
        <f aca="false">DAYS360(C413,G413)</f>
        <v>585</v>
      </c>
      <c r="K413" s="21" t="n">
        <f aca="false">E413-J413</f>
        <v>12115</v>
      </c>
      <c r="L413" s="17" t="n">
        <f aca="false">G413-B413</f>
        <v>593</v>
      </c>
      <c r="M413" s="17" t="n">
        <f aca="false">G413-C413</f>
        <v>592</v>
      </c>
      <c r="N413" s="17" t="n">
        <f aca="false">E413*L413</f>
        <v>7531100</v>
      </c>
      <c r="O413" s="22" t="n">
        <f aca="false">E413*M413</f>
        <v>7518400</v>
      </c>
    </row>
    <row r="414" customFormat="false" ht="15" hidden="false" customHeight="false" outlineLevel="0" collapsed="false">
      <c r="A414" s="0" t="s">
        <v>425</v>
      </c>
      <c r="B414" s="16" t="n">
        <v>43010</v>
      </c>
      <c r="C414" s="16" t="n">
        <v>43012</v>
      </c>
      <c r="D414" s="17" t="n">
        <v>60</v>
      </c>
      <c r="E414" s="0" t="n">
        <v>800</v>
      </c>
      <c r="F414" s="19" t="e">
        <f aca="false">DATA.MESE(C414,2)</f>
        <v>#NAME?</v>
      </c>
      <c r="G414" s="16" t="n">
        <v>43621</v>
      </c>
      <c r="H414" s="20" t="e">
        <f aca="false">G414-F414</f>
        <v>#NAME?</v>
      </c>
      <c r="I414" s="17" t="e">
        <f aca="false">E414*H414</f>
        <v>#NAME?</v>
      </c>
      <c r="J414" s="17" t="n">
        <f aca="false">DAYS360(C414,G414)</f>
        <v>601</v>
      </c>
      <c r="K414" s="21" t="n">
        <f aca="false">E414-J414</f>
        <v>199</v>
      </c>
      <c r="L414" s="17" t="n">
        <f aca="false">G414-B414</f>
        <v>611</v>
      </c>
      <c r="M414" s="17" t="n">
        <f aca="false">G414-C414</f>
        <v>609</v>
      </c>
      <c r="N414" s="17" t="n">
        <f aca="false">E414*L414</f>
        <v>488800</v>
      </c>
      <c r="O414" s="22" t="n">
        <f aca="false">E414*M414</f>
        <v>487200</v>
      </c>
    </row>
    <row r="415" customFormat="false" ht="15" hidden="false" customHeight="false" outlineLevel="0" collapsed="false">
      <c r="A415" s="0" t="s">
        <v>426</v>
      </c>
      <c r="B415" s="16" t="n">
        <v>43035</v>
      </c>
      <c r="C415" s="16" t="n">
        <v>43038</v>
      </c>
      <c r="D415" s="17" t="n">
        <v>60</v>
      </c>
      <c r="E415" s="18" t="n">
        <v>1380</v>
      </c>
      <c r="F415" s="19" t="e">
        <f aca="false">DATA.MESE(C415,2)</f>
        <v>#NAME?</v>
      </c>
      <c r="G415" s="16" t="n">
        <v>43594</v>
      </c>
      <c r="H415" s="20" t="e">
        <f aca="false">G415-F415</f>
        <v>#NAME?</v>
      </c>
      <c r="I415" s="17" t="e">
        <f aca="false">E415*H415</f>
        <v>#NAME?</v>
      </c>
      <c r="J415" s="17" t="n">
        <f aca="false">DAYS360(C415,G415)</f>
        <v>549</v>
      </c>
      <c r="K415" s="21" t="n">
        <f aca="false">E415-J415</f>
        <v>831</v>
      </c>
      <c r="L415" s="17" t="n">
        <f aca="false">G415-B415</f>
        <v>559</v>
      </c>
      <c r="M415" s="17" t="n">
        <f aca="false">G415-C415</f>
        <v>556</v>
      </c>
      <c r="N415" s="17" t="n">
        <f aca="false">E415*L415</f>
        <v>771420</v>
      </c>
      <c r="O415" s="22" t="n">
        <f aca="false">E415*M415</f>
        <v>767280</v>
      </c>
    </row>
    <row r="416" customFormat="false" ht="15" hidden="false" customHeight="false" outlineLevel="0" collapsed="false">
      <c r="A416" s="0" t="s">
        <v>427</v>
      </c>
      <c r="B416" s="16" t="n">
        <v>43042</v>
      </c>
      <c r="C416" s="16" t="n">
        <v>43043</v>
      </c>
      <c r="D416" s="17" t="n">
        <v>60</v>
      </c>
      <c r="E416" s="18" t="n">
        <v>1523.96</v>
      </c>
      <c r="F416" s="19" t="e">
        <f aca="false">DATA.MESE(C416,2)</f>
        <v>#NAME?</v>
      </c>
      <c r="G416" s="16" t="n">
        <v>43594</v>
      </c>
      <c r="H416" s="20" t="e">
        <f aca="false">G416-F416</f>
        <v>#NAME?</v>
      </c>
      <c r="I416" s="17" t="e">
        <f aca="false">E416*H416</f>
        <v>#NAME?</v>
      </c>
      <c r="J416" s="17" t="n">
        <f aca="false">DAYS360(C416,G416)</f>
        <v>545</v>
      </c>
      <c r="K416" s="21" t="n">
        <f aca="false">E416-J416</f>
        <v>978.96</v>
      </c>
      <c r="L416" s="17" t="n">
        <f aca="false">G416-B416</f>
        <v>552</v>
      </c>
      <c r="M416" s="17" t="n">
        <f aca="false">G416-C416</f>
        <v>551</v>
      </c>
      <c r="N416" s="17" t="n">
        <f aca="false">E416*L416</f>
        <v>841225.92</v>
      </c>
      <c r="O416" s="22" t="n">
        <f aca="false">E416*M416</f>
        <v>839701.96</v>
      </c>
    </row>
    <row r="417" customFormat="false" ht="15" hidden="false" customHeight="false" outlineLevel="0" collapsed="false">
      <c r="A417" s="0" t="s">
        <v>428</v>
      </c>
      <c r="B417" s="16" t="n">
        <v>43045</v>
      </c>
      <c r="C417" s="16" t="n">
        <v>43045</v>
      </c>
      <c r="D417" s="17" t="n">
        <v>60</v>
      </c>
      <c r="E417" s="0" t="n">
        <v>323.4</v>
      </c>
      <c r="F417" s="19" t="e">
        <f aca="false">DATA.MESE(C417,2)</f>
        <v>#NAME?</v>
      </c>
      <c r="G417" s="16" t="n">
        <v>43594</v>
      </c>
      <c r="H417" s="20" t="e">
        <f aca="false">G417-F417</f>
        <v>#NAME?</v>
      </c>
      <c r="I417" s="17" t="e">
        <f aca="false">E417*H417</f>
        <v>#NAME?</v>
      </c>
      <c r="J417" s="17" t="n">
        <f aca="false">DAYS360(C417,G417)</f>
        <v>543</v>
      </c>
      <c r="K417" s="21" t="n">
        <f aca="false">E417-J417</f>
        <v>-219.6</v>
      </c>
      <c r="L417" s="17" t="n">
        <f aca="false">G417-B417</f>
        <v>549</v>
      </c>
      <c r="M417" s="17" t="n">
        <f aca="false">G417-C417</f>
        <v>549</v>
      </c>
      <c r="N417" s="17" t="n">
        <f aca="false">E417*L417</f>
        <v>177546.6</v>
      </c>
      <c r="O417" s="22" t="n">
        <f aca="false">E417*M417</f>
        <v>177546.6</v>
      </c>
    </row>
    <row r="418" customFormat="false" ht="15" hidden="false" customHeight="false" outlineLevel="0" collapsed="false">
      <c r="A418" s="0" t="s">
        <v>429</v>
      </c>
      <c r="B418" s="16" t="n">
        <v>43047</v>
      </c>
      <c r="C418" s="16" t="n">
        <v>43048</v>
      </c>
      <c r="D418" s="17" t="n">
        <v>60</v>
      </c>
      <c r="E418" s="0" t="n">
        <v>110</v>
      </c>
      <c r="F418" s="19" t="e">
        <f aca="false">DATA.MESE(C418,2)</f>
        <v>#NAME?</v>
      </c>
      <c r="G418" s="16" t="n">
        <v>43594</v>
      </c>
      <c r="H418" s="20" t="e">
        <f aca="false">G418-F418</f>
        <v>#NAME?</v>
      </c>
      <c r="I418" s="17" t="e">
        <f aca="false">E418*H418</f>
        <v>#NAME?</v>
      </c>
      <c r="J418" s="17" t="n">
        <f aca="false">DAYS360(C418,G418)</f>
        <v>540</v>
      </c>
      <c r="K418" s="21" t="n">
        <f aca="false">E418-J418</f>
        <v>-430</v>
      </c>
      <c r="L418" s="17" t="n">
        <f aca="false">G418-B418</f>
        <v>547</v>
      </c>
      <c r="M418" s="17" t="n">
        <f aca="false">G418-C418</f>
        <v>546</v>
      </c>
      <c r="N418" s="17" t="n">
        <f aca="false">E418*L418</f>
        <v>60170</v>
      </c>
      <c r="O418" s="22" t="n">
        <f aca="false">E418*M418</f>
        <v>60060</v>
      </c>
    </row>
    <row r="419" customFormat="false" ht="15" hidden="false" customHeight="false" outlineLevel="0" collapsed="false">
      <c r="A419" s="0" t="s">
        <v>430</v>
      </c>
      <c r="B419" s="16" t="n">
        <v>43048</v>
      </c>
      <c r="C419" s="16" t="n">
        <v>43048</v>
      </c>
      <c r="D419" s="17" t="n">
        <v>60</v>
      </c>
      <c r="E419" s="0" t="n">
        <v>839.1</v>
      </c>
      <c r="F419" s="19" t="e">
        <f aca="false">DATA.MESE(C419,2)</f>
        <v>#NAME?</v>
      </c>
      <c r="G419" s="16" t="n">
        <v>43594</v>
      </c>
      <c r="H419" s="20" t="e">
        <f aca="false">G419-F419</f>
        <v>#NAME?</v>
      </c>
      <c r="I419" s="17" t="e">
        <f aca="false">E419*H419</f>
        <v>#NAME?</v>
      </c>
      <c r="J419" s="17" t="n">
        <f aca="false">DAYS360(C419,G419)</f>
        <v>540</v>
      </c>
      <c r="K419" s="21" t="n">
        <f aca="false">E419-J419</f>
        <v>299.1</v>
      </c>
      <c r="L419" s="17" t="n">
        <f aca="false">G419-B419</f>
        <v>546</v>
      </c>
      <c r="M419" s="17" t="n">
        <f aca="false">G419-C419</f>
        <v>546</v>
      </c>
      <c r="N419" s="17" t="n">
        <f aca="false">E419*L419</f>
        <v>458148.6</v>
      </c>
      <c r="O419" s="22" t="n">
        <f aca="false">E419*M419</f>
        <v>458148.6</v>
      </c>
    </row>
    <row r="420" customFormat="false" ht="15" hidden="false" customHeight="false" outlineLevel="0" collapsed="false">
      <c r="A420" s="0" t="s">
        <v>431</v>
      </c>
      <c r="B420" s="16" t="n">
        <v>43048</v>
      </c>
      <c r="C420" s="16" t="n">
        <v>43048</v>
      </c>
      <c r="D420" s="17" t="n">
        <v>60</v>
      </c>
      <c r="E420" s="0" t="n">
        <v>839.1</v>
      </c>
      <c r="F420" s="19" t="e">
        <f aca="false">DATA.MESE(C420,2)</f>
        <v>#NAME?</v>
      </c>
      <c r="G420" s="16" t="n">
        <v>43594</v>
      </c>
      <c r="H420" s="20" t="e">
        <f aca="false">G420-F420</f>
        <v>#NAME?</v>
      </c>
      <c r="I420" s="17" t="e">
        <f aca="false">E420*H420</f>
        <v>#NAME?</v>
      </c>
      <c r="J420" s="17" t="n">
        <f aca="false">DAYS360(C420,G420)</f>
        <v>540</v>
      </c>
      <c r="K420" s="21" t="n">
        <f aca="false">E420-J420</f>
        <v>299.1</v>
      </c>
      <c r="L420" s="17" t="n">
        <f aca="false">G420-B420</f>
        <v>546</v>
      </c>
      <c r="M420" s="17" t="n">
        <f aca="false">G420-C420</f>
        <v>546</v>
      </c>
      <c r="N420" s="17" t="n">
        <f aca="false">E420*L420</f>
        <v>458148.6</v>
      </c>
      <c r="O420" s="22" t="n">
        <f aca="false">E420*M420</f>
        <v>458148.6</v>
      </c>
    </row>
    <row r="421" customFormat="false" ht="15" hidden="false" customHeight="false" outlineLevel="0" collapsed="false">
      <c r="A421" s="0" t="s">
        <v>432</v>
      </c>
      <c r="B421" s="16" t="n">
        <v>43052</v>
      </c>
      <c r="C421" s="16" t="n">
        <v>43053</v>
      </c>
      <c r="D421" s="17" t="n">
        <v>60</v>
      </c>
      <c r="E421" s="18" t="n">
        <v>3976.7</v>
      </c>
      <c r="F421" s="19" t="e">
        <f aca="false">DATA.MESE(C421,2)</f>
        <v>#NAME?</v>
      </c>
      <c r="G421" s="16" t="n">
        <v>43571</v>
      </c>
      <c r="H421" s="20" t="e">
        <f aca="false">G421-F421</f>
        <v>#NAME?</v>
      </c>
      <c r="I421" s="17" t="e">
        <f aca="false">E421*H421</f>
        <v>#NAME?</v>
      </c>
      <c r="J421" s="17" t="n">
        <f aca="false">DAYS360(C421,G421)</f>
        <v>512</v>
      </c>
      <c r="K421" s="21" t="n">
        <f aca="false">E421-J421</f>
        <v>3464.7</v>
      </c>
      <c r="L421" s="17" t="n">
        <f aca="false">G421-B421</f>
        <v>519</v>
      </c>
      <c r="M421" s="17" t="n">
        <f aca="false">G421-C421</f>
        <v>518</v>
      </c>
      <c r="N421" s="17" t="n">
        <f aca="false">E421*L421</f>
        <v>2063907.3</v>
      </c>
      <c r="O421" s="22" t="n">
        <f aca="false">E421*M421</f>
        <v>2059930.6</v>
      </c>
    </row>
    <row r="422" customFormat="false" ht="15" hidden="false" customHeight="false" outlineLevel="0" collapsed="false">
      <c r="A422" s="0" t="s">
        <v>433</v>
      </c>
      <c r="B422" s="16" t="n">
        <v>43054</v>
      </c>
      <c r="C422" s="16" t="n">
        <v>43055</v>
      </c>
      <c r="D422" s="17" t="n">
        <v>60</v>
      </c>
      <c r="E422" s="18" t="n">
        <v>2202.4</v>
      </c>
      <c r="F422" s="19" t="e">
        <f aca="false">DATA.MESE(C422,2)</f>
        <v>#NAME?</v>
      </c>
      <c r="G422" s="16" t="n">
        <v>43571</v>
      </c>
      <c r="H422" s="20" t="e">
        <f aca="false">G422-F422</f>
        <v>#NAME?</v>
      </c>
      <c r="I422" s="17" t="e">
        <f aca="false">E422*H422</f>
        <v>#NAME?</v>
      </c>
      <c r="J422" s="17" t="n">
        <f aca="false">DAYS360(C422,G422)</f>
        <v>510</v>
      </c>
      <c r="K422" s="21" t="n">
        <f aca="false">E422-J422</f>
        <v>1692.4</v>
      </c>
      <c r="L422" s="17" t="n">
        <f aca="false">G422-B422</f>
        <v>517</v>
      </c>
      <c r="M422" s="17" t="n">
        <f aca="false">G422-C422</f>
        <v>516</v>
      </c>
      <c r="N422" s="17" t="n">
        <f aca="false">E422*L422</f>
        <v>1138640.8</v>
      </c>
      <c r="O422" s="22" t="n">
        <f aca="false">E422*M422</f>
        <v>1136438.4</v>
      </c>
    </row>
    <row r="423" customFormat="false" ht="15" hidden="false" customHeight="false" outlineLevel="0" collapsed="false">
      <c r="A423" s="0" t="s">
        <v>434</v>
      </c>
      <c r="B423" s="16" t="n">
        <v>43054</v>
      </c>
      <c r="C423" s="16" t="n">
        <v>43055</v>
      </c>
      <c r="D423" s="17" t="n">
        <v>60</v>
      </c>
      <c r="E423" s="0" t="n">
        <v>812.7</v>
      </c>
      <c r="F423" s="19" t="e">
        <f aca="false">DATA.MESE(C423,2)</f>
        <v>#NAME?</v>
      </c>
      <c r="G423" s="16" t="n">
        <v>43570</v>
      </c>
      <c r="H423" s="20" t="e">
        <f aca="false">G423-F423</f>
        <v>#NAME?</v>
      </c>
      <c r="I423" s="17" t="e">
        <f aca="false">E423*H423</f>
        <v>#NAME?</v>
      </c>
      <c r="J423" s="17" t="n">
        <f aca="false">DAYS360(C423,G423)</f>
        <v>509</v>
      </c>
      <c r="K423" s="21" t="n">
        <f aca="false">E423-J423</f>
        <v>303.7</v>
      </c>
      <c r="L423" s="17" t="n">
        <f aca="false">G423-B423</f>
        <v>516</v>
      </c>
      <c r="M423" s="17" t="n">
        <f aca="false">G423-C423</f>
        <v>515</v>
      </c>
      <c r="N423" s="17" t="n">
        <f aca="false">E423*L423</f>
        <v>419353.2</v>
      </c>
      <c r="O423" s="22" t="n">
        <f aca="false">E423*M423</f>
        <v>418540.5</v>
      </c>
    </row>
    <row r="424" customFormat="false" ht="15" hidden="false" customHeight="false" outlineLevel="0" collapsed="false">
      <c r="A424" s="0" t="s">
        <v>435</v>
      </c>
      <c r="B424" s="16" t="n">
        <v>43059</v>
      </c>
      <c r="C424" s="16" t="n">
        <v>43061</v>
      </c>
      <c r="D424" s="17" t="n">
        <v>60</v>
      </c>
      <c r="E424" s="0" t="n">
        <v>640</v>
      </c>
      <c r="F424" s="19" t="e">
        <f aca="false">DATA.MESE(C424,2)</f>
        <v>#NAME?</v>
      </c>
      <c r="G424" s="16" t="n">
        <v>43570</v>
      </c>
      <c r="H424" s="20" t="e">
        <f aca="false">G424-F424</f>
        <v>#NAME?</v>
      </c>
      <c r="I424" s="17" t="e">
        <f aca="false">E424*H424</f>
        <v>#NAME?</v>
      </c>
      <c r="J424" s="17" t="n">
        <f aca="false">DAYS360(C424,G424)</f>
        <v>503</v>
      </c>
      <c r="K424" s="21" t="n">
        <f aca="false">E424-J424</f>
        <v>137</v>
      </c>
      <c r="L424" s="17" t="n">
        <f aca="false">G424-B424</f>
        <v>511</v>
      </c>
      <c r="M424" s="17" t="n">
        <f aca="false">G424-C424</f>
        <v>509</v>
      </c>
      <c r="N424" s="17" t="n">
        <f aca="false">E424*L424</f>
        <v>327040</v>
      </c>
      <c r="O424" s="22" t="n">
        <f aca="false">E424*M424</f>
        <v>325760</v>
      </c>
    </row>
    <row r="425" customFormat="false" ht="15" hidden="false" customHeight="false" outlineLevel="0" collapsed="false">
      <c r="A425" s="0" t="s">
        <v>436</v>
      </c>
      <c r="B425" s="16" t="n">
        <v>43059</v>
      </c>
      <c r="C425" s="16" t="n">
        <v>43061</v>
      </c>
      <c r="D425" s="17" t="n">
        <v>60</v>
      </c>
      <c r="E425" s="0" t="n">
        <v>128</v>
      </c>
      <c r="F425" s="19" t="e">
        <f aca="false">DATA.MESE(C425,2)</f>
        <v>#NAME?</v>
      </c>
      <c r="G425" s="16" t="n">
        <v>43570</v>
      </c>
      <c r="H425" s="20" t="e">
        <f aca="false">G425-F425</f>
        <v>#NAME?</v>
      </c>
      <c r="I425" s="17" t="e">
        <f aca="false">E425*H425</f>
        <v>#NAME?</v>
      </c>
      <c r="J425" s="17" t="n">
        <f aca="false">DAYS360(C425,G425)</f>
        <v>503</v>
      </c>
      <c r="K425" s="21" t="n">
        <f aca="false">E425-J425</f>
        <v>-375</v>
      </c>
      <c r="L425" s="17" t="n">
        <f aca="false">G425-B425</f>
        <v>511</v>
      </c>
      <c r="M425" s="17" t="n">
        <f aca="false">G425-C425</f>
        <v>509</v>
      </c>
      <c r="N425" s="17" t="n">
        <f aca="false">E425*L425</f>
        <v>65408</v>
      </c>
      <c r="O425" s="22" t="n">
        <f aca="false">E425*M425</f>
        <v>65152</v>
      </c>
    </row>
    <row r="426" customFormat="false" ht="15" hidden="false" customHeight="false" outlineLevel="0" collapsed="false">
      <c r="A426" s="0" t="s">
        <v>437</v>
      </c>
      <c r="B426" s="16" t="n">
        <v>43060</v>
      </c>
      <c r="C426" s="16" t="n">
        <v>43061</v>
      </c>
      <c r="D426" s="17" t="n">
        <v>60</v>
      </c>
      <c r="E426" s="0" t="n">
        <v>839.1</v>
      </c>
      <c r="F426" s="19" t="e">
        <f aca="false">DATA.MESE(C426,2)</f>
        <v>#NAME?</v>
      </c>
      <c r="G426" s="16" t="n">
        <v>43571</v>
      </c>
      <c r="H426" s="20" t="e">
        <f aca="false">G426-F426</f>
        <v>#NAME?</v>
      </c>
      <c r="I426" s="17" t="e">
        <f aca="false">E426*H426</f>
        <v>#NAME?</v>
      </c>
      <c r="J426" s="17" t="n">
        <f aca="false">DAYS360(C426,G426)</f>
        <v>504</v>
      </c>
      <c r="K426" s="21" t="n">
        <f aca="false">E426-J426</f>
        <v>335.1</v>
      </c>
      <c r="L426" s="17" t="n">
        <f aca="false">G426-B426</f>
        <v>511</v>
      </c>
      <c r="M426" s="17" t="n">
        <f aca="false">G426-C426</f>
        <v>510</v>
      </c>
      <c r="N426" s="17" t="n">
        <f aca="false">E426*L426</f>
        <v>428780.1</v>
      </c>
      <c r="O426" s="22" t="n">
        <f aca="false">E426*M426</f>
        <v>427941</v>
      </c>
    </row>
    <row r="427" customFormat="false" ht="15" hidden="false" customHeight="false" outlineLevel="0" collapsed="false">
      <c r="A427" s="0" t="s">
        <v>438</v>
      </c>
      <c r="B427" s="16" t="n">
        <v>43070</v>
      </c>
      <c r="C427" s="16" t="n">
        <v>43071</v>
      </c>
      <c r="D427" s="17" t="n">
        <v>60</v>
      </c>
      <c r="E427" s="0" t="n">
        <v>831.6</v>
      </c>
      <c r="F427" s="19" t="e">
        <f aca="false">DATA.MESE(C427,2)</f>
        <v>#NAME?</v>
      </c>
      <c r="G427" s="16" t="n">
        <v>43571</v>
      </c>
      <c r="H427" s="20" t="e">
        <f aca="false">G427-F427</f>
        <v>#NAME?</v>
      </c>
      <c r="I427" s="17" t="e">
        <f aca="false">E427*H427</f>
        <v>#NAME?</v>
      </c>
      <c r="J427" s="17" t="n">
        <f aca="false">DAYS360(C427,G427)</f>
        <v>494</v>
      </c>
      <c r="K427" s="21" t="n">
        <f aca="false">E427-J427</f>
        <v>337.6</v>
      </c>
      <c r="L427" s="17" t="n">
        <f aca="false">G427-B427</f>
        <v>501</v>
      </c>
      <c r="M427" s="17" t="n">
        <f aca="false">G427-C427</f>
        <v>500</v>
      </c>
      <c r="N427" s="17" t="n">
        <f aca="false">E427*L427</f>
        <v>416631.6</v>
      </c>
      <c r="O427" s="22" t="n">
        <f aca="false">E427*M427</f>
        <v>415800</v>
      </c>
    </row>
    <row r="428" customFormat="false" ht="15" hidden="false" customHeight="false" outlineLevel="0" collapsed="false">
      <c r="A428" s="0" t="s">
        <v>439</v>
      </c>
      <c r="B428" s="16" t="n">
        <v>43518</v>
      </c>
      <c r="C428" s="16" t="n">
        <v>43521</v>
      </c>
      <c r="D428" s="17" t="n">
        <v>60</v>
      </c>
      <c r="E428" s="18" t="n">
        <v>1360917.09</v>
      </c>
      <c r="F428" s="19" t="e">
        <f aca="false">DATA.MESE(C428,2)</f>
        <v>#NAME?</v>
      </c>
      <c r="G428" s="16" t="n">
        <v>43563</v>
      </c>
      <c r="H428" s="20" t="e">
        <f aca="false">G428-F428</f>
        <v>#NAME?</v>
      </c>
      <c r="I428" s="17" t="e">
        <f aca="false">E428*H428</f>
        <v>#NAME?</v>
      </c>
      <c r="J428" s="17" t="n">
        <f aca="false">DAYS360(C428,G428)</f>
        <v>43</v>
      </c>
      <c r="K428" s="21" t="n">
        <f aca="false">E428-J428</f>
        <v>1360874.09</v>
      </c>
      <c r="L428" s="17" t="n">
        <f aca="false">G428-B428</f>
        <v>45</v>
      </c>
      <c r="M428" s="17" t="n">
        <f aca="false">G428-C428</f>
        <v>42</v>
      </c>
      <c r="N428" s="17" t="n">
        <f aca="false">E428*L428</f>
        <v>61241269.05</v>
      </c>
      <c r="O428" s="22" t="n">
        <f aca="false">E428*M428</f>
        <v>57158517.78</v>
      </c>
    </row>
    <row r="429" customFormat="false" ht="15" hidden="false" customHeight="false" outlineLevel="0" collapsed="false">
      <c r="A429" s="0" t="s">
        <v>440</v>
      </c>
      <c r="B429" s="16" t="n">
        <v>43550</v>
      </c>
      <c r="C429" s="16" t="n">
        <v>43552</v>
      </c>
      <c r="D429" s="17" t="n">
        <v>60</v>
      </c>
      <c r="E429" s="18" t="n">
        <v>1016470.64</v>
      </c>
      <c r="F429" s="19" t="e">
        <f aca="false">DATA.MESE(C429,2)</f>
        <v>#NAME?</v>
      </c>
      <c r="G429" s="16" t="n">
        <v>43592</v>
      </c>
      <c r="H429" s="20" t="e">
        <f aca="false">G429-F429</f>
        <v>#NAME?</v>
      </c>
      <c r="I429" s="17" t="e">
        <f aca="false">E429*H429</f>
        <v>#NAME?</v>
      </c>
      <c r="J429" s="17" t="n">
        <f aca="false">DAYS360(C429,G429)</f>
        <v>39</v>
      </c>
      <c r="K429" s="21" t="n">
        <f aca="false">E429-J429</f>
        <v>1016431.64</v>
      </c>
      <c r="L429" s="17" t="n">
        <f aca="false">G429-B429</f>
        <v>42</v>
      </c>
      <c r="M429" s="17" t="n">
        <f aca="false">G429-C429</f>
        <v>40</v>
      </c>
      <c r="N429" s="17" t="n">
        <f aca="false">E429*L429</f>
        <v>42691766.88</v>
      </c>
      <c r="O429" s="22" t="n">
        <f aca="false">E429*M429</f>
        <v>40658825.6</v>
      </c>
    </row>
    <row r="430" customFormat="false" ht="15" hidden="false" customHeight="false" outlineLevel="0" collapsed="false">
      <c r="A430" s="0" t="s">
        <v>441</v>
      </c>
      <c r="B430" s="16" t="n">
        <v>43593</v>
      </c>
      <c r="C430" s="16" t="n">
        <v>43593</v>
      </c>
      <c r="D430" s="17" t="n">
        <v>60</v>
      </c>
      <c r="E430" s="18" t="n">
        <v>1118875.58</v>
      </c>
      <c r="F430" s="19" t="e">
        <f aca="false">DATA.MESE(C430,2)</f>
        <v>#NAME?</v>
      </c>
      <c r="G430" s="16" t="n">
        <v>43592</v>
      </c>
      <c r="H430" s="20" t="e">
        <f aca="false">G430-F430</f>
        <v>#NAME?</v>
      </c>
      <c r="I430" s="17" t="e">
        <f aca="false">E430*H430</f>
        <v>#NAME?</v>
      </c>
      <c r="J430" s="17" t="n">
        <f aca="false">DAYS360(C430,G430)</f>
        <v>-1</v>
      </c>
      <c r="K430" s="21" t="n">
        <f aca="false">E430-J430</f>
        <v>1118876.58</v>
      </c>
      <c r="L430" s="17" t="n">
        <f aca="false">G430-B430</f>
        <v>-1</v>
      </c>
      <c r="M430" s="17" t="n">
        <f aca="false">G430-C430</f>
        <v>-1</v>
      </c>
      <c r="N430" s="17" t="n">
        <f aca="false">E430*L430</f>
        <v>-1118875.58</v>
      </c>
      <c r="O430" s="22" t="n">
        <f aca="false">E430*M430</f>
        <v>-1118875.58</v>
      </c>
    </row>
    <row r="431" customFormat="false" ht="15" hidden="false" customHeight="false" outlineLevel="0" collapsed="false">
      <c r="A431" s="0" t="s">
        <v>442</v>
      </c>
      <c r="B431" s="16" t="n">
        <v>43481</v>
      </c>
      <c r="C431" s="16" t="n">
        <v>43490</v>
      </c>
      <c r="D431" s="17" t="n">
        <v>60</v>
      </c>
      <c r="E431" s="0" t="n">
        <v>360</v>
      </c>
      <c r="F431" s="19" t="e">
        <f aca="false">DATA.MESE(C431,2)</f>
        <v>#NAME?</v>
      </c>
      <c r="G431" s="16" t="n">
        <v>43592</v>
      </c>
      <c r="H431" s="20" t="e">
        <f aca="false">G431-F431</f>
        <v>#NAME?</v>
      </c>
      <c r="I431" s="17" t="e">
        <f aca="false">E431*H431</f>
        <v>#NAME?</v>
      </c>
      <c r="J431" s="17" t="n">
        <f aca="false">DAYS360(C431,G431)</f>
        <v>102</v>
      </c>
      <c r="K431" s="21" t="n">
        <f aca="false">E431-J431</f>
        <v>258</v>
      </c>
      <c r="L431" s="17" t="n">
        <f aca="false">G431-B431</f>
        <v>111</v>
      </c>
      <c r="M431" s="17" t="n">
        <f aca="false">G431-C431</f>
        <v>102</v>
      </c>
      <c r="N431" s="17" t="n">
        <f aca="false">E431*L431</f>
        <v>39960</v>
      </c>
      <c r="O431" s="22" t="n">
        <f aca="false">E431*M431</f>
        <v>36720</v>
      </c>
    </row>
    <row r="432" customFormat="false" ht="15" hidden="false" customHeight="false" outlineLevel="0" collapsed="false">
      <c r="A432" s="0" t="s">
        <v>443</v>
      </c>
      <c r="B432" s="16" t="n">
        <v>43496</v>
      </c>
      <c r="C432" s="16" t="n">
        <v>43509</v>
      </c>
      <c r="D432" s="17" t="n">
        <v>60</v>
      </c>
      <c r="E432" s="18" t="n">
        <v>122982.44</v>
      </c>
      <c r="F432" s="19" t="e">
        <f aca="false">DATA.MESE(C432,2)</f>
        <v>#NAME?</v>
      </c>
      <c r="G432" s="16" t="n">
        <v>43592</v>
      </c>
      <c r="H432" s="20" t="e">
        <f aca="false">G432-F432</f>
        <v>#NAME?</v>
      </c>
      <c r="I432" s="17" t="e">
        <f aca="false">E432*H432</f>
        <v>#NAME?</v>
      </c>
      <c r="J432" s="17" t="n">
        <f aca="false">DAYS360(C432,G432)</f>
        <v>84</v>
      </c>
      <c r="K432" s="21" t="n">
        <f aca="false">E432-J432</f>
        <v>122898.44</v>
      </c>
      <c r="L432" s="17" t="n">
        <f aca="false">G432-B432</f>
        <v>96</v>
      </c>
      <c r="M432" s="17" t="n">
        <f aca="false">G432-C432</f>
        <v>83</v>
      </c>
      <c r="N432" s="17" t="n">
        <f aca="false">E432*L432</f>
        <v>11806314.24</v>
      </c>
      <c r="O432" s="22" t="n">
        <f aca="false">E432*M432</f>
        <v>10207542.52</v>
      </c>
    </row>
    <row r="433" customFormat="false" ht="15" hidden="false" customHeight="false" outlineLevel="0" collapsed="false">
      <c r="A433" s="0" t="s">
        <v>444</v>
      </c>
      <c r="B433" s="16" t="n">
        <v>43518</v>
      </c>
      <c r="C433" s="16" t="n">
        <v>43529</v>
      </c>
      <c r="D433" s="17" t="n">
        <v>60</v>
      </c>
      <c r="E433" s="18" t="n">
        <v>-1595.24</v>
      </c>
      <c r="F433" s="19" t="e">
        <f aca="false">DATA.MESE(C433,2)</f>
        <v>#NAME?</v>
      </c>
      <c r="G433" s="16" t="n">
        <v>43592</v>
      </c>
      <c r="H433" s="20" t="e">
        <f aca="false">G433-F433</f>
        <v>#NAME?</v>
      </c>
      <c r="I433" s="17" t="e">
        <f aca="false">E433*H433</f>
        <v>#NAME?</v>
      </c>
      <c r="J433" s="17" t="n">
        <f aca="false">DAYS360(C433,G433)</f>
        <v>62</v>
      </c>
      <c r="K433" s="21" t="n">
        <f aca="false">E433-J433</f>
        <v>-1657.24</v>
      </c>
      <c r="L433" s="17" t="n">
        <f aca="false">G433-B433</f>
        <v>74</v>
      </c>
      <c r="M433" s="17" t="n">
        <f aca="false">G433-C433</f>
        <v>63</v>
      </c>
      <c r="N433" s="17" t="n">
        <f aca="false">E433*L433</f>
        <v>-118047.76</v>
      </c>
      <c r="O433" s="22" t="n">
        <f aca="false">E433*M433</f>
        <v>-100500.12</v>
      </c>
    </row>
    <row r="434" customFormat="false" ht="15" hidden="false" customHeight="false" outlineLevel="0" collapsed="false">
      <c r="A434" s="0" t="s">
        <v>445</v>
      </c>
      <c r="B434" s="16" t="n">
        <v>43518</v>
      </c>
      <c r="C434" s="16" t="n">
        <v>43529</v>
      </c>
      <c r="D434" s="17" t="n">
        <v>60</v>
      </c>
      <c r="E434" s="18" t="n">
        <v>9018.06</v>
      </c>
      <c r="F434" s="19" t="e">
        <f aca="false">DATA.MESE(C434,2)</f>
        <v>#NAME?</v>
      </c>
      <c r="G434" s="16" t="n">
        <v>43592</v>
      </c>
      <c r="H434" s="20" t="e">
        <f aca="false">G434-F434</f>
        <v>#NAME?</v>
      </c>
      <c r="I434" s="17" t="e">
        <f aca="false">E434*H434</f>
        <v>#NAME?</v>
      </c>
      <c r="J434" s="17" t="n">
        <f aca="false">DAYS360(C434,G434)</f>
        <v>62</v>
      </c>
      <c r="K434" s="21" t="n">
        <f aca="false">E434-J434</f>
        <v>8956.06</v>
      </c>
      <c r="L434" s="17" t="n">
        <f aca="false">G434-B434</f>
        <v>74</v>
      </c>
      <c r="M434" s="17" t="n">
        <f aca="false">G434-C434</f>
        <v>63</v>
      </c>
      <c r="N434" s="17" t="n">
        <f aca="false">E434*L434</f>
        <v>667336.44</v>
      </c>
      <c r="O434" s="22" t="n">
        <f aca="false">E434*M434</f>
        <v>568137.78</v>
      </c>
    </row>
    <row r="435" customFormat="false" ht="15" hidden="false" customHeight="false" outlineLevel="0" collapsed="false">
      <c r="A435" s="0" t="s">
        <v>446</v>
      </c>
      <c r="B435" s="16" t="n">
        <v>43524</v>
      </c>
      <c r="C435" s="16" t="n">
        <v>43539</v>
      </c>
      <c r="D435" s="17" t="n">
        <v>60</v>
      </c>
      <c r="E435" s="18" t="n">
        <v>111576.58</v>
      </c>
      <c r="F435" s="19" t="e">
        <f aca="false">DATA.MESE(C435,2)</f>
        <v>#NAME?</v>
      </c>
      <c r="G435" s="16" t="n">
        <v>43592</v>
      </c>
      <c r="H435" s="20" t="e">
        <f aca="false">G435-F435</f>
        <v>#NAME?</v>
      </c>
      <c r="I435" s="17" t="e">
        <f aca="false">E435*H435</f>
        <v>#NAME?</v>
      </c>
      <c r="J435" s="17" t="n">
        <f aca="false">DAYS360(C435,G435)</f>
        <v>52</v>
      </c>
      <c r="K435" s="21" t="n">
        <f aca="false">E435-J435</f>
        <v>111524.58</v>
      </c>
      <c r="L435" s="17" t="n">
        <f aca="false">G435-B435</f>
        <v>68</v>
      </c>
      <c r="M435" s="17" t="n">
        <f aca="false">G435-C435</f>
        <v>53</v>
      </c>
      <c r="N435" s="17" t="n">
        <f aca="false">E435*L435</f>
        <v>7587207.44</v>
      </c>
      <c r="O435" s="22" t="n">
        <f aca="false">E435*M435</f>
        <v>5913558.74</v>
      </c>
    </row>
    <row r="436" customFormat="false" ht="15" hidden="false" customHeight="false" outlineLevel="0" collapsed="false">
      <c r="A436" s="0" t="s">
        <v>447</v>
      </c>
      <c r="B436" s="16" t="n">
        <v>43524</v>
      </c>
      <c r="C436" s="16" t="n">
        <v>43529</v>
      </c>
      <c r="D436" s="17" t="n">
        <v>60</v>
      </c>
      <c r="E436" s="18" t="n">
        <v>27391.18</v>
      </c>
      <c r="F436" s="19" t="e">
        <f aca="false">DATA.MESE(C436,2)</f>
        <v>#NAME?</v>
      </c>
      <c r="G436" s="16" t="n">
        <v>43588</v>
      </c>
      <c r="H436" s="20" t="e">
        <f aca="false">G436-F436</f>
        <v>#NAME?</v>
      </c>
      <c r="I436" s="17" t="e">
        <f aca="false">E436*H436</f>
        <v>#NAME?</v>
      </c>
      <c r="J436" s="17" t="n">
        <f aca="false">DAYS360(C436,G436)</f>
        <v>58</v>
      </c>
      <c r="K436" s="21" t="n">
        <f aca="false">E436-J436</f>
        <v>27333.18</v>
      </c>
      <c r="L436" s="17" t="n">
        <f aca="false">G436-B436</f>
        <v>64</v>
      </c>
      <c r="M436" s="17" t="n">
        <f aca="false">G436-C436</f>
        <v>59</v>
      </c>
      <c r="N436" s="17" t="n">
        <f aca="false">E436*L436</f>
        <v>1753035.52</v>
      </c>
      <c r="O436" s="22" t="n">
        <f aca="false">E436*M436</f>
        <v>1616079.62</v>
      </c>
    </row>
    <row r="437" customFormat="false" ht="15" hidden="false" customHeight="false" outlineLevel="0" collapsed="false">
      <c r="A437" s="0" t="s">
        <v>448</v>
      </c>
      <c r="B437" s="16" t="n">
        <v>43524</v>
      </c>
      <c r="C437" s="16" t="n">
        <v>43529</v>
      </c>
      <c r="D437" s="17" t="n">
        <v>60</v>
      </c>
      <c r="E437" s="18" t="n">
        <v>59317.22</v>
      </c>
      <c r="F437" s="19" t="e">
        <f aca="false">DATA.MESE(C437,2)</f>
        <v>#NAME?</v>
      </c>
      <c r="G437" s="16" t="n">
        <v>43619</v>
      </c>
      <c r="H437" s="20" t="e">
        <f aca="false">G437-F437</f>
        <v>#NAME?</v>
      </c>
      <c r="I437" s="17" t="e">
        <f aca="false">E437*H437</f>
        <v>#NAME?</v>
      </c>
      <c r="J437" s="17" t="n">
        <f aca="false">DAYS360(C437,G437)</f>
        <v>88</v>
      </c>
      <c r="K437" s="21" t="n">
        <f aca="false">E437-J437</f>
        <v>59229.22</v>
      </c>
      <c r="L437" s="17" t="n">
        <f aca="false">G437-B437</f>
        <v>95</v>
      </c>
      <c r="M437" s="17" t="n">
        <f aca="false">G437-C437</f>
        <v>90</v>
      </c>
      <c r="N437" s="17" t="n">
        <f aca="false">E437*L437</f>
        <v>5635135.9</v>
      </c>
      <c r="O437" s="22" t="n">
        <f aca="false">E437*M437</f>
        <v>5338549.8</v>
      </c>
    </row>
    <row r="438" customFormat="false" ht="15" hidden="false" customHeight="false" outlineLevel="0" collapsed="false">
      <c r="A438" s="0" t="s">
        <v>449</v>
      </c>
      <c r="B438" s="16" t="n">
        <v>43555</v>
      </c>
      <c r="C438" s="16" t="n">
        <v>43565</v>
      </c>
      <c r="D438" s="17" t="n">
        <v>60</v>
      </c>
      <c r="E438" s="18" t="n">
        <v>27391.18</v>
      </c>
      <c r="F438" s="19" t="e">
        <f aca="false">DATA.MESE(C438,2)</f>
        <v>#NAME?</v>
      </c>
      <c r="G438" s="16" t="n">
        <v>43619</v>
      </c>
      <c r="H438" s="20" t="e">
        <f aca="false">G438-F438</f>
        <v>#NAME?</v>
      </c>
      <c r="I438" s="17" t="e">
        <f aca="false">E438*H438</f>
        <v>#NAME?</v>
      </c>
      <c r="J438" s="17" t="n">
        <f aca="false">DAYS360(C438,G438)</f>
        <v>53</v>
      </c>
      <c r="K438" s="21" t="n">
        <f aca="false">E438-J438</f>
        <v>27338.18</v>
      </c>
      <c r="L438" s="17" t="n">
        <f aca="false">G438-B438</f>
        <v>64</v>
      </c>
      <c r="M438" s="17" t="n">
        <f aca="false">G438-C438</f>
        <v>54</v>
      </c>
      <c r="N438" s="17" t="n">
        <f aca="false">E438*L438</f>
        <v>1753035.52</v>
      </c>
      <c r="O438" s="22" t="n">
        <f aca="false">E438*M438</f>
        <v>1479123.72</v>
      </c>
    </row>
    <row r="439" customFormat="false" ht="15" hidden="false" customHeight="false" outlineLevel="0" collapsed="false">
      <c r="A439" s="0" t="s">
        <v>450</v>
      </c>
      <c r="B439" s="16" t="n">
        <v>43555</v>
      </c>
      <c r="C439" s="16" t="n">
        <v>43565</v>
      </c>
      <c r="D439" s="17" t="n">
        <v>60</v>
      </c>
      <c r="E439" s="18" t="n">
        <v>59317.22</v>
      </c>
      <c r="F439" s="19" t="e">
        <f aca="false">DATA.MESE(C439,2)</f>
        <v>#NAME?</v>
      </c>
      <c r="G439" s="16" t="n">
        <v>43620</v>
      </c>
      <c r="H439" s="20" t="e">
        <f aca="false">G439-F439</f>
        <v>#NAME?</v>
      </c>
      <c r="I439" s="17" t="e">
        <f aca="false">E439*H439</f>
        <v>#NAME?</v>
      </c>
      <c r="J439" s="17" t="n">
        <f aca="false">DAYS360(C439,G439)</f>
        <v>54</v>
      </c>
      <c r="K439" s="21" t="n">
        <f aca="false">E439-J439</f>
        <v>59263.22</v>
      </c>
      <c r="L439" s="17" t="n">
        <f aca="false">G439-B439</f>
        <v>65</v>
      </c>
      <c r="M439" s="17" t="n">
        <f aca="false">G439-C439</f>
        <v>55</v>
      </c>
      <c r="N439" s="17" t="n">
        <f aca="false">E439*L439</f>
        <v>3855619.3</v>
      </c>
      <c r="O439" s="22" t="n">
        <f aca="false">E439*M439</f>
        <v>3262447.1</v>
      </c>
    </row>
    <row r="440" customFormat="false" ht="15" hidden="false" customHeight="false" outlineLevel="0" collapsed="false">
      <c r="A440" s="0" t="s">
        <v>451</v>
      </c>
      <c r="B440" s="16" t="n">
        <v>43555</v>
      </c>
      <c r="C440" s="16" t="n">
        <v>43565</v>
      </c>
      <c r="D440" s="17" t="n">
        <v>60</v>
      </c>
      <c r="E440" s="18" t="n">
        <v>-1808.89</v>
      </c>
      <c r="F440" s="19" t="e">
        <f aca="false">DATA.MESE(C440,2)</f>
        <v>#NAME?</v>
      </c>
      <c r="G440" s="16" t="n">
        <v>43619</v>
      </c>
      <c r="H440" s="20" t="e">
        <f aca="false">G440-F440</f>
        <v>#NAME?</v>
      </c>
      <c r="I440" s="17" t="e">
        <f aca="false">E440*H440</f>
        <v>#NAME?</v>
      </c>
      <c r="J440" s="17" t="n">
        <f aca="false">DAYS360(C440,G440)</f>
        <v>53</v>
      </c>
      <c r="K440" s="21" t="n">
        <f aca="false">E440-J440</f>
        <v>-1861.89</v>
      </c>
      <c r="L440" s="17" t="n">
        <f aca="false">G440-B440</f>
        <v>64</v>
      </c>
      <c r="M440" s="17" t="n">
        <f aca="false">G440-C440</f>
        <v>54</v>
      </c>
      <c r="N440" s="17" t="n">
        <f aca="false">E440*L440</f>
        <v>-115768.96</v>
      </c>
      <c r="O440" s="22" t="n">
        <f aca="false">E440*M440</f>
        <v>-97680.06</v>
      </c>
    </row>
    <row r="441" customFormat="false" ht="15" hidden="false" customHeight="false" outlineLevel="0" collapsed="false">
      <c r="A441" s="0" t="s">
        <v>452</v>
      </c>
      <c r="B441" s="16" t="n">
        <v>43555</v>
      </c>
      <c r="C441" s="16" t="n">
        <v>43565</v>
      </c>
      <c r="D441" s="17" t="n">
        <v>60</v>
      </c>
      <c r="E441" s="18" t="n">
        <v>9719.29</v>
      </c>
      <c r="F441" s="19" t="e">
        <f aca="false">DATA.MESE(C441,2)</f>
        <v>#NAME?</v>
      </c>
      <c r="G441" s="16" t="n">
        <v>43620</v>
      </c>
      <c r="H441" s="20" t="e">
        <f aca="false">G441-F441</f>
        <v>#NAME?</v>
      </c>
      <c r="I441" s="17" t="e">
        <f aca="false">E441*H441</f>
        <v>#NAME?</v>
      </c>
      <c r="J441" s="17" t="n">
        <f aca="false">DAYS360(C441,G441)</f>
        <v>54</v>
      </c>
      <c r="K441" s="21" t="n">
        <f aca="false">E441-J441</f>
        <v>9665.29</v>
      </c>
      <c r="L441" s="17" t="n">
        <f aca="false">G441-B441</f>
        <v>65</v>
      </c>
      <c r="M441" s="17" t="n">
        <f aca="false">G441-C441</f>
        <v>55</v>
      </c>
      <c r="N441" s="17" t="n">
        <f aca="false">E441*L441</f>
        <v>631753.85</v>
      </c>
      <c r="O441" s="22" t="n">
        <f aca="false">E441*M441</f>
        <v>534560.95</v>
      </c>
    </row>
    <row r="442" customFormat="false" ht="15" hidden="false" customHeight="false" outlineLevel="0" collapsed="false">
      <c r="A442" s="0" t="s">
        <v>453</v>
      </c>
      <c r="B442" s="16" t="n">
        <v>43555</v>
      </c>
      <c r="C442" s="16" t="n">
        <v>43574</v>
      </c>
      <c r="D442" s="17" t="n">
        <v>60</v>
      </c>
      <c r="E442" s="18" t="n">
        <v>123222.73</v>
      </c>
      <c r="F442" s="19" t="e">
        <f aca="false">DATA.MESE(C442,2)</f>
        <v>#NAME?</v>
      </c>
      <c r="G442" s="16" t="n">
        <v>43620</v>
      </c>
      <c r="H442" s="20" t="e">
        <f aca="false">G442-F442</f>
        <v>#NAME?</v>
      </c>
      <c r="I442" s="17" t="e">
        <f aca="false">E442*H442</f>
        <v>#NAME?</v>
      </c>
      <c r="J442" s="17" t="n">
        <f aca="false">DAYS360(C442,G442)</f>
        <v>45</v>
      </c>
      <c r="K442" s="21" t="n">
        <f aca="false">E442-J442</f>
        <v>123177.73</v>
      </c>
      <c r="L442" s="17" t="n">
        <f aca="false">G442-B442</f>
        <v>65</v>
      </c>
      <c r="M442" s="17" t="n">
        <f aca="false">G442-C442</f>
        <v>46</v>
      </c>
      <c r="N442" s="17" t="n">
        <f aca="false">E442*L442</f>
        <v>8009477.45</v>
      </c>
      <c r="O442" s="22" t="n">
        <f aca="false">E442*M442</f>
        <v>5668245.58</v>
      </c>
    </row>
    <row r="443" customFormat="false" ht="15" hidden="false" customHeight="false" outlineLevel="0" collapsed="false">
      <c r="A443" s="0" t="s">
        <v>454</v>
      </c>
      <c r="B443" s="16" t="n">
        <v>43585</v>
      </c>
      <c r="C443" s="16" t="n">
        <v>43602</v>
      </c>
      <c r="D443" s="17" t="n">
        <v>60</v>
      </c>
      <c r="E443" s="18" t="n">
        <v>115626.73</v>
      </c>
      <c r="F443" s="19" t="e">
        <f aca="false">DATA.MESE(C443,2)</f>
        <v>#NAME?</v>
      </c>
      <c r="G443" s="16" t="n">
        <v>43620</v>
      </c>
      <c r="H443" s="20" t="e">
        <f aca="false">G443-F443</f>
        <v>#NAME?</v>
      </c>
      <c r="I443" s="17" t="e">
        <f aca="false">E443*H443</f>
        <v>#NAME?</v>
      </c>
      <c r="J443" s="17" t="n">
        <f aca="false">DAYS360(C443,G443)</f>
        <v>17</v>
      </c>
      <c r="K443" s="21" t="n">
        <f aca="false">E443-J443</f>
        <v>115609.73</v>
      </c>
      <c r="L443" s="17" t="n">
        <f aca="false">G443-B443</f>
        <v>35</v>
      </c>
      <c r="M443" s="17" t="n">
        <f aca="false">G443-C443</f>
        <v>18</v>
      </c>
      <c r="N443" s="17" t="n">
        <f aca="false">E443*L443</f>
        <v>4046935.55</v>
      </c>
      <c r="O443" s="22" t="n">
        <f aca="false">E443*M443</f>
        <v>2081281.14</v>
      </c>
    </row>
    <row r="444" customFormat="false" ht="15" hidden="false" customHeight="false" outlineLevel="0" collapsed="false">
      <c r="A444" s="0" t="s">
        <v>455</v>
      </c>
      <c r="B444" s="16" t="n">
        <v>43528</v>
      </c>
      <c r="C444" s="16" t="n">
        <v>43531</v>
      </c>
      <c r="D444" s="17" t="n">
        <v>60</v>
      </c>
      <c r="E444" s="18" t="n">
        <v>5738.04</v>
      </c>
      <c r="F444" s="19" t="e">
        <f aca="false">DATA.MESE(C444,2)</f>
        <v>#NAME?</v>
      </c>
      <c r="G444" s="16" t="n">
        <v>43619</v>
      </c>
      <c r="H444" s="20" t="e">
        <f aca="false">G444-F444</f>
        <v>#NAME?</v>
      </c>
      <c r="I444" s="17" t="e">
        <f aca="false">E444*H444</f>
        <v>#NAME?</v>
      </c>
      <c r="J444" s="17" t="n">
        <f aca="false">DAYS360(C444,G444)</f>
        <v>86</v>
      </c>
      <c r="K444" s="21" t="n">
        <f aca="false">E444-J444</f>
        <v>5652.04</v>
      </c>
      <c r="L444" s="17" t="n">
        <f aca="false">G444-B444</f>
        <v>91</v>
      </c>
      <c r="M444" s="17" t="n">
        <f aca="false">G444-C444</f>
        <v>88</v>
      </c>
      <c r="N444" s="17" t="n">
        <f aca="false">E444*L444</f>
        <v>522161.64</v>
      </c>
      <c r="O444" s="22" t="n">
        <f aca="false">E444*M444</f>
        <v>504947.52</v>
      </c>
    </row>
    <row r="445" customFormat="false" ht="15" hidden="false" customHeight="false" outlineLevel="0" collapsed="false">
      <c r="A445" s="0" t="s">
        <v>456</v>
      </c>
      <c r="B445" s="16" t="n">
        <v>43546</v>
      </c>
      <c r="C445" s="16" t="n">
        <v>43549</v>
      </c>
      <c r="D445" s="17" t="n">
        <v>60</v>
      </c>
      <c r="E445" s="0" t="n">
        <v>300</v>
      </c>
      <c r="F445" s="19" t="e">
        <f aca="false">DATA.MESE(C445,2)</f>
        <v>#NAME?</v>
      </c>
      <c r="G445" s="16" t="n">
        <v>43605</v>
      </c>
      <c r="H445" s="20" t="e">
        <f aca="false">G445-F445</f>
        <v>#NAME?</v>
      </c>
      <c r="I445" s="17" t="e">
        <f aca="false">E445*H445</f>
        <v>#NAME?</v>
      </c>
      <c r="J445" s="17" t="n">
        <f aca="false">DAYS360(C445,G445)</f>
        <v>55</v>
      </c>
      <c r="K445" s="21" t="n">
        <f aca="false">E445-J445</f>
        <v>245</v>
      </c>
      <c r="L445" s="17" t="n">
        <f aca="false">G445-B445</f>
        <v>59</v>
      </c>
      <c r="M445" s="17" t="n">
        <f aca="false">G445-C445</f>
        <v>56</v>
      </c>
      <c r="N445" s="17" t="n">
        <f aca="false">E445*L445</f>
        <v>17700</v>
      </c>
      <c r="O445" s="22" t="n">
        <f aca="false">E445*M445</f>
        <v>16800</v>
      </c>
    </row>
    <row r="446" customFormat="false" ht="15" hidden="false" customHeight="false" outlineLevel="0" collapsed="false">
      <c r="A446" s="0" t="s">
        <v>457</v>
      </c>
      <c r="B446" s="16" t="n">
        <v>43476</v>
      </c>
      <c r="C446" s="16" t="n">
        <v>43479</v>
      </c>
      <c r="D446" s="17" t="n">
        <v>60</v>
      </c>
      <c r="E446" s="18" t="n">
        <v>1389.5</v>
      </c>
      <c r="F446" s="19" t="e">
        <f aca="false">DATA.MESE(C446,2)</f>
        <v>#NAME?</v>
      </c>
      <c r="G446" s="16" t="n">
        <v>43605</v>
      </c>
      <c r="H446" s="20" t="e">
        <f aca="false">G446-F446</f>
        <v>#NAME?</v>
      </c>
      <c r="I446" s="17" t="e">
        <f aca="false">E446*H446</f>
        <v>#NAME?</v>
      </c>
      <c r="J446" s="17" t="n">
        <f aca="false">DAYS360(C446,G446)</f>
        <v>126</v>
      </c>
      <c r="K446" s="21" t="n">
        <f aca="false">E446-J446</f>
        <v>1263.5</v>
      </c>
      <c r="L446" s="17" t="n">
        <f aca="false">G446-B446</f>
        <v>129</v>
      </c>
      <c r="M446" s="17" t="n">
        <f aca="false">G446-C446</f>
        <v>126</v>
      </c>
      <c r="N446" s="17" t="n">
        <f aca="false">E446*L446</f>
        <v>179245.5</v>
      </c>
      <c r="O446" s="22" t="n">
        <f aca="false">E446*M446</f>
        <v>175077</v>
      </c>
    </row>
    <row r="447" customFormat="false" ht="15" hidden="false" customHeight="false" outlineLevel="0" collapsed="false">
      <c r="A447" s="0" t="s">
        <v>458</v>
      </c>
      <c r="B447" s="16" t="n">
        <v>43481</v>
      </c>
      <c r="C447" s="16" t="n">
        <v>43486</v>
      </c>
      <c r="D447" s="17" t="n">
        <v>60</v>
      </c>
      <c r="E447" s="18" t="n">
        <v>3415.25</v>
      </c>
      <c r="F447" s="19" t="e">
        <f aca="false">DATA.MESE(C447,2)</f>
        <v>#NAME?</v>
      </c>
      <c r="G447" s="16" t="n">
        <v>43605</v>
      </c>
      <c r="H447" s="20" t="e">
        <f aca="false">G447-F447</f>
        <v>#NAME?</v>
      </c>
      <c r="I447" s="17" t="e">
        <f aca="false">E447*H447</f>
        <v>#NAME?</v>
      </c>
      <c r="J447" s="17" t="n">
        <f aca="false">DAYS360(C447,G447)</f>
        <v>119</v>
      </c>
      <c r="K447" s="21" t="n">
        <f aca="false">E447-J447</f>
        <v>3296.25</v>
      </c>
      <c r="L447" s="17" t="n">
        <f aca="false">G447-B447</f>
        <v>124</v>
      </c>
      <c r="M447" s="17" t="n">
        <f aca="false">G447-C447</f>
        <v>119</v>
      </c>
      <c r="N447" s="17" t="n">
        <f aca="false">E447*L447</f>
        <v>423491</v>
      </c>
      <c r="O447" s="22" t="n">
        <f aca="false">E447*M447</f>
        <v>406414.75</v>
      </c>
    </row>
    <row r="448" customFormat="false" ht="15" hidden="false" customHeight="false" outlineLevel="0" collapsed="false">
      <c r="A448" s="0" t="s">
        <v>459</v>
      </c>
      <c r="B448" s="16" t="n">
        <v>43487</v>
      </c>
      <c r="C448" s="16" t="n">
        <v>43493</v>
      </c>
      <c r="D448" s="17" t="n">
        <v>60</v>
      </c>
      <c r="E448" s="0" t="n">
        <v>723.4</v>
      </c>
      <c r="F448" s="19" t="e">
        <f aca="false">DATA.MESE(C448,2)</f>
        <v>#NAME?</v>
      </c>
      <c r="G448" s="16" t="n">
        <v>43635</v>
      </c>
      <c r="H448" s="20" t="e">
        <f aca="false">G448-F448</f>
        <v>#NAME?</v>
      </c>
      <c r="I448" s="17" t="e">
        <f aca="false">E448*H448</f>
        <v>#NAME?</v>
      </c>
      <c r="J448" s="17" t="n">
        <f aca="false">DAYS360(C448,G448)</f>
        <v>141</v>
      </c>
      <c r="K448" s="21" t="n">
        <f aca="false">E448-J448</f>
        <v>582.4</v>
      </c>
      <c r="L448" s="17" t="n">
        <f aca="false">G448-B448</f>
        <v>148</v>
      </c>
      <c r="M448" s="17" t="n">
        <f aca="false">G448-C448</f>
        <v>142</v>
      </c>
      <c r="N448" s="17" t="n">
        <f aca="false">E448*L448</f>
        <v>107063.2</v>
      </c>
      <c r="O448" s="22" t="n">
        <f aca="false">E448*M448</f>
        <v>102722.8</v>
      </c>
    </row>
    <row r="449" customFormat="false" ht="15" hidden="false" customHeight="false" outlineLevel="0" collapsed="false">
      <c r="A449" s="0" t="s">
        <v>460</v>
      </c>
      <c r="B449" s="16" t="n">
        <v>43494</v>
      </c>
      <c r="C449" s="16" t="n">
        <v>43501</v>
      </c>
      <c r="D449" s="17" t="n">
        <v>60</v>
      </c>
      <c r="E449" s="0" t="n">
        <v>76.1</v>
      </c>
      <c r="F449" s="19" t="e">
        <f aca="false">DATA.MESE(C449,2)</f>
        <v>#NAME?</v>
      </c>
      <c r="G449" s="16" t="n">
        <v>43567</v>
      </c>
      <c r="H449" s="20" t="e">
        <f aca="false">G449-F449</f>
        <v>#NAME?</v>
      </c>
      <c r="I449" s="17" t="e">
        <f aca="false">E449*H449</f>
        <v>#NAME?</v>
      </c>
      <c r="J449" s="17" t="n">
        <f aca="false">DAYS360(C449,G449)</f>
        <v>67</v>
      </c>
      <c r="K449" s="21" t="n">
        <f aca="false">E449-J449</f>
        <v>9.09999999999999</v>
      </c>
      <c r="L449" s="17" t="n">
        <f aca="false">G449-B449</f>
        <v>73</v>
      </c>
      <c r="M449" s="17" t="n">
        <f aca="false">G449-C449</f>
        <v>66</v>
      </c>
      <c r="N449" s="17" t="n">
        <f aca="false">E449*L449</f>
        <v>5555.3</v>
      </c>
      <c r="O449" s="22" t="n">
        <f aca="false">E449*M449</f>
        <v>5022.6</v>
      </c>
    </row>
    <row r="450" customFormat="false" ht="15" hidden="false" customHeight="false" outlineLevel="0" collapsed="false">
      <c r="A450" s="0" t="s">
        <v>461</v>
      </c>
      <c r="B450" s="16" t="n">
        <v>43496</v>
      </c>
      <c r="C450" s="16" t="n">
        <v>43504</v>
      </c>
      <c r="D450" s="17" t="n">
        <v>60</v>
      </c>
      <c r="E450" s="18" t="n">
        <v>3415.25</v>
      </c>
      <c r="F450" s="19" t="e">
        <f aca="false">DATA.MESE(C450,2)</f>
        <v>#NAME?</v>
      </c>
      <c r="G450" s="16" t="n">
        <v>43567</v>
      </c>
      <c r="H450" s="20" t="e">
        <f aca="false">G450-F450</f>
        <v>#NAME?</v>
      </c>
      <c r="I450" s="17" t="e">
        <f aca="false">E450*H450</f>
        <v>#NAME?</v>
      </c>
      <c r="J450" s="17" t="n">
        <f aca="false">DAYS360(C450,G450)</f>
        <v>64</v>
      </c>
      <c r="K450" s="21" t="n">
        <f aca="false">E450-J450</f>
        <v>3351.25</v>
      </c>
      <c r="L450" s="17" t="n">
        <f aca="false">G450-B450</f>
        <v>71</v>
      </c>
      <c r="M450" s="17" t="n">
        <f aca="false">G450-C450</f>
        <v>63</v>
      </c>
      <c r="N450" s="17" t="n">
        <f aca="false">E450*L450</f>
        <v>242482.75</v>
      </c>
      <c r="O450" s="22" t="n">
        <f aca="false">E450*M450</f>
        <v>215160.75</v>
      </c>
    </row>
    <row r="451" customFormat="false" ht="15" hidden="false" customHeight="false" outlineLevel="0" collapsed="false">
      <c r="A451" s="0" t="s">
        <v>462</v>
      </c>
      <c r="B451" s="16" t="n">
        <v>43509</v>
      </c>
      <c r="C451" s="16" t="n">
        <v>43514</v>
      </c>
      <c r="D451" s="17" t="n">
        <v>60</v>
      </c>
      <c r="E451" s="0" t="n">
        <v>81.12</v>
      </c>
      <c r="F451" s="19" t="e">
        <f aca="false">DATA.MESE(C451,2)</f>
        <v>#NAME?</v>
      </c>
      <c r="G451" s="16" t="n">
        <v>43567</v>
      </c>
      <c r="H451" s="20" t="e">
        <f aca="false">G451-F451</f>
        <v>#NAME?</v>
      </c>
      <c r="I451" s="17" t="e">
        <f aca="false">E451*H451</f>
        <v>#NAME?</v>
      </c>
      <c r="J451" s="17" t="n">
        <f aca="false">DAYS360(C451,G451)</f>
        <v>54</v>
      </c>
      <c r="K451" s="21" t="n">
        <f aca="false">E451-J451</f>
        <v>27.12</v>
      </c>
      <c r="L451" s="17" t="n">
        <f aca="false">G451-B451</f>
        <v>58</v>
      </c>
      <c r="M451" s="17" t="n">
        <f aca="false">G451-C451</f>
        <v>53</v>
      </c>
      <c r="N451" s="17" t="n">
        <f aca="false">E451*L451</f>
        <v>4704.96</v>
      </c>
      <c r="O451" s="22" t="n">
        <f aca="false">E451*M451</f>
        <v>4299.36</v>
      </c>
    </row>
    <row r="452" customFormat="false" ht="15" hidden="false" customHeight="false" outlineLevel="0" collapsed="false">
      <c r="A452" s="0" t="s">
        <v>463</v>
      </c>
      <c r="B452" s="16" t="n">
        <v>43510</v>
      </c>
      <c r="C452" s="16" t="n">
        <v>43514</v>
      </c>
      <c r="D452" s="17" t="n">
        <v>60</v>
      </c>
      <c r="E452" s="18" t="n">
        <v>3415.25</v>
      </c>
      <c r="F452" s="19" t="e">
        <f aca="false">DATA.MESE(C452,2)</f>
        <v>#NAME?</v>
      </c>
      <c r="G452" s="16" t="n">
        <v>43567</v>
      </c>
      <c r="H452" s="20" t="e">
        <f aca="false">G452-F452</f>
        <v>#NAME?</v>
      </c>
      <c r="I452" s="17" t="e">
        <f aca="false">E452*H452</f>
        <v>#NAME?</v>
      </c>
      <c r="J452" s="17" t="n">
        <f aca="false">DAYS360(C452,G452)</f>
        <v>54</v>
      </c>
      <c r="K452" s="21" t="n">
        <f aca="false">E452-J452</f>
        <v>3361.25</v>
      </c>
      <c r="L452" s="17" t="n">
        <f aca="false">G452-B452</f>
        <v>57</v>
      </c>
      <c r="M452" s="17" t="n">
        <f aca="false">G452-C452</f>
        <v>53</v>
      </c>
      <c r="N452" s="17" t="n">
        <f aca="false">E452*L452</f>
        <v>194669.25</v>
      </c>
      <c r="O452" s="22" t="n">
        <f aca="false">E452*M452</f>
        <v>181008.25</v>
      </c>
    </row>
    <row r="453" customFormat="false" ht="15" hidden="false" customHeight="false" outlineLevel="0" collapsed="false">
      <c r="A453" s="0" t="s">
        <v>385</v>
      </c>
      <c r="B453" s="16" t="n">
        <v>43564</v>
      </c>
      <c r="C453" s="16" t="n">
        <v>43574</v>
      </c>
      <c r="D453" s="17" t="n">
        <v>60</v>
      </c>
      <c r="E453" s="18" t="n">
        <v>1780.2</v>
      </c>
      <c r="F453" s="19" t="e">
        <f aca="false">DATA.MESE(C453,2)</f>
        <v>#NAME?</v>
      </c>
      <c r="G453" s="16" t="n">
        <v>43567</v>
      </c>
      <c r="H453" s="20" t="e">
        <f aca="false">G453-F453</f>
        <v>#NAME?</v>
      </c>
      <c r="I453" s="17" t="e">
        <f aca="false">E453*H453</f>
        <v>#NAME?</v>
      </c>
      <c r="J453" s="17" t="n">
        <f aca="false">DAYS360(C453,G453)</f>
        <v>-7</v>
      </c>
      <c r="K453" s="21" t="n">
        <f aca="false">E453-J453</f>
        <v>1787.2</v>
      </c>
      <c r="L453" s="17" t="n">
        <f aca="false">G453-B453</f>
        <v>3</v>
      </c>
      <c r="M453" s="17" t="n">
        <f aca="false">G453-C453</f>
        <v>-7</v>
      </c>
      <c r="N453" s="17" t="n">
        <f aca="false">E453*L453</f>
        <v>5340.6</v>
      </c>
      <c r="O453" s="22" t="n">
        <f aca="false">E453*M453</f>
        <v>-12461.4</v>
      </c>
    </row>
    <row r="454" customFormat="false" ht="15" hidden="false" customHeight="false" outlineLevel="0" collapsed="false">
      <c r="A454" s="0" t="s">
        <v>261</v>
      </c>
      <c r="B454" s="16" t="n">
        <v>43564</v>
      </c>
      <c r="C454" s="16" t="n">
        <v>43574</v>
      </c>
      <c r="D454" s="17" t="n">
        <v>60</v>
      </c>
      <c r="E454" s="18" t="n">
        <v>1903.04</v>
      </c>
      <c r="F454" s="19" t="e">
        <f aca="false">DATA.MESE(C454,2)</f>
        <v>#NAME?</v>
      </c>
      <c r="G454" s="16" t="n">
        <v>43567</v>
      </c>
      <c r="H454" s="20" t="e">
        <f aca="false">G454-F454</f>
        <v>#NAME?</v>
      </c>
      <c r="I454" s="17" t="e">
        <f aca="false">E454*H454</f>
        <v>#NAME?</v>
      </c>
      <c r="J454" s="17" t="n">
        <f aca="false">DAYS360(C454,G454)</f>
        <v>-7</v>
      </c>
      <c r="K454" s="21" t="n">
        <f aca="false">E454-J454</f>
        <v>1910.04</v>
      </c>
      <c r="L454" s="17" t="n">
        <f aca="false">G454-B454</f>
        <v>3</v>
      </c>
      <c r="M454" s="17" t="n">
        <f aca="false">G454-C454</f>
        <v>-7</v>
      </c>
      <c r="N454" s="17" t="n">
        <f aca="false">E454*L454</f>
        <v>5709.12</v>
      </c>
      <c r="O454" s="22" t="n">
        <f aca="false">E454*M454</f>
        <v>-13321.28</v>
      </c>
    </row>
    <row r="455" customFormat="false" ht="15" hidden="false" customHeight="false" outlineLevel="0" collapsed="false">
      <c r="A455" s="0" t="s">
        <v>464</v>
      </c>
      <c r="B455" s="16" t="n">
        <v>43593</v>
      </c>
      <c r="C455" s="16" t="n">
        <v>43593</v>
      </c>
      <c r="D455" s="17" t="n">
        <v>60</v>
      </c>
      <c r="E455" s="18" t="n">
        <v>2161670.34</v>
      </c>
      <c r="F455" s="19" t="e">
        <f aca="false">DATA.MESE(C455,2)</f>
        <v>#NAME?</v>
      </c>
      <c r="G455" s="16" t="n">
        <v>43567</v>
      </c>
      <c r="H455" s="20" t="e">
        <f aca="false">G455-F455</f>
        <v>#NAME?</v>
      </c>
      <c r="I455" s="17" t="e">
        <f aca="false">E455*H455</f>
        <v>#NAME?</v>
      </c>
      <c r="J455" s="17" t="n">
        <f aca="false">DAYS360(C455,G455)</f>
        <v>-26</v>
      </c>
      <c r="K455" s="21" t="n">
        <f aca="false">E455-J455</f>
        <v>2161696.34</v>
      </c>
      <c r="L455" s="17" t="n">
        <f aca="false">G455-B455</f>
        <v>-26</v>
      </c>
      <c r="M455" s="17" t="n">
        <f aca="false">G455-C455</f>
        <v>-26</v>
      </c>
      <c r="N455" s="17" t="n">
        <f aca="false">E455*L455</f>
        <v>-56203428.84</v>
      </c>
      <c r="O455" s="22" t="n">
        <f aca="false">E455*M455</f>
        <v>-56203428.84</v>
      </c>
    </row>
    <row r="456" customFormat="false" ht="15" hidden="false" customHeight="false" outlineLevel="0" collapsed="false">
      <c r="A456" s="0" t="s">
        <v>465</v>
      </c>
      <c r="B456" s="16" t="n">
        <v>43508</v>
      </c>
      <c r="C456" s="16" t="n">
        <v>43514</v>
      </c>
      <c r="D456" s="17" t="n">
        <v>60</v>
      </c>
      <c r="E456" s="18" t="n">
        <v>55208.56</v>
      </c>
      <c r="F456" s="19" t="e">
        <f aca="false">DATA.MESE(C456,2)</f>
        <v>#NAME?</v>
      </c>
      <c r="G456" s="16" t="n">
        <v>43567</v>
      </c>
      <c r="H456" s="20" t="e">
        <f aca="false">G456-F456</f>
        <v>#NAME?</v>
      </c>
      <c r="I456" s="17" t="e">
        <f aca="false">E456*H456</f>
        <v>#NAME?</v>
      </c>
      <c r="J456" s="17" t="n">
        <f aca="false">DAYS360(C456,G456)</f>
        <v>54</v>
      </c>
      <c r="K456" s="21" t="n">
        <f aca="false">E456-J456</f>
        <v>55154.56</v>
      </c>
      <c r="L456" s="17" t="n">
        <f aca="false">G456-B456</f>
        <v>59</v>
      </c>
      <c r="M456" s="17" t="n">
        <f aca="false">G456-C456</f>
        <v>53</v>
      </c>
      <c r="N456" s="17" t="n">
        <f aca="false">E456*L456</f>
        <v>3257305.04</v>
      </c>
      <c r="O456" s="22" t="n">
        <f aca="false">E456*M456</f>
        <v>2926053.68</v>
      </c>
    </row>
    <row r="457" customFormat="false" ht="15" hidden="false" customHeight="false" outlineLevel="0" collapsed="false">
      <c r="A457" s="0" t="s">
        <v>466</v>
      </c>
      <c r="B457" s="16" t="n">
        <v>43546</v>
      </c>
      <c r="C457" s="16" t="n">
        <v>43549</v>
      </c>
      <c r="D457" s="17" t="n">
        <v>60</v>
      </c>
      <c r="E457" s="18" t="n">
        <v>50189.6</v>
      </c>
      <c r="F457" s="19" t="e">
        <f aca="false">DATA.MESE(C457,2)</f>
        <v>#NAME?</v>
      </c>
      <c r="G457" s="16" t="n">
        <v>43567</v>
      </c>
      <c r="H457" s="20" t="e">
        <f aca="false">G457-F457</f>
        <v>#NAME?</v>
      </c>
      <c r="I457" s="17" t="e">
        <f aca="false">E457*H457</f>
        <v>#NAME?</v>
      </c>
      <c r="J457" s="17" t="n">
        <f aca="false">DAYS360(C457,G457)</f>
        <v>17</v>
      </c>
      <c r="K457" s="21" t="n">
        <f aca="false">E457-J457</f>
        <v>50172.6</v>
      </c>
      <c r="L457" s="17" t="n">
        <f aca="false">G457-B457</f>
        <v>21</v>
      </c>
      <c r="M457" s="17" t="n">
        <f aca="false">G457-C457</f>
        <v>18</v>
      </c>
      <c r="N457" s="17" t="n">
        <f aca="false">E457*L457</f>
        <v>1053981.6</v>
      </c>
      <c r="O457" s="22" t="n">
        <f aca="false">E457*M457</f>
        <v>903412.8</v>
      </c>
    </row>
    <row r="458" customFormat="false" ht="15" hidden="false" customHeight="false" outlineLevel="0" collapsed="false">
      <c r="A458" s="0" t="s">
        <v>467</v>
      </c>
      <c r="B458" s="16" t="n">
        <v>43574</v>
      </c>
      <c r="C458" s="16" t="n">
        <v>43585</v>
      </c>
      <c r="D458" s="17" t="n">
        <v>60</v>
      </c>
      <c r="E458" s="18" t="n">
        <v>52699.08</v>
      </c>
      <c r="F458" s="19" t="e">
        <f aca="false">DATA.MESE(C458,2)</f>
        <v>#NAME?</v>
      </c>
      <c r="G458" s="16" t="n">
        <v>43567</v>
      </c>
      <c r="H458" s="20" t="e">
        <f aca="false">G458-F458</f>
        <v>#NAME?</v>
      </c>
      <c r="I458" s="17" t="e">
        <f aca="false">E458*H458</f>
        <v>#NAME?</v>
      </c>
      <c r="J458" s="17" t="n">
        <f aca="false">DAYS360(C458,G458)</f>
        <v>-18</v>
      </c>
      <c r="K458" s="21" t="n">
        <f aca="false">E458-J458</f>
        <v>52717.08</v>
      </c>
      <c r="L458" s="17" t="n">
        <f aca="false">G458-B458</f>
        <v>-7</v>
      </c>
      <c r="M458" s="17" t="n">
        <f aca="false">G458-C458</f>
        <v>-18</v>
      </c>
      <c r="N458" s="17" t="n">
        <f aca="false">E458*L458</f>
        <v>-368893.56</v>
      </c>
      <c r="O458" s="22" t="n">
        <f aca="false">E458*M458</f>
        <v>-948583.44</v>
      </c>
    </row>
    <row r="459" customFormat="false" ht="15" hidden="false" customHeight="false" outlineLevel="0" collapsed="false">
      <c r="A459" s="0" t="s">
        <v>468</v>
      </c>
      <c r="B459" s="16" t="n">
        <v>38482</v>
      </c>
      <c r="C459" s="16" t="n">
        <v>38483</v>
      </c>
      <c r="D459" s="17" t="n">
        <v>60</v>
      </c>
      <c r="E459" s="18" t="n">
        <v>320478.65</v>
      </c>
      <c r="F459" s="19" t="e">
        <f aca="false">DATA.MESE(C459,2)</f>
        <v>#NAME?</v>
      </c>
      <c r="G459" s="16" t="n">
        <v>43567</v>
      </c>
      <c r="H459" s="20" t="e">
        <f aca="false">G459-F459</f>
        <v>#NAME?</v>
      </c>
      <c r="I459" s="17" t="e">
        <f aca="false">E459*H459</f>
        <v>#NAME?</v>
      </c>
      <c r="J459" s="17" t="n">
        <f aca="false">DAYS360(C459,G459)</f>
        <v>5011</v>
      </c>
      <c r="K459" s="21" t="n">
        <f aca="false">E459-J459</f>
        <v>315467.65</v>
      </c>
      <c r="L459" s="17" t="n">
        <f aca="false">G459-B459</f>
        <v>5085</v>
      </c>
      <c r="M459" s="17" t="n">
        <f aca="false">G459-C459</f>
        <v>5084</v>
      </c>
      <c r="N459" s="17" t="n">
        <f aca="false">E459*L459</f>
        <v>1629633935.25</v>
      </c>
      <c r="O459" s="22" t="n">
        <f aca="false">E459*M459</f>
        <v>1629313456.6</v>
      </c>
    </row>
    <row r="460" customFormat="false" ht="15" hidden="false" customHeight="false" outlineLevel="0" collapsed="false">
      <c r="A460" s="0" t="s">
        <v>469</v>
      </c>
      <c r="B460" s="16" t="n">
        <v>43514</v>
      </c>
      <c r="C460" s="16" t="n">
        <v>43544</v>
      </c>
      <c r="D460" s="17" t="n">
        <v>60</v>
      </c>
      <c r="E460" s="0" t="n">
        <v>330</v>
      </c>
      <c r="F460" s="19" t="e">
        <f aca="false">DATA.MESE(C460,2)</f>
        <v>#NAME?</v>
      </c>
      <c r="G460" s="16" t="n">
        <v>43567</v>
      </c>
      <c r="H460" s="20" t="e">
        <f aca="false">G460-F460</f>
        <v>#NAME?</v>
      </c>
      <c r="I460" s="17" t="e">
        <f aca="false">E460*H460</f>
        <v>#NAME?</v>
      </c>
      <c r="J460" s="17" t="n">
        <f aca="false">DAYS360(C460,G460)</f>
        <v>22</v>
      </c>
      <c r="K460" s="21" t="n">
        <f aca="false">E460-J460</f>
        <v>308</v>
      </c>
      <c r="L460" s="17" t="n">
        <f aca="false">G460-B460</f>
        <v>53</v>
      </c>
      <c r="M460" s="17" t="n">
        <f aca="false">G460-C460</f>
        <v>23</v>
      </c>
      <c r="N460" s="17" t="n">
        <f aca="false">E460*L460</f>
        <v>17490</v>
      </c>
      <c r="O460" s="22" t="n">
        <f aca="false">E460*M460</f>
        <v>7590</v>
      </c>
    </row>
    <row r="461" customFormat="false" ht="15" hidden="false" customHeight="false" outlineLevel="0" collapsed="false">
      <c r="A461" s="0" t="s">
        <v>470</v>
      </c>
      <c r="B461" s="16" t="n">
        <v>43536</v>
      </c>
      <c r="C461" s="16" t="n">
        <v>43566</v>
      </c>
      <c r="D461" s="17" t="n">
        <v>60</v>
      </c>
      <c r="E461" s="0" t="n">
        <v>330</v>
      </c>
      <c r="F461" s="19" t="e">
        <f aca="false">DATA.MESE(C461,2)</f>
        <v>#NAME?</v>
      </c>
      <c r="G461" s="16" t="n">
        <v>43567</v>
      </c>
      <c r="H461" s="20" t="e">
        <f aca="false">G461-F461</f>
        <v>#NAME?</v>
      </c>
      <c r="I461" s="17" t="e">
        <f aca="false">E461*H461</f>
        <v>#NAME?</v>
      </c>
      <c r="J461" s="17" t="n">
        <f aca="false">DAYS360(C461,G461)</f>
        <v>1</v>
      </c>
      <c r="K461" s="21" t="n">
        <f aca="false">E461-J461</f>
        <v>329</v>
      </c>
      <c r="L461" s="17" t="n">
        <f aca="false">G461-B461</f>
        <v>31</v>
      </c>
      <c r="M461" s="17" t="n">
        <f aca="false">G461-C461</f>
        <v>1</v>
      </c>
      <c r="N461" s="17" t="n">
        <f aca="false">E461*L461</f>
        <v>10230</v>
      </c>
      <c r="O461" s="22" t="n">
        <f aca="false">E461*M461</f>
        <v>330</v>
      </c>
    </row>
    <row r="462" customFormat="false" ht="15" hidden="false" customHeight="false" outlineLevel="0" collapsed="false">
      <c r="A462" s="0" t="s">
        <v>471</v>
      </c>
      <c r="B462" s="16" t="n">
        <v>43563</v>
      </c>
      <c r="C462" s="16" t="n">
        <v>43607</v>
      </c>
      <c r="D462" s="17" t="n">
        <v>60</v>
      </c>
      <c r="E462" s="0" t="n">
        <v>550</v>
      </c>
      <c r="F462" s="19" t="e">
        <f aca="false">DATA.MESE(C462,2)</f>
        <v>#NAME?</v>
      </c>
      <c r="G462" s="16" t="n">
        <v>43567</v>
      </c>
      <c r="H462" s="20" t="e">
        <f aca="false">G462-F462</f>
        <v>#NAME?</v>
      </c>
      <c r="I462" s="17" t="e">
        <f aca="false">E462*H462</f>
        <v>#NAME?</v>
      </c>
      <c r="J462" s="17" t="n">
        <f aca="false">DAYS360(C462,G462)</f>
        <v>-40</v>
      </c>
      <c r="K462" s="21" t="n">
        <f aca="false">E462-J462</f>
        <v>590</v>
      </c>
      <c r="L462" s="17" t="n">
        <f aca="false">G462-B462</f>
        <v>4</v>
      </c>
      <c r="M462" s="17" t="n">
        <f aca="false">G462-C462</f>
        <v>-40</v>
      </c>
      <c r="N462" s="17" t="n">
        <f aca="false">E462*L462</f>
        <v>2200</v>
      </c>
      <c r="O462" s="22" t="n">
        <f aca="false">E462*M462</f>
        <v>-22000</v>
      </c>
    </row>
    <row r="463" customFormat="false" ht="15" hidden="false" customHeight="false" outlineLevel="0" collapsed="false">
      <c r="A463" s="0" t="s">
        <v>472</v>
      </c>
      <c r="B463" s="16" t="n">
        <v>43073</v>
      </c>
      <c r="C463" s="16" t="n">
        <v>43089</v>
      </c>
      <c r="D463" s="17" t="n">
        <v>60</v>
      </c>
      <c r="E463" s="0" t="n">
        <v>12.6</v>
      </c>
      <c r="F463" s="19" t="e">
        <f aca="false">DATA.MESE(C463,2)</f>
        <v>#NAME?</v>
      </c>
      <c r="G463" s="16" t="n">
        <v>43567</v>
      </c>
      <c r="H463" s="20" t="e">
        <f aca="false">G463-F463</f>
        <v>#NAME?</v>
      </c>
      <c r="I463" s="17" t="e">
        <f aca="false">E463*H463</f>
        <v>#NAME?</v>
      </c>
      <c r="J463" s="17" t="n">
        <f aca="false">DAYS360(C463,G463)</f>
        <v>472</v>
      </c>
      <c r="K463" s="21" t="n">
        <f aca="false">E463-J463</f>
        <v>-459.4</v>
      </c>
      <c r="L463" s="17" t="n">
        <f aca="false">G463-B463</f>
        <v>494</v>
      </c>
      <c r="M463" s="17" t="n">
        <f aca="false">G463-C463</f>
        <v>478</v>
      </c>
      <c r="N463" s="17" t="n">
        <f aca="false">E463*L463</f>
        <v>6224.4</v>
      </c>
      <c r="O463" s="22" t="n">
        <f aca="false">E463*M463</f>
        <v>6022.8</v>
      </c>
    </row>
    <row r="464" customFormat="false" ht="15" hidden="false" customHeight="false" outlineLevel="0" collapsed="false">
      <c r="A464" s="0" t="s">
        <v>473</v>
      </c>
      <c r="B464" s="16" t="n">
        <v>43080</v>
      </c>
      <c r="C464" s="16" t="n">
        <v>43089</v>
      </c>
      <c r="D464" s="17" t="n">
        <v>60</v>
      </c>
      <c r="E464" s="0" t="n">
        <v>73.1</v>
      </c>
      <c r="F464" s="19" t="e">
        <f aca="false">DATA.MESE(C464,2)</f>
        <v>#NAME?</v>
      </c>
      <c r="G464" s="16" t="n">
        <v>43567</v>
      </c>
      <c r="H464" s="20" t="e">
        <f aca="false">G464-F464</f>
        <v>#NAME?</v>
      </c>
      <c r="I464" s="17" t="e">
        <f aca="false">E464*H464</f>
        <v>#NAME?</v>
      </c>
      <c r="J464" s="17" t="n">
        <f aca="false">DAYS360(C464,G464)</f>
        <v>472</v>
      </c>
      <c r="K464" s="21" t="n">
        <f aca="false">E464-J464</f>
        <v>-398.9</v>
      </c>
      <c r="L464" s="17" t="n">
        <f aca="false">G464-B464</f>
        <v>487</v>
      </c>
      <c r="M464" s="17" t="n">
        <f aca="false">G464-C464</f>
        <v>478</v>
      </c>
      <c r="N464" s="17" t="n">
        <f aca="false">E464*L464</f>
        <v>35599.7</v>
      </c>
      <c r="O464" s="22" t="n">
        <f aca="false">E464*M464</f>
        <v>34941.8</v>
      </c>
    </row>
    <row r="465" customFormat="false" ht="15" hidden="false" customHeight="false" outlineLevel="0" collapsed="false">
      <c r="A465" s="0" t="s">
        <v>474</v>
      </c>
      <c r="B465" s="16" t="n">
        <v>43472</v>
      </c>
      <c r="C465" s="16" t="n">
        <v>43481</v>
      </c>
      <c r="D465" s="17" t="n">
        <v>60</v>
      </c>
      <c r="E465" s="18" t="n">
        <v>1428</v>
      </c>
      <c r="F465" s="19" t="e">
        <f aca="false">DATA.MESE(C465,2)</f>
        <v>#NAME?</v>
      </c>
      <c r="G465" s="16" t="n">
        <v>43567</v>
      </c>
      <c r="H465" s="20" t="e">
        <f aca="false">G465-F465</f>
        <v>#NAME?</v>
      </c>
      <c r="I465" s="17" t="e">
        <f aca="false">E465*H465</f>
        <v>#NAME?</v>
      </c>
      <c r="J465" s="17" t="n">
        <f aca="false">DAYS360(C465,G465)</f>
        <v>86</v>
      </c>
      <c r="K465" s="21" t="n">
        <f aca="false">E465-J465</f>
        <v>1342</v>
      </c>
      <c r="L465" s="17" t="n">
        <f aca="false">G465-B465</f>
        <v>95</v>
      </c>
      <c r="M465" s="17" t="n">
        <f aca="false">G465-C465</f>
        <v>86</v>
      </c>
      <c r="N465" s="17" t="n">
        <f aca="false">E465*L465</f>
        <v>135660</v>
      </c>
      <c r="O465" s="22" t="n">
        <f aca="false">E465*M465</f>
        <v>122808</v>
      </c>
    </row>
    <row r="466" customFormat="false" ht="15" hidden="false" customHeight="false" outlineLevel="0" collapsed="false">
      <c r="A466" s="0" t="s">
        <v>475</v>
      </c>
      <c r="B466" s="16" t="n">
        <v>43495</v>
      </c>
      <c r="C466" s="16" t="n">
        <v>43504</v>
      </c>
      <c r="D466" s="17" t="n">
        <v>60</v>
      </c>
      <c r="E466" s="18" t="n">
        <v>1428</v>
      </c>
      <c r="F466" s="19" t="e">
        <f aca="false">DATA.MESE(C466,2)</f>
        <v>#NAME?</v>
      </c>
      <c r="G466" s="16" t="n">
        <v>43567</v>
      </c>
      <c r="H466" s="20" t="e">
        <f aca="false">G466-F466</f>
        <v>#NAME?</v>
      </c>
      <c r="I466" s="17" t="e">
        <f aca="false">E466*H466</f>
        <v>#NAME?</v>
      </c>
      <c r="J466" s="17" t="n">
        <f aca="false">DAYS360(C466,G466)</f>
        <v>64</v>
      </c>
      <c r="K466" s="21" t="n">
        <f aca="false">E466-J466</f>
        <v>1364</v>
      </c>
      <c r="L466" s="17" t="n">
        <f aca="false">G466-B466</f>
        <v>72</v>
      </c>
      <c r="M466" s="17" t="n">
        <f aca="false">G466-C466</f>
        <v>63</v>
      </c>
      <c r="N466" s="17" t="n">
        <f aca="false">E466*L466</f>
        <v>102816</v>
      </c>
      <c r="O466" s="22" t="n">
        <f aca="false">E466*M466</f>
        <v>89964</v>
      </c>
    </row>
    <row r="467" customFormat="false" ht="15" hidden="false" customHeight="false" outlineLevel="0" collapsed="false">
      <c r="A467" s="0" t="s">
        <v>476</v>
      </c>
      <c r="B467" s="16" t="n">
        <v>43501</v>
      </c>
      <c r="C467" s="16" t="n">
        <v>43511</v>
      </c>
      <c r="D467" s="17" t="n">
        <v>60</v>
      </c>
      <c r="E467" s="18" t="n">
        <v>2241</v>
      </c>
      <c r="F467" s="19" t="e">
        <f aca="false">DATA.MESE(C467,2)</f>
        <v>#NAME?</v>
      </c>
      <c r="G467" s="16" t="n">
        <v>43567</v>
      </c>
      <c r="H467" s="20" t="e">
        <f aca="false">G467-F467</f>
        <v>#NAME?</v>
      </c>
      <c r="I467" s="17" t="e">
        <f aca="false">E467*H467</f>
        <v>#NAME?</v>
      </c>
      <c r="J467" s="17" t="n">
        <f aca="false">DAYS360(C467,G467)</f>
        <v>57</v>
      </c>
      <c r="K467" s="21" t="n">
        <f aca="false">E467-J467</f>
        <v>2184</v>
      </c>
      <c r="L467" s="17" t="n">
        <f aca="false">G467-B467</f>
        <v>66</v>
      </c>
      <c r="M467" s="17" t="n">
        <f aca="false">G467-C467</f>
        <v>56</v>
      </c>
      <c r="N467" s="17" t="n">
        <f aca="false">E467*L467</f>
        <v>147906</v>
      </c>
      <c r="O467" s="22" t="n">
        <f aca="false">E467*M467</f>
        <v>125496</v>
      </c>
    </row>
    <row r="468" customFormat="false" ht="15" hidden="false" customHeight="false" outlineLevel="0" collapsed="false">
      <c r="A468" s="0" t="s">
        <v>477</v>
      </c>
      <c r="B468" s="16" t="n">
        <v>43508</v>
      </c>
      <c r="C468" s="16" t="n">
        <v>43514</v>
      </c>
      <c r="D468" s="17" t="n">
        <v>60</v>
      </c>
      <c r="E468" s="0" t="n">
        <v>476</v>
      </c>
      <c r="F468" s="19" t="e">
        <f aca="false">DATA.MESE(C468,2)</f>
        <v>#NAME?</v>
      </c>
      <c r="G468" s="16" t="n">
        <v>43563</v>
      </c>
      <c r="H468" s="20" t="e">
        <f aca="false">G468-F468</f>
        <v>#NAME?</v>
      </c>
      <c r="I468" s="17" t="e">
        <f aca="false">E468*H468</f>
        <v>#NAME?</v>
      </c>
      <c r="J468" s="17" t="n">
        <f aca="false">DAYS360(C468,G468)</f>
        <v>50</v>
      </c>
      <c r="K468" s="21" t="n">
        <f aca="false">E468-J468</f>
        <v>426</v>
      </c>
      <c r="L468" s="17" t="n">
        <f aca="false">G468-B468</f>
        <v>55</v>
      </c>
      <c r="M468" s="17" t="n">
        <f aca="false">G468-C468</f>
        <v>49</v>
      </c>
      <c r="N468" s="17" t="n">
        <f aca="false">E468*L468</f>
        <v>26180</v>
      </c>
      <c r="O468" s="22" t="n">
        <f aca="false">E468*M468</f>
        <v>23324</v>
      </c>
    </row>
    <row r="469" customFormat="false" ht="15" hidden="false" customHeight="false" outlineLevel="0" collapsed="false">
      <c r="A469" s="0" t="s">
        <v>478</v>
      </c>
      <c r="B469" s="16" t="n">
        <v>43510</v>
      </c>
      <c r="C469" s="16" t="n">
        <v>43517</v>
      </c>
      <c r="D469" s="17" t="n">
        <v>60</v>
      </c>
      <c r="E469" s="18" t="n">
        <v>1428</v>
      </c>
      <c r="F469" s="19" t="e">
        <f aca="false">DATA.MESE(C469,2)</f>
        <v>#NAME?</v>
      </c>
      <c r="G469" s="16" t="n">
        <v>43588</v>
      </c>
      <c r="H469" s="20" t="e">
        <f aca="false">G469-F469</f>
        <v>#NAME?</v>
      </c>
      <c r="I469" s="17" t="e">
        <f aca="false">E469*H469</f>
        <v>#NAME?</v>
      </c>
      <c r="J469" s="17" t="n">
        <f aca="false">DAYS360(C469,G469)</f>
        <v>72</v>
      </c>
      <c r="K469" s="21" t="n">
        <f aca="false">E469-J469</f>
        <v>1356</v>
      </c>
      <c r="L469" s="17" t="n">
        <f aca="false">G469-B469</f>
        <v>78</v>
      </c>
      <c r="M469" s="17" t="n">
        <f aca="false">G469-C469</f>
        <v>71</v>
      </c>
      <c r="N469" s="17" t="n">
        <f aca="false">E469*L469</f>
        <v>111384</v>
      </c>
      <c r="O469" s="22" t="n">
        <f aca="false">E469*M469</f>
        <v>101388</v>
      </c>
    </row>
    <row r="470" customFormat="false" ht="15" hidden="false" customHeight="false" outlineLevel="0" collapsed="false">
      <c r="A470" s="0" t="s">
        <v>479</v>
      </c>
      <c r="B470" s="16" t="n">
        <v>43488</v>
      </c>
      <c r="C470" s="16" t="n">
        <v>43493</v>
      </c>
      <c r="D470" s="17" t="n">
        <v>60</v>
      </c>
      <c r="E470" s="18" t="n">
        <v>1090</v>
      </c>
      <c r="F470" s="19" t="e">
        <f aca="false">DATA.MESE(C470,2)</f>
        <v>#NAME?</v>
      </c>
      <c r="G470" s="16" t="n">
        <v>43619</v>
      </c>
      <c r="H470" s="20" t="e">
        <f aca="false">G470-F470</f>
        <v>#NAME?</v>
      </c>
      <c r="I470" s="17" t="e">
        <f aca="false">E470*H470</f>
        <v>#NAME?</v>
      </c>
      <c r="J470" s="17" t="n">
        <f aca="false">DAYS360(C470,G470)</f>
        <v>125</v>
      </c>
      <c r="K470" s="21" t="n">
        <f aca="false">E470-J470</f>
        <v>965</v>
      </c>
      <c r="L470" s="17" t="n">
        <f aca="false">G470-B470</f>
        <v>131</v>
      </c>
      <c r="M470" s="17" t="n">
        <f aca="false">G470-C470</f>
        <v>126</v>
      </c>
      <c r="N470" s="17" t="n">
        <f aca="false">E470*L470</f>
        <v>142790</v>
      </c>
      <c r="O470" s="22" t="n">
        <f aca="false">E470*M470</f>
        <v>137340</v>
      </c>
    </row>
    <row r="471" customFormat="false" ht="15" hidden="false" customHeight="false" outlineLevel="0" collapsed="false">
      <c r="A471" s="0" t="s">
        <v>480</v>
      </c>
      <c r="B471" s="16" t="n">
        <v>43488</v>
      </c>
      <c r="C471" s="16" t="n">
        <v>43493</v>
      </c>
      <c r="D471" s="17" t="n">
        <v>60</v>
      </c>
      <c r="E471" s="18" t="n">
        <v>1315</v>
      </c>
      <c r="F471" s="19" t="e">
        <f aca="false">DATA.MESE(C471,2)</f>
        <v>#NAME?</v>
      </c>
      <c r="G471" s="16" t="n">
        <v>43606</v>
      </c>
      <c r="H471" s="20" t="e">
        <f aca="false">G471-F471</f>
        <v>#NAME?</v>
      </c>
      <c r="I471" s="17" t="e">
        <f aca="false">E471*H471</f>
        <v>#NAME?</v>
      </c>
      <c r="J471" s="17" t="n">
        <f aca="false">DAYS360(C471,G471)</f>
        <v>113</v>
      </c>
      <c r="K471" s="21" t="n">
        <f aca="false">E471-J471</f>
        <v>1202</v>
      </c>
      <c r="L471" s="17" t="n">
        <f aca="false">G471-B471</f>
        <v>118</v>
      </c>
      <c r="M471" s="17" t="n">
        <f aca="false">G471-C471</f>
        <v>113</v>
      </c>
      <c r="N471" s="17" t="n">
        <f aca="false">E471*L471</f>
        <v>155170</v>
      </c>
      <c r="O471" s="22" t="n">
        <f aca="false">E471*M471</f>
        <v>148595</v>
      </c>
    </row>
    <row r="472" customFormat="false" ht="15" hidden="false" customHeight="false" outlineLevel="0" collapsed="false">
      <c r="A472" s="0" t="s">
        <v>481</v>
      </c>
      <c r="B472" s="16" t="n">
        <v>43494</v>
      </c>
      <c r="C472" s="16" t="n">
        <v>43503</v>
      </c>
      <c r="D472" s="17" t="n">
        <v>60</v>
      </c>
      <c r="E472" s="0" t="n">
        <v>950</v>
      </c>
      <c r="F472" s="19" t="e">
        <f aca="false">DATA.MESE(C472,2)</f>
        <v>#NAME?</v>
      </c>
      <c r="G472" s="16" t="n">
        <v>43558</v>
      </c>
      <c r="H472" s="20" t="e">
        <f aca="false">G472-F472</f>
        <v>#NAME?</v>
      </c>
      <c r="I472" s="17" t="e">
        <f aca="false">E472*H472</f>
        <v>#NAME?</v>
      </c>
      <c r="J472" s="17" t="n">
        <f aca="false">DAYS360(C472,G472)</f>
        <v>56</v>
      </c>
      <c r="K472" s="21" t="n">
        <f aca="false">E472-J472</f>
        <v>894</v>
      </c>
      <c r="L472" s="17" t="n">
        <f aca="false">G472-B472</f>
        <v>64</v>
      </c>
      <c r="M472" s="17" t="n">
        <f aca="false">G472-C472</f>
        <v>55</v>
      </c>
      <c r="N472" s="17" t="n">
        <f aca="false">E472*L472</f>
        <v>60800</v>
      </c>
      <c r="O472" s="22" t="n">
        <f aca="false">E472*M472</f>
        <v>52250</v>
      </c>
    </row>
    <row r="473" customFormat="false" ht="15" hidden="false" customHeight="false" outlineLevel="0" collapsed="false">
      <c r="A473" s="0" t="s">
        <v>482</v>
      </c>
      <c r="B473" s="16" t="n">
        <v>43516</v>
      </c>
      <c r="C473" s="16" t="n">
        <v>43518</v>
      </c>
      <c r="D473" s="17" t="n">
        <v>60</v>
      </c>
      <c r="E473" s="18" t="n">
        <v>1252</v>
      </c>
      <c r="F473" s="19" t="e">
        <f aca="false">DATA.MESE(C473,2)</f>
        <v>#NAME?</v>
      </c>
      <c r="G473" s="16" t="n">
        <v>43558</v>
      </c>
      <c r="H473" s="20" t="e">
        <f aca="false">G473-F473</f>
        <v>#NAME?</v>
      </c>
      <c r="I473" s="17" t="e">
        <f aca="false">E473*H473</f>
        <v>#NAME?</v>
      </c>
      <c r="J473" s="17" t="n">
        <f aca="false">DAYS360(C473,G473)</f>
        <v>41</v>
      </c>
      <c r="K473" s="21" t="n">
        <f aca="false">E473-J473</f>
        <v>1211</v>
      </c>
      <c r="L473" s="17" t="n">
        <f aca="false">G473-B473</f>
        <v>42</v>
      </c>
      <c r="M473" s="17" t="n">
        <f aca="false">G473-C473</f>
        <v>40</v>
      </c>
      <c r="N473" s="17" t="n">
        <f aca="false">E473*L473</f>
        <v>52584</v>
      </c>
      <c r="O473" s="22" t="n">
        <f aca="false">E473*M473</f>
        <v>50080</v>
      </c>
    </row>
    <row r="474" customFormat="false" ht="15" hidden="false" customHeight="false" outlineLevel="0" collapsed="false">
      <c r="A474" s="0" t="s">
        <v>483</v>
      </c>
      <c r="B474" s="16" t="n">
        <v>43521</v>
      </c>
      <c r="C474" s="16" t="n">
        <v>43525</v>
      </c>
      <c r="D474" s="17" t="n">
        <v>60</v>
      </c>
      <c r="E474" s="18" t="n">
        <v>1025</v>
      </c>
      <c r="F474" s="19" t="e">
        <f aca="false">DATA.MESE(C474,2)</f>
        <v>#NAME?</v>
      </c>
      <c r="G474" s="16" t="n">
        <v>43558</v>
      </c>
      <c r="H474" s="20" t="e">
        <f aca="false">G474-F474</f>
        <v>#NAME?</v>
      </c>
      <c r="I474" s="17" t="e">
        <f aca="false">E474*H474</f>
        <v>#NAME?</v>
      </c>
      <c r="J474" s="17" t="n">
        <f aca="false">DAYS360(C474,G474)</f>
        <v>32</v>
      </c>
      <c r="K474" s="21" t="n">
        <f aca="false">E474-J474</f>
        <v>993</v>
      </c>
      <c r="L474" s="17" t="n">
        <f aca="false">G474-B474</f>
        <v>37</v>
      </c>
      <c r="M474" s="17" t="n">
        <f aca="false">G474-C474</f>
        <v>33</v>
      </c>
      <c r="N474" s="17" t="n">
        <f aca="false">E474*L474</f>
        <v>37925</v>
      </c>
      <c r="O474" s="22" t="n">
        <f aca="false">E474*M474</f>
        <v>33825</v>
      </c>
    </row>
    <row r="475" customFormat="false" ht="15" hidden="false" customHeight="false" outlineLevel="0" collapsed="false">
      <c r="A475" s="0" t="s">
        <v>484</v>
      </c>
      <c r="B475" s="16" t="n">
        <v>43524</v>
      </c>
      <c r="C475" s="16" t="n">
        <v>43531</v>
      </c>
      <c r="D475" s="17" t="n">
        <v>60</v>
      </c>
      <c r="E475" s="18" t="n">
        <v>1325</v>
      </c>
      <c r="F475" s="19" t="e">
        <f aca="false">DATA.MESE(C475,2)</f>
        <v>#NAME?</v>
      </c>
      <c r="G475" s="16" t="n">
        <v>43578</v>
      </c>
      <c r="H475" s="20" t="e">
        <f aca="false">G475-F475</f>
        <v>#NAME?</v>
      </c>
      <c r="I475" s="17" t="e">
        <f aca="false">E475*H475</f>
        <v>#NAME?</v>
      </c>
      <c r="J475" s="17" t="n">
        <f aca="false">DAYS360(C475,G475)</f>
        <v>46</v>
      </c>
      <c r="K475" s="21" t="n">
        <f aca="false">E475-J475</f>
        <v>1279</v>
      </c>
      <c r="L475" s="17" t="n">
        <f aca="false">G475-B475</f>
        <v>54</v>
      </c>
      <c r="M475" s="17" t="n">
        <f aca="false">G475-C475</f>
        <v>47</v>
      </c>
      <c r="N475" s="17" t="n">
        <f aca="false">E475*L475</f>
        <v>71550</v>
      </c>
      <c r="O475" s="22" t="n">
        <f aca="false">E475*M475</f>
        <v>62275</v>
      </c>
    </row>
    <row r="476" customFormat="false" ht="15" hidden="false" customHeight="false" outlineLevel="0" collapsed="false">
      <c r="A476" s="0" t="s">
        <v>485</v>
      </c>
      <c r="B476" s="16" t="n">
        <v>43524</v>
      </c>
      <c r="C476" s="16" t="n">
        <v>43531</v>
      </c>
      <c r="D476" s="17" t="n">
        <v>60</v>
      </c>
      <c r="E476" s="0" t="n">
        <v>950</v>
      </c>
      <c r="F476" s="19" t="e">
        <f aca="false">DATA.MESE(C476,2)</f>
        <v>#NAME?</v>
      </c>
      <c r="G476" s="16" t="n">
        <v>43558</v>
      </c>
      <c r="H476" s="20" t="e">
        <f aca="false">G476-F476</f>
        <v>#NAME?</v>
      </c>
      <c r="I476" s="17" t="e">
        <f aca="false">E476*H476</f>
        <v>#NAME?</v>
      </c>
      <c r="J476" s="17" t="n">
        <f aca="false">DAYS360(C476,G476)</f>
        <v>26</v>
      </c>
      <c r="K476" s="21" t="n">
        <f aca="false">E476-J476</f>
        <v>924</v>
      </c>
      <c r="L476" s="17" t="n">
        <f aca="false">G476-B476</f>
        <v>34</v>
      </c>
      <c r="M476" s="17" t="n">
        <f aca="false">G476-C476</f>
        <v>27</v>
      </c>
      <c r="N476" s="17" t="n">
        <f aca="false">E476*L476</f>
        <v>32300</v>
      </c>
      <c r="O476" s="22" t="n">
        <f aca="false">E476*M476</f>
        <v>25650</v>
      </c>
    </row>
    <row r="477" customFormat="false" ht="15" hidden="false" customHeight="false" outlineLevel="0" collapsed="false">
      <c r="A477" s="0" t="s">
        <v>486</v>
      </c>
      <c r="B477" s="16" t="n">
        <v>43524</v>
      </c>
      <c r="C477" s="16" t="n">
        <v>43531</v>
      </c>
      <c r="D477" s="17" t="n">
        <v>60</v>
      </c>
      <c r="E477" s="0" t="n">
        <v>810</v>
      </c>
      <c r="F477" s="19" t="e">
        <f aca="false">DATA.MESE(C477,2)</f>
        <v>#NAME?</v>
      </c>
      <c r="G477" s="16" t="n">
        <v>43558</v>
      </c>
      <c r="H477" s="20" t="e">
        <f aca="false">G477-F477</f>
        <v>#NAME?</v>
      </c>
      <c r="I477" s="17" t="e">
        <f aca="false">E477*H477</f>
        <v>#NAME?</v>
      </c>
      <c r="J477" s="17" t="n">
        <f aca="false">DAYS360(C477,G477)</f>
        <v>26</v>
      </c>
      <c r="K477" s="21" t="n">
        <f aca="false">E477-J477</f>
        <v>784</v>
      </c>
      <c r="L477" s="17" t="n">
        <f aca="false">G477-B477</f>
        <v>34</v>
      </c>
      <c r="M477" s="17" t="n">
        <f aca="false">G477-C477</f>
        <v>27</v>
      </c>
      <c r="N477" s="17" t="n">
        <f aca="false">E477*L477</f>
        <v>27540</v>
      </c>
      <c r="O477" s="22" t="n">
        <f aca="false">E477*M477</f>
        <v>21870</v>
      </c>
    </row>
    <row r="478" customFormat="false" ht="15" hidden="false" customHeight="false" outlineLevel="0" collapsed="false">
      <c r="A478" s="0" t="s">
        <v>487</v>
      </c>
      <c r="B478" s="16" t="n">
        <v>43524</v>
      </c>
      <c r="C478" s="16" t="n">
        <v>43531</v>
      </c>
      <c r="D478" s="17" t="n">
        <v>60</v>
      </c>
      <c r="E478" s="0" t="n">
        <v>810</v>
      </c>
      <c r="F478" s="19" t="e">
        <f aca="false">DATA.MESE(C478,2)</f>
        <v>#NAME?</v>
      </c>
      <c r="G478" s="16" t="n">
        <v>43578</v>
      </c>
      <c r="H478" s="20" t="e">
        <f aca="false">G478-F478</f>
        <v>#NAME?</v>
      </c>
      <c r="I478" s="17" t="e">
        <f aca="false">E478*H478</f>
        <v>#NAME?</v>
      </c>
      <c r="J478" s="17" t="n">
        <f aca="false">DAYS360(C478,G478)</f>
        <v>46</v>
      </c>
      <c r="K478" s="21" t="n">
        <f aca="false">E478-J478</f>
        <v>764</v>
      </c>
      <c r="L478" s="17" t="n">
        <f aca="false">G478-B478</f>
        <v>54</v>
      </c>
      <c r="M478" s="17" t="n">
        <f aca="false">G478-C478</f>
        <v>47</v>
      </c>
      <c r="N478" s="17" t="n">
        <f aca="false">E478*L478</f>
        <v>43740</v>
      </c>
      <c r="O478" s="22" t="n">
        <f aca="false">E478*M478</f>
        <v>38070</v>
      </c>
    </row>
    <row r="479" customFormat="false" ht="15" hidden="false" customHeight="false" outlineLevel="0" collapsed="false">
      <c r="A479" s="0" t="s">
        <v>39</v>
      </c>
      <c r="B479" s="16" t="n">
        <v>43559</v>
      </c>
      <c r="C479" s="16" t="n">
        <v>43566</v>
      </c>
      <c r="D479" s="17" t="n">
        <v>60</v>
      </c>
      <c r="E479" s="0" t="n">
        <v>979.8</v>
      </c>
      <c r="F479" s="19" t="e">
        <f aca="false">DATA.MESE(C479,2)</f>
        <v>#NAME?</v>
      </c>
      <c r="G479" s="16" t="n">
        <v>43578</v>
      </c>
      <c r="H479" s="20" t="e">
        <f aca="false">G479-F479</f>
        <v>#NAME?</v>
      </c>
      <c r="I479" s="17" t="e">
        <f aca="false">E479*H479</f>
        <v>#NAME?</v>
      </c>
      <c r="J479" s="17" t="n">
        <f aca="false">DAYS360(C479,G479)</f>
        <v>12</v>
      </c>
      <c r="K479" s="21" t="n">
        <f aca="false">E479-J479</f>
        <v>967.8</v>
      </c>
      <c r="L479" s="17" t="n">
        <f aca="false">G479-B479</f>
        <v>19</v>
      </c>
      <c r="M479" s="17" t="n">
        <f aca="false">G479-C479</f>
        <v>12</v>
      </c>
      <c r="N479" s="17" t="n">
        <f aca="false">E479*L479</f>
        <v>18616.2</v>
      </c>
      <c r="O479" s="22" t="n">
        <f aca="false">E479*M479</f>
        <v>11757.6</v>
      </c>
    </row>
    <row r="480" customFormat="false" ht="15" hidden="false" customHeight="false" outlineLevel="0" collapsed="false">
      <c r="A480" s="0" t="s">
        <v>40</v>
      </c>
      <c r="B480" s="16" t="n">
        <v>43559</v>
      </c>
      <c r="C480" s="16" t="n">
        <v>43566</v>
      </c>
      <c r="D480" s="17" t="n">
        <v>60</v>
      </c>
      <c r="E480" s="18" t="n">
        <v>1823.13</v>
      </c>
      <c r="F480" s="19" t="e">
        <f aca="false">DATA.MESE(C480,2)</f>
        <v>#NAME?</v>
      </c>
      <c r="G480" s="16" t="n">
        <v>43578</v>
      </c>
      <c r="H480" s="20" t="e">
        <f aca="false">G480-F480</f>
        <v>#NAME?</v>
      </c>
      <c r="I480" s="17" t="e">
        <f aca="false">E480*H480</f>
        <v>#NAME?</v>
      </c>
      <c r="J480" s="17" t="n">
        <f aca="false">DAYS360(C480,G480)</f>
        <v>12</v>
      </c>
      <c r="K480" s="21" t="n">
        <f aca="false">E480-J480</f>
        <v>1811.13</v>
      </c>
      <c r="L480" s="17" t="n">
        <f aca="false">G480-B480</f>
        <v>19</v>
      </c>
      <c r="M480" s="17" t="n">
        <f aca="false">G480-C480</f>
        <v>12</v>
      </c>
      <c r="N480" s="17" t="n">
        <f aca="false">E480*L480</f>
        <v>34639.47</v>
      </c>
      <c r="O480" s="22" t="n">
        <f aca="false">E480*M480</f>
        <v>21877.56</v>
      </c>
    </row>
    <row r="481" customFormat="false" ht="15" hidden="false" customHeight="false" outlineLevel="0" collapsed="false">
      <c r="A481" s="0" t="s">
        <v>39</v>
      </c>
      <c r="B481" s="16" t="n">
        <v>43559</v>
      </c>
      <c r="C481" s="16" t="n">
        <v>43566</v>
      </c>
      <c r="D481" s="17" t="n">
        <v>60</v>
      </c>
      <c r="E481" s="18" t="n">
        <v>2433.4</v>
      </c>
      <c r="F481" s="19" t="e">
        <f aca="false">DATA.MESE(C481,2)</f>
        <v>#NAME?</v>
      </c>
      <c r="G481" s="16" t="n">
        <v>43578</v>
      </c>
      <c r="H481" s="20" t="e">
        <f aca="false">G481-F481</f>
        <v>#NAME?</v>
      </c>
      <c r="I481" s="17" t="e">
        <f aca="false">E481*H481</f>
        <v>#NAME?</v>
      </c>
      <c r="J481" s="17" t="n">
        <f aca="false">DAYS360(C481,G481)</f>
        <v>12</v>
      </c>
      <c r="K481" s="21" t="n">
        <f aca="false">E481-J481</f>
        <v>2421.4</v>
      </c>
      <c r="L481" s="17" t="n">
        <f aca="false">G481-B481</f>
        <v>19</v>
      </c>
      <c r="M481" s="17" t="n">
        <f aca="false">G481-C481</f>
        <v>12</v>
      </c>
      <c r="N481" s="17" t="n">
        <f aca="false">E481*L481</f>
        <v>46234.6</v>
      </c>
      <c r="O481" s="22" t="n">
        <f aca="false">E481*M481</f>
        <v>29200.8</v>
      </c>
    </row>
    <row r="482" customFormat="false" ht="15" hidden="false" customHeight="false" outlineLevel="0" collapsed="false">
      <c r="A482" s="0" t="s">
        <v>40</v>
      </c>
      <c r="B482" s="16" t="n">
        <v>43559</v>
      </c>
      <c r="C482" s="16" t="n">
        <v>43566</v>
      </c>
      <c r="D482" s="17" t="n">
        <v>60</v>
      </c>
      <c r="E482" s="0" t="n">
        <v>19.04</v>
      </c>
      <c r="F482" s="19" t="e">
        <f aca="false">DATA.MESE(C482,2)</f>
        <v>#NAME?</v>
      </c>
      <c r="G482" s="16" t="n">
        <v>43620</v>
      </c>
      <c r="H482" s="20" t="e">
        <f aca="false">G482-F482</f>
        <v>#NAME?</v>
      </c>
      <c r="I482" s="17" t="e">
        <f aca="false">E482*H482</f>
        <v>#NAME?</v>
      </c>
      <c r="J482" s="17" t="n">
        <f aca="false">DAYS360(C482,G482)</f>
        <v>53</v>
      </c>
      <c r="K482" s="21" t="n">
        <f aca="false">E482-J482</f>
        <v>-33.96</v>
      </c>
      <c r="L482" s="17" t="n">
        <f aca="false">G482-B482</f>
        <v>61</v>
      </c>
      <c r="M482" s="17" t="n">
        <f aca="false">G482-C482</f>
        <v>54</v>
      </c>
      <c r="N482" s="17" t="n">
        <f aca="false">E482*L482</f>
        <v>1161.44</v>
      </c>
      <c r="O482" s="22" t="n">
        <f aca="false">E482*M482</f>
        <v>1028.16</v>
      </c>
    </row>
    <row r="483" customFormat="false" ht="15" hidden="false" customHeight="false" outlineLevel="0" collapsed="false">
      <c r="A483" s="0" t="s">
        <v>488</v>
      </c>
      <c r="B483" s="16" t="n">
        <v>43559</v>
      </c>
      <c r="C483" s="16" t="n">
        <v>43566</v>
      </c>
      <c r="D483" s="17" t="n">
        <v>60</v>
      </c>
      <c r="E483" s="18" t="n">
        <v>4028.02</v>
      </c>
      <c r="F483" s="19" t="e">
        <f aca="false">DATA.MESE(C483,2)</f>
        <v>#NAME?</v>
      </c>
      <c r="G483" s="16" t="n">
        <v>43644</v>
      </c>
      <c r="H483" s="20" t="e">
        <f aca="false">G483-F483</f>
        <v>#NAME?</v>
      </c>
      <c r="I483" s="17" t="e">
        <f aca="false">E483*H483</f>
        <v>#NAME?</v>
      </c>
      <c r="J483" s="17" t="n">
        <f aca="false">DAYS360(C483,G483)</f>
        <v>77</v>
      </c>
      <c r="K483" s="21" t="n">
        <f aca="false">E483-J483</f>
        <v>3951.02</v>
      </c>
      <c r="L483" s="17" t="n">
        <f aca="false">G483-B483</f>
        <v>85</v>
      </c>
      <c r="M483" s="17" t="n">
        <f aca="false">G483-C483</f>
        <v>78</v>
      </c>
      <c r="N483" s="17" t="n">
        <f aca="false">E483*L483</f>
        <v>342381.7</v>
      </c>
      <c r="O483" s="22" t="n">
        <f aca="false">E483*M483</f>
        <v>314185.56</v>
      </c>
    </row>
    <row r="484" customFormat="false" ht="15" hidden="false" customHeight="false" outlineLevel="0" collapsed="false">
      <c r="A484" s="0" t="s">
        <v>489</v>
      </c>
      <c r="B484" s="16" t="n">
        <v>43509</v>
      </c>
      <c r="C484" s="16" t="n">
        <v>43514</v>
      </c>
      <c r="D484" s="17" t="n">
        <v>60</v>
      </c>
      <c r="E484" s="18" t="n">
        <v>8000</v>
      </c>
      <c r="F484" s="19" t="e">
        <f aca="false">DATA.MESE(C484,2)</f>
        <v>#NAME?</v>
      </c>
      <c r="G484" s="16" t="n">
        <v>43566</v>
      </c>
      <c r="H484" s="20" t="e">
        <f aca="false">G484-F484</f>
        <v>#NAME?</v>
      </c>
      <c r="I484" s="17" t="e">
        <f aca="false">E484*H484</f>
        <v>#NAME?</v>
      </c>
      <c r="J484" s="17" t="n">
        <f aca="false">DAYS360(C484,G484)</f>
        <v>53</v>
      </c>
      <c r="K484" s="21" t="n">
        <f aca="false">E484-J484</f>
        <v>7947</v>
      </c>
      <c r="L484" s="17" t="n">
        <f aca="false">G484-B484</f>
        <v>57</v>
      </c>
      <c r="M484" s="17" t="n">
        <f aca="false">G484-C484</f>
        <v>52</v>
      </c>
      <c r="N484" s="17" t="n">
        <f aca="false">E484*L484</f>
        <v>456000</v>
      </c>
      <c r="O484" s="22" t="n">
        <f aca="false">E484*M484</f>
        <v>416000</v>
      </c>
    </row>
    <row r="485" customFormat="false" ht="15" hidden="false" customHeight="false" outlineLevel="0" collapsed="false">
      <c r="A485" s="0" t="s">
        <v>490</v>
      </c>
      <c r="B485" s="16" t="n">
        <v>43530</v>
      </c>
      <c r="C485" s="16" t="n">
        <v>43532</v>
      </c>
      <c r="D485" s="17" t="n">
        <v>60</v>
      </c>
      <c r="E485" s="18" t="n">
        <v>8000</v>
      </c>
      <c r="F485" s="19" t="e">
        <f aca="false">DATA.MESE(C485,2)</f>
        <v>#NAME?</v>
      </c>
      <c r="G485" s="16" t="n">
        <v>43566</v>
      </c>
      <c r="H485" s="20" t="e">
        <f aca="false">G485-F485</f>
        <v>#NAME?</v>
      </c>
      <c r="I485" s="17" t="e">
        <f aca="false">E485*H485</f>
        <v>#NAME?</v>
      </c>
      <c r="J485" s="17" t="n">
        <f aca="false">DAYS360(C485,G485)</f>
        <v>33</v>
      </c>
      <c r="K485" s="21" t="n">
        <f aca="false">E485-J485</f>
        <v>7967</v>
      </c>
      <c r="L485" s="17" t="n">
        <f aca="false">G485-B485</f>
        <v>36</v>
      </c>
      <c r="M485" s="17" t="n">
        <f aca="false">G485-C485</f>
        <v>34</v>
      </c>
      <c r="N485" s="17" t="n">
        <f aca="false">E485*L485</f>
        <v>288000</v>
      </c>
      <c r="O485" s="22" t="n">
        <f aca="false">E485*M485</f>
        <v>272000</v>
      </c>
    </row>
    <row r="486" customFormat="false" ht="15" hidden="false" customHeight="false" outlineLevel="0" collapsed="false">
      <c r="A486" s="0" t="s">
        <v>260</v>
      </c>
      <c r="B486" s="16" t="n">
        <v>43557</v>
      </c>
      <c r="C486" s="16" t="n">
        <v>43563</v>
      </c>
      <c r="D486" s="17" t="n">
        <v>60</v>
      </c>
      <c r="E486" s="18" t="n">
        <v>8000</v>
      </c>
      <c r="F486" s="19" t="e">
        <f aca="false">DATA.MESE(C486,2)</f>
        <v>#NAME?</v>
      </c>
      <c r="G486" s="16" t="n">
        <v>43567</v>
      </c>
      <c r="H486" s="20" t="e">
        <f aca="false">G486-F486</f>
        <v>#NAME?</v>
      </c>
      <c r="I486" s="17" t="e">
        <f aca="false">E486*H486</f>
        <v>#NAME?</v>
      </c>
      <c r="J486" s="17" t="n">
        <f aca="false">DAYS360(C486,G486)</f>
        <v>4</v>
      </c>
      <c r="K486" s="21" t="n">
        <f aca="false">E486-J486</f>
        <v>7996</v>
      </c>
      <c r="L486" s="17" t="n">
        <f aca="false">G486-B486</f>
        <v>10</v>
      </c>
      <c r="M486" s="17" t="n">
        <f aca="false">G486-C486</f>
        <v>4</v>
      </c>
      <c r="N486" s="17" t="n">
        <f aca="false">E486*L486</f>
        <v>80000</v>
      </c>
      <c r="O486" s="22" t="n">
        <f aca="false">E486*M486</f>
        <v>32000</v>
      </c>
    </row>
    <row r="487" customFormat="false" ht="15" hidden="false" customHeight="false" outlineLevel="0" collapsed="false">
      <c r="A487" s="0" t="s">
        <v>262</v>
      </c>
      <c r="B487" s="16" t="n">
        <v>43550</v>
      </c>
      <c r="C487" s="16" t="n">
        <v>43552</v>
      </c>
      <c r="D487" s="17" t="n">
        <v>60</v>
      </c>
      <c r="E487" s="18" t="n">
        <v>3620.38</v>
      </c>
      <c r="F487" s="19" t="e">
        <f aca="false">DATA.MESE(C487,2)</f>
        <v>#NAME?</v>
      </c>
      <c r="G487" s="16" t="n">
        <v>43567</v>
      </c>
      <c r="H487" s="20" t="e">
        <f aca="false">G487-F487</f>
        <v>#NAME?</v>
      </c>
      <c r="I487" s="17" t="e">
        <f aca="false">E487*H487</f>
        <v>#NAME?</v>
      </c>
      <c r="J487" s="17" t="n">
        <f aca="false">DAYS360(C487,G487)</f>
        <v>14</v>
      </c>
      <c r="K487" s="21" t="n">
        <f aca="false">E487-J487</f>
        <v>3606.38</v>
      </c>
      <c r="L487" s="17" t="n">
        <f aca="false">G487-B487</f>
        <v>17</v>
      </c>
      <c r="M487" s="17" t="n">
        <f aca="false">G487-C487</f>
        <v>15</v>
      </c>
      <c r="N487" s="17" t="n">
        <f aca="false">E487*L487</f>
        <v>61546.46</v>
      </c>
      <c r="O487" s="22" t="n">
        <f aca="false">E487*M487</f>
        <v>54305.7</v>
      </c>
    </row>
    <row r="488" customFormat="false" ht="15" hidden="false" customHeight="false" outlineLevel="0" collapsed="false">
      <c r="A488" s="0" t="s">
        <v>491</v>
      </c>
      <c r="B488" s="16" t="n">
        <v>43553</v>
      </c>
      <c r="C488" s="16" t="n">
        <v>43558</v>
      </c>
      <c r="D488" s="17" t="n">
        <v>60</v>
      </c>
      <c r="E488" s="0" t="n">
        <v>18</v>
      </c>
      <c r="F488" s="19" t="e">
        <f aca="false">DATA.MESE(C488,2)</f>
        <v>#NAME?</v>
      </c>
      <c r="G488" s="16" t="n">
        <v>43567</v>
      </c>
      <c r="H488" s="20" t="e">
        <f aca="false">G488-F488</f>
        <v>#NAME?</v>
      </c>
      <c r="I488" s="17" t="e">
        <f aca="false">E488*H488</f>
        <v>#NAME?</v>
      </c>
      <c r="J488" s="17" t="n">
        <f aca="false">DAYS360(C488,G488)</f>
        <v>9</v>
      </c>
      <c r="K488" s="21" t="n">
        <f aca="false">E488-J488</f>
        <v>9</v>
      </c>
      <c r="L488" s="17" t="n">
        <f aca="false">G488-B488</f>
        <v>14</v>
      </c>
      <c r="M488" s="17" t="n">
        <f aca="false">G488-C488</f>
        <v>9</v>
      </c>
      <c r="N488" s="17" t="n">
        <f aca="false">E488*L488</f>
        <v>252</v>
      </c>
      <c r="O488" s="22" t="n">
        <f aca="false">E488*M488</f>
        <v>162</v>
      </c>
    </row>
    <row r="489" customFormat="false" ht="15" hidden="false" customHeight="false" outlineLevel="0" collapsed="false">
      <c r="A489" s="0" t="s">
        <v>490</v>
      </c>
      <c r="B489" s="16" t="n">
        <v>43551</v>
      </c>
      <c r="C489" s="16" t="n">
        <v>43557</v>
      </c>
      <c r="D489" s="17" t="n">
        <v>60</v>
      </c>
      <c r="E489" s="18" t="n">
        <v>9867.7</v>
      </c>
      <c r="F489" s="19" t="e">
        <f aca="false">DATA.MESE(C489,2)</f>
        <v>#NAME?</v>
      </c>
      <c r="G489" s="16" t="n">
        <v>43567</v>
      </c>
      <c r="H489" s="20" t="e">
        <f aca="false">G489-F489</f>
        <v>#NAME?</v>
      </c>
      <c r="I489" s="17" t="e">
        <f aca="false">E489*H489</f>
        <v>#NAME?</v>
      </c>
      <c r="J489" s="17" t="n">
        <f aca="false">DAYS360(C489,G489)</f>
        <v>10</v>
      </c>
      <c r="K489" s="21" t="n">
        <f aca="false">E489-J489</f>
        <v>9857.7</v>
      </c>
      <c r="L489" s="17" t="n">
        <f aca="false">G489-B489</f>
        <v>16</v>
      </c>
      <c r="M489" s="17" t="n">
        <f aca="false">G489-C489</f>
        <v>10</v>
      </c>
      <c r="N489" s="17" t="n">
        <f aca="false">E489*L489</f>
        <v>157883.2</v>
      </c>
      <c r="O489" s="22" t="n">
        <f aca="false">E489*M489</f>
        <v>98677</v>
      </c>
    </row>
    <row r="490" customFormat="false" ht="15" hidden="false" customHeight="false" outlineLevel="0" collapsed="false">
      <c r="A490" s="0" t="s">
        <v>492</v>
      </c>
      <c r="B490" s="16" t="n">
        <v>43496</v>
      </c>
      <c r="C490" s="16" t="n">
        <v>43517</v>
      </c>
      <c r="D490" s="17" t="n">
        <v>60</v>
      </c>
      <c r="E490" s="18" t="n">
        <v>1054.4</v>
      </c>
      <c r="F490" s="19" t="e">
        <f aca="false">DATA.MESE(C490,2)</f>
        <v>#NAME?</v>
      </c>
      <c r="G490" s="16" t="n">
        <v>43567</v>
      </c>
      <c r="H490" s="20" t="e">
        <f aca="false">G490-F490</f>
        <v>#NAME?</v>
      </c>
      <c r="I490" s="17" t="e">
        <f aca="false">E490*H490</f>
        <v>#NAME?</v>
      </c>
      <c r="J490" s="17" t="n">
        <f aca="false">DAYS360(C490,G490)</f>
        <v>51</v>
      </c>
      <c r="K490" s="21" t="n">
        <f aca="false">E490-J490</f>
        <v>1003.4</v>
      </c>
      <c r="L490" s="17" t="n">
        <f aca="false">G490-B490</f>
        <v>71</v>
      </c>
      <c r="M490" s="17" t="n">
        <f aca="false">G490-C490</f>
        <v>50</v>
      </c>
      <c r="N490" s="17" t="n">
        <f aca="false">E490*L490</f>
        <v>74862.4</v>
      </c>
      <c r="O490" s="22" t="n">
        <f aca="false">E490*M490</f>
        <v>52720</v>
      </c>
    </row>
    <row r="491" customFormat="false" ht="15" hidden="false" customHeight="false" outlineLevel="0" collapsed="false">
      <c r="A491" s="0" t="s">
        <v>40</v>
      </c>
      <c r="B491" s="16" t="n">
        <v>43560</v>
      </c>
      <c r="C491" s="16" t="n">
        <v>43571</v>
      </c>
      <c r="D491" s="17" t="n">
        <v>60</v>
      </c>
      <c r="E491" s="18" t="n">
        <v>1564</v>
      </c>
      <c r="F491" s="19" t="e">
        <f aca="false">DATA.MESE(C491,2)</f>
        <v>#NAME?</v>
      </c>
      <c r="G491" s="16" t="n">
        <v>43567</v>
      </c>
      <c r="H491" s="20" t="e">
        <f aca="false">G491-F491</f>
        <v>#NAME?</v>
      </c>
      <c r="I491" s="17" t="e">
        <f aca="false">E491*H491</f>
        <v>#NAME?</v>
      </c>
      <c r="J491" s="17" t="n">
        <f aca="false">DAYS360(C491,G491)</f>
        <v>-4</v>
      </c>
      <c r="K491" s="21" t="n">
        <f aca="false">E491-J491</f>
        <v>1568</v>
      </c>
      <c r="L491" s="17" t="n">
        <f aca="false">G491-B491</f>
        <v>7</v>
      </c>
      <c r="M491" s="17" t="n">
        <f aca="false">G491-C491</f>
        <v>-4</v>
      </c>
      <c r="N491" s="17" t="n">
        <f aca="false">E491*L491</f>
        <v>10948</v>
      </c>
      <c r="O491" s="22" t="n">
        <f aca="false">E491*M491</f>
        <v>-6256</v>
      </c>
    </row>
    <row r="492" customFormat="false" ht="15" hidden="false" customHeight="false" outlineLevel="0" collapsed="false">
      <c r="A492" s="0" t="s">
        <v>488</v>
      </c>
      <c r="B492" s="16" t="n">
        <v>43564</v>
      </c>
      <c r="C492" s="16" t="n">
        <v>43572</v>
      </c>
      <c r="D492" s="17" t="n">
        <v>60</v>
      </c>
      <c r="E492" s="18" t="n">
        <v>1597.8</v>
      </c>
      <c r="F492" s="19" t="e">
        <f aca="false">DATA.MESE(C492,2)</f>
        <v>#NAME?</v>
      </c>
      <c r="G492" s="16" t="n">
        <v>43567</v>
      </c>
      <c r="H492" s="20" t="e">
        <f aca="false">G492-F492</f>
        <v>#NAME?</v>
      </c>
      <c r="I492" s="17" t="e">
        <f aca="false">E492*H492</f>
        <v>#NAME?</v>
      </c>
      <c r="J492" s="17" t="n">
        <f aca="false">DAYS360(C492,G492)</f>
        <v>-5</v>
      </c>
      <c r="K492" s="21" t="n">
        <f aca="false">E492-J492</f>
        <v>1602.8</v>
      </c>
      <c r="L492" s="17" t="n">
        <f aca="false">G492-B492</f>
        <v>3</v>
      </c>
      <c r="M492" s="17" t="n">
        <f aca="false">G492-C492</f>
        <v>-5</v>
      </c>
      <c r="N492" s="17" t="n">
        <f aca="false">E492*L492</f>
        <v>4793.4</v>
      </c>
      <c r="O492" s="22" t="n">
        <f aca="false">E492*M492</f>
        <v>-7989</v>
      </c>
    </row>
    <row r="493" customFormat="false" ht="15" hidden="false" customHeight="false" outlineLevel="0" collapsed="false">
      <c r="A493" s="0" t="s">
        <v>493</v>
      </c>
      <c r="B493" s="16" t="n">
        <v>43372</v>
      </c>
      <c r="C493" s="16" t="n">
        <v>43398</v>
      </c>
      <c r="D493" s="17" t="n">
        <v>60</v>
      </c>
      <c r="E493" s="0" t="n">
        <v>500.4</v>
      </c>
      <c r="F493" s="19" t="e">
        <f aca="false">DATA.MESE(C493,2)</f>
        <v>#NAME?</v>
      </c>
      <c r="G493" s="16" t="n">
        <v>43628</v>
      </c>
      <c r="H493" s="20" t="e">
        <f aca="false">G493-F493</f>
        <v>#NAME?</v>
      </c>
      <c r="I493" s="17" t="e">
        <f aca="false">E493*H493</f>
        <v>#NAME?</v>
      </c>
      <c r="J493" s="17" t="n">
        <f aca="false">DAYS360(C493,G493)</f>
        <v>227</v>
      </c>
      <c r="K493" s="21" t="n">
        <f aca="false">E493-J493</f>
        <v>273.4</v>
      </c>
      <c r="L493" s="17" t="n">
        <f aca="false">G493-B493</f>
        <v>256</v>
      </c>
      <c r="M493" s="17" t="n">
        <f aca="false">G493-C493</f>
        <v>230</v>
      </c>
      <c r="N493" s="17" t="n">
        <f aca="false">E493*L493</f>
        <v>128102.4</v>
      </c>
      <c r="O493" s="22" t="n">
        <f aca="false">E493*M493</f>
        <v>115092</v>
      </c>
    </row>
    <row r="494" customFormat="false" ht="15" hidden="false" customHeight="false" outlineLevel="0" collapsed="false">
      <c r="A494" s="0" t="s">
        <v>494</v>
      </c>
      <c r="B494" s="16" t="n">
        <v>43496</v>
      </c>
      <c r="C494" s="16" t="n">
        <v>43514</v>
      </c>
      <c r="D494" s="17" t="n">
        <v>60</v>
      </c>
      <c r="E494" s="18" t="n">
        <v>3841.15</v>
      </c>
      <c r="F494" s="19" t="e">
        <f aca="false">DATA.MESE(C494,2)</f>
        <v>#NAME?</v>
      </c>
      <c r="G494" s="16" t="n">
        <v>43628</v>
      </c>
      <c r="H494" s="20" t="e">
        <f aca="false">G494-F494</f>
        <v>#NAME?</v>
      </c>
      <c r="I494" s="17" t="e">
        <f aca="false">E494*H494</f>
        <v>#NAME?</v>
      </c>
      <c r="J494" s="17" t="n">
        <f aca="false">DAYS360(C494,G494)</f>
        <v>114</v>
      </c>
      <c r="K494" s="21" t="n">
        <f aca="false">E494-J494</f>
        <v>3727.15</v>
      </c>
      <c r="L494" s="17" t="n">
        <f aca="false">G494-B494</f>
        <v>132</v>
      </c>
      <c r="M494" s="17" t="n">
        <f aca="false">G494-C494</f>
        <v>114</v>
      </c>
      <c r="N494" s="17" t="n">
        <f aca="false">E494*L494</f>
        <v>507031.8</v>
      </c>
      <c r="O494" s="22" t="n">
        <f aca="false">E494*M494</f>
        <v>437891.1</v>
      </c>
    </row>
    <row r="495" customFormat="false" ht="15" hidden="false" customHeight="false" outlineLevel="0" collapsed="false">
      <c r="A495" s="0" t="s">
        <v>495</v>
      </c>
      <c r="B495" s="16" t="n">
        <v>43524</v>
      </c>
      <c r="C495" s="16" t="n">
        <v>43540</v>
      </c>
      <c r="D495" s="17" t="n">
        <v>60</v>
      </c>
      <c r="E495" s="18" t="n">
        <v>2242.57</v>
      </c>
      <c r="F495" s="19" t="e">
        <f aca="false">DATA.MESE(C495,2)</f>
        <v>#NAME?</v>
      </c>
      <c r="G495" s="16" t="n">
        <v>43628</v>
      </c>
      <c r="H495" s="20" t="e">
        <f aca="false">G495-F495</f>
        <v>#NAME?</v>
      </c>
      <c r="I495" s="17" t="e">
        <f aca="false">E495*H495</f>
        <v>#NAME?</v>
      </c>
      <c r="J495" s="17" t="n">
        <f aca="false">DAYS360(C495,G495)</f>
        <v>86</v>
      </c>
      <c r="K495" s="21" t="n">
        <f aca="false">E495-J495</f>
        <v>2156.57</v>
      </c>
      <c r="L495" s="17" t="n">
        <f aca="false">G495-B495</f>
        <v>104</v>
      </c>
      <c r="M495" s="17" t="n">
        <f aca="false">G495-C495</f>
        <v>88</v>
      </c>
      <c r="N495" s="17" t="n">
        <f aca="false">E495*L495</f>
        <v>233227.28</v>
      </c>
      <c r="O495" s="22" t="n">
        <f aca="false">E495*M495</f>
        <v>197346.16</v>
      </c>
    </row>
    <row r="496" customFormat="false" ht="15" hidden="false" customHeight="false" outlineLevel="0" collapsed="false">
      <c r="A496" s="0" t="s">
        <v>496</v>
      </c>
      <c r="B496" s="16" t="n">
        <v>43555</v>
      </c>
      <c r="C496" s="16" t="n">
        <v>43573</v>
      </c>
      <c r="D496" s="17" t="n">
        <v>60</v>
      </c>
      <c r="E496" s="18" t="n">
        <v>3197.41</v>
      </c>
      <c r="F496" s="19" t="e">
        <f aca="false">DATA.MESE(C496,2)</f>
        <v>#NAME?</v>
      </c>
      <c r="G496" s="16" t="n">
        <v>43570</v>
      </c>
      <c r="H496" s="20" t="e">
        <f aca="false">G496-F496</f>
        <v>#NAME?</v>
      </c>
      <c r="I496" s="17" t="e">
        <f aca="false">E496*H496</f>
        <v>#NAME?</v>
      </c>
      <c r="J496" s="17" t="n">
        <f aca="false">DAYS360(C496,G496)</f>
        <v>-3</v>
      </c>
      <c r="K496" s="21" t="n">
        <f aca="false">E496-J496</f>
        <v>3200.41</v>
      </c>
      <c r="L496" s="17" t="n">
        <f aca="false">G496-B496</f>
        <v>15</v>
      </c>
      <c r="M496" s="17" t="n">
        <f aca="false">G496-C496</f>
        <v>-3</v>
      </c>
      <c r="N496" s="17" t="n">
        <f aca="false">E496*L496</f>
        <v>47961.15</v>
      </c>
      <c r="O496" s="22" t="n">
        <f aca="false">E496*M496</f>
        <v>-9592.23</v>
      </c>
    </row>
    <row r="497" customFormat="false" ht="15" hidden="false" customHeight="false" outlineLevel="0" collapsed="false">
      <c r="A497" s="0" t="s">
        <v>497</v>
      </c>
      <c r="B497" s="16" t="n">
        <v>43524</v>
      </c>
      <c r="C497" s="16" t="n">
        <v>43535</v>
      </c>
      <c r="D497" s="17" t="n">
        <v>60</v>
      </c>
      <c r="E497" s="18" t="n">
        <v>2315.6</v>
      </c>
      <c r="F497" s="19" t="e">
        <f aca="false">DATA.MESE(C497,2)</f>
        <v>#NAME?</v>
      </c>
      <c r="G497" s="16" t="n">
        <v>43592</v>
      </c>
      <c r="H497" s="20" t="e">
        <f aca="false">G497-F497</f>
        <v>#NAME?</v>
      </c>
      <c r="I497" s="17" t="e">
        <f aca="false">E497*H497</f>
        <v>#NAME?</v>
      </c>
      <c r="J497" s="17" t="n">
        <f aca="false">DAYS360(C497,G497)</f>
        <v>56</v>
      </c>
      <c r="K497" s="21" t="n">
        <f aca="false">E497-J497</f>
        <v>2259.6</v>
      </c>
      <c r="L497" s="17" t="n">
        <f aca="false">G497-B497</f>
        <v>68</v>
      </c>
      <c r="M497" s="17" t="n">
        <f aca="false">G497-C497</f>
        <v>57</v>
      </c>
      <c r="N497" s="17" t="n">
        <f aca="false">E497*L497</f>
        <v>157460.8</v>
      </c>
      <c r="O497" s="22" t="n">
        <f aca="false">E497*M497</f>
        <v>131989.2</v>
      </c>
    </row>
    <row r="498" customFormat="false" ht="15" hidden="false" customHeight="false" outlineLevel="0" collapsed="false">
      <c r="A498" s="0" t="s">
        <v>498</v>
      </c>
      <c r="B498" s="16" t="n">
        <v>43555</v>
      </c>
      <c r="C498" s="16" t="n">
        <v>43565</v>
      </c>
      <c r="D498" s="17" t="n">
        <v>60</v>
      </c>
      <c r="E498" s="18" t="n">
        <v>2243.3</v>
      </c>
      <c r="F498" s="19" t="e">
        <f aca="false">DATA.MESE(C498,2)</f>
        <v>#NAME?</v>
      </c>
      <c r="G498" s="16" t="n">
        <v>43619</v>
      </c>
      <c r="H498" s="20" t="e">
        <f aca="false">G498-F498</f>
        <v>#NAME?</v>
      </c>
      <c r="I498" s="17" t="e">
        <f aca="false">E498*H498</f>
        <v>#NAME?</v>
      </c>
      <c r="J498" s="17" t="n">
        <f aca="false">DAYS360(C498,G498)</f>
        <v>53</v>
      </c>
      <c r="K498" s="21" t="n">
        <f aca="false">E498-J498</f>
        <v>2190.3</v>
      </c>
      <c r="L498" s="17" t="n">
        <f aca="false">G498-B498</f>
        <v>64</v>
      </c>
      <c r="M498" s="17" t="n">
        <f aca="false">G498-C498</f>
        <v>54</v>
      </c>
      <c r="N498" s="17" t="n">
        <f aca="false">E498*L498</f>
        <v>143571.2</v>
      </c>
      <c r="O498" s="22" t="n">
        <f aca="false">E498*M498</f>
        <v>121138.2</v>
      </c>
    </row>
    <row r="499" customFormat="false" ht="15" hidden="false" customHeight="false" outlineLevel="0" collapsed="false">
      <c r="A499" s="0" t="s">
        <v>499</v>
      </c>
      <c r="B499" s="16" t="n">
        <v>43516</v>
      </c>
      <c r="C499" s="16" t="n">
        <v>43535</v>
      </c>
      <c r="D499" s="17" t="n">
        <v>60</v>
      </c>
      <c r="E499" s="0" t="n">
        <v>125.89</v>
      </c>
      <c r="F499" s="19" t="e">
        <f aca="false">DATA.MESE(C499,2)</f>
        <v>#NAME?</v>
      </c>
      <c r="G499" s="16" t="n">
        <v>43556</v>
      </c>
      <c r="H499" s="20" t="e">
        <f aca="false">G499-F499</f>
        <v>#NAME?</v>
      </c>
      <c r="I499" s="17" t="e">
        <f aca="false">E499*H499</f>
        <v>#NAME?</v>
      </c>
      <c r="J499" s="17" t="n">
        <f aca="false">DAYS360(C499,G499)</f>
        <v>20</v>
      </c>
      <c r="K499" s="21" t="n">
        <f aca="false">E499-J499</f>
        <v>105.89</v>
      </c>
      <c r="L499" s="17" t="n">
        <f aca="false">G499-B499</f>
        <v>40</v>
      </c>
      <c r="M499" s="17" t="n">
        <f aca="false">G499-C499</f>
        <v>21</v>
      </c>
      <c r="N499" s="17" t="n">
        <f aca="false">E499*L499</f>
        <v>5035.6</v>
      </c>
      <c r="O499" s="22" t="n">
        <f aca="false">E499*M499</f>
        <v>2643.69</v>
      </c>
    </row>
    <row r="500" customFormat="false" ht="15" hidden="false" customHeight="false" outlineLevel="0" collapsed="false">
      <c r="A500" s="0" t="s">
        <v>500</v>
      </c>
      <c r="B500" s="16" t="n">
        <v>43516</v>
      </c>
      <c r="C500" s="16" t="n">
        <v>43535</v>
      </c>
      <c r="D500" s="17" t="n">
        <v>60</v>
      </c>
      <c r="E500" s="0" t="n">
        <v>125.89</v>
      </c>
      <c r="F500" s="19" t="e">
        <f aca="false">DATA.MESE(C500,2)</f>
        <v>#NAME?</v>
      </c>
      <c r="G500" s="16" t="n">
        <v>43642</v>
      </c>
      <c r="H500" s="20" t="e">
        <f aca="false">G500-F500</f>
        <v>#NAME?</v>
      </c>
      <c r="I500" s="17" t="e">
        <f aca="false">E500*H500</f>
        <v>#NAME?</v>
      </c>
      <c r="J500" s="17" t="n">
        <f aca="false">DAYS360(C500,G500)</f>
        <v>105</v>
      </c>
      <c r="K500" s="21" t="n">
        <f aca="false">E500-J500</f>
        <v>20.89</v>
      </c>
      <c r="L500" s="17" t="n">
        <f aca="false">G500-B500</f>
        <v>126</v>
      </c>
      <c r="M500" s="17" t="n">
        <f aca="false">G500-C500</f>
        <v>107</v>
      </c>
      <c r="N500" s="17" t="n">
        <f aca="false">E500*L500</f>
        <v>15862.14</v>
      </c>
      <c r="O500" s="22" t="n">
        <f aca="false">E500*M500</f>
        <v>13470.23</v>
      </c>
    </row>
    <row r="501" customFormat="false" ht="15" hidden="false" customHeight="false" outlineLevel="0" collapsed="false">
      <c r="A501" s="0" t="s">
        <v>501</v>
      </c>
      <c r="B501" s="16" t="n">
        <v>43516</v>
      </c>
      <c r="C501" s="16" t="n">
        <v>43538</v>
      </c>
      <c r="D501" s="17" t="n">
        <v>60</v>
      </c>
      <c r="E501" s="0" t="n">
        <v>105.41</v>
      </c>
      <c r="F501" s="19" t="e">
        <f aca="false">DATA.MESE(C501,2)</f>
        <v>#NAME?</v>
      </c>
      <c r="G501" s="16" t="n">
        <v>43620</v>
      </c>
      <c r="H501" s="20" t="e">
        <f aca="false">G501-F501</f>
        <v>#NAME?</v>
      </c>
      <c r="I501" s="17" t="e">
        <f aca="false">E501*H501</f>
        <v>#NAME?</v>
      </c>
      <c r="J501" s="17" t="n">
        <f aca="false">DAYS360(C501,G501)</f>
        <v>80</v>
      </c>
      <c r="K501" s="21" t="n">
        <f aca="false">E501-J501</f>
        <v>25.41</v>
      </c>
      <c r="L501" s="17" t="n">
        <f aca="false">G501-B501</f>
        <v>104</v>
      </c>
      <c r="M501" s="17" t="n">
        <f aca="false">G501-C501</f>
        <v>82</v>
      </c>
      <c r="N501" s="17" t="n">
        <f aca="false">E501*L501</f>
        <v>10962.64</v>
      </c>
      <c r="O501" s="22" t="n">
        <f aca="false">E501*M501</f>
        <v>8643.62</v>
      </c>
    </row>
    <row r="502" customFormat="false" ht="15" hidden="false" customHeight="false" outlineLevel="0" collapsed="false">
      <c r="A502" s="0" t="s">
        <v>502</v>
      </c>
      <c r="B502" s="16" t="n">
        <v>43516</v>
      </c>
      <c r="C502" s="16" t="n">
        <v>43535</v>
      </c>
      <c r="D502" s="17" t="n">
        <v>60</v>
      </c>
      <c r="E502" s="0" t="n">
        <v>105.41</v>
      </c>
      <c r="F502" s="19" t="e">
        <f aca="false">DATA.MESE(C502,2)</f>
        <v>#NAME?</v>
      </c>
      <c r="G502" s="16" t="n">
        <v>43620</v>
      </c>
      <c r="H502" s="20" t="e">
        <f aca="false">G502-F502</f>
        <v>#NAME?</v>
      </c>
      <c r="I502" s="17" t="e">
        <f aca="false">E502*H502</f>
        <v>#NAME?</v>
      </c>
      <c r="J502" s="17" t="n">
        <f aca="false">DAYS360(C502,G502)</f>
        <v>83</v>
      </c>
      <c r="K502" s="21" t="n">
        <f aca="false">E502-J502</f>
        <v>22.41</v>
      </c>
      <c r="L502" s="17" t="n">
        <f aca="false">G502-B502</f>
        <v>104</v>
      </c>
      <c r="M502" s="17" t="n">
        <f aca="false">G502-C502</f>
        <v>85</v>
      </c>
      <c r="N502" s="17" t="n">
        <f aca="false">E502*L502</f>
        <v>10962.64</v>
      </c>
      <c r="O502" s="22" t="n">
        <f aca="false">E502*M502</f>
        <v>8959.85</v>
      </c>
    </row>
    <row r="503" customFormat="false" ht="15" hidden="false" customHeight="false" outlineLevel="0" collapsed="false">
      <c r="A503" s="0" t="s">
        <v>503</v>
      </c>
      <c r="B503" s="16" t="n">
        <v>43516</v>
      </c>
      <c r="C503" s="16" t="n">
        <v>43535</v>
      </c>
      <c r="D503" s="17" t="n">
        <v>60</v>
      </c>
      <c r="E503" s="0" t="n">
        <v>105.41</v>
      </c>
      <c r="F503" s="19" t="e">
        <f aca="false">DATA.MESE(C503,2)</f>
        <v>#NAME?</v>
      </c>
      <c r="G503" s="16" t="n">
        <v>43620</v>
      </c>
      <c r="H503" s="20" t="e">
        <f aca="false">G503-F503</f>
        <v>#NAME?</v>
      </c>
      <c r="I503" s="17" t="e">
        <f aca="false">E503*H503</f>
        <v>#NAME?</v>
      </c>
      <c r="J503" s="17" t="n">
        <f aca="false">DAYS360(C503,G503)</f>
        <v>83</v>
      </c>
      <c r="K503" s="21" t="n">
        <f aca="false">E503-J503</f>
        <v>22.41</v>
      </c>
      <c r="L503" s="17" t="n">
        <f aca="false">G503-B503</f>
        <v>104</v>
      </c>
      <c r="M503" s="17" t="n">
        <f aca="false">G503-C503</f>
        <v>85</v>
      </c>
      <c r="N503" s="17" t="n">
        <f aca="false">E503*L503</f>
        <v>10962.64</v>
      </c>
      <c r="O503" s="22" t="n">
        <f aca="false">E503*M503</f>
        <v>8959.85</v>
      </c>
    </row>
    <row r="504" customFormat="false" ht="15" hidden="false" customHeight="false" outlineLevel="0" collapsed="false">
      <c r="A504" s="0" t="s">
        <v>504</v>
      </c>
      <c r="B504" s="16" t="n">
        <v>43516</v>
      </c>
      <c r="C504" s="16" t="n">
        <v>43536</v>
      </c>
      <c r="D504" s="17" t="n">
        <v>60</v>
      </c>
      <c r="E504" s="0" t="n">
        <v>125.89</v>
      </c>
      <c r="F504" s="19" t="e">
        <f aca="false">DATA.MESE(C504,2)</f>
        <v>#NAME?</v>
      </c>
      <c r="G504" s="16" t="n">
        <v>43567</v>
      </c>
      <c r="H504" s="20" t="e">
        <f aca="false">G504-F504</f>
        <v>#NAME?</v>
      </c>
      <c r="I504" s="17" t="e">
        <f aca="false">E504*H504</f>
        <v>#NAME?</v>
      </c>
      <c r="J504" s="17" t="n">
        <f aca="false">DAYS360(C504,G504)</f>
        <v>30</v>
      </c>
      <c r="K504" s="21" t="n">
        <f aca="false">E504-J504</f>
        <v>95.89</v>
      </c>
      <c r="L504" s="17" t="n">
        <f aca="false">G504-B504</f>
        <v>51</v>
      </c>
      <c r="M504" s="17" t="n">
        <f aca="false">G504-C504</f>
        <v>31</v>
      </c>
      <c r="N504" s="17" t="n">
        <f aca="false">E504*L504</f>
        <v>6420.39</v>
      </c>
      <c r="O504" s="22" t="n">
        <f aca="false">E504*M504</f>
        <v>3902.59</v>
      </c>
    </row>
    <row r="505" customFormat="false" ht="15" hidden="false" customHeight="false" outlineLevel="0" collapsed="false">
      <c r="A505" s="0" t="s">
        <v>505</v>
      </c>
      <c r="B505" s="16" t="n">
        <v>43516</v>
      </c>
      <c r="C505" s="16" t="n">
        <v>43535</v>
      </c>
      <c r="D505" s="17" t="n">
        <v>60</v>
      </c>
      <c r="E505" s="0" t="n">
        <v>146.36</v>
      </c>
      <c r="F505" s="19" t="e">
        <f aca="false">DATA.MESE(C505,2)</f>
        <v>#NAME?</v>
      </c>
      <c r="G505" s="16" t="n">
        <v>43567</v>
      </c>
      <c r="H505" s="20" t="e">
        <f aca="false">G505-F505</f>
        <v>#NAME?</v>
      </c>
      <c r="I505" s="17" t="e">
        <f aca="false">E505*H505</f>
        <v>#NAME?</v>
      </c>
      <c r="J505" s="17" t="n">
        <f aca="false">DAYS360(C505,G505)</f>
        <v>31</v>
      </c>
      <c r="K505" s="21" t="n">
        <f aca="false">E505-J505</f>
        <v>115.36</v>
      </c>
      <c r="L505" s="17" t="n">
        <f aca="false">G505-B505</f>
        <v>51</v>
      </c>
      <c r="M505" s="17" t="n">
        <f aca="false">G505-C505</f>
        <v>32</v>
      </c>
      <c r="N505" s="17" t="n">
        <f aca="false">E505*L505</f>
        <v>7464.36</v>
      </c>
      <c r="O505" s="22" t="n">
        <f aca="false">E505*M505</f>
        <v>4683.52</v>
      </c>
    </row>
    <row r="506" customFormat="false" ht="15" hidden="false" customHeight="false" outlineLevel="0" collapsed="false">
      <c r="A506" s="0" t="s">
        <v>506</v>
      </c>
      <c r="B506" s="16" t="n">
        <v>43516</v>
      </c>
      <c r="C506" s="16" t="n">
        <v>43535</v>
      </c>
      <c r="D506" s="17" t="n">
        <v>60</v>
      </c>
      <c r="E506" s="0" t="n">
        <v>125.89</v>
      </c>
      <c r="F506" s="19" t="e">
        <f aca="false">DATA.MESE(C506,2)</f>
        <v>#NAME?</v>
      </c>
      <c r="G506" s="16" t="n">
        <v>43567</v>
      </c>
      <c r="H506" s="20" t="e">
        <f aca="false">G506-F506</f>
        <v>#NAME?</v>
      </c>
      <c r="I506" s="17" t="e">
        <f aca="false">E506*H506</f>
        <v>#NAME?</v>
      </c>
      <c r="J506" s="17" t="n">
        <f aca="false">DAYS360(C506,G506)</f>
        <v>31</v>
      </c>
      <c r="K506" s="21" t="n">
        <f aca="false">E506-J506</f>
        <v>94.89</v>
      </c>
      <c r="L506" s="17" t="n">
        <f aca="false">G506-B506</f>
        <v>51</v>
      </c>
      <c r="M506" s="17" t="n">
        <f aca="false">G506-C506</f>
        <v>32</v>
      </c>
      <c r="N506" s="17" t="n">
        <f aca="false">E506*L506</f>
        <v>6420.39</v>
      </c>
      <c r="O506" s="22" t="n">
        <f aca="false">E506*M506</f>
        <v>4028.48</v>
      </c>
    </row>
    <row r="507" customFormat="false" ht="15" hidden="false" customHeight="false" outlineLevel="0" collapsed="false">
      <c r="A507" s="0" t="s">
        <v>507</v>
      </c>
      <c r="B507" s="16" t="n">
        <v>43516</v>
      </c>
      <c r="C507" s="16" t="n">
        <v>43535</v>
      </c>
      <c r="D507" s="17" t="n">
        <v>60</v>
      </c>
      <c r="E507" s="0" t="n">
        <v>146.36</v>
      </c>
      <c r="F507" s="19" t="e">
        <f aca="false">DATA.MESE(C507,2)</f>
        <v>#NAME?</v>
      </c>
      <c r="G507" s="16" t="n">
        <v>43567</v>
      </c>
      <c r="H507" s="20" t="e">
        <f aca="false">G507-F507</f>
        <v>#NAME?</v>
      </c>
      <c r="I507" s="17" t="e">
        <f aca="false">E507*H507</f>
        <v>#NAME?</v>
      </c>
      <c r="J507" s="17" t="n">
        <f aca="false">DAYS360(C507,G507)</f>
        <v>31</v>
      </c>
      <c r="K507" s="21" t="n">
        <f aca="false">E507-J507</f>
        <v>115.36</v>
      </c>
      <c r="L507" s="17" t="n">
        <f aca="false">G507-B507</f>
        <v>51</v>
      </c>
      <c r="M507" s="17" t="n">
        <f aca="false">G507-C507</f>
        <v>32</v>
      </c>
      <c r="N507" s="17" t="n">
        <f aca="false">E507*L507</f>
        <v>7464.36</v>
      </c>
      <c r="O507" s="22" t="n">
        <f aca="false">E507*M507</f>
        <v>4683.52</v>
      </c>
    </row>
    <row r="508" customFormat="false" ht="15" hidden="false" customHeight="false" outlineLevel="0" collapsed="false">
      <c r="A508" s="0" t="s">
        <v>508</v>
      </c>
      <c r="B508" s="16" t="n">
        <v>43516</v>
      </c>
      <c r="C508" s="16" t="n">
        <v>43535</v>
      </c>
      <c r="D508" s="17" t="n">
        <v>60</v>
      </c>
      <c r="E508" s="0" t="n">
        <v>105.41</v>
      </c>
      <c r="F508" s="19" t="e">
        <f aca="false">DATA.MESE(C508,2)</f>
        <v>#NAME?</v>
      </c>
      <c r="G508" s="16" t="n">
        <v>43567</v>
      </c>
      <c r="H508" s="20" t="e">
        <f aca="false">G508-F508</f>
        <v>#NAME?</v>
      </c>
      <c r="I508" s="17" t="e">
        <f aca="false">E508*H508</f>
        <v>#NAME?</v>
      </c>
      <c r="J508" s="17" t="n">
        <f aca="false">DAYS360(C508,G508)</f>
        <v>31</v>
      </c>
      <c r="K508" s="21" t="n">
        <f aca="false">E508-J508</f>
        <v>74.41</v>
      </c>
      <c r="L508" s="17" t="n">
        <f aca="false">G508-B508</f>
        <v>51</v>
      </c>
      <c r="M508" s="17" t="n">
        <f aca="false">G508-C508</f>
        <v>32</v>
      </c>
      <c r="N508" s="17" t="n">
        <f aca="false">E508*L508</f>
        <v>5375.91</v>
      </c>
      <c r="O508" s="22" t="n">
        <f aca="false">E508*M508</f>
        <v>3373.12</v>
      </c>
    </row>
    <row r="509" customFormat="false" ht="15" hidden="false" customHeight="false" outlineLevel="0" collapsed="false">
      <c r="A509" s="0" t="s">
        <v>509</v>
      </c>
      <c r="B509" s="16" t="n">
        <v>43516</v>
      </c>
      <c r="C509" s="16" t="n">
        <v>43538</v>
      </c>
      <c r="D509" s="17" t="n">
        <v>60</v>
      </c>
      <c r="E509" s="0" t="n">
        <v>125.89</v>
      </c>
      <c r="F509" s="19" t="e">
        <f aca="false">DATA.MESE(C509,2)</f>
        <v>#NAME?</v>
      </c>
      <c r="G509" s="16" t="n">
        <v>43567</v>
      </c>
      <c r="H509" s="20" t="e">
        <f aca="false">G509-F509</f>
        <v>#NAME?</v>
      </c>
      <c r="I509" s="17" t="e">
        <f aca="false">E509*H509</f>
        <v>#NAME?</v>
      </c>
      <c r="J509" s="17" t="n">
        <f aca="false">DAYS360(C509,G509)</f>
        <v>28</v>
      </c>
      <c r="K509" s="21" t="n">
        <f aca="false">E509-J509</f>
        <v>97.89</v>
      </c>
      <c r="L509" s="17" t="n">
        <f aca="false">G509-B509</f>
        <v>51</v>
      </c>
      <c r="M509" s="17" t="n">
        <f aca="false">G509-C509</f>
        <v>29</v>
      </c>
      <c r="N509" s="17" t="n">
        <f aca="false">E509*L509</f>
        <v>6420.39</v>
      </c>
      <c r="O509" s="22" t="n">
        <f aca="false">E509*M509</f>
        <v>3650.81</v>
      </c>
    </row>
    <row r="510" customFormat="false" ht="15" hidden="false" customHeight="false" outlineLevel="0" collapsed="false">
      <c r="A510" s="0" t="s">
        <v>510</v>
      </c>
      <c r="B510" s="16" t="n">
        <v>43578</v>
      </c>
      <c r="C510" s="16" t="n">
        <v>43601</v>
      </c>
      <c r="D510" s="17" t="n">
        <v>60</v>
      </c>
      <c r="E510" s="0" t="n">
        <v>118.76</v>
      </c>
      <c r="F510" s="19" t="e">
        <f aca="false">DATA.MESE(C510,2)</f>
        <v>#NAME?</v>
      </c>
      <c r="G510" s="16" t="n">
        <v>43567</v>
      </c>
      <c r="H510" s="20" t="e">
        <f aca="false">G510-F510</f>
        <v>#NAME?</v>
      </c>
      <c r="I510" s="17" t="e">
        <f aca="false">E510*H510</f>
        <v>#NAME?</v>
      </c>
      <c r="J510" s="17" t="n">
        <f aca="false">DAYS360(C510,G510)</f>
        <v>-34</v>
      </c>
      <c r="K510" s="21" t="n">
        <f aca="false">E510-J510</f>
        <v>152.76</v>
      </c>
      <c r="L510" s="17" t="n">
        <f aca="false">G510-B510</f>
        <v>-11</v>
      </c>
      <c r="M510" s="17" t="n">
        <f aca="false">G510-C510</f>
        <v>-34</v>
      </c>
      <c r="N510" s="17" t="n">
        <f aca="false">E510*L510</f>
        <v>-1306.36</v>
      </c>
      <c r="O510" s="22" t="n">
        <f aca="false">E510*M510</f>
        <v>-4037.84</v>
      </c>
    </row>
    <row r="511" customFormat="false" ht="15" hidden="false" customHeight="false" outlineLevel="0" collapsed="false">
      <c r="A511" s="0" t="s">
        <v>511</v>
      </c>
      <c r="B511" s="16" t="n">
        <v>43578</v>
      </c>
      <c r="C511" s="16" t="n">
        <v>43601</v>
      </c>
      <c r="D511" s="17" t="n">
        <v>60</v>
      </c>
      <c r="E511" s="0" t="n">
        <v>118.76</v>
      </c>
      <c r="F511" s="19" t="e">
        <f aca="false">DATA.MESE(C511,2)</f>
        <v>#NAME?</v>
      </c>
      <c r="G511" s="16" t="n">
        <v>43566</v>
      </c>
      <c r="H511" s="20" t="e">
        <f aca="false">G511-F511</f>
        <v>#NAME?</v>
      </c>
      <c r="I511" s="17" t="e">
        <f aca="false">E511*H511</f>
        <v>#NAME?</v>
      </c>
      <c r="J511" s="17" t="n">
        <f aca="false">DAYS360(C511,G511)</f>
        <v>-35</v>
      </c>
      <c r="K511" s="21" t="n">
        <f aca="false">E511-J511</f>
        <v>153.76</v>
      </c>
      <c r="L511" s="17" t="n">
        <f aca="false">G511-B511</f>
        <v>-12</v>
      </c>
      <c r="M511" s="17" t="n">
        <f aca="false">G511-C511</f>
        <v>-35</v>
      </c>
      <c r="N511" s="17" t="n">
        <f aca="false">E511*L511</f>
        <v>-1425.12</v>
      </c>
      <c r="O511" s="22" t="n">
        <f aca="false">E511*M511</f>
        <v>-4156.6</v>
      </c>
    </row>
    <row r="512" customFormat="false" ht="15" hidden="false" customHeight="false" outlineLevel="0" collapsed="false">
      <c r="A512" s="0" t="s">
        <v>512</v>
      </c>
      <c r="B512" s="16" t="n">
        <v>43578</v>
      </c>
      <c r="C512" s="16" t="n">
        <v>43601</v>
      </c>
      <c r="D512" s="17" t="n">
        <v>60</v>
      </c>
      <c r="E512" s="0" t="n">
        <v>99.44</v>
      </c>
      <c r="F512" s="19" t="e">
        <f aca="false">DATA.MESE(C512,2)</f>
        <v>#NAME?</v>
      </c>
      <c r="G512" s="16" t="n">
        <v>43566</v>
      </c>
      <c r="H512" s="20" t="e">
        <f aca="false">G512-F512</f>
        <v>#NAME?</v>
      </c>
      <c r="I512" s="17" t="e">
        <f aca="false">E512*H512</f>
        <v>#NAME?</v>
      </c>
      <c r="J512" s="17" t="n">
        <f aca="false">DAYS360(C512,G512)</f>
        <v>-35</v>
      </c>
      <c r="K512" s="21" t="n">
        <f aca="false">E512-J512</f>
        <v>134.44</v>
      </c>
      <c r="L512" s="17" t="n">
        <f aca="false">G512-B512</f>
        <v>-12</v>
      </c>
      <c r="M512" s="17" t="n">
        <f aca="false">G512-C512</f>
        <v>-35</v>
      </c>
      <c r="N512" s="17" t="n">
        <f aca="false">E512*L512</f>
        <v>-1193.28</v>
      </c>
      <c r="O512" s="22" t="n">
        <f aca="false">E512*M512</f>
        <v>-3480.4</v>
      </c>
    </row>
    <row r="513" customFormat="false" ht="15" hidden="false" customHeight="false" outlineLevel="0" collapsed="false">
      <c r="A513" s="0" t="s">
        <v>513</v>
      </c>
      <c r="B513" s="16" t="n">
        <v>43578</v>
      </c>
      <c r="C513" s="16" t="n">
        <v>43601</v>
      </c>
      <c r="D513" s="17" t="n">
        <v>60</v>
      </c>
      <c r="E513" s="0" t="n">
        <v>99.44</v>
      </c>
      <c r="F513" s="19" t="e">
        <f aca="false">DATA.MESE(C513,2)</f>
        <v>#NAME?</v>
      </c>
      <c r="G513" s="16" t="n">
        <v>43566</v>
      </c>
      <c r="H513" s="20" t="e">
        <f aca="false">G513-F513</f>
        <v>#NAME?</v>
      </c>
      <c r="I513" s="17" t="e">
        <f aca="false">E513*H513</f>
        <v>#NAME?</v>
      </c>
      <c r="J513" s="17" t="n">
        <f aca="false">DAYS360(C513,G513)</f>
        <v>-35</v>
      </c>
      <c r="K513" s="21" t="n">
        <f aca="false">E513-J513</f>
        <v>134.44</v>
      </c>
      <c r="L513" s="17" t="n">
        <f aca="false">G513-B513</f>
        <v>-12</v>
      </c>
      <c r="M513" s="17" t="n">
        <f aca="false">G513-C513</f>
        <v>-35</v>
      </c>
      <c r="N513" s="17" t="n">
        <f aca="false">E513*L513</f>
        <v>-1193.28</v>
      </c>
      <c r="O513" s="22" t="n">
        <f aca="false">E513*M513</f>
        <v>-3480.4</v>
      </c>
    </row>
    <row r="514" customFormat="false" ht="15" hidden="false" customHeight="false" outlineLevel="0" collapsed="false">
      <c r="A514" s="0" t="s">
        <v>514</v>
      </c>
      <c r="B514" s="16" t="n">
        <v>43578</v>
      </c>
      <c r="C514" s="16" t="n">
        <v>43601</v>
      </c>
      <c r="D514" s="17" t="n">
        <v>60</v>
      </c>
      <c r="E514" s="0" t="n">
        <v>99.44</v>
      </c>
      <c r="F514" s="19" t="e">
        <f aca="false">DATA.MESE(C514,2)</f>
        <v>#NAME?</v>
      </c>
      <c r="G514" s="16" t="n">
        <v>43566</v>
      </c>
      <c r="H514" s="20" t="e">
        <f aca="false">G514-F514</f>
        <v>#NAME?</v>
      </c>
      <c r="I514" s="17" t="e">
        <f aca="false">E514*H514</f>
        <v>#NAME?</v>
      </c>
      <c r="J514" s="17" t="n">
        <f aca="false">DAYS360(C514,G514)</f>
        <v>-35</v>
      </c>
      <c r="K514" s="21" t="n">
        <f aca="false">E514-J514</f>
        <v>134.44</v>
      </c>
      <c r="L514" s="17" t="n">
        <f aca="false">G514-B514</f>
        <v>-12</v>
      </c>
      <c r="M514" s="17" t="n">
        <f aca="false">G514-C514</f>
        <v>-35</v>
      </c>
      <c r="N514" s="17" t="n">
        <f aca="false">E514*L514</f>
        <v>-1193.28</v>
      </c>
      <c r="O514" s="22" t="n">
        <f aca="false">E514*M514</f>
        <v>-3480.4</v>
      </c>
    </row>
    <row r="515" customFormat="false" ht="15" hidden="false" customHeight="false" outlineLevel="0" collapsed="false">
      <c r="A515" s="0" t="s">
        <v>515</v>
      </c>
      <c r="B515" s="16" t="n">
        <v>43578</v>
      </c>
      <c r="C515" s="16" t="n">
        <v>43601</v>
      </c>
      <c r="D515" s="17" t="n">
        <v>60</v>
      </c>
      <c r="E515" s="0" t="n">
        <v>118.76</v>
      </c>
      <c r="F515" s="19" t="e">
        <f aca="false">DATA.MESE(C515,2)</f>
        <v>#NAME?</v>
      </c>
      <c r="G515" s="16" t="n">
        <v>43566</v>
      </c>
      <c r="H515" s="20" t="e">
        <f aca="false">G515-F515</f>
        <v>#NAME?</v>
      </c>
      <c r="I515" s="17" t="e">
        <f aca="false">E515*H515</f>
        <v>#NAME?</v>
      </c>
      <c r="J515" s="17" t="n">
        <f aca="false">DAYS360(C515,G515)</f>
        <v>-35</v>
      </c>
      <c r="K515" s="21" t="n">
        <f aca="false">E515-J515</f>
        <v>153.76</v>
      </c>
      <c r="L515" s="17" t="n">
        <f aca="false">G515-B515</f>
        <v>-12</v>
      </c>
      <c r="M515" s="17" t="n">
        <f aca="false">G515-C515</f>
        <v>-35</v>
      </c>
      <c r="N515" s="17" t="n">
        <f aca="false">E515*L515</f>
        <v>-1425.12</v>
      </c>
      <c r="O515" s="22" t="n">
        <f aca="false">E515*M515</f>
        <v>-4156.6</v>
      </c>
    </row>
    <row r="516" customFormat="false" ht="15" hidden="false" customHeight="false" outlineLevel="0" collapsed="false">
      <c r="A516" s="0" t="s">
        <v>516</v>
      </c>
      <c r="B516" s="16" t="n">
        <v>43578</v>
      </c>
      <c r="C516" s="16" t="n">
        <v>43601</v>
      </c>
      <c r="D516" s="17" t="n">
        <v>60</v>
      </c>
      <c r="E516" s="0" t="n">
        <v>138.08</v>
      </c>
      <c r="F516" s="19" t="e">
        <f aca="false">DATA.MESE(C516,2)</f>
        <v>#NAME?</v>
      </c>
      <c r="G516" s="16" t="n">
        <v>43566</v>
      </c>
      <c r="H516" s="20" t="e">
        <f aca="false">G516-F516</f>
        <v>#NAME?</v>
      </c>
      <c r="I516" s="17" t="e">
        <f aca="false">E516*H516</f>
        <v>#NAME?</v>
      </c>
      <c r="J516" s="17" t="n">
        <f aca="false">DAYS360(C516,G516)</f>
        <v>-35</v>
      </c>
      <c r="K516" s="21" t="n">
        <f aca="false">E516-J516</f>
        <v>173.08</v>
      </c>
      <c r="L516" s="17" t="n">
        <f aca="false">G516-B516</f>
        <v>-12</v>
      </c>
      <c r="M516" s="17" t="n">
        <f aca="false">G516-C516</f>
        <v>-35</v>
      </c>
      <c r="N516" s="17" t="n">
        <f aca="false">E516*L516</f>
        <v>-1656.96</v>
      </c>
      <c r="O516" s="22" t="n">
        <f aca="false">E516*M516</f>
        <v>-4832.8</v>
      </c>
    </row>
    <row r="517" customFormat="false" ht="15" hidden="false" customHeight="false" outlineLevel="0" collapsed="false">
      <c r="A517" s="0" t="s">
        <v>517</v>
      </c>
      <c r="B517" s="16" t="n">
        <v>43578</v>
      </c>
      <c r="C517" s="16" t="n">
        <v>43601</v>
      </c>
      <c r="D517" s="17" t="n">
        <v>60</v>
      </c>
      <c r="E517" s="0" t="n">
        <v>118.76</v>
      </c>
      <c r="F517" s="19" t="e">
        <f aca="false">DATA.MESE(C517,2)</f>
        <v>#NAME?</v>
      </c>
      <c r="G517" s="16" t="n">
        <v>43566</v>
      </c>
      <c r="H517" s="20" t="e">
        <f aca="false">G517-F517</f>
        <v>#NAME?</v>
      </c>
      <c r="I517" s="17" t="e">
        <f aca="false">E517*H517</f>
        <v>#NAME?</v>
      </c>
      <c r="J517" s="17" t="n">
        <f aca="false">DAYS360(C517,G517)</f>
        <v>-35</v>
      </c>
      <c r="K517" s="21" t="n">
        <f aca="false">E517-J517</f>
        <v>153.76</v>
      </c>
      <c r="L517" s="17" t="n">
        <f aca="false">G517-B517</f>
        <v>-12</v>
      </c>
      <c r="M517" s="17" t="n">
        <f aca="false">G517-C517</f>
        <v>-35</v>
      </c>
      <c r="N517" s="17" t="n">
        <f aca="false">E517*L517</f>
        <v>-1425.12</v>
      </c>
      <c r="O517" s="22" t="n">
        <f aca="false">E517*M517</f>
        <v>-4156.6</v>
      </c>
    </row>
    <row r="518" customFormat="false" ht="15" hidden="false" customHeight="false" outlineLevel="0" collapsed="false">
      <c r="A518" s="0" t="s">
        <v>518</v>
      </c>
      <c r="B518" s="16" t="n">
        <v>43578</v>
      </c>
      <c r="C518" s="16" t="n">
        <v>43601</v>
      </c>
      <c r="D518" s="17" t="n">
        <v>60</v>
      </c>
      <c r="E518" s="0" t="n">
        <v>138.08</v>
      </c>
      <c r="F518" s="19" t="e">
        <f aca="false">DATA.MESE(C518,2)</f>
        <v>#NAME?</v>
      </c>
      <c r="G518" s="16" t="n">
        <v>43566</v>
      </c>
      <c r="H518" s="20" t="e">
        <f aca="false">G518-F518</f>
        <v>#NAME?</v>
      </c>
      <c r="I518" s="17" t="e">
        <f aca="false">E518*H518</f>
        <v>#NAME?</v>
      </c>
      <c r="J518" s="17" t="n">
        <f aca="false">DAYS360(C518,G518)</f>
        <v>-35</v>
      </c>
      <c r="K518" s="21" t="n">
        <f aca="false">E518-J518</f>
        <v>173.08</v>
      </c>
      <c r="L518" s="17" t="n">
        <f aca="false">G518-B518</f>
        <v>-12</v>
      </c>
      <c r="M518" s="17" t="n">
        <f aca="false">G518-C518</f>
        <v>-35</v>
      </c>
      <c r="N518" s="17" t="n">
        <f aca="false">E518*L518</f>
        <v>-1656.96</v>
      </c>
      <c r="O518" s="22" t="n">
        <f aca="false">E518*M518</f>
        <v>-4832.8</v>
      </c>
    </row>
    <row r="519" customFormat="false" ht="15" hidden="false" customHeight="false" outlineLevel="0" collapsed="false">
      <c r="A519" s="0" t="s">
        <v>519</v>
      </c>
      <c r="B519" s="16" t="n">
        <v>43578</v>
      </c>
      <c r="C519" s="16" t="n">
        <v>43601</v>
      </c>
      <c r="D519" s="17" t="n">
        <v>60</v>
      </c>
      <c r="E519" s="0" t="n">
        <v>99.44</v>
      </c>
      <c r="F519" s="19" t="e">
        <f aca="false">DATA.MESE(C519,2)</f>
        <v>#NAME?</v>
      </c>
      <c r="G519" s="16" t="n">
        <v>43566</v>
      </c>
      <c r="H519" s="20" t="e">
        <f aca="false">G519-F519</f>
        <v>#NAME?</v>
      </c>
      <c r="I519" s="17" t="e">
        <f aca="false">E519*H519</f>
        <v>#NAME?</v>
      </c>
      <c r="J519" s="17" t="n">
        <f aca="false">DAYS360(C519,G519)</f>
        <v>-35</v>
      </c>
      <c r="K519" s="21" t="n">
        <f aca="false">E519-J519</f>
        <v>134.44</v>
      </c>
      <c r="L519" s="17" t="n">
        <f aca="false">G519-B519</f>
        <v>-12</v>
      </c>
      <c r="M519" s="17" t="n">
        <f aca="false">G519-C519</f>
        <v>-35</v>
      </c>
      <c r="N519" s="17" t="n">
        <f aca="false">E519*L519</f>
        <v>-1193.28</v>
      </c>
      <c r="O519" s="22" t="n">
        <f aca="false">E519*M519</f>
        <v>-3480.4</v>
      </c>
    </row>
    <row r="520" customFormat="false" ht="15" hidden="false" customHeight="false" outlineLevel="0" collapsed="false">
      <c r="A520" s="0" t="s">
        <v>520</v>
      </c>
      <c r="B520" s="16" t="n">
        <v>43578</v>
      </c>
      <c r="C520" s="16" t="n">
        <v>43601</v>
      </c>
      <c r="D520" s="17" t="n">
        <v>60</v>
      </c>
      <c r="E520" s="0" t="n">
        <v>118.76</v>
      </c>
      <c r="F520" s="19" t="e">
        <f aca="false">DATA.MESE(C520,2)</f>
        <v>#NAME?</v>
      </c>
      <c r="G520" s="16" t="n">
        <v>43628</v>
      </c>
      <c r="H520" s="20" t="e">
        <f aca="false">G520-F520</f>
        <v>#NAME?</v>
      </c>
      <c r="I520" s="17" t="e">
        <f aca="false">E520*H520</f>
        <v>#NAME?</v>
      </c>
      <c r="J520" s="17" t="n">
        <f aca="false">DAYS360(C520,G520)</f>
        <v>26</v>
      </c>
      <c r="K520" s="21" t="n">
        <f aca="false">E520-J520</f>
        <v>92.76</v>
      </c>
      <c r="L520" s="17" t="n">
        <f aca="false">G520-B520</f>
        <v>50</v>
      </c>
      <c r="M520" s="17" t="n">
        <f aca="false">G520-C520</f>
        <v>27</v>
      </c>
      <c r="N520" s="17" t="n">
        <f aca="false">E520*L520</f>
        <v>5938</v>
      </c>
      <c r="O520" s="22" t="n">
        <f aca="false">E520*M520</f>
        <v>3206.52</v>
      </c>
    </row>
    <row r="521" customFormat="false" ht="15" hidden="false" customHeight="false" outlineLevel="0" collapsed="false">
      <c r="A521" s="0" t="s">
        <v>521</v>
      </c>
      <c r="B521" s="16" t="n">
        <v>43510</v>
      </c>
      <c r="C521" s="16" t="n">
        <v>43529</v>
      </c>
      <c r="D521" s="17" t="n">
        <v>60</v>
      </c>
      <c r="E521" s="18" t="n">
        <v>2865.21</v>
      </c>
      <c r="F521" s="19" t="e">
        <f aca="false">DATA.MESE(C521,2)</f>
        <v>#NAME?</v>
      </c>
      <c r="G521" s="16" t="n">
        <v>43628</v>
      </c>
      <c r="H521" s="20" t="e">
        <f aca="false">G521-F521</f>
        <v>#NAME?</v>
      </c>
      <c r="I521" s="17" t="e">
        <f aca="false">E521*H521</f>
        <v>#NAME?</v>
      </c>
      <c r="J521" s="17" t="n">
        <f aca="false">DAYS360(C521,G521)</f>
        <v>97</v>
      </c>
      <c r="K521" s="21" t="n">
        <f aca="false">E521-J521</f>
        <v>2768.21</v>
      </c>
      <c r="L521" s="17" t="n">
        <f aca="false">G521-B521</f>
        <v>118</v>
      </c>
      <c r="M521" s="17" t="n">
        <f aca="false">G521-C521</f>
        <v>99</v>
      </c>
      <c r="N521" s="17" t="n">
        <f aca="false">E521*L521</f>
        <v>338094.78</v>
      </c>
      <c r="O521" s="22" t="n">
        <f aca="false">E521*M521</f>
        <v>283655.79</v>
      </c>
    </row>
    <row r="522" customFormat="false" ht="15" hidden="false" customHeight="false" outlineLevel="0" collapsed="false">
      <c r="A522" s="0" t="s">
        <v>522</v>
      </c>
      <c r="B522" s="16" t="n">
        <v>43567</v>
      </c>
      <c r="C522" s="16" t="n">
        <v>43601</v>
      </c>
      <c r="D522" s="17" t="n">
        <v>60</v>
      </c>
      <c r="E522" s="0" t="n">
        <v>121.18</v>
      </c>
      <c r="F522" s="19" t="e">
        <f aca="false">DATA.MESE(C522,2)</f>
        <v>#NAME?</v>
      </c>
      <c r="G522" s="16" t="n">
        <v>43629</v>
      </c>
      <c r="H522" s="20" t="e">
        <f aca="false">G522-F522</f>
        <v>#NAME?</v>
      </c>
      <c r="I522" s="17" t="e">
        <f aca="false">E522*H522</f>
        <v>#NAME?</v>
      </c>
      <c r="J522" s="17" t="n">
        <f aca="false">DAYS360(C522,G522)</f>
        <v>27</v>
      </c>
      <c r="K522" s="21" t="n">
        <f aca="false">E522-J522</f>
        <v>94.18</v>
      </c>
      <c r="L522" s="17" t="n">
        <f aca="false">G522-B522</f>
        <v>62</v>
      </c>
      <c r="M522" s="17" t="n">
        <f aca="false">G522-C522</f>
        <v>28</v>
      </c>
      <c r="N522" s="17" t="n">
        <f aca="false">E522*L522</f>
        <v>7513.16</v>
      </c>
      <c r="O522" s="22" t="n">
        <f aca="false">E522*M522</f>
        <v>3393.04</v>
      </c>
    </row>
    <row r="523" customFormat="false" ht="15" hidden="false" customHeight="false" outlineLevel="0" collapsed="false">
      <c r="A523" s="0" t="s">
        <v>523</v>
      </c>
      <c r="B523" s="16" t="n">
        <v>43502</v>
      </c>
      <c r="C523" s="16" t="n">
        <v>43529</v>
      </c>
      <c r="D523" s="17" t="n">
        <v>60</v>
      </c>
      <c r="E523" s="0" t="n">
        <v>47.28</v>
      </c>
      <c r="F523" s="19" t="e">
        <f aca="false">DATA.MESE(C523,2)</f>
        <v>#NAME?</v>
      </c>
      <c r="G523" s="16" t="n">
        <v>43629</v>
      </c>
      <c r="H523" s="20" t="e">
        <f aca="false">G523-F523</f>
        <v>#NAME?</v>
      </c>
      <c r="I523" s="17" t="e">
        <f aca="false">E523*H523</f>
        <v>#NAME?</v>
      </c>
      <c r="J523" s="17" t="n">
        <f aca="false">DAYS360(C523,G523)</f>
        <v>98</v>
      </c>
      <c r="K523" s="21" t="n">
        <f aca="false">E523-J523</f>
        <v>-50.72</v>
      </c>
      <c r="L523" s="17" t="n">
        <f aca="false">G523-B523</f>
        <v>127</v>
      </c>
      <c r="M523" s="17" t="n">
        <f aca="false">G523-C523</f>
        <v>100</v>
      </c>
      <c r="N523" s="17" t="n">
        <f aca="false">E523*L523</f>
        <v>6004.56</v>
      </c>
      <c r="O523" s="22" t="n">
        <f aca="false">E523*M523</f>
        <v>4728</v>
      </c>
    </row>
    <row r="524" customFormat="false" ht="15" hidden="false" customHeight="false" outlineLevel="0" collapsed="false">
      <c r="A524" s="0" t="s">
        <v>524</v>
      </c>
      <c r="B524" s="16" t="n">
        <v>43502</v>
      </c>
      <c r="C524" s="16" t="n">
        <v>43529</v>
      </c>
      <c r="D524" s="17" t="n">
        <v>60</v>
      </c>
      <c r="E524" s="0" t="n">
        <v>35.2</v>
      </c>
      <c r="F524" s="19" t="e">
        <f aca="false">DATA.MESE(C524,2)</f>
        <v>#NAME?</v>
      </c>
      <c r="G524" s="16" t="n">
        <v>43629</v>
      </c>
      <c r="H524" s="20" t="e">
        <f aca="false">G524-F524</f>
        <v>#NAME?</v>
      </c>
      <c r="I524" s="17" t="e">
        <f aca="false">E524*H524</f>
        <v>#NAME?</v>
      </c>
      <c r="J524" s="17" t="n">
        <f aca="false">DAYS360(C524,G524)</f>
        <v>98</v>
      </c>
      <c r="K524" s="21" t="n">
        <f aca="false">E524-J524</f>
        <v>-62.8</v>
      </c>
      <c r="L524" s="17" t="n">
        <f aca="false">G524-B524</f>
        <v>127</v>
      </c>
      <c r="M524" s="17" t="n">
        <f aca="false">G524-C524</f>
        <v>100</v>
      </c>
      <c r="N524" s="17" t="n">
        <f aca="false">E524*L524</f>
        <v>4470.4</v>
      </c>
      <c r="O524" s="22" t="n">
        <f aca="false">E524*M524</f>
        <v>3520</v>
      </c>
    </row>
    <row r="525" customFormat="false" ht="15" hidden="false" customHeight="false" outlineLevel="0" collapsed="false">
      <c r="A525" s="0" t="s">
        <v>525</v>
      </c>
      <c r="B525" s="16" t="n">
        <v>43502</v>
      </c>
      <c r="C525" s="16" t="n">
        <v>43529</v>
      </c>
      <c r="D525" s="17" t="n">
        <v>60</v>
      </c>
      <c r="E525" s="0" t="n">
        <v>30.87</v>
      </c>
      <c r="F525" s="19" t="e">
        <f aca="false">DATA.MESE(C525,2)</f>
        <v>#NAME?</v>
      </c>
      <c r="G525" s="16" t="n">
        <v>43585</v>
      </c>
      <c r="H525" s="20" t="e">
        <f aca="false">G525-F525</f>
        <v>#NAME?</v>
      </c>
      <c r="I525" s="17" t="e">
        <f aca="false">E525*H525</f>
        <v>#NAME?</v>
      </c>
      <c r="J525" s="17" t="n">
        <f aca="false">DAYS360(C525,G525)</f>
        <v>55</v>
      </c>
      <c r="K525" s="21" t="n">
        <f aca="false">E525-J525</f>
        <v>-24.13</v>
      </c>
      <c r="L525" s="17" t="n">
        <f aca="false">G525-B525</f>
        <v>83</v>
      </c>
      <c r="M525" s="17" t="n">
        <f aca="false">G525-C525</f>
        <v>56</v>
      </c>
      <c r="N525" s="17" t="n">
        <f aca="false">E525*L525</f>
        <v>2562.21</v>
      </c>
      <c r="O525" s="22" t="n">
        <f aca="false">E525*M525</f>
        <v>1728.72</v>
      </c>
    </row>
    <row r="526" customFormat="false" ht="15" hidden="false" customHeight="false" outlineLevel="0" collapsed="false">
      <c r="A526" s="0" t="s">
        <v>526</v>
      </c>
      <c r="B526" s="16" t="n">
        <v>43502</v>
      </c>
      <c r="C526" s="16" t="n">
        <v>43529</v>
      </c>
      <c r="D526" s="17" t="n">
        <v>60</v>
      </c>
      <c r="E526" s="0" t="n">
        <v>29.6</v>
      </c>
      <c r="F526" s="19" t="e">
        <f aca="false">DATA.MESE(C526,2)</f>
        <v>#NAME?</v>
      </c>
      <c r="G526" s="16" t="n">
        <v>43585</v>
      </c>
      <c r="H526" s="20" t="e">
        <f aca="false">G526-F526</f>
        <v>#NAME?</v>
      </c>
      <c r="I526" s="17" t="e">
        <f aca="false">E526*H526</f>
        <v>#NAME?</v>
      </c>
      <c r="J526" s="17" t="n">
        <f aca="false">DAYS360(C526,G526)</f>
        <v>55</v>
      </c>
      <c r="K526" s="21" t="n">
        <f aca="false">E526-J526</f>
        <v>-25.4</v>
      </c>
      <c r="L526" s="17" t="n">
        <f aca="false">G526-B526</f>
        <v>83</v>
      </c>
      <c r="M526" s="17" t="n">
        <f aca="false">G526-C526</f>
        <v>56</v>
      </c>
      <c r="N526" s="17" t="n">
        <f aca="false">E526*L526</f>
        <v>2456.8</v>
      </c>
      <c r="O526" s="22" t="n">
        <f aca="false">E526*M526</f>
        <v>1657.6</v>
      </c>
    </row>
    <row r="527" customFormat="false" ht="15" hidden="false" customHeight="false" outlineLevel="0" collapsed="false">
      <c r="A527" s="0" t="s">
        <v>527</v>
      </c>
      <c r="B527" s="16" t="n">
        <v>43502</v>
      </c>
      <c r="C527" s="16" t="n">
        <v>43529</v>
      </c>
      <c r="D527" s="17" t="n">
        <v>60</v>
      </c>
      <c r="E527" s="0" t="n">
        <v>60.74</v>
      </c>
      <c r="F527" s="19" t="e">
        <f aca="false">DATA.MESE(C527,2)</f>
        <v>#NAME?</v>
      </c>
      <c r="G527" s="16" t="n">
        <v>43620</v>
      </c>
      <c r="H527" s="20" t="e">
        <f aca="false">G527-F527</f>
        <v>#NAME?</v>
      </c>
      <c r="I527" s="17" t="e">
        <f aca="false">E527*H527</f>
        <v>#NAME?</v>
      </c>
      <c r="J527" s="17" t="n">
        <f aca="false">DAYS360(C527,G527)</f>
        <v>89</v>
      </c>
      <c r="K527" s="21" t="n">
        <f aca="false">E527-J527</f>
        <v>-28.26</v>
      </c>
      <c r="L527" s="17" t="n">
        <f aca="false">G527-B527</f>
        <v>118</v>
      </c>
      <c r="M527" s="17" t="n">
        <f aca="false">G527-C527</f>
        <v>91</v>
      </c>
      <c r="N527" s="17" t="n">
        <f aca="false">E527*L527</f>
        <v>7167.32</v>
      </c>
      <c r="O527" s="22" t="n">
        <f aca="false">E527*M527</f>
        <v>5527.34</v>
      </c>
    </row>
    <row r="528" customFormat="false" ht="15" hidden="false" customHeight="false" outlineLevel="0" collapsed="false">
      <c r="A528" s="0" t="s">
        <v>528</v>
      </c>
      <c r="B528" s="16" t="n">
        <v>43502</v>
      </c>
      <c r="C528" s="16" t="n">
        <v>43529</v>
      </c>
      <c r="D528" s="17" t="n">
        <v>60</v>
      </c>
      <c r="E528" s="0" t="n">
        <v>39.28</v>
      </c>
      <c r="F528" s="19" t="e">
        <f aca="false">DATA.MESE(C528,2)</f>
        <v>#NAME?</v>
      </c>
      <c r="G528" s="16" t="n">
        <v>43620</v>
      </c>
      <c r="H528" s="20" t="e">
        <f aca="false">G528-F528</f>
        <v>#NAME?</v>
      </c>
      <c r="I528" s="17" t="e">
        <f aca="false">E528*H528</f>
        <v>#NAME?</v>
      </c>
      <c r="J528" s="17" t="n">
        <f aca="false">DAYS360(C528,G528)</f>
        <v>89</v>
      </c>
      <c r="K528" s="21" t="n">
        <f aca="false">E528-J528</f>
        <v>-49.72</v>
      </c>
      <c r="L528" s="17" t="n">
        <f aca="false">G528-B528</f>
        <v>118</v>
      </c>
      <c r="M528" s="17" t="n">
        <f aca="false">G528-C528</f>
        <v>91</v>
      </c>
      <c r="N528" s="17" t="n">
        <f aca="false">E528*L528</f>
        <v>4635.04</v>
      </c>
      <c r="O528" s="22" t="n">
        <f aca="false">E528*M528</f>
        <v>3574.48</v>
      </c>
    </row>
    <row r="529" customFormat="false" ht="15" hidden="false" customHeight="false" outlineLevel="0" collapsed="false">
      <c r="A529" s="0" t="s">
        <v>529</v>
      </c>
      <c r="B529" s="16" t="n">
        <v>43502</v>
      </c>
      <c r="C529" s="16" t="n">
        <v>43529</v>
      </c>
      <c r="D529" s="17" t="n">
        <v>60</v>
      </c>
      <c r="E529" s="0" t="n">
        <v>69.12</v>
      </c>
      <c r="F529" s="19" t="e">
        <f aca="false">DATA.MESE(C529,2)</f>
        <v>#NAME?</v>
      </c>
      <c r="G529" s="16" t="n">
        <v>43566</v>
      </c>
      <c r="H529" s="20" t="e">
        <f aca="false">G529-F529</f>
        <v>#NAME?</v>
      </c>
      <c r="I529" s="17" t="e">
        <f aca="false">E529*H529</f>
        <v>#NAME?</v>
      </c>
      <c r="J529" s="17" t="n">
        <f aca="false">DAYS360(C529,G529)</f>
        <v>36</v>
      </c>
      <c r="K529" s="21" t="n">
        <f aca="false">E529-J529</f>
        <v>33.12</v>
      </c>
      <c r="L529" s="17" t="n">
        <f aca="false">G529-B529</f>
        <v>64</v>
      </c>
      <c r="M529" s="17" t="n">
        <f aca="false">G529-C529</f>
        <v>37</v>
      </c>
      <c r="N529" s="17" t="n">
        <f aca="false">E529*L529</f>
        <v>4423.68</v>
      </c>
      <c r="O529" s="22" t="n">
        <f aca="false">E529*M529</f>
        <v>2557.44</v>
      </c>
    </row>
    <row r="530" customFormat="false" ht="15" hidden="false" customHeight="false" outlineLevel="0" collapsed="false">
      <c r="A530" s="0" t="s">
        <v>530</v>
      </c>
      <c r="B530" s="16" t="n">
        <v>43502</v>
      </c>
      <c r="C530" s="16" t="n">
        <v>43529</v>
      </c>
      <c r="D530" s="17" t="n">
        <v>60</v>
      </c>
      <c r="E530" s="0" t="n">
        <v>61.37</v>
      </c>
      <c r="F530" s="19" t="e">
        <f aca="false">DATA.MESE(C530,2)</f>
        <v>#NAME?</v>
      </c>
      <c r="G530" s="16" t="n">
        <v>43557</v>
      </c>
      <c r="H530" s="20" t="e">
        <f aca="false">G530-F530</f>
        <v>#NAME?</v>
      </c>
      <c r="I530" s="17" t="e">
        <f aca="false">E530*H530</f>
        <v>#NAME?</v>
      </c>
      <c r="J530" s="17" t="n">
        <f aca="false">DAYS360(C530,G530)</f>
        <v>27</v>
      </c>
      <c r="K530" s="21" t="n">
        <f aca="false">E530-J530</f>
        <v>34.37</v>
      </c>
      <c r="L530" s="17" t="n">
        <f aca="false">G530-B530</f>
        <v>55</v>
      </c>
      <c r="M530" s="17" t="n">
        <f aca="false">G530-C530</f>
        <v>28</v>
      </c>
      <c r="N530" s="17" t="n">
        <f aca="false">E530*L530</f>
        <v>3375.35</v>
      </c>
      <c r="O530" s="22" t="n">
        <f aca="false">E530*M530</f>
        <v>1718.36</v>
      </c>
    </row>
    <row r="531" customFormat="false" ht="15" hidden="false" customHeight="false" outlineLevel="0" collapsed="false">
      <c r="A531" s="0" t="s">
        <v>531</v>
      </c>
      <c r="B531" s="16" t="n">
        <v>43502</v>
      </c>
      <c r="C531" s="16" t="n">
        <v>43529</v>
      </c>
      <c r="D531" s="17" t="n">
        <v>60</v>
      </c>
      <c r="E531" s="0" t="n">
        <v>71.78</v>
      </c>
      <c r="F531" s="19" t="e">
        <f aca="false">DATA.MESE(C531,2)</f>
        <v>#NAME?</v>
      </c>
      <c r="G531" s="16" t="n">
        <v>43594</v>
      </c>
      <c r="H531" s="20" t="e">
        <f aca="false">G531-F531</f>
        <v>#NAME?</v>
      </c>
      <c r="I531" s="17" t="e">
        <f aca="false">E531*H531</f>
        <v>#NAME?</v>
      </c>
      <c r="J531" s="17" t="n">
        <f aca="false">DAYS360(C531,G531)</f>
        <v>64</v>
      </c>
      <c r="K531" s="21" t="n">
        <f aca="false">E531-J531</f>
        <v>7.78</v>
      </c>
      <c r="L531" s="17" t="n">
        <f aca="false">G531-B531</f>
        <v>92</v>
      </c>
      <c r="M531" s="17" t="n">
        <f aca="false">G531-C531</f>
        <v>65</v>
      </c>
      <c r="N531" s="17" t="n">
        <f aca="false">E531*L531</f>
        <v>6603.76</v>
      </c>
      <c r="O531" s="22" t="n">
        <f aca="false">E531*M531</f>
        <v>4665.7</v>
      </c>
    </row>
    <row r="532" customFormat="false" ht="15" hidden="false" customHeight="false" outlineLevel="0" collapsed="false">
      <c r="A532" s="0" t="s">
        <v>532</v>
      </c>
      <c r="B532" s="16" t="n">
        <v>43502</v>
      </c>
      <c r="C532" s="16" t="n">
        <v>43529</v>
      </c>
      <c r="D532" s="17" t="n">
        <v>60</v>
      </c>
      <c r="E532" s="0" t="n">
        <v>60.86</v>
      </c>
      <c r="F532" s="19" t="e">
        <f aca="false">DATA.MESE(C532,2)</f>
        <v>#NAME?</v>
      </c>
      <c r="G532" s="16" t="n">
        <v>43594</v>
      </c>
      <c r="H532" s="20" t="e">
        <f aca="false">G532-F532</f>
        <v>#NAME?</v>
      </c>
      <c r="I532" s="17" t="e">
        <f aca="false">E532*H532</f>
        <v>#NAME?</v>
      </c>
      <c r="J532" s="17" t="n">
        <f aca="false">DAYS360(C532,G532)</f>
        <v>64</v>
      </c>
      <c r="K532" s="21" t="n">
        <f aca="false">E532-J532</f>
        <v>-3.14</v>
      </c>
      <c r="L532" s="17" t="n">
        <f aca="false">G532-B532</f>
        <v>92</v>
      </c>
      <c r="M532" s="17" t="n">
        <f aca="false">G532-C532</f>
        <v>65</v>
      </c>
      <c r="N532" s="17" t="n">
        <f aca="false">E532*L532</f>
        <v>5599.12</v>
      </c>
      <c r="O532" s="22" t="n">
        <f aca="false">E532*M532</f>
        <v>3955.9</v>
      </c>
    </row>
    <row r="533" customFormat="false" ht="15" hidden="false" customHeight="false" outlineLevel="0" collapsed="false">
      <c r="A533" s="0" t="s">
        <v>533</v>
      </c>
      <c r="B533" s="16" t="n">
        <v>43502</v>
      </c>
      <c r="C533" s="16" t="n">
        <v>43529</v>
      </c>
      <c r="D533" s="17" t="n">
        <v>60</v>
      </c>
      <c r="E533" s="0" t="n">
        <v>19.48</v>
      </c>
      <c r="F533" s="19" t="e">
        <f aca="false">DATA.MESE(C533,2)</f>
        <v>#NAME?</v>
      </c>
      <c r="G533" s="16" t="n">
        <v>43594</v>
      </c>
      <c r="H533" s="20" t="e">
        <f aca="false">G533-F533</f>
        <v>#NAME?</v>
      </c>
      <c r="I533" s="17" t="e">
        <f aca="false">E533*H533</f>
        <v>#NAME?</v>
      </c>
      <c r="J533" s="17" t="n">
        <f aca="false">DAYS360(C533,G533)</f>
        <v>64</v>
      </c>
      <c r="K533" s="21" t="n">
        <f aca="false">E533-J533</f>
        <v>-44.52</v>
      </c>
      <c r="L533" s="17" t="n">
        <f aca="false">G533-B533</f>
        <v>92</v>
      </c>
      <c r="M533" s="17" t="n">
        <f aca="false">G533-C533</f>
        <v>65</v>
      </c>
      <c r="N533" s="17" t="n">
        <f aca="false">E533*L533</f>
        <v>1792.16</v>
      </c>
      <c r="O533" s="22" t="n">
        <f aca="false">E533*M533</f>
        <v>1266.2</v>
      </c>
    </row>
    <row r="534" customFormat="false" ht="15" hidden="false" customHeight="false" outlineLevel="0" collapsed="false">
      <c r="A534" s="0" t="s">
        <v>534</v>
      </c>
      <c r="B534" s="16" t="n">
        <v>43502</v>
      </c>
      <c r="C534" s="16" t="n">
        <v>43529</v>
      </c>
      <c r="D534" s="17" t="n">
        <v>60</v>
      </c>
      <c r="E534" s="0" t="n">
        <v>60.74</v>
      </c>
      <c r="F534" s="19" t="e">
        <f aca="false">DATA.MESE(C534,2)</f>
        <v>#NAME?</v>
      </c>
      <c r="G534" s="16" t="n">
        <v>43594</v>
      </c>
      <c r="H534" s="20" t="e">
        <f aca="false">G534-F534</f>
        <v>#NAME?</v>
      </c>
      <c r="I534" s="17" t="e">
        <f aca="false">E534*H534</f>
        <v>#NAME?</v>
      </c>
      <c r="J534" s="17" t="n">
        <f aca="false">DAYS360(C534,G534)</f>
        <v>64</v>
      </c>
      <c r="K534" s="21" t="n">
        <f aca="false">E534-J534</f>
        <v>-3.26</v>
      </c>
      <c r="L534" s="17" t="n">
        <f aca="false">G534-B534</f>
        <v>92</v>
      </c>
      <c r="M534" s="17" t="n">
        <f aca="false">G534-C534</f>
        <v>65</v>
      </c>
      <c r="N534" s="17" t="n">
        <f aca="false">E534*L534</f>
        <v>5588.08</v>
      </c>
      <c r="O534" s="22" t="n">
        <f aca="false">E534*M534</f>
        <v>3948.1</v>
      </c>
    </row>
    <row r="535" customFormat="false" ht="15" hidden="false" customHeight="false" outlineLevel="0" collapsed="false">
      <c r="A535" s="0" t="s">
        <v>535</v>
      </c>
      <c r="B535" s="16" t="n">
        <v>43502</v>
      </c>
      <c r="C535" s="16" t="n">
        <v>43529</v>
      </c>
      <c r="D535" s="17" t="n">
        <v>60</v>
      </c>
      <c r="E535" s="0" t="n">
        <v>29.6</v>
      </c>
      <c r="F535" s="19" t="e">
        <f aca="false">DATA.MESE(C535,2)</f>
        <v>#NAME?</v>
      </c>
      <c r="G535" s="16" t="n">
        <v>43594</v>
      </c>
      <c r="H535" s="20" t="e">
        <f aca="false">G535-F535</f>
        <v>#NAME?</v>
      </c>
      <c r="I535" s="17" t="e">
        <f aca="false">E535*H535</f>
        <v>#NAME?</v>
      </c>
      <c r="J535" s="17" t="n">
        <f aca="false">DAYS360(C535,G535)</f>
        <v>64</v>
      </c>
      <c r="K535" s="21" t="n">
        <f aca="false">E535-J535</f>
        <v>-34.4</v>
      </c>
      <c r="L535" s="17" t="n">
        <f aca="false">G535-B535</f>
        <v>92</v>
      </c>
      <c r="M535" s="17" t="n">
        <f aca="false">G535-C535</f>
        <v>65</v>
      </c>
      <c r="N535" s="17" t="n">
        <f aca="false">E535*L535</f>
        <v>2723.2</v>
      </c>
      <c r="O535" s="22" t="n">
        <f aca="false">E535*M535</f>
        <v>1924</v>
      </c>
    </row>
    <row r="536" customFormat="false" ht="15" hidden="false" customHeight="false" outlineLevel="0" collapsed="false">
      <c r="A536" s="0" t="s">
        <v>536</v>
      </c>
      <c r="B536" s="16" t="n">
        <v>43502</v>
      </c>
      <c r="C536" s="16" t="n">
        <v>43529</v>
      </c>
      <c r="D536" s="17" t="n">
        <v>60</v>
      </c>
      <c r="E536" s="0" t="n">
        <v>60.74</v>
      </c>
      <c r="F536" s="19" t="e">
        <f aca="false">DATA.MESE(C536,2)</f>
        <v>#NAME?</v>
      </c>
      <c r="G536" s="16" t="n">
        <v>43594</v>
      </c>
      <c r="H536" s="20" t="e">
        <f aca="false">G536-F536</f>
        <v>#NAME?</v>
      </c>
      <c r="I536" s="17" t="e">
        <f aca="false">E536*H536</f>
        <v>#NAME?</v>
      </c>
      <c r="J536" s="17" t="n">
        <f aca="false">DAYS360(C536,G536)</f>
        <v>64</v>
      </c>
      <c r="K536" s="21" t="n">
        <f aca="false">E536-J536</f>
        <v>-3.26</v>
      </c>
      <c r="L536" s="17" t="n">
        <f aca="false">G536-B536</f>
        <v>92</v>
      </c>
      <c r="M536" s="17" t="n">
        <f aca="false">G536-C536</f>
        <v>65</v>
      </c>
      <c r="N536" s="17" t="n">
        <f aca="false">E536*L536</f>
        <v>5588.08</v>
      </c>
      <c r="O536" s="22" t="n">
        <f aca="false">E536*M536</f>
        <v>3948.1</v>
      </c>
    </row>
    <row r="537" customFormat="false" ht="15" hidden="false" customHeight="false" outlineLevel="0" collapsed="false">
      <c r="A537" s="0" t="s">
        <v>537</v>
      </c>
      <c r="B537" s="16" t="n">
        <v>43502</v>
      </c>
      <c r="C537" s="16" t="n">
        <v>43529</v>
      </c>
      <c r="D537" s="17" t="n">
        <v>60</v>
      </c>
      <c r="E537" s="0" t="n">
        <v>162.71</v>
      </c>
      <c r="F537" s="19" t="e">
        <f aca="false">DATA.MESE(C537,2)</f>
        <v>#NAME?</v>
      </c>
      <c r="G537" s="16" t="n">
        <v>43594</v>
      </c>
      <c r="H537" s="20" t="e">
        <f aca="false">G537-F537</f>
        <v>#NAME?</v>
      </c>
      <c r="I537" s="17" t="e">
        <f aca="false">E537*H537</f>
        <v>#NAME?</v>
      </c>
      <c r="J537" s="17" t="n">
        <f aca="false">DAYS360(C537,G537)</f>
        <v>64</v>
      </c>
      <c r="K537" s="21" t="n">
        <f aca="false">E537-J537</f>
        <v>98.71</v>
      </c>
      <c r="L537" s="17" t="n">
        <f aca="false">G537-B537</f>
        <v>92</v>
      </c>
      <c r="M537" s="17" t="n">
        <f aca="false">G537-C537</f>
        <v>65</v>
      </c>
      <c r="N537" s="17" t="n">
        <f aca="false">E537*L537</f>
        <v>14969.32</v>
      </c>
      <c r="O537" s="22" t="n">
        <f aca="false">E537*M537</f>
        <v>10576.15</v>
      </c>
    </row>
    <row r="538" customFormat="false" ht="15" hidden="false" customHeight="false" outlineLevel="0" collapsed="false">
      <c r="A538" s="0" t="s">
        <v>538</v>
      </c>
      <c r="B538" s="16" t="n">
        <v>43502</v>
      </c>
      <c r="C538" s="16" t="n">
        <v>43529</v>
      </c>
      <c r="D538" s="17" t="n">
        <v>60</v>
      </c>
      <c r="E538" s="0" t="n">
        <v>41.03</v>
      </c>
      <c r="F538" s="19" t="e">
        <f aca="false">DATA.MESE(C538,2)</f>
        <v>#NAME?</v>
      </c>
      <c r="G538" s="16" t="n">
        <v>43594</v>
      </c>
      <c r="H538" s="20" t="e">
        <f aca="false">G538-F538</f>
        <v>#NAME?</v>
      </c>
      <c r="I538" s="17" t="e">
        <f aca="false">E538*H538</f>
        <v>#NAME?</v>
      </c>
      <c r="J538" s="17" t="n">
        <f aca="false">DAYS360(C538,G538)</f>
        <v>64</v>
      </c>
      <c r="K538" s="21" t="n">
        <f aca="false">E538-J538</f>
        <v>-22.97</v>
      </c>
      <c r="L538" s="17" t="n">
        <f aca="false">G538-B538</f>
        <v>92</v>
      </c>
      <c r="M538" s="17" t="n">
        <f aca="false">G538-C538</f>
        <v>65</v>
      </c>
      <c r="N538" s="17" t="n">
        <f aca="false">E538*L538</f>
        <v>3774.76</v>
      </c>
      <c r="O538" s="22" t="n">
        <f aca="false">E538*M538</f>
        <v>2666.95</v>
      </c>
    </row>
    <row r="539" customFormat="false" ht="15" hidden="false" customHeight="false" outlineLevel="0" collapsed="false">
      <c r="A539" s="0" t="s">
        <v>539</v>
      </c>
      <c r="B539" s="16" t="n">
        <v>43502</v>
      </c>
      <c r="C539" s="16" t="n">
        <v>43529</v>
      </c>
      <c r="D539" s="17" t="n">
        <v>60</v>
      </c>
      <c r="E539" s="0" t="n">
        <v>42.17</v>
      </c>
      <c r="F539" s="19" t="e">
        <f aca="false">DATA.MESE(C539,2)</f>
        <v>#NAME?</v>
      </c>
      <c r="G539" s="16" t="n">
        <v>43594</v>
      </c>
      <c r="H539" s="20" t="e">
        <f aca="false">G539-F539</f>
        <v>#NAME?</v>
      </c>
      <c r="I539" s="17" t="e">
        <f aca="false">E539*H539</f>
        <v>#NAME?</v>
      </c>
      <c r="J539" s="17" t="n">
        <f aca="false">DAYS360(C539,G539)</f>
        <v>64</v>
      </c>
      <c r="K539" s="21" t="n">
        <f aca="false">E539-J539</f>
        <v>-21.83</v>
      </c>
      <c r="L539" s="17" t="n">
        <f aca="false">G539-B539</f>
        <v>92</v>
      </c>
      <c r="M539" s="17" t="n">
        <f aca="false">G539-C539</f>
        <v>65</v>
      </c>
      <c r="N539" s="17" t="n">
        <f aca="false">E539*L539</f>
        <v>3879.64</v>
      </c>
      <c r="O539" s="22" t="n">
        <f aca="false">E539*M539</f>
        <v>2741.05</v>
      </c>
    </row>
    <row r="540" customFormat="false" ht="15" hidden="false" customHeight="false" outlineLevel="0" collapsed="false">
      <c r="A540" s="0" t="s">
        <v>540</v>
      </c>
      <c r="B540" s="16" t="n">
        <v>43502</v>
      </c>
      <c r="C540" s="16" t="n">
        <v>43529</v>
      </c>
      <c r="D540" s="17" t="n">
        <v>60</v>
      </c>
      <c r="E540" s="0" t="n">
        <v>30.92</v>
      </c>
      <c r="F540" s="19" t="e">
        <f aca="false">DATA.MESE(C540,2)</f>
        <v>#NAME?</v>
      </c>
      <c r="G540" s="16" t="n">
        <v>43594</v>
      </c>
      <c r="H540" s="20" t="e">
        <f aca="false">G540-F540</f>
        <v>#NAME?</v>
      </c>
      <c r="I540" s="17" t="e">
        <f aca="false">E540*H540</f>
        <v>#NAME?</v>
      </c>
      <c r="J540" s="17" t="n">
        <f aca="false">DAYS360(C540,G540)</f>
        <v>64</v>
      </c>
      <c r="K540" s="21" t="n">
        <f aca="false">E540-J540</f>
        <v>-33.08</v>
      </c>
      <c r="L540" s="17" t="n">
        <f aca="false">G540-B540</f>
        <v>92</v>
      </c>
      <c r="M540" s="17" t="n">
        <f aca="false">G540-C540</f>
        <v>65</v>
      </c>
      <c r="N540" s="17" t="n">
        <f aca="false">E540*L540</f>
        <v>2844.64</v>
      </c>
      <c r="O540" s="22" t="n">
        <f aca="false">E540*M540</f>
        <v>2009.8</v>
      </c>
    </row>
    <row r="541" customFormat="false" ht="15" hidden="false" customHeight="false" outlineLevel="0" collapsed="false">
      <c r="A541" s="0" t="s">
        <v>541</v>
      </c>
      <c r="B541" s="16" t="n">
        <v>43502</v>
      </c>
      <c r="C541" s="16" t="n">
        <v>43529</v>
      </c>
      <c r="D541" s="17" t="n">
        <v>60</v>
      </c>
      <c r="E541" s="0" t="n">
        <v>60.74</v>
      </c>
      <c r="F541" s="19" t="e">
        <f aca="false">DATA.MESE(C541,2)</f>
        <v>#NAME?</v>
      </c>
      <c r="G541" s="16" t="n">
        <v>43594</v>
      </c>
      <c r="H541" s="20" t="e">
        <f aca="false">G541-F541</f>
        <v>#NAME?</v>
      </c>
      <c r="I541" s="17" t="e">
        <f aca="false">E541*H541</f>
        <v>#NAME?</v>
      </c>
      <c r="J541" s="17" t="n">
        <f aca="false">DAYS360(C541,G541)</f>
        <v>64</v>
      </c>
      <c r="K541" s="21" t="n">
        <f aca="false">E541-J541</f>
        <v>-3.26</v>
      </c>
      <c r="L541" s="17" t="n">
        <f aca="false">G541-B541</f>
        <v>92</v>
      </c>
      <c r="M541" s="17" t="n">
        <f aca="false">G541-C541</f>
        <v>65</v>
      </c>
      <c r="N541" s="17" t="n">
        <f aca="false">E541*L541</f>
        <v>5588.08</v>
      </c>
      <c r="O541" s="22" t="n">
        <f aca="false">E541*M541</f>
        <v>3948.1</v>
      </c>
    </row>
    <row r="542" customFormat="false" ht="15" hidden="false" customHeight="false" outlineLevel="0" collapsed="false">
      <c r="A542" s="0" t="s">
        <v>542</v>
      </c>
      <c r="B542" s="16" t="n">
        <v>43502</v>
      </c>
      <c r="C542" s="16" t="n">
        <v>43529</v>
      </c>
      <c r="D542" s="17" t="n">
        <v>60</v>
      </c>
      <c r="E542" s="0" t="n">
        <v>62</v>
      </c>
      <c r="F542" s="19" t="e">
        <f aca="false">DATA.MESE(C542,2)</f>
        <v>#NAME?</v>
      </c>
      <c r="G542" s="16" t="n">
        <v>43594</v>
      </c>
      <c r="H542" s="20" t="e">
        <f aca="false">G542-F542</f>
        <v>#NAME?</v>
      </c>
      <c r="I542" s="17" t="e">
        <f aca="false">E542*H542</f>
        <v>#NAME?</v>
      </c>
      <c r="J542" s="17" t="n">
        <f aca="false">DAYS360(C542,G542)</f>
        <v>64</v>
      </c>
      <c r="K542" s="21" t="n">
        <f aca="false">E542-J542</f>
        <v>-2</v>
      </c>
      <c r="L542" s="17" t="n">
        <f aca="false">G542-B542</f>
        <v>92</v>
      </c>
      <c r="M542" s="17" t="n">
        <f aca="false">G542-C542</f>
        <v>65</v>
      </c>
      <c r="N542" s="17" t="n">
        <f aca="false">E542*L542</f>
        <v>5704</v>
      </c>
      <c r="O542" s="22" t="n">
        <f aca="false">E542*M542</f>
        <v>4030</v>
      </c>
    </row>
    <row r="543" customFormat="false" ht="15" hidden="false" customHeight="false" outlineLevel="0" collapsed="false">
      <c r="A543" s="0" t="s">
        <v>543</v>
      </c>
      <c r="B543" s="16" t="n">
        <v>43502</v>
      </c>
      <c r="C543" s="16" t="n">
        <v>43529</v>
      </c>
      <c r="D543" s="17" t="n">
        <v>60</v>
      </c>
      <c r="E543" s="0" t="n">
        <v>35.24</v>
      </c>
      <c r="F543" s="19" t="e">
        <f aca="false">DATA.MESE(C543,2)</f>
        <v>#NAME?</v>
      </c>
      <c r="G543" s="16" t="n">
        <v>43594</v>
      </c>
      <c r="H543" s="20" t="e">
        <f aca="false">G543-F543</f>
        <v>#NAME?</v>
      </c>
      <c r="I543" s="17" t="e">
        <f aca="false">E543*H543</f>
        <v>#NAME?</v>
      </c>
      <c r="J543" s="17" t="n">
        <f aca="false">DAYS360(C543,G543)</f>
        <v>64</v>
      </c>
      <c r="K543" s="21" t="n">
        <f aca="false">E543-J543</f>
        <v>-28.76</v>
      </c>
      <c r="L543" s="17" t="n">
        <f aca="false">G543-B543</f>
        <v>92</v>
      </c>
      <c r="M543" s="17" t="n">
        <f aca="false">G543-C543</f>
        <v>65</v>
      </c>
      <c r="N543" s="17" t="n">
        <f aca="false">E543*L543</f>
        <v>3242.08</v>
      </c>
      <c r="O543" s="22" t="n">
        <f aca="false">E543*M543</f>
        <v>2290.6</v>
      </c>
    </row>
    <row r="544" customFormat="false" ht="15" hidden="false" customHeight="false" outlineLevel="0" collapsed="false">
      <c r="A544" s="0" t="s">
        <v>544</v>
      </c>
      <c r="B544" s="16" t="n">
        <v>43502</v>
      </c>
      <c r="C544" s="16" t="n">
        <v>43529</v>
      </c>
      <c r="D544" s="17" t="n">
        <v>60</v>
      </c>
      <c r="E544" s="0" t="n">
        <v>159.82</v>
      </c>
      <c r="F544" s="19" t="e">
        <f aca="false">DATA.MESE(C544,2)</f>
        <v>#NAME?</v>
      </c>
      <c r="G544" s="16" t="n">
        <v>43594</v>
      </c>
      <c r="H544" s="20" t="e">
        <f aca="false">G544-F544</f>
        <v>#NAME?</v>
      </c>
      <c r="I544" s="17" t="e">
        <f aca="false">E544*H544</f>
        <v>#NAME?</v>
      </c>
      <c r="J544" s="17" t="n">
        <f aca="false">DAYS360(C544,G544)</f>
        <v>64</v>
      </c>
      <c r="K544" s="21" t="n">
        <f aca="false">E544-J544</f>
        <v>95.82</v>
      </c>
      <c r="L544" s="17" t="n">
        <f aca="false">G544-B544</f>
        <v>92</v>
      </c>
      <c r="M544" s="17" t="n">
        <f aca="false">G544-C544</f>
        <v>65</v>
      </c>
      <c r="N544" s="17" t="n">
        <f aca="false">E544*L544</f>
        <v>14703.44</v>
      </c>
      <c r="O544" s="22" t="n">
        <f aca="false">E544*M544</f>
        <v>10388.3</v>
      </c>
    </row>
    <row r="545" customFormat="false" ht="15" hidden="false" customHeight="false" outlineLevel="0" collapsed="false">
      <c r="A545" s="0" t="s">
        <v>545</v>
      </c>
      <c r="B545" s="16" t="n">
        <v>43502</v>
      </c>
      <c r="C545" s="16" t="n">
        <v>43529</v>
      </c>
      <c r="D545" s="17" t="n">
        <v>60</v>
      </c>
      <c r="E545" s="0" t="n">
        <v>52.99</v>
      </c>
      <c r="F545" s="19" t="e">
        <f aca="false">DATA.MESE(C545,2)</f>
        <v>#NAME?</v>
      </c>
      <c r="G545" s="16" t="n">
        <v>43594</v>
      </c>
      <c r="H545" s="20" t="e">
        <f aca="false">G545-F545</f>
        <v>#NAME?</v>
      </c>
      <c r="I545" s="17" t="e">
        <f aca="false">E545*H545</f>
        <v>#NAME?</v>
      </c>
      <c r="J545" s="17" t="n">
        <f aca="false">DAYS360(C545,G545)</f>
        <v>64</v>
      </c>
      <c r="K545" s="21" t="n">
        <f aca="false">E545-J545</f>
        <v>-11.01</v>
      </c>
      <c r="L545" s="17" t="n">
        <f aca="false">G545-B545</f>
        <v>92</v>
      </c>
      <c r="M545" s="17" t="n">
        <f aca="false">G545-C545</f>
        <v>65</v>
      </c>
      <c r="N545" s="17" t="n">
        <f aca="false">E545*L545</f>
        <v>4875.08</v>
      </c>
      <c r="O545" s="22" t="n">
        <f aca="false">E545*M545</f>
        <v>3444.35</v>
      </c>
    </row>
    <row r="546" customFormat="false" ht="15" hidden="false" customHeight="false" outlineLevel="0" collapsed="false">
      <c r="A546" s="0" t="s">
        <v>546</v>
      </c>
      <c r="B546" s="16" t="n">
        <v>43502</v>
      </c>
      <c r="C546" s="16" t="n">
        <v>43529</v>
      </c>
      <c r="D546" s="17" t="n">
        <v>60</v>
      </c>
      <c r="E546" s="0" t="n">
        <v>152.18</v>
      </c>
      <c r="F546" s="19" t="e">
        <f aca="false">DATA.MESE(C546,2)</f>
        <v>#NAME?</v>
      </c>
      <c r="G546" s="16" t="n">
        <v>43594</v>
      </c>
      <c r="H546" s="20" t="e">
        <f aca="false">G546-F546</f>
        <v>#NAME?</v>
      </c>
      <c r="I546" s="17" t="e">
        <f aca="false">E546*H546</f>
        <v>#NAME?</v>
      </c>
      <c r="J546" s="17" t="n">
        <f aca="false">DAYS360(C546,G546)</f>
        <v>64</v>
      </c>
      <c r="K546" s="21" t="n">
        <f aca="false">E546-J546</f>
        <v>88.18</v>
      </c>
      <c r="L546" s="17" t="n">
        <f aca="false">G546-B546</f>
        <v>92</v>
      </c>
      <c r="M546" s="17" t="n">
        <f aca="false">G546-C546</f>
        <v>65</v>
      </c>
      <c r="N546" s="17" t="n">
        <f aca="false">E546*L546</f>
        <v>14000.56</v>
      </c>
      <c r="O546" s="22" t="n">
        <f aca="false">E546*M546</f>
        <v>9891.7</v>
      </c>
    </row>
    <row r="547" customFormat="false" ht="15" hidden="false" customHeight="false" outlineLevel="0" collapsed="false">
      <c r="A547" s="0" t="s">
        <v>547</v>
      </c>
      <c r="B547" s="16" t="n">
        <v>43502</v>
      </c>
      <c r="C547" s="16" t="n">
        <v>43529</v>
      </c>
      <c r="D547" s="17" t="n">
        <v>60</v>
      </c>
      <c r="E547" s="0" t="n">
        <v>29.6</v>
      </c>
      <c r="F547" s="19" t="e">
        <f aca="false">DATA.MESE(C547,2)</f>
        <v>#NAME?</v>
      </c>
      <c r="G547" s="16" t="n">
        <v>43594</v>
      </c>
      <c r="H547" s="20" t="e">
        <f aca="false">G547-F547</f>
        <v>#NAME?</v>
      </c>
      <c r="I547" s="17" t="e">
        <f aca="false">E547*H547</f>
        <v>#NAME?</v>
      </c>
      <c r="J547" s="17" t="n">
        <f aca="false">DAYS360(C547,G547)</f>
        <v>64</v>
      </c>
      <c r="K547" s="21" t="n">
        <f aca="false">E547-J547</f>
        <v>-34.4</v>
      </c>
      <c r="L547" s="17" t="n">
        <f aca="false">G547-B547</f>
        <v>92</v>
      </c>
      <c r="M547" s="17" t="n">
        <f aca="false">G547-C547</f>
        <v>65</v>
      </c>
      <c r="N547" s="17" t="n">
        <f aca="false">E547*L547</f>
        <v>2723.2</v>
      </c>
      <c r="O547" s="22" t="n">
        <f aca="false">E547*M547</f>
        <v>1924</v>
      </c>
    </row>
    <row r="548" customFormat="false" ht="15" hidden="false" customHeight="false" outlineLevel="0" collapsed="false">
      <c r="A548" s="0" t="s">
        <v>548</v>
      </c>
      <c r="B548" s="16" t="n">
        <v>43502</v>
      </c>
      <c r="C548" s="16" t="n">
        <v>43529</v>
      </c>
      <c r="D548" s="17" t="n">
        <v>60</v>
      </c>
      <c r="E548" s="0" t="n">
        <v>60.74</v>
      </c>
      <c r="F548" s="19" t="e">
        <f aca="false">DATA.MESE(C548,2)</f>
        <v>#NAME?</v>
      </c>
      <c r="G548" s="16" t="n">
        <v>43594</v>
      </c>
      <c r="H548" s="20" t="e">
        <f aca="false">G548-F548</f>
        <v>#NAME?</v>
      </c>
      <c r="I548" s="17" t="e">
        <f aca="false">E548*H548</f>
        <v>#NAME?</v>
      </c>
      <c r="J548" s="17" t="n">
        <f aca="false">DAYS360(C548,G548)</f>
        <v>64</v>
      </c>
      <c r="K548" s="21" t="n">
        <f aca="false">E548-J548</f>
        <v>-3.26</v>
      </c>
      <c r="L548" s="17" t="n">
        <f aca="false">G548-B548</f>
        <v>92</v>
      </c>
      <c r="M548" s="17" t="n">
        <f aca="false">G548-C548</f>
        <v>65</v>
      </c>
      <c r="N548" s="17" t="n">
        <f aca="false">E548*L548</f>
        <v>5588.08</v>
      </c>
      <c r="O548" s="22" t="n">
        <f aca="false">E548*M548</f>
        <v>3948.1</v>
      </c>
    </row>
    <row r="549" customFormat="false" ht="15" hidden="false" customHeight="false" outlineLevel="0" collapsed="false">
      <c r="A549" s="0" t="s">
        <v>549</v>
      </c>
      <c r="B549" s="16" t="n">
        <v>43502</v>
      </c>
      <c r="C549" s="16" t="n">
        <v>43529</v>
      </c>
      <c r="D549" s="17" t="n">
        <v>60</v>
      </c>
      <c r="E549" s="0" t="n">
        <v>29.6</v>
      </c>
      <c r="F549" s="19" t="e">
        <f aca="false">DATA.MESE(C549,2)</f>
        <v>#NAME?</v>
      </c>
      <c r="G549" s="16" t="n">
        <v>43594</v>
      </c>
      <c r="H549" s="20" t="e">
        <f aca="false">G549-F549</f>
        <v>#NAME?</v>
      </c>
      <c r="I549" s="17" t="e">
        <f aca="false">E549*H549</f>
        <v>#NAME?</v>
      </c>
      <c r="J549" s="17" t="n">
        <f aca="false">DAYS360(C549,G549)</f>
        <v>64</v>
      </c>
      <c r="K549" s="21" t="n">
        <f aca="false">E549-J549</f>
        <v>-34.4</v>
      </c>
      <c r="L549" s="17" t="n">
        <f aca="false">G549-B549</f>
        <v>92</v>
      </c>
      <c r="M549" s="17" t="n">
        <f aca="false">G549-C549</f>
        <v>65</v>
      </c>
      <c r="N549" s="17" t="n">
        <f aca="false">E549*L549</f>
        <v>2723.2</v>
      </c>
      <c r="O549" s="22" t="n">
        <f aca="false">E549*M549</f>
        <v>1924</v>
      </c>
    </row>
    <row r="550" customFormat="false" ht="15" hidden="false" customHeight="false" outlineLevel="0" collapsed="false">
      <c r="A550" s="0" t="s">
        <v>550</v>
      </c>
      <c r="B550" s="16" t="n">
        <v>43502</v>
      </c>
      <c r="C550" s="16" t="n">
        <v>43529</v>
      </c>
      <c r="D550" s="17" t="n">
        <v>60</v>
      </c>
      <c r="E550" s="0" t="n">
        <v>62.8</v>
      </c>
      <c r="F550" s="19" t="e">
        <f aca="false">DATA.MESE(C550,2)</f>
        <v>#NAME?</v>
      </c>
      <c r="G550" s="16" t="n">
        <v>43621</v>
      </c>
      <c r="H550" s="20" t="e">
        <f aca="false">G550-F550</f>
        <v>#NAME?</v>
      </c>
      <c r="I550" s="17" t="e">
        <f aca="false">E550*H550</f>
        <v>#NAME?</v>
      </c>
      <c r="J550" s="17" t="n">
        <f aca="false">DAYS360(C550,G550)</f>
        <v>90</v>
      </c>
      <c r="K550" s="21" t="n">
        <f aca="false">E550-J550</f>
        <v>-27.2</v>
      </c>
      <c r="L550" s="17" t="n">
        <f aca="false">G550-B550</f>
        <v>119</v>
      </c>
      <c r="M550" s="17" t="n">
        <f aca="false">G550-C550</f>
        <v>92</v>
      </c>
      <c r="N550" s="17" t="n">
        <f aca="false">E550*L550</f>
        <v>7473.2</v>
      </c>
      <c r="O550" s="22" t="n">
        <f aca="false">E550*M550</f>
        <v>5777.6</v>
      </c>
    </row>
    <row r="551" customFormat="false" ht="15" hidden="false" customHeight="false" outlineLevel="0" collapsed="false">
      <c r="A551" s="0" t="s">
        <v>551</v>
      </c>
      <c r="B551" s="16" t="n">
        <v>43502</v>
      </c>
      <c r="C551" s="16" t="n">
        <v>43529</v>
      </c>
      <c r="D551" s="17" t="n">
        <v>60</v>
      </c>
      <c r="E551" s="0" t="n">
        <v>30.83</v>
      </c>
      <c r="F551" s="19" t="e">
        <f aca="false">DATA.MESE(C551,2)</f>
        <v>#NAME?</v>
      </c>
      <c r="G551" s="16" t="n">
        <v>43628</v>
      </c>
      <c r="H551" s="20" t="e">
        <f aca="false">G551-F551</f>
        <v>#NAME?</v>
      </c>
      <c r="I551" s="17" t="e">
        <f aca="false">E551*H551</f>
        <v>#NAME?</v>
      </c>
      <c r="J551" s="17" t="n">
        <f aca="false">DAYS360(C551,G551)</f>
        <v>97</v>
      </c>
      <c r="K551" s="21" t="n">
        <f aca="false">E551-J551</f>
        <v>-66.17</v>
      </c>
      <c r="L551" s="17" t="n">
        <f aca="false">G551-B551</f>
        <v>126</v>
      </c>
      <c r="M551" s="17" t="n">
        <f aca="false">G551-C551</f>
        <v>99</v>
      </c>
      <c r="N551" s="17" t="n">
        <f aca="false">E551*L551</f>
        <v>3884.58</v>
      </c>
      <c r="O551" s="22" t="n">
        <f aca="false">E551*M551</f>
        <v>3052.17</v>
      </c>
    </row>
    <row r="552" customFormat="false" ht="15" hidden="false" customHeight="false" outlineLevel="0" collapsed="false">
      <c r="A552" s="0" t="s">
        <v>552</v>
      </c>
      <c r="B552" s="16" t="n">
        <v>43502</v>
      </c>
      <c r="C552" s="16" t="n">
        <v>43529</v>
      </c>
      <c r="D552" s="17" t="n">
        <v>60</v>
      </c>
      <c r="E552" s="0" t="n">
        <v>39</v>
      </c>
      <c r="F552" s="19" t="e">
        <f aca="false">DATA.MESE(C552,2)</f>
        <v>#NAME?</v>
      </c>
      <c r="G552" s="16" t="n">
        <v>43628</v>
      </c>
      <c r="H552" s="20" t="e">
        <f aca="false">G552-F552</f>
        <v>#NAME?</v>
      </c>
      <c r="I552" s="17" t="e">
        <f aca="false">E552*H552</f>
        <v>#NAME?</v>
      </c>
      <c r="J552" s="17" t="n">
        <f aca="false">DAYS360(C552,G552)</f>
        <v>97</v>
      </c>
      <c r="K552" s="21" t="n">
        <f aca="false">E552-J552</f>
        <v>-58</v>
      </c>
      <c r="L552" s="17" t="n">
        <f aca="false">G552-B552</f>
        <v>126</v>
      </c>
      <c r="M552" s="17" t="n">
        <f aca="false">G552-C552</f>
        <v>99</v>
      </c>
      <c r="N552" s="17" t="n">
        <f aca="false">E552*L552</f>
        <v>4914</v>
      </c>
      <c r="O552" s="22" t="n">
        <f aca="false">E552*M552</f>
        <v>3861</v>
      </c>
    </row>
    <row r="553" customFormat="false" ht="15" hidden="false" customHeight="false" outlineLevel="0" collapsed="false">
      <c r="A553" s="0" t="s">
        <v>553</v>
      </c>
      <c r="B553" s="16" t="n">
        <v>43502</v>
      </c>
      <c r="C553" s="16" t="n">
        <v>43529</v>
      </c>
      <c r="D553" s="17" t="n">
        <v>60</v>
      </c>
      <c r="E553" s="0" t="n">
        <v>58.73</v>
      </c>
      <c r="F553" s="19" t="e">
        <f aca="false">DATA.MESE(C553,2)</f>
        <v>#NAME?</v>
      </c>
      <c r="G553" s="16" t="n">
        <v>43563</v>
      </c>
      <c r="H553" s="20" t="e">
        <f aca="false">G553-F553</f>
        <v>#NAME?</v>
      </c>
      <c r="I553" s="17" t="e">
        <f aca="false">E553*H553</f>
        <v>#NAME?</v>
      </c>
      <c r="J553" s="17" t="n">
        <f aca="false">DAYS360(C553,G553)</f>
        <v>33</v>
      </c>
      <c r="K553" s="21" t="n">
        <f aca="false">E553-J553</f>
        <v>25.73</v>
      </c>
      <c r="L553" s="17" t="n">
        <f aca="false">G553-B553</f>
        <v>61</v>
      </c>
      <c r="M553" s="17" t="n">
        <f aca="false">G553-C553</f>
        <v>34</v>
      </c>
      <c r="N553" s="17" t="n">
        <f aca="false">E553*L553</f>
        <v>3582.53</v>
      </c>
      <c r="O553" s="22" t="n">
        <f aca="false">E553*M553</f>
        <v>1996.82</v>
      </c>
    </row>
    <row r="554" customFormat="false" ht="15" hidden="false" customHeight="false" outlineLevel="0" collapsed="false">
      <c r="A554" s="0" t="s">
        <v>554</v>
      </c>
      <c r="B554" s="16" t="n">
        <v>43502</v>
      </c>
      <c r="C554" s="16" t="n">
        <v>43529</v>
      </c>
      <c r="D554" s="17" t="n">
        <v>60</v>
      </c>
      <c r="E554" s="0" t="n">
        <v>72.49</v>
      </c>
      <c r="F554" s="19" t="e">
        <f aca="false">DATA.MESE(C554,2)</f>
        <v>#NAME?</v>
      </c>
      <c r="G554" s="16" t="n">
        <v>43559</v>
      </c>
      <c r="H554" s="20" t="e">
        <f aca="false">G554-F554</f>
        <v>#NAME?</v>
      </c>
      <c r="I554" s="17" t="e">
        <f aca="false">E554*H554</f>
        <v>#NAME?</v>
      </c>
      <c r="J554" s="17" t="n">
        <f aca="false">DAYS360(C554,G554)</f>
        <v>29</v>
      </c>
      <c r="K554" s="21" t="n">
        <f aca="false">E554-J554</f>
        <v>43.49</v>
      </c>
      <c r="L554" s="17" t="n">
        <f aca="false">G554-B554</f>
        <v>57</v>
      </c>
      <c r="M554" s="17" t="n">
        <f aca="false">G554-C554</f>
        <v>30</v>
      </c>
      <c r="N554" s="17" t="n">
        <f aca="false">E554*L554</f>
        <v>4131.93</v>
      </c>
      <c r="O554" s="22" t="n">
        <f aca="false">E554*M554</f>
        <v>2174.7</v>
      </c>
    </row>
    <row r="555" customFormat="false" ht="15" hidden="false" customHeight="false" outlineLevel="0" collapsed="false">
      <c r="A555" s="0" t="s">
        <v>555</v>
      </c>
      <c r="B555" s="16" t="n">
        <v>43502</v>
      </c>
      <c r="C555" s="16" t="n">
        <v>43529</v>
      </c>
      <c r="D555" s="17" t="n">
        <v>60</v>
      </c>
      <c r="E555" s="0" t="n">
        <v>75.78</v>
      </c>
      <c r="F555" s="19" t="e">
        <f aca="false">DATA.MESE(C555,2)</f>
        <v>#NAME?</v>
      </c>
      <c r="G555" s="16" t="n">
        <v>43564</v>
      </c>
      <c r="H555" s="20" t="e">
        <f aca="false">G555-F555</f>
        <v>#NAME?</v>
      </c>
      <c r="I555" s="17" t="e">
        <f aca="false">E555*H555</f>
        <v>#NAME?</v>
      </c>
      <c r="J555" s="17" t="n">
        <f aca="false">DAYS360(C555,G555)</f>
        <v>34</v>
      </c>
      <c r="K555" s="21" t="n">
        <f aca="false">E555-J555</f>
        <v>41.78</v>
      </c>
      <c r="L555" s="17" t="n">
        <f aca="false">G555-B555</f>
        <v>62</v>
      </c>
      <c r="M555" s="17" t="n">
        <f aca="false">G555-C555</f>
        <v>35</v>
      </c>
      <c r="N555" s="17" t="n">
        <f aca="false">E555*L555</f>
        <v>4698.36</v>
      </c>
      <c r="O555" s="22" t="n">
        <f aca="false">E555*M555</f>
        <v>2652.3</v>
      </c>
    </row>
    <row r="556" customFormat="false" ht="15" hidden="false" customHeight="false" outlineLevel="0" collapsed="false">
      <c r="A556" s="0" t="s">
        <v>556</v>
      </c>
      <c r="B556" s="16" t="n">
        <v>43502</v>
      </c>
      <c r="C556" s="16" t="n">
        <v>43529</v>
      </c>
      <c r="D556" s="17" t="n">
        <v>60</v>
      </c>
      <c r="E556" s="0" t="n">
        <v>152.18</v>
      </c>
      <c r="F556" s="19" t="e">
        <f aca="false">DATA.MESE(C556,2)</f>
        <v>#NAME?</v>
      </c>
      <c r="G556" s="16" t="n">
        <v>43615</v>
      </c>
      <c r="H556" s="20" t="e">
        <f aca="false">G556-F556</f>
        <v>#NAME?</v>
      </c>
      <c r="I556" s="17" t="e">
        <f aca="false">E556*H556</f>
        <v>#NAME?</v>
      </c>
      <c r="J556" s="17" t="n">
        <f aca="false">DAYS360(C556,G556)</f>
        <v>85</v>
      </c>
      <c r="K556" s="21" t="n">
        <f aca="false">E556-J556</f>
        <v>67.18</v>
      </c>
      <c r="L556" s="17" t="n">
        <f aca="false">G556-B556</f>
        <v>113</v>
      </c>
      <c r="M556" s="17" t="n">
        <f aca="false">G556-C556</f>
        <v>86</v>
      </c>
      <c r="N556" s="17" t="n">
        <f aca="false">E556*L556</f>
        <v>17196.34</v>
      </c>
      <c r="O556" s="22" t="n">
        <f aca="false">E556*M556</f>
        <v>13087.48</v>
      </c>
    </row>
    <row r="557" customFormat="false" ht="15" hidden="false" customHeight="false" outlineLevel="0" collapsed="false">
      <c r="A557" s="0" t="s">
        <v>557</v>
      </c>
      <c r="B557" s="16" t="n">
        <v>43502</v>
      </c>
      <c r="C557" s="16" t="n">
        <v>43529</v>
      </c>
      <c r="D557" s="17" t="n">
        <v>60</v>
      </c>
      <c r="E557" s="0" t="n">
        <v>152.18</v>
      </c>
      <c r="F557" s="19" t="e">
        <f aca="false">DATA.MESE(C557,2)</f>
        <v>#NAME?</v>
      </c>
      <c r="G557" s="16" t="n">
        <v>43578</v>
      </c>
      <c r="H557" s="20" t="e">
        <f aca="false">G557-F557</f>
        <v>#NAME?</v>
      </c>
      <c r="I557" s="17" t="e">
        <f aca="false">E557*H557</f>
        <v>#NAME?</v>
      </c>
      <c r="J557" s="17" t="n">
        <f aca="false">DAYS360(C557,G557)</f>
        <v>48</v>
      </c>
      <c r="K557" s="21" t="n">
        <f aca="false">E557-J557</f>
        <v>104.18</v>
      </c>
      <c r="L557" s="17" t="n">
        <f aca="false">G557-B557</f>
        <v>76</v>
      </c>
      <c r="M557" s="17" t="n">
        <f aca="false">G557-C557</f>
        <v>49</v>
      </c>
      <c r="N557" s="17" t="n">
        <f aca="false">E557*L557</f>
        <v>11565.68</v>
      </c>
      <c r="O557" s="22" t="n">
        <f aca="false">E557*M557</f>
        <v>7456.82</v>
      </c>
    </row>
    <row r="558" customFormat="false" ht="15" hidden="false" customHeight="false" outlineLevel="0" collapsed="false">
      <c r="A558" s="0" t="s">
        <v>558</v>
      </c>
      <c r="B558" s="16" t="n">
        <v>43502</v>
      </c>
      <c r="C558" s="16" t="n">
        <v>43529</v>
      </c>
      <c r="D558" s="17" t="n">
        <v>60</v>
      </c>
      <c r="E558" s="0" t="n">
        <v>60.74</v>
      </c>
      <c r="F558" s="19" t="e">
        <f aca="false">DATA.MESE(C558,2)</f>
        <v>#NAME?</v>
      </c>
      <c r="G558" s="16" t="n">
        <v>43605</v>
      </c>
      <c r="H558" s="20" t="e">
        <f aca="false">G558-F558</f>
        <v>#NAME?</v>
      </c>
      <c r="I558" s="17" t="e">
        <f aca="false">E558*H558</f>
        <v>#NAME?</v>
      </c>
      <c r="J558" s="17" t="n">
        <f aca="false">DAYS360(C558,G558)</f>
        <v>75</v>
      </c>
      <c r="K558" s="21" t="n">
        <f aca="false">E558-J558</f>
        <v>-14.26</v>
      </c>
      <c r="L558" s="17" t="n">
        <f aca="false">G558-B558</f>
        <v>103</v>
      </c>
      <c r="M558" s="17" t="n">
        <f aca="false">G558-C558</f>
        <v>76</v>
      </c>
      <c r="N558" s="17" t="n">
        <f aca="false">E558*L558</f>
        <v>6256.22</v>
      </c>
      <c r="O558" s="22" t="n">
        <f aca="false">E558*M558</f>
        <v>4616.24</v>
      </c>
    </row>
    <row r="559" customFormat="false" ht="15" hidden="false" customHeight="false" outlineLevel="0" collapsed="false">
      <c r="A559" s="0" t="s">
        <v>559</v>
      </c>
      <c r="B559" s="16" t="n">
        <v>43502</v>
      </c>
      <c r="C559" s="16" t="n">
        <v>43529</v>
      </c>
      <c r="D559" s="17" t="n">
        <v>60</v>
      </c>
      <c r="E559" s="0" t="n">
        <v>58.38</v>
      </c>
      <c r="F559" s="19" t="e">
        <f aca="false">DATA.MESE(C559,2)</f>
        <v>#NAME?</v>
      </c>
      <c r="G559" s="16" t="n">
        <v>43563</v>
      </c>
      <c r="H559" s="20" t="e">
        <f aca="false">G559-F559</f>
        <v>#NAME?</v>
      </c>
      <c r="I559" s="17" t="e">
        <f aca="false">E559*H559</f>
        <v>#NAME?</v>
      </c>
      <c r="J559" s="17" t="n">
        <f aca="false">DAYS360(C559,G559)</f>
        <v>33</v>
      </c>
      <c r="K559" s="21" t="n">
        <f aca="false">E559-J559</f>
        <v>25.38</v>
      </c>
      <c r="L559" s="17" t="n">
        <f aca="false">G559-B559</f>
        <v>61</v>
      </c>
      <c r="M559" s="17" t="n">
        <f aca="false">G559-C559</f>
        <v>34</v>
      </c>
      <c r="N559" s="17" t="n">
        <f aca="false">E559*L559</f>
        <v>3561.18</v>
      </c>
      <c r="O559" s="22" t="n">
        <f aca="false">E559*M559</f>
        <v>1984.92</v>
      </c>
    </row>
    <row r="560" customFormat="false" ht="15" hidden="false" customHeight="false" outlineLevel="0" collapsed="false">
      <c r="A560" s="0" t="s">
        <v>560</v>
      </c>
      <c r="B560" s="16" t="n">
        <v>43502</v>
      </c>
      <c r="C560" s="16" t="n">
        <v>43529</v>
      </c>
      <c r="D560" s="17" t="n">
        <v>60</v>
      </c>
      <c r="E560" s="0" t="n">
        <v>60.74</v>
      </c>
      <c r="F560" s="19" t="e">
        <f aca="false">DATA.MESE(C560,2)</f>
        <v>#NAME?</v>
      </c>
      <c r="G560" s="16" t="n">
        <v>43563</v>
      </c>
      <c r="H560" s="20" t="e">
        <f aca="false">G560-F560</f>
        <v>#NAME?</v>
      </c>
      <c r="I560" s="17" t="e">
        <f aca="false">E560*H560</f>
        <v>#NAME?</v>
      </c>
      <c r="J560" s="17" t="n">
        <f aca="false">DAYS360(C560,G560)</f>
        <v>33</v>
      </c>
      <c r="K560" s="21" t="n">
        <f aca="false">E560-J560</f>
        <v>27.74</v>
      </c>
      <c r="L560" s="17" t="n">
        <f aca="false">G560-B560</f>
        <v>61</v>
      </c>
      <c r="M560" s="17" t="n">
        <f aca="false">G560-C560</f>
        <v>34</v>
      </c>
      <c r="N560" s="17" t="n">
        <f aca="false">E560*L560</f>
        <v>3705.14</v>
      </c>
      <c r="O560" s="22" t="n">
        <f aca="false">E560*M560</f>
        <v>2065.16</v>
      </c>
    </row>
    <row r="561" customFormat="false" ht="15" hidden="false" customHeight="false" outlineLevel="0" collapsed="false">
      <c r="A561" s="0" t="s">
        <v>561</v>
      </c>
      <c r="B561" s="16" t="n">
        <v>43502</v>
      </c>
      <c r="C561" s="16" t="n">
        <v>43529</v>
      </c>
      <c r="D561" s="17" t="n">
        <v>60</v>
      </c>
      <c r="E561" s="0" t="n">
        <v>38.3</v>
      </c>
      <c r="F561" s="19" t="e">
        <f aca="false">DATA.MESE(C561,2)</f>
        <v>#NAME?</v>
      </c>
      <c r="G561" s="16" t="n">
        <v>43563</v>
      </c>
      <c r="H561" s="20" t="e">
        <f aca="false">G561-F561</f>
        <v>#NAME?</v>
      </c>
      <c r="I561" s="17" t="e">
        <f aca="false">E561*H561</f>
        <v>#NAME?</v>
      </c>
      <c r="J561" s="17" t="n">
        <f aca="false">DAYS360(C561,G561)</f>
        <v>33</v>
      </c>
      <c r="K561" s="21" t="n">
        <f aca="false">E561-J561</f>
        <v>5.3</v>
      </c>
      <c r="L561" s="17" t="n">
        <f aca="false">G561-B561</f>
        <v>61</v>
      </c>
      <c r="M561" s="17" t="n">
        <f aca="false">G561-C561</f>
        <v>34</v>
      </c>
      <c r="N561" s="17" t="n">
        <f aca="false">E561*L561</f>
        <v>2336.3</v>
      </c>
      <c r="O561" s="22" t="n">
        <f aca="false">E561*M561</f>
        <v>1302.2</v>
      </c>
    </row>
    <row r="562" customFormat="false" ht="15" hidden="false" customHeight="false" outlineLevel="0" collapsed="false">
      <c r="A562" s="0" t="s">
        <v>562</v>
      </c>
      <c r="B562" s="16" t="n">
        <v>43502</v>
      </c>
      <c r="C562" s="16" t="n">
        <v>43529</v>
      </c>
      <c r="D562" s="17" t="n">
        <v>60</v>
      </c>
      <c r="E562" s="0" t="n">
        <v>60.74</v>
      </c>
      <c r="F562" s="19" t="e">
        <f aca="false">DATA.MESE(C562,2)</f>
        <v>#NAME?</v>
      </c>
      <c r="G562" s="16" t="n">
        <v>43563</v>
      </c>
      <c r="H562" s="20" t="e">
        <f aca="false">G562-F562</f>
        <v>#NAME?</v>
      </c>
      <c r="I562" s="17" t="e">
        <f aca="false">E562*H562</f>
        <v>#NAME?</v>
      </c>
      <c r="J562" s="17" t="n">
        <f aca="false">DAYS360(C562,G562)</f>
        <v>33</v>
      </c>
      <c r="K562" s="21" t="n">
        <f aca="false">E562-J562</f>
        <v>27.74</v>
      </c>
      <c r="L562" s="17" t="n">
        <f aca="false">G562-B562</f>
        <v>61</v>
      </c>
      <c r="M562" s="17" t="n">
        <f aca="false">G562-C562</f>
        <v>34</v>
      </c>
      <c r="N562" s="17" t="n">
        <f aca="false">E562*L562</f>
        <v>3705.14</v>
      </c>
      <c r="O562" s="22" t="n">
        <f aca="false">E562*M562</f>
        <v>2065.16</v>
      </c>
    </row>
    <row r="563" customFormat="false" ht="15" hidden="false" customHeight="false" outlineLevel="0" collapsed="false">
      <c r="A563" s="0" t="s">
        <v>563</v>
      </c>
      <c r="B563" s="16" t="n">
        <v>43502</v>
      </c>
      <c r="C563" s="16" t="n">
        <v>43529</v>
      </c>
      <c r="D563" s="17" t="n">
        <v>60</v>
      </c>
      <c r="E563" s="0" t="n">
        <v>71.53</v>
      </c>
      <c r="F563" s="19" t="e">
        <f aca="false">DATA.MESE(C563,2)</f>
        <v>#NAME?</v>
      </c>
      <c r="G563" s="16" t="n">
        <v>43563</v>
      </c>
      <c r="H563" s="20" t="e">
        <f aca="false">G563-F563</f>
        <v>#NAME?</v>
      </c>
      <c r="I563" s="17" t="e">
        <f aca="false">E563*H563</f>
        <v>#NAME?</v>
      </c>
      <c r="J563" s="17" t="n">
        <f aca="false">DAYS360(C563,G563)</f>
        <v>33</v>
      </c>
      <c r="K563" s="21" t="n">
        <f aca="false">E563-J563</f>
        <v>38.53</v>
      </c>
      <c r="L563" s="17" t="n">
        <f aca="false">G563-B563</f>
        <v>61</v>
      </c>
      <c r="M563" s="17" t="n">
        <f aca="false">G563-C563</f>
        <v>34</v>
      </c>
      <c r="N563" s="17" t="n">
        <f aca="false">E563*L563</f>
        <v>4363.33</v>
      </c>
      <c r="O563" s="22" t="n">
        <f aca="false">E563*M563</f>
        <v>2432.02</v>
      </c>
    </row>
    <row r="564" customFormat="false" ht="15" hidden="false" customHeight="false" outlineLevel="0" collapsed="false">
      <c r="A564" s="0" t="s">
        <v>564</v>
      </c>
      <c r="B564" s="16" t="n">
        <v>43502</v>
      </c>
      <c r="C564" s="16" t="n">
        <v>43529</v>
      </c>
      <c r="D564" s="17" t="n">
        <v>60</v>
      </c>
      <c r="E564" s="0" t="n">
        <v>29.1</v>
      </c>
      <c r="F564" s="19" t="e">
        <f aca="false">DATA.MESE(C564,2)</f>
        <v>#NAME?</v>
      </c>
      <c r="G564" s="16" t="n">
        <v>43563</v>
      </c>
      <c r="H564" s="20" t="e">
        <f aca="false">G564-F564</f>
        <v>#NAME?</v>
      </c>
      <c r="I564" s="17" t="e">
        <f aca="false">E564*H564</f>
        <v>#NAME?</v>
      </c>
      <c r="J564" s="17" t="n">
        <f aca="false">DAYS360(C564,G564)</f>
        <v>33</v>
      </c>
      <c r="K564" s="21" t="n">
        <f aca="false">E564-J564</f>
        <v>-3.9</v>
      </c>
      <c r="L564" s="17" t="n">
        <f aca="false">G564-B564</f>
        <v>61</v>
      </c>
      <c r="M564" s="17" t="n">
        <f aca="false">G564-C564</f>
        <v>34</v>
      </c>
      <c r="N564" s="17" t="n">
        <f aca="false">E564*L564</f>
        <v>1775.1</v>
      </c>
      <c r="O564" s="22" t="n">
        <f aca="false">E564*M564</f>
        <v>989.4</v>
      </c>
    </row>
    <row r="565" customFormat="false" ht="15" hidden="false" customHeight="false" outlineLevel="0" collapsed="false">
      <c r="A565" s="0" t="s">
        <v>565</v>
      </c>
      <c r="B565" s="16" t="n">
        <v>43502</v>
      </c>
      <c r="C565" s="16" t="n">
        <v>43529</v>
      </c>
      <c r="D565" s="17" t="n">
        <v>60</v>
      </c>
      <c r="E565" s="0" t="n">
        <v>60.74</v>
      </c>
      <c r="F565" s="19" t="e">
        <f aca="false">DATA.MESE(C565,2)</f>
        <v>#NAME?</v>
      </c>
      <c r="G565" s="16" t="n">
        <v>43563</v>
      </c>
      <c r="H565" s="20" t="e">
        <f aca="false">G565-F565</f>
        <v>#NAME?</v>
      </c>
      <c r="I565" s="17" t="e">
        <f aca="false">E565*H565</f>
        <v>#NAME?</v>
      </c>
      <c r="J565" s="17" t="n">
        <f aca="false">DAYS360(C565,G565)</f>
        <v>33</v>
      </c>
      <c r="K565" s="21" t="n">
        <f aca="false">E565-J565</f>
        <v>27.74</v>
      </c>
      <c r="L565" s="17" t="n">
        <f aca="false">G565-B565</f>
        <v>61</v>
      </c>
      <c r="M565" s="17" t="n">
        <f aca="false">G565-C565</f>
        <v>34</v>
      </c>
      <c r="N565" s="17" t="n">
        <f aca="false">E565*L565</f>
        <v>3705.14</v>
      </c>
      <c r="O565" s="22" t="n">
        <f aca="false">E565*M565</f>
        <v>2065.16</v>
      </c>
    </row>
    <row r="566" customFormat="false" ht="15" hidden="false" customHeight="false" outlineLevel="0" collapsed="false">
      <c r="A566" s="0" t="s">
        <v>566</v>
      </c>
      <c r="B566" s="16" t="n">
        <v>43502</v>
      </c>
      <c r="C566" s="16" t="n">
        <v>43529</v>
      </c>
      <c r="D566" s="17" t="n">
        <v>60</v>
      </c>
      <c r="E566" s="0" t="n">
        <v>60.74</v>
      </c>
      <c r="F566" s="19" t="e">
        <f aca="false">DATA.MESE(C566,2)</f>
        <v>#NAME?</v>
      </c>
      <c r="G566" s="16" t="n">
        <v>43563</v>
      </c>
      <c r="H566" s="20" t="e">
        <f aca="false">G566-F566</f>
        <v>#NAME?</v>
      </c>
      <c r="I566" s="17" t="e">
        <f aca="false">E566*H566</f>
        <v>#NAME?</v>
      </c>
      <c r="J566" s="17" t="n">
        <f aca="false">DAYS360(C566,G566)</f>
        <v>33</v>
      </c>
      <c r="K566" s="21" t="n">
        <f aca="false">E566-J566</f>
        <v>27.74</v>
      </c>
      <c r="L566" s="17" t="n">
        <f aca="false">G566-B566</f>
        <v>61</v>
      </c>
      <c r="M566" s="17" t="n">
        <f aca="false">G566-C566</f>
        <v>34</v>
      </c>
      <c r="N566" s="17" t="n">
        <f aca="false">E566*L566</f>
        <v>3705.14</v>
      </c>
      <c r="O566" s="22" t="n">
        <f aca="false">E566*M566</f>
        <v>2065.16</v>
      </c>
    </row>
    <row r="567" customFormat="false" ht="15" hidden="false" customHeight="false" outlineLevel="0" collapsed="false">
      <c r="A567" s="0" t="s">
        <v>567</v>
      </c>
      <c r="B567" s="16" t="n">
        <v>43502</v>
      </c>
      <c r="C567" s="16" t="n">
        <v>43529</v>
      </c>
      <c r="D567" s="17" t="n">
        <v>60</v>
      </c>
      <c r="E567" s="0" t="n">
        <v>60.74</v>
      </c>
      <c r="F567" s="19" t="e">
        <f aca="false">DATA.MESE(C567,2)</f>
        <v>#NAME?</v>
      </c>
      <c r="G567" s="16" t="n">
        <v>43563</v>
      </c>
      <c r="H567" s="20" t="e">
        <f aca="false">G567-F567</f>
        <v>#NAME?</v>
      </c>
      <c r="I567" s="17" t="e">
        <f aca="false">E567*H567</f>
        <v>#NAME?</v>
      </c>
      <c r="J567" s="17" t="n">
        <f aca="false">DAYS360(C567,G567)</f>
        <v>33</v>
      </c>
      <c r="K567" s="21" t="n">
        <f aca="false">E567-J567</f>
        <v>27.74</v>
      </c>
      <c r="L567" s="17" t="n">
        <f aca="false">G567-B567</f>
        <v>61</v>
      </c>
      <c r="M567" s="17" t="n">
        <f aca="false">G567-C567</f>
        <v>34</v>
      </c>
      <c r="N567" s="17" t="n">
        <f aca="false">E567*L567</f>
        <v>3705.14</v>
      </c>
      <c r="O567" s="22" t="n">
        <f aca="false">E567*M567</f>
        <v>2065.16</v>
      </c>
    </row>
    <row r="568" customFormat="false" ht="15" hidden="false" customHeight="false" outlineLevel="0" collapsed="false">
      <c r="A568" s="0" t="s">
        <v>568</v>
      </c>
      <c r="B568" s="16" t="n">
        <v>43502</v>
      </c>
      <c r="C568" s="16" t="n">
        <v>43529</v>
      </c>
      <c r="D568" s="17" t="n">
        <v>60</v>
      </c>
      <c r="E568" s="0" t="n">
        <v>29.48</v>
      </c>
      <c r="F568" s="19" t="e">
        <f aca="false">DATA.MESE(C568,2)</f>
        <v>#NAME?</v>
      </c>
      <c r="G568" s="16" t="n">
        <v>43563</v>
      </c>
      <c r="H568" s="20" t="e">
        <f aca="false">G568-F568</f>
        <v>#NAME?</v>
      </c>
      <c r="I568" s="17" t="e">
        <f aca="false">E568*H568</f>
        <v>#NAME?</v>
      </c>
      <c r="J568" s="17" t="n">
        <f aca="false">DAYS360(C568,G568)</f>
        <v>33</v>
      </c>
      <c r="K568" s="21" t="n">
        <f aca="false">E568-J568</f>
        <v>-3.52</v>
      </c>
      <c r="L568" s="17" t="n">
        <f aca="false">G568-B568</f>
        <v>61</v>
      </c>
      <c r="M568" s="17" t="n">
        <f aca="false">G568-C568</f>
        <v>34</v>
      </c>
      <c r="N568" s="17" t="n">
        <f aca="false">E568*L568</f>
        <v>1798.28</v>
      </c>
      <c r="O568" s="22" t="n">
        <f aca="false">E568*M568</f>
        <v>1002.32</v>
      </c>
    </row>
    <row r="569" customFormat="false" ht="15" hidden="false" customHeight="false" outlineLevel="0" collapsed="false">
      <c r="A569" s="0" t="s">
        <v>569</v>
      </c>
      <c r="B569" s="16" t="n">
        <v>43502</v>
      </c>
      <c r="C569" s="16" t="n">
        <v>43529</v>
      </c>
      <c r="D569" s="17" t="n">
        <v>60</v>
      </c>
      <c r="E569" s="0" t="n">
        <v>39.45</v>
      </c>
      <c r="F569" s="19" t="e">
        <f aca="false">DATA.MESE(C569,2)</f>
        <v>#NAME?</v>
      </c>
      <c r="G569" s="16" t="n">
        <v>43563</v>
      </c>
      <c r="H569" s="20" t="e">
        <f aca="false">G569-F569</f>
        <v>#NAME?</v>
      </c>
      <c r="I569" s="17" t="e">
        <f aca="false">E569*H569</f>
        <v>#NAME?</v>
      </c>
      <c r="J569" s="17" t="n">
        <f aca="false">DAYS360(C569,G569)</f>
        <v>33</v>
      </c>
      <c r="K569" s="21" t="n">
        <f aca="false">E569-J569</f>
        <v>6.45</v>
      </c>
      <c r="L569" s="17" t="n">
        <f aca="false">G569-B569</f>
        <v>61</v>
      </c>
      <c r="M569" s="17" t="n">
        <f aca="false">G569-C569</f>
        <v>34</v>
      </c>
      <c r="N569" s="17" t="n">
        <f aca="false">E569*L569</f>
        <v>2406.45</v>
      </c>
      <c r="O569" s="22" t="n">
        <f aca="false">E569*M569</f>
        <v>1341.3</v>
      </c>
    </row>
    <row r="570" customFormat="false" ht="15" hidden="false" customHeight="false" outlineLevel="0" collapsed="false">
      <c r="A570" s="0" t="s">
        <v>570</v>
      </c>
      <c r="B570" s="16" t="n">
        <v>43502</v>
      </c>
      <c r="C570" s="16" t="n">
        <v>43529</v>
      </c>
      <c r="D570" s="17" t="n">
        <v>60</v>
      </c>
      <c r="E570" s="0" t="n">
        <v>49.51</v>
      </c>
      <c r="F570" s="19" t="e">
        <f aca="false">DATA.MESE(C570,2)</f>
        <v>#NAME?</v>
      </c>
      <c r="G570" s="16" t="n">
        <v>43620</v>
      </c>
      <c r="H570" s="20" t="e">
        <f aca="false">G570-F570</f>
        <v>#NAME?</v>
      </c>
      <c r="I570" s="17" t="e">
        <f aca="false">E570*H570</f>
        <v>#NAME?</v>
      </c>
      <c r="J570" s="17" t="n">
        <f aca="false">DAYS360(C570,G570)</f>
        <v>89</v>
      </c>
      <c r="K570" s="21" t="n">
        <f aca="false">E570-J570</f>
        <v>-39.49</v>
      </c>
      <c r="L570" s="17" t="n">
        <f aca="false">G570-B570</f>
        <v>118</v>
      </c>
      <c r="M570" s="17" t="n">
        <f aca="false">G570-C570</f>
        <v>91</v>
      </c>
      <c r="N570" s="17" t="n">
        <f aca="false">E570*L570</f>
        <v>5842.18</v>
      </c>
      <c r="O570" s="22" t="n">
        <f aca="false">E570*M570</f>
        <v>4505.41</v>
      </c>
    </row>
    <row r="571" customFormat="false" ht="15" hidden="false" customHeight="false" outlineLevel="0" collapsed="false">
      <c r="A571" s="0" t="s">
        <v>571</v>
      </c>
      <c r="B571" s="16" t="n">
        <v>43502</v>
      </c>
      <c r="C571" s="16" t="n">
        <v>43529</v>
      </c>
      <c r="D571" s="17" t="n">
        <v>60</v>
      </c>
      <c r="E571" s="0" t="n">
        <v>60.74</v>
      </c>
      <c r="F571" s="19" t="e">
        <f aca="false">DATA.MESE(C571,2)</f>
        <v>#NAME?</v>
      </c>
      <c r="G571" s="16" t="n">
        <v>43620</v>
      </c>
      <c r="H571" s="20" t="e">
        <f aca="false">G571-F571</f>
        <v>#NAME?</v>
      </c>
      <c r="I571" s="17" t="e">
        <f aca="false">E571*H571</f>
        <v>#NAME?</v>
      </c>
      <c r="J571" s="17" t="n">
        <f aca="false">DAYS360(C571,G571)</f>
        <v>89</v>
      </c>
      <c r="K571" s="21" t="n">
        <f aca="false">E571-J571</f>
        <v>-28.26</v>
      </c>
      <c r="L571" s="17" t="n">
        <f aca="false">G571-B571</f>
        <v>118</v>
      </c>
      <c r="M571" s="17" t="n">
        <f aca="false">G571-C571</f>
        <v>91</v>
      </c>
      <c r="N571" s="17" t="n">
        <f aca="false">E571*L571</f>
        <v>7167.32</v>
      </c>
      <c r="O571" s="22" t="n">
        <f aca="false">E571*M571</f>
        <v>5527.34</v>
      </c>
    </row>
    <row r="572" customFormat="false" ht="15" hidden="false" customHeight="false" outlineLevel="0" collapsed="false">
      <c r="A572" s="0" t="s">
        <v>572</v>
      </c>
      <c r="B572" s="16" t="n">
        <v>43502</v>
      </c>
      <c r="C572" s="16" t="n">
        <v>43529</v>
      </c>
      <c r="D572" s="17" t="n">
        <v>60</v>
      </c>
      <c r="E572" s="0" t="n">
        <v>143.2</v>
      </c>
      <c r="F572" s="19" t="e">
        <f aca="false">DATA.MESE(C572,2)</f>
        <v>#NAME?</v>
      </c>
      <c r="G572" s="16" t="n">
        <v>43620</v>
      </c>
      <c r="H572" s="20" t="e">
        <f aca="false">G572-F572</f>
        <v>#NAME?</v>
      </c>
      <c r="I572" s="17" t="e">
        <f aca="false">E572*H572</f>
        <v>#NAME?</v>
      </c>
      <c r="J572" s="17" t="n">
        <f aca="false">DAYS360(C572,G572)</f>
        <v>89</v>
      </c>
      <c r="K572" s="21" t="n">
        <f aca="false">E572-J572</f>
        <v>54.2</v>
      </c>
      <c r="L572" s="17" t="n">
        <f aca="false">G572-B572</f>
        <v>118</v>
      </c>
      <c r="M572" s="17" t="n">
        <f aca="false">G572-C572</f>
        <v>91</v>
      </c>
      <c r="N572" s="17" t="n">
        <f aca="false">E572*L572</f>
        <v>16897.6</v>
      </c>
      <c r="O572" s="22" t="n">
        <f aca="false">E572*M572</f>
        <v>13031.2</v>
      </c>
    </row>
    <row r="573" customFormat="false" ht="15" hidden="false" customHeight="false" outlineLevel="0" collapsed="false">
      <c r="A573" s="0" t="s">
        <v>573</v>
      </c>
      <c r="B573" s="16" t="n">
        <v>43502</v>
      </c>
      <c r="C573" s="16" t="n">
        <v>43529</v>
      </c>
      <c r="D573" s="17" t="n">
        <v>60</v>
      </c>
      <c r="E573" s="0" t="n">
        <v>58.85</v>
      </c>
      <c r="F573" s="19" t="e">
        <f aca="false">DATA.MESE(C573,2)</f>
        <v>#NAME?</v>
      </c>
      <c r="G573" s="16" t="n">
        <v>43620</v>
      </c>
      <c r="H573" s="20" t="e">
        <f aca="false">G573-F573</f>
        <v>#NAME?</v>
      </c>
      <c r="I573" s="17" t="e">
        <f aca="false">E573*H573</f>
        <v>#NAME?</v>
      </c>
      <c r="J573" s="17" t="n">
        <f aca="false">DAYS360(C573,G573)</f>
        <v>89</v>
      </c>
      <c r="K573" s="21" t="n">
        <f aca="false">E573-J573</f>
        <v>-30.15</v>
      </c>
      <c r="L573" s="17" t="n">
        <f aca="false">G573-B573</f>
        <v>118</v>
      </c>
      <c r="M573" s="17" t="n">
        <f aca="false">G573-C573</f>
        <v>91</v>
      </c>
      <c r="N573" s="17" t="n">
        <f aca="false">E573*L573</f>
        <v>6944.3</v>
      </c>
      <c r="O573" s="22" t="n">
        <f aca="false">E573*M573</f>
        <v>5355.35</v>
      </c>
    </row>
    <row r="574" customFormat="false" ht="15" hidden="false" customHeight="false" outlineLevel="0" collapsed="false">
      <c r="A574" s="0" t="s">
        <v>574</v>
      </c>
      <c r="B574" s="16" t="n">
        <v>43502</v>
      </c>
      <c r="C574" s="16" t="n">
        <v>43529</v>
      </c>
      <c r="D574" s="17" t="n">
        <v>60</v>
      </c>
      <c r="E574" s="0" t="n">
        <v>115.92</v>
      </c>
      <c r="F574" s="19" t="e">
        <f aca="false">DATA.MESE(C574,2)</f>
        <v>#NAME?</v>
      </c>
      <c r="G574" s="16" t="n">
        <v>43620</v>
      </c>
      <c r="H574" s="20" t="e">
        <f aca="false">G574-F574</f>
        <v>#NAME?</v>
      </c>
      <c r="I574" s="17" t="e">
        <f aca="false">E574*H574</f>
        <v>#NAME?</v>
      </c>
      <c r="J574" s="17" t="n">
        <f aca="false">DAYS360(C574,G574)</f>
        <v>89</v>
      </c>
      <c r="K574" s="21" t="n">
        <f aca="false">E574-J574</f>
        <v>26.92</v>
      </c>
      <c r="L574" s="17" t="n">
        <f aca="false">G574-B574</f>
        <v>118</v>
      </c>
      <c r="M574" s="17" t="n">
        <f aca="false">G574-C574</f>
        <v>91</v>
      </c>
      <c r="N574" s="17" t="n">
        <f aca="false">E574*L574</f>
        <v>13678.56</v>
      </c>
      <c r="O574" s="22" t="n">
        <f aca="false">E574*M574</f>
        <v>10548.72</v>
      </c>
    </row>
    <row r="575" customFormat="false" ht="15" hidden="false" customHeight="false" outlineLevel="0" collapsed="false">
      <c r="A575" s="0" t="s">
        <v>575</v>
      </c>
      <c r="B575" s="16" t="n">
        <v>43502</v>
      </c>
      <c r="C575" s="16" t="n">
        <v>43529</v>
      </c>
      <c r="D575" s="17" t="n">
        <v>60</v>
      </c>
      <c r="E575" s="0" t="n">
        <v>67.1</v>
      </c>
      <c r="F575" s="19" t="e">
        <f aca="false">DATA.MESE(C575,2)</f>
        <v>#NAME?</v>
      </c>
      <c r="G575" s="16" t="n">
        <v>43620</v>
      </c>
      <c r="H575" s="20" t="e">
        <f aca="false">G575-F575</f>
        <v>#NAME?</v>
      </c>
      <c r="I575" s="17" t="e">
        <f aca="false">E575*H575</f>
        <v>#NAME?</v>
      </c>
      <c r="J575" s="17" t="n">
        <f aca="false">DAYS360(C575,G575)</f>
        <v>89</v>
      </c>
      <c r="K575" s="21" t="n">
        <f aca="false">E575-J575</f>
        <v>-21.9</v>
      </c>
      <c r="L575" s="17" t="n">
        <f aca="false">G575-B575</f>
        <v>118</v>
      </c>
      <c r="M575" s="17" t="n">
        <f aca="false">G575-C575</f>
        <v>91</v>
      </c>
      <c r="N575" s="17" t="n">
        <f aca="false">E575*L575</f>
        <v>7917.8</v>
      </c>
      <c r="O575" s="22" t="n">
        <f aca="false">E575*M575</f>
        <v>6106.1</v>
      </c>
    </row>
    <row r="576" customFormat="false" ht="15" hidden="false" customHeight="false" outlineLevel="0" collapsed="false">
      <c r="A576" s="0" t="s">
        <v>576</v>
      </c>
      <c r="B576" s="16" t="n">
        <v>43502</v>
      </c>
      <c r="C576" s="16" t="n">
        <v>43529</v>
      </c>
      <c r="D576" s="17" t="n">
        <v>60</v>
      </c>
      <c r="E576" s="0" t="n">
        <v>526.4</v>
      </c>
      <c r="F576" s="19" t="e">
        <f aca="false">DATA.MESE(C576,2)</f>
        <v>#NAME?</v>
      </c>
      <c r="G576" s="16" t="n">
        <v>43620</v>
      </c>
      <c r="H576" s="20" t="e">
        <f aca="false">G576-F576</f>
        <v>#NAME?</v>
      </c>
      <c r="I576" s="17" t="e">
        <f aca="false">E576*H576</f>
        <v>#NAME?</v>
      </c>
      <c r="J576" s="17" t="n">
        <f aca="false">DAYS360(C576,G576)</f>
        <v>89</v>
      </c>
      <c r="K576" s="21" t="n">
        <f aca="false">E576-J576</f>
        <v>437.4</v>
      </c>
      <c r="L576" s="17" t="n">
        <f aca="false">G576-B576</f>
        <v>118</v>
      </c>
      <c r="M576" s="17" t="n">
        <f aca="false">G576-C576</f>
        <v>91</v>
      </c>
      <c r="N576" s="17" t="n">
        <f aca="false">E576*L576</f>
        <v>62115.2</v>
      </c>
      <c r="O576" s="22" t="n">
        <f aca="false">E576*M576</f>
        <v>47902.4</v>
      </c>
    </row>
    <row r="577" customFormat="false" ht="15" hidden="false" customHeight="false" outlineLevel="0" collapsed="false">
      <c r="A577" s="0" t="s">
        <v>577</v>
      </c>
      <c r="B577" s="16" t="n">
        <v>43502</v>
      </c>
      <c r="C577" s="16" t="n">
        <v>43529</v>
      </c>
      <c r="D577" s="17" t="n">
        <v>60</v>
      </c>
      <c r="E577" s="0" t="n">
        <v>51.56</v>
      </c>
      <c r="F577" s="19" t="e">
        <f aca="false">DATA.MESE(C577,2)</f>
        <v>#NAME?</v>
      </c>
      <c r="G577" s="16" t="n">
        <v>43620</v>
      </c>
      <c r="H577" s="20" t="e">
        <f aca="false">G577-F577</f>
        <v>#NAME?</v>
      </c>
      <c r="I577" s="17" t="e">
        <f aca="false">E577*H577</f>
        <v>#NAME?</v>
      </c>
      <c r="J577" s="17" t="n">
        <f aca="false">DAYS360(C577,G577)</f>
        <v>89</v>
      </c>
      <c r="K577" s="21" t="n">
        <f aca="false">E577-J577</f>
        <v>-37.44</v>
      </c>
      <c r="L577" s="17" t="n">
        <f aca="false">G577-B577</f>
        <v>118</v>
      </c>
      <c r="M577" s="17" t="n">
        <f aca="false">G577-C577</f>
        <v>91</v>
      </c>
      <c r="N577" s="17" t="n">
        <f aca="false">E577*L577</f>
        <v>6084.08</v>
      </c>
      <c r="O577" s="22" t="n">
        <f aca="false">E577*M577</f>
        <v>4691.96</v>
      </c>
    </row>
    <row r="578" customFormat="false" ht="15" hidden="false" customHeight="false" outlineLevel="0" collapsed="false">
      <c r="A578" s="0" t="s">
        <v>578</v>
      </c>
      <c r="B578" s="16" t="n">
        <v>43502</v>
      </c>
      <c r="C578" s="16" t="n">
        <v>43529</v>
      </c>
      <c r="D578" s="17" t="n">
        <v>60</v>
      </c>
      <c r="E578" s="0" t="n">
        <v>51.56</v>
      </c>
      <c r="F578" s="19" t="e">
        <f aca="false">DATA.MESE(C578,2)</f>
        <v>#NAME?</v>
      </c>
      <c r="G578" s="16" t="n">
        <v>43620</v>
      </c>
      <c r="H578" s="20" t="e">
        <f aca="false">G578-F578</f>
        <v>#NAME?</v>
      </c>
      <c r="I578" s="17" t="e">
        <f aca="false">E578*H578</f>
        <v>#NAME?</v>
      </c>
      <c r="J578" s="17" t="n">
        <f aca="false">DAYS360(C578,G578)</f>
        <v>89</v>
      </c>
      <c r="K578" s="21" t="n">
        <f aca="false">E578-J578</f>
        <v>-37.44</v>
      </c>
      <c r="L578" s="17" t="n">
        <f aca="false">G578-B578</f>
        <v>118</v>
      </c>
      <c r="M578" s="17" t="n">
        <f aca="false">G578-C578</f>
        <v>91</v>
      </c>
      <c r="N578" s="17" t="n">
        <f aca="false">E578*L578</f>
        <v>6084.08</v>
      </c>
      <c r="O578" s="22" t="n">
        <f aca="false">E578*M578</f>
        <v>4691.96</v>
      </c>
    </row>
    <row r="579" customFormat="false" ht="15" hidden="false" customHeight="false" outlineLevel="0" collapsed="false">
      <c r="A579" s="0" t="s">
        <v>579</v>
      </c>
      <c r="B579" s="16" t="n">
        <v>43502</v>
      </c>
      <c r="C579" s="16" t="n">
        <v>43529</v>
      </c>
      <c r="D579" s="17" t="n">
        <v>60</v>
      </c>
      <c r="E579" s="0" t="n">
        <v>30.15</v>
      </c>
      <c r="F579" s="19" t="e">
        <f aca="false">DATA.MESE(C579,2)</f>
        <v>#NAME?</v>
      </c>
      <c r="G579" s="16" t="n">
        <v>43620</v>
      </c>
      <c r="H579" s="20" t="e">
        <f aca="false">G579-F579</f>
        <v>#NAME?</v>
      </c>
      <c r="I579" s="17" t="e">
        <f aca="false">E579*H579</f>
        <v>#NAME?</v>
      </c>
      <c r="J579" s="17" t="n">
        <f aca="false">DAYS360(C579,G579)</f>
        <v>89</v>
      </c>
      <c r="K579" s="21" t="n">
        <f aca="false">E579-J579</f>
        <v>-58.85</v>
      </c>
      <c r="L579" s="17" t="n">
        <f aca="false">G579-B579</f>
        <v>118</v>
      </c>
      <c r="M579" s="17" t="n">
        <f aca="false">G579-C579</f>
        <v>91</v>
      </c>
      <c r="N579" s="17" t="n">
        <f aca="false">E579*L579</f>
        <v>3557.7</v>
      </c>
      <c r="O579" s="22" t="n">
        <f aca="false">E579*M579</f>
        <v>2743.65</v>
      </c>
    </row>
    <row r="580" customFormat="false" ht="15" hidden="false" customHeight="false" outlineLevel="0" collapsed="false">
      <c r="A580" s="0" t="s">
        <v>580</v>
      </c>
      <c r="B580" s="16" t="n">
        <v>43502</v>
      </c>
      <c r="C580" s="16" t="n">
        <v>43529</v>
      </c>
      <c r="D580" s="17" t="n">
        <v>60</v>
      </c>
      <c r="E580" s="0" t="n">
        <v>29.6</v>
      </c>
      <c r="F580" s="19" t="e">
        <f aca="false">DATA.MESE(C580,2)</f>
        <v>#NAME?</v>
      </c>
      <c r="G580" s="16" t="n">
        <v>43620</v>
      </c>
      <c r="H580" s="20" t="e">
        <f aca="false">G580-F580</f>
        <v>#NAME?</v>
      </c>
      <c r="I580" s="17" t="e">
        <f aca="false">E580*H580</f>
        <v>#NAME?</v>
      </c>
      <c r="J580" s="17" t="n">
        <f aca="false">DAYS360(C580,G580)</f>
        <v>89</v>
      </c>
      <c r="K580" s="21" t="n">
        <f aca="false">E580-J580</f>
        <v>-59.4</v>
      </c>
      <c r="L580" s="17" t="n">
        <f aca="false">G580-B580</f>
        <v>118</v>
      </c>
      <c r="M580" s="17" t="n">
        <f aca="false">G580-C580</f>
        <v>91</v>
      </c>
      <c r="N580" s="17" t="n">
        <f aca="false">E580*L580</f>
        <v>3492.8</v>
      </c>
      <c r="O580" s="22" t="n">
        <f aca="false">E580*M580</f>
        <v>2693.6</v>
      </c>
    </row>
    <row r="581" customFormat="false" ht="15" hidden="false" customHeight="false" outlineLevel="0" collapsed="false">
      <c r="A581" s="0" t="s">
        <v>581</v>
      </c>
      <c r="B581" s="16" t="n">
        <v>43502</v>
      </c>
      <c r="C581" s="16" t="n">
        <v>43529</v>
      </c>
      <c r="D581" s="17" t="n">
        <v>60</v>
      </c>
      <c r="E581" s="0" t="n">
        <v>59.66</v>
      </c>
      <c r="F581" s="19" t="e">
        <f aca="false">DATA.MESE(C581,2)</f>
        <v>#NAME?</v>
      </c>
      <c r="G581" s="16" t="n">
        <v>43563</v>
      </c>
      <c r="H581" s="20" t="e">
        <f aca="false">G581-F581</f>
        <v>#NAME?</v>
      </c>
      <c r="I581" s="17" t="e">
        <f aca="false">E581*H581</f>
        <v>#NAME?</v>
      </c>
      <c r="J581" s="17" t="n">
        <f aca="false">DAYS360(C581,G581)</f>
        <v>33</v>
      </c>
      <c r="K581" s="21" t="n">
        <f aca="false">E581-J581</f>
        <v>26.66</v>
      </c>
      <c r="L581" s="17" t="n">
        <f aca="false">G581-B581</f>
        <v>61</v>
      </c>
      <c r="M581" s="17" t="n">
        <f aca="false">G581-C581</f>
        <v>34</v>
      </c>
      <c r="N581" s="17" t="n">
        <f aca="false">E581*L581</f>
        <v>3639.26</v>
      </c>
      <c r="O581" s="22" t="n">
        <f aca="false">E581*M581</f>
        <v>2028.44</v>
      </c>
    </row>
    <row r="582" customFormat="false" ht="15" hidden="false" customHeight="false" outlineLevel="0" collapsed="false">
      <c r="A582" s="0" t="s">
        <v>582</v>
      </c>
      <c r="B582" s="16" t="n">
        <v>43502</v>
      </c>
      <c r="C582" s="16" t="n">
        <v>43529</v>
      </c>
      <c r="D582" s="17" t="n">
        <v>60</v>
      </c>
      <c r="E582" s="0" t="n">
        <v>39</v>
      </c>
      <c r="F582" s="19" t="e">
        <f aca="false">DATA.MESE(C582,2)</f>
        <v>#NAME?</v>
      </c>
      <c r="G582" s="16" t="n">
        <v>43627</v>
      </c>
      <c r="H582" s="20" t="e">
        <f aca="false">G582-F582</f>
        <v>#NAME?</v>
      </c>
      <c r="I582" s="17" t="e">
        <f aca="false">E582*H582</f>
        <v>#NAME?</v>
      </c>
      <c r="J582" s="17" t="n">
        <f aca="false">DAYS360(C582,G582)</f>
        <v>96</v>
      </c>
      <c r="K582" s="21" t="n">
        <f aca="false">E582-J582</f>
        <v>-57</v>
      </c>
      <c r="L582" s="17" t="n">
        <f aca="false">G582-B582</f>
        <v>125</v>
      </c>
      <c r="M582" s="17" t="n">
        <f aca="false">G582-C582</f>
        <v>98</v>
      </c>
      <c r="N582" s="17" t="n">
        <f aca="false">E582*L582</f>
        <v>4875</v>
      </c>
      <c r="O582" s="22" t="n">
        <f aca="false">E582*M582</f>
        <v>3822</v>
      </c>
    </row>
    <row r="583" customFormat="false" ht="15" hidden="false" customHeight="false" outlineLevel="0" collapsed="false">
      <c r="A583" s="0" t="s">
        <v>583</v>
      </c>
      <c r="B583" s="16" t="n">
        <v>43502</v>
      </c>
      <c r="C583" s="16" t="n">
        <v>43529</v>
      </c>
      <c r="D583" s="17" t="n">
        <v>60</v>
      </c>
      <c r="E583" s="0" t="n">
        <v>43.59</v>
      </c>
      <c r="F583" s="19" t="e">
        <f aca="false">DATA.MESE(C583,2)</f>
        <v>#NAME?</v>
      </c>
      <c r="G583" s="16" t="n">
        <v>43563</v>
      </c>
      <c r="H583" s="20" t="e">
        <f aca="false">G583-F583</f>
        <v>#NAME?</v>
      </c>
      <c r="I583" s="17" t="e">
        <f aca="false">E583*H583</f>
        <v>#NAME?</v>
      </c>
      <c r="J583" s="17" t="n">
        <f aca="false">DAYS360(C583,G583)</f>
        <v>33</v>
      </c>
      <c r="K583" s="21" t="n">
        <f aca="false">E583-J583</f>
        <v>10.59</v>
      </c>
      <c r="L583" s="17" t="n">
        <f aca="false">G583-B583</f>
        <v>61</v>
      </c>
      <c r="M583" s="17" t="n">
        <f aca="false">G583-C583</f>
        <v>34</v>
      </c>
      <c r="N583" s="17" t="n">
        <f aca="false">E583*L583</f>
        <v>2658.99</v>
      </c>
      <c r="O583" s="22" t="n">
        <f aca="false">E583*M583</f>
        <v>1482.06</v>
      </c>
    </row>
    <row r="584" customFormat="false" ht="15" hidden="false" customHeight="false" outlineLevel="0" collapsed="false">
      <c r="A584" s="0" t="s">
        <v>584</v>
      </c>
      <c r="B584" s="16" t="n">
        <v>43502</v>
      </c>
      <c r="C584" s="16" t="n">
        <v>43529</v>
      </c>
      <c r="D584" s="17" t="n">
        <v>60</v>
      </c>
      <c r="E584" s="0" t="n">
        <v>60.74</v>
      </c>
      <c r="F584" s="19" t="e">
        <f aca="false">DATA.MESE(C584,2)</f>
        <v>#NAME?</v>
      </c>
      <c r="G584" s="16" t="n">
        <v>43563</v>
      </c>
      <c r="H584" s="20" t="e">
        <f aca="false">G584-F584</f>
        <v>#NAME?</v>
      </c>
      <c r="I584" s="17" t="e">
        <f aca="false">E584*H584</f>
        <v>#NAME?</v>
      </c>
      <c r="J584" s="17" t="n">
        <f aca="false">DAYS360(C584,G584)</f>
        <v>33</v>
      </c>
      <c r="K584" s="21" t="n">
        <f aca="false">E584-J584</f>
        <v>27.74</v>
      </c>
      <c r="L584" s="17" t="n">
        <f aca="false">G584-B584</f>
        <v>61</v>
      </c>
      <c r="M584" s="17" t="n">
        <f aca="false">G584-C584</f>
        <v>34</v>
      </c>
      <c r="N584" s="17" t="n">
        <f aca="false">E584*L584</f>
        <v>3705.14</v>
      </c>
      <c r="O584" s="22" t="n">
        <f aca="false">E584*M584</f>
        <v>2065.16</v>
      </c>
    </row>
    <row r="585" customFormat="false" ht="15" hidden="false" customHeight="false" outlineLevel="0" collapsed="false">
      <c r="A585" s="0" t="s">
        <v>585</v>
      </c>
      <c r="B585" s="16" t="n">
        <v>43502</v>
      </c>
      <c r="C585" s="16" t="n">
        <v>43529</v>
      </c>
      <c r="D585" s="17" t="n">
        <v>60</v>
      </c>
      <c r="E585" s="0" t="n">
        <v>0.02</v>
      </c>
      <c r="F585" s="19" t="e">
        <f aca="false">DATA.MESE(C585,2)</f>
        <v>#NAME?</v>
      </c>
      <c r="G585" s="16" t="n">
        <v>43563</v>
      </c>
      <c r="H585" s="20" t="e">
        <f aca="false">G585-F585</f>
        <v>#NAME?</v>
      </c>
      <c r="I585" s="17" t="e">
        <f aca="false">E585*H585</f>
        <v>#NAME?</v>
      </c>
      <c r="J585" s="17" t="n">
        <f aca="false">DAYS360(C585,G585)</f>
        <v>33</v>
      </c>
      <c r="K585" s="21" t="n">
        <f aca="false">E585-J585</f>
        <v>-32.98</v>
      </c>
      <c r="L585" s="17" t="n">
        <f aca="false">G585-B585</f>
        <v>61</v>
      </c>
      <c r="M585" s="17" t="n">
        <f aca="false">G585-C585</f>
        <v>34</v>
      </c>
      <c r="N585" s="17" t="n">
        <f aca="false">E585*L585</f>
        <v>1.22</v>
      </c>
      <c r="O585" s="22" t="n">
        <f aca="false">E585*M585</f>
        <v>0.68</v>
      </c>
    </row>
    <row r="586" customFormat="false" ht="15" hidden="false" customHeight="false" outlineLevel="0" collapsed="false">
      <c r="A586" s="0" t="s">
        <v>586</v>
      </c>
      <c r="B586" s="16" t="n">
        <v>43502</v>
      </c>
      <c r="C586" s="16" t="n">
        <v>43529</v>
      </c>
      <c r="D586" s="17" t="n">
        <v>60</v>
      </c>
      <c r="E586" s="0" t="n">
        <v>19.48</v>
      </c>
      <c r="F586" s="19" t="e">
        <f aca="false">DATA.MESE(C586,2)</f>
        <v>#NAME?</v>
      </c>
      <c r="G586" s="16" t="n">
        <v>43563</v>
      </c>
      <c r="H586" s="20" t="e">
        <f aca="false">G586-F586</f>
        <v>#NAME?</v>
      </c>
      <c r="I586" s="17" t="e">
        <f aca="false">E586*H586</f>
        <v>#NAME?</v>
      </c>
      <c r="J586" s="17" t="n">
        <f aca="false">DAYS360(C586,G586)</f>
        <v>33</v>
      </c>
      <c r="K586" s="21" t="n">
        <f aca="false">E586-J586</f>
        <v>-13.52</v>
      </c>
      <c r="L586" s="17" t="n">
        <f aca="false">G586-B586</f>
        <v>61</v>
      </c>
      <c r="M586" s="17" t="n">
        <f aca="false">G586-C586</f>
        <v>34</v>
      </c>
      <c r="N586" s="17" t="n">
        <f aca="false">E586*L586</f>
        <v>1188.28</v>
      </c>
      <c r="O586" s="22" t="n">
        <f aca="false">E586*M586</f>
        <v>662.32</v>
      </c>
    </row>
    <row r="587" customFormat="false" ht="15" hidden="false" customHeight="false" outlineLevel="0" collapsed="false">
      <c r="A587" s="0" t="s">
        <v>587</v>
      </c>
      <c r="B587" s="16" t="n">
        <v>43502</v>
      </c>
      <c r="C587" s="16" t="n">
        <v>43529</v>
      </c>
      <c r="D587" s="17" t="n">
        <v>60</v>
      </c>
      <c r="E587" s="0" t="n">
        <v>20.1</v>
      </c>
      <c r="F587" s="19" t="e">
        <f aca="false">DATA.MESE(C587,2)</f>
        <v>#NAME?</v>
      </c>
      <c r="G587" s="16" t="n">
        <v>43563</v>
      </c>
      <c r="H587" s="20" t="e">
        <f aca="false">G587-F587</f>
        <v>#NAME?</v>
      </c>
      <c r="I587" s="17" t="e">
        <f aca="false">E587*H587</f>
        <v>#NAME?</v>
      </c>
      <c r="J587" s="17" t="n">
        <f aca="false">DAYS360(C587,G587)</f>
        <v>33</v>
      </c>
      <c r="K587" s="21" t="n">
        <f aca="false">E587-J587</f>
        <v>-12.9</v>
      </c>
      <c r="L587" s="17" t="n">
        <f aca="false">G587-B587</f>
        <v>61</v>
      </c>
      <c r="M587" s="17" t="n">
        <f aca="false">G587-C587</f>
        <v>34</v>
      </c>
      <c r="N587" s="17" t="n">
        <f aca="false">E587*L587</f>
        <v>1226.1</v>
      </c>
      <c r="O587" s="22" t="n">
        <f aca="false">E587*M587</f>
        <v>683.4</v>
      </c>
    </row>
    <row r="588" customFormat="false" ht="15" hidden="false" customHeight="false" outlineLevel="0" collapsed="false">
      <c r="A588" s="0" t="s">
        <v>588</v>
      </c>
      <c r="B588" s="16" t="n">
        <v>43502</v>
      </c>
      <c r="C588" s="16" t="n">
        <v>43529</v>
      </c>
      <c r="D588" s="17" t="n">
        <v>60</v>
      </c>
      <c r="E588" s="0" t="n">
        <v>29.6</v>
      </c>
      <c r="F588" s="19" t="e">
        <f aca="false">DATA.MESE(C588,2)</f>
        <v>#NAME?</v>
      </c>
      <c r="G588" s="16" t="n">
        <v>43563</v>
      </c>
      <c r="H588" s="20" t="e">
        <f aca="false">G588-F588</f>
        <v>#NAME?</v>
      </c>
      <c r="I588" s="17" t="e">
        <f aca="false">E588*H588</f>
        <v>#NAME?</v>
      </c>
      <c r="J588" s="17" t="n">
        <f aca="false">DAYS360(C588,G588)</f>
        <v>33</v>
      </c>
      <c r="K588" s="21" t="n">
        <f aca="false">E588-J588</f>
        <v>-3.4</v>
      </c>
      <c r="L588" s="17" t="n">
        <f aca="false">G588-B588</f>
        <v>61</v>
      </c>
      <c r="M588" s="17" t="n">
        <f aca="false">G588-C588</f>
        <v>34</v>
      </c>
      <c r="N588" s="17" t="n">
        <f aca="false">E588*L588</f>
        <v>1805.6</v>
      </c>
      <c r="O588" s="22" t="n">
        <f aca="false">E588*M588</f>
        <v>1006.4</v>
      </c>
    </row>
    <row r="589" customFormat="false" ht="15" hidden="false" customHeight="false" outlineLevel="0" collapsed="false">
      <c r="A589" s="0" t="s">
        <v>589</v>
      </c>
      <c r="B589" s="16" t="n">
        <v>43502</v>
      </c>
      <c r="C589" s="16" t="n">
        <v>43529</v>
      </c>
      <c r="D589" s="17" t="n">
        <v>60</v>
      </c>
      <c r="E589" s="0" t="n">
        <v>29.6</v>
      </c>
      <c r="F589" s="19" t="e">
        <f aca="false">DATA.MESE(C589,2)</f>
        <v>#NAME?</v>
      </c>
      <c r="G589" s="16" t="n">
        <v>43563</v>
      </c>
      <c r="H589" s="20" t="e">
        <f aca="false">G589-F589</f>
        <v>#NAME?</v>
      </c>
      <c r="I589" s="17" t="e">
        <f aca="false">E589*H589</f>
        <v>#NAME?</v>
      </c>
      <c r="J589" s="17" t="n">
        <f aca="false">DAYS360(C589,G589)</f>
        <v>33</v>
      </c>
      <c r="K589" s="21" t="n">
        <f aca="false">E589-J589</f>
        <v>-3.4</v>
      </c>
      <c r="L589" s="17" t="n">
        <f aca="false">G589-B589</f>
        <v>61</v>
      </c>
      <c r="M589" s="17" t="n">
        <f aca="false">G589-C589</f>
        <v>34</v>
      </c>
      <c r="N589" s="17" t="n">
        <f aca="false">E589*L589</f>
        <v>1805.6</v>
      </c>
      <c r="O589" s="22" t="n">
        <f aca="false">E589*M589</f>
        <v>1006.4</v>
      </c>
    </row>
    <row r="590" customFormat="false" ht="15" hidden="false" customHeight="false" outlineLevel="0" collapsed="false">
      <c r="A590" s="0" t="s">
        <v>590</v>
      </c>
      <c r="B590" s="16" t="n">
        <v>43502</v>
      </c>
      <c r="C590" s="16" t="n">
        <v>43529</v>
      </c>
      <c r="D590" s="17" t="n">
        <v>60</v>
      </c>
      <c r="E590" s="0" t="n">
        <v>29</v>
      </c>
      <c r="F590" s="19" t="e">
        <f aca="false">DATA.MESE(C590,2)</f>
        <v>#NAME?</v>
      </c>
      <c r="G590" s="16" t="n">
        <v>43563</v>
      </c>
      <c r="H590" s="20" t="e">
        <f aca="false">G590-F590</f>
        <v>#NAME?</v>
      </c>
      <c r="I590" s="17" t="e">
        <f aca="false">E590*H590</f>
        <v>#NAME?</v>
      </c>
      <c r="J590" s="17" t="n">
        <f aca="false">DAYS360(C590,G590)</f>
        <v>33</v>
      </c>
      <c r="K590" s="21" t="n">
        <f aca="false">E590-J590</f>
        <v>-4</v>
      </c>
      <c r="L590" s="17" t="n">
        <f aca="false">G590-B590</f>
        <v>61</v>
      </c>
      <c r="M590" s="17" t="n">
        <f aca="false">G590-C590</f>
        <v>34</v>
      </c>
      <c r="N590" s="17" t="n">
        <f aca="false">E590*L590</f>
        <v>1769</v>
      </c>
      <c r="O590" s="22" t="n">
        <f aca="false">E590*M590</f>
        <v>986</v>
      </c>
    </row>
    <row r="591" customFormat="false" ht="15" hidden="false" customHeight="false" outlineLevel="0" collapsed="false">
      <c r="A591" s="0" t="s">
        <v>591</v>
      </c>
      <c r="B591" s="16" t="n">
        <v>43502</v>
      </c>
      <c r="C591" s="16" t="n">
        <v>43529</v>
      </c>
      <c r="D591" s="17" t="n">
        <v>60</v>
      </c>
      <c r="E591" s="0" t="n">
        <v>78.84</v>
      </c>
      <c r="F591" s="19" t="e">
        <f aca="false">DATA.MESE(C591,2)</f>
        <v>#NAME?</v>
      </c>
      <c r="G591" s="16" t="n">
        <v>43563</v>
      </c>
      <c r="H591" s="20" t="e">
        <f aca="false">G591-F591</f>
        <v>#NAME?</v>
      </c>
      <c r="I591" s="17" t="e">
        <f aca="false">E591*H591</f>
        <v>#NAME?</v>
      </c>
      <c r="J591" s="17" t="n">
        <f aca="false">DAYS360(C591,G591)</f>
        <v>33</v>
      </c>
      <c r="K591" s="21" t="n">
        <f aca="false">E591-J591</f>
        <v>45.84</v>
      </c>
      <c r="L591" s="17" t="n">
        <f aca="false">G591-B591</f>
        <v>61</v>
      </c>
      <c r="M591" s="17" t="n">
        <f aca="false">G591-C591</f>
        <v>34</v>
      </c>
      <c r="N591" s="17" t="n">
        <f aca="false">E591*L591</f>
        <v>4809.24</v>
      </c>
      <c r="O591" s="22" t="n">
        <f aca="false">E591*M591</f>
        <v>2680.56</v>
      </c>
    </row>
    <row r="592" customFormat="false" ht="15" hidden="false" customHeight="false" outlineLevel="0" collapsed="false">
      <c r="A592" s="0" t="s">
        <v>592</v>
      </c>
      <c r="B592" s="16" t="n">
        <v>43502</v>
      </c>
      <c r="C592" s="16" t="n">
        <v>43529</v>
      </c>
      <c r="D592" s="17" t="n">
        <v>60</v>
      </c>
      <c r="E592" s="0" t="n">
        <v>29</v>
      </c>
      <c r="F592" s="19" t="e">
        <f aca="false">DATA.MESE(C592,2)</f>
        <v>#NAME?</v>
      </c>
      <c r="G592" s="16" t="n">
        <v>43563</v>
      </c>
      <c r="H592" s="20" t="e">
        <f aca="false">G592-F592</f>
        <v>#NAME?</v>
      </c>
      <c r="I592" s="17" t="e">
        <f aca="false">E592*H592</f>
        <v>#NAME?</v>
      </c>
      <c r="J592" s="17" t="n">
        <f aca="false">DAYS360(C592,G592)</f>
        <v>33</v>
      </c>
      <c r="K592" s="21" t="n">
        <f aca="false">E592-J592</f>
        <v>-4</v>
      </c>
      <c r="L592" s="17" t="n">
        <f aca="false">G592-B592</f>
        <v>61</v>
      </c>
      <c r="M592" s="17" t="n">
        <f aca="false">G592-C592</f>
        <v>34</v>
      </c>
      <c r="N592" s="17" t="n">
        <f aca="false">E592*L592</f>
        <v>1769</v>
      </c>
      <c r="O592" s="22" t="n">
        <f aca="false">E592*M592</f>
        <v>986</v>
      </c>
    </row>
    <row r="593" customFormat="false" ht="15" hidden="false" customHeight="false" outlineLevel="0" collapsed="false">
      <c r="A593" s="0" t="s">
        <v>593</v>
      </c>
      <c r="B593" s="16" t="n">
        <v>43502</v>
      </c>
      <c r="C593" s="16" t="n">
        <v>43529</v>
      </c>
      <c r="D593" s="17" t="n">
        <v>60</v>
      </c>
      <c r="E593" s="0" t="n">
        <v>69.93</v>
      </c>
      <c r="F593" s="19" t="e">
        <f aca="false">DATA.MESE(C593,2)</f>
        <v>#NAME?</v>
      </c>
      <c r="G593" s="16" t="n">
        <v>43563</v>
      </c>
      <c r="H593" s="20" t="e">
        <f aca="false">G593-F593</f>
        <v>#NAME?</v>
      </c>
      <c r="I593" s="17" t="e">
        <f aca="false">E593*H593</f>
        <v>#NAME?</v>
      </c>
      <c r="J593" s="17" t="n">
        <f aca="false">DAYS360(C593,G593)</f>
        <v>33</v>
      </c>
      <c r="K593" s="21" t="n">
        <f aca="false">E593-J593</f>
        <v>36.93</v>
      </c>
      <c r="L593" s="17" t="n">
        <f aca="false">G593-B593</f>
        <v>61</v>
      </c>
      <c r="M593" s="17" t="n">
        <f aca="false">G593-C593</f>
        <v>34</v>
      </c>
      <c r="N593" s="17" t="n">
        <f aca="false">E593*L593</f>
        <v>4265.73</v>
      </c>
      <c r="O593" s="22" t="n">
        <f aca="false">E593*M593</f>
        <v>2377.62</v>
      </c>
    </row>
    <row r="594" customFormat="false" ht="15" hidden="false" customHeight="false" outlineLevel="0" collapsed="false">
      <c r="A594" s="0" t="s">
        <v>594</v>
      </c>
      <c r="B594" s="16" t="n">
        <v>43502</v>
      </c>
      <c r="C594" s="16" t="n">
        <v>43529</v>
      </c>
      <c r="D594" s="17" t="n">
        <v>60</v>
      </c>
      <c r="E594" s="0" t="n">
        <v>70.42</v>
      </c>
      <c r="F594" s="19" t="e">
        <f aca="false">DATA.MESE(C594,2)</f>
        <v>#NAME?</v>
      </c>
      <c r="G594" s="16" t="n">
        <v>43563</v>
      </c>
      <c r="H594" s="20" t="e">
        <f aca="false">G594-F594</f>
        <v>#NAME?</v>
      </c>
      <c r="I594" s="17" t="e">
        <f aca="false">E594*H594</f>
        <v>#NAME?</v>
      </c>
      <c r="J594" s="17" t="n">
        <f aca="false">DAYS360(C594,G594)</f>
        <v>33</v>
      </c>
      <c r="K594" s="21" t="n">
        <f aca="false">E594-J594</f>
        <v>37.42</v>
      </c>
      <c r="L594" s="17" t="n">
        <f aca="false">G594-B594</f>
        <v>61</v>
      </c>
      <c r="M594" s="17" t="n">
        <f aca="false">G594-C594</f>
        <v>34</v>
      </c>
      <c r="N594" s="17" t="n">
        <f aca="false">E594*L594</f>
        <v>4295.62</v>
      </c>
      <c r="O594" s="22" t="n">
        <f aca="false">E594*M594</f>
        <v>2394.28</v>
      </c>
    </row>
    <row r="595" customFormat="false" ht="15" hidden="false" customHeight="false" outlineLevel="0" collapsed="false">
      <c r="A595" s="0" t="s">
        <v>595</v>
      </c>
      <c r="B595" s="16" t="n">
        <v>43502</v>
      </c>
      <c r="C595" s="16" t="n">
        <v>43529</v>
      </c>
      <c r="D595" s="17" t="n">
        <v>60</v>
      </c>
      <c r="E595" s="0" t="n">
        <v>60.74</v>
      </c>
      <c r="F595" s="19" t="e">
        <f aca="false">DATA.MESE(C595,2)</f>
        <v>#NAME?</v>
      </c>
      <c r="G595" s="16" t="n">
        <v>43563</v>
      </c>
      <c r="H595" s="20" t="e">
        <f aca="false">G595-F595</f>
        <v>#NAME?</v>
      </c>
      <c r="I595" s="17" t="e">
        <f aca="false">E595*H595</f>
        <v>#NAME?</v>
      </c>
      <c r="J595" s="17" t="n">
        <f aca="false">DAYS360(C595,G595)</f>
        <v>33</v>
      </c>
      <c r="K595" s="21" t="n">
        <f aca="false">E595-J595</f>
        <v>27.74</v>
      </c>
      <c r="L595" s="17" t="n">
        <f aca="false">G595-B595</f>
        <v>61</v>
      </c>
      <c r="M595" s="17" t="n">
        <f aca="false">G595-C595</f>
        <v>34</v>
      </c>
      <c r="N595" s="17" t="n">
        <f aca="false">E595*L595</f>
        <v>3705.14</v>
      </c>
      <c r="O595" s="22" t="n">
        <f aca="false">E595*M595</f>
        <v>2065.16</v>
      </c>
    </row>
    <row r="596" customFormat="false" ht="15" hidden="false" customHeight="false" outlineLevel="0" collapsed="false">
      <c r="A596" s="0" t="s">
        <v>596</v>
      </c>
      <c r="B596" s="16" t="n">
        <v>43502</v>
      </c>
      <c r="C596" s="16" t="n">
        <v>43529</v>
      </c>
      <c r="D596" s="17" t="n">
        <v>60</v>
      </c>
      <c r="E596" s="0" t="n">
        <v>104.4</v>
      </c>
      <c r="F596" s="19" t="e">
        <f aca="false">DATA.MESE(C596,2)</f>
        <v>#NAME?</v>
      </c>
      <c r="G596" s="16" t="n">
        <v>43563</v>
      </c>
      <c r="H596" s="20" t="e">
        <f aca="false">G596-F596</f>
        <v>#NAME?</v>
      </c>
      <c r="I596" s="17" t="e">
        <f aca="false">E596*H596</f>
        <v>#NAME?</v>
      </c>
      <c r="J596" s="17" t="n">
        <f aca="false">DAYS360(C596,G596)</f>
        <v>33</v>
      </c>
      <c r="K596" s="21" t="n">
        <f aca="false">E596-J596</f>
        <v>71.4</v>
      </c>
      <c r="L596" s="17" t="n">
        <f aca="false">G596-B596</f>
        <v>61</v>
      </c>
      <c r="M596" s="17" t="n">
        <f aca="false">G596-C596</f>
        <v>34</v>
      </c>
      <c r="N596" s="17" t="n">
        <f aca="false">E596*L596</f>
        <v>6368.4</v>
      </c>
      <c r="O596" s="22" t="n">
        <f aca="false">E596*M596</f>
        <v>3549.6</v>
      </c>
    </row>
    <row r="597" customFormat="false" ht="15" hidden="false" customHeight="false" outlineLevel="0" collapsed="false">
      <c r="A597" s="0" t="s">
        <v>597</v>
      </c>
      <c r="B597" s="16" t="n">
        <v>43502</v>
      </c>
      <c r="C597" s="16" t="n">
        <v>43529</v>
      </c>
      <c r="D597" s="17" t="n">
        <v>60</v>
      </c>
      <c r="E597" s="0" t="n">
        <v>29</v>
      </c>
      <c r="F597" s="19" t="e">
        <f aca="false">DATA.MESE(C597,2)</f>
        <v>#NAME?</v>
      </c>
      <c r="G597" s="16" t="n">
        <v>43563</v>
      </c>
      <c r="H597" s="20" t="e">
        <f aca="false">G597-F597</f>
        <v>#NAME?</v>
      </c>
      <c r="I597" s="17" t="e">
        <f aca="false">E597*H597</f>
        <v>#NAME?</v>
      </c>
      <c r="J597" s="17" t="n">
        <f aca="false">DAYS360(C597,G597)</f>
        <v>33</v>
      </c>
      <c r="K597" s="21" t="n">
        <f aca="false">E597-J597</f>
        <v>-4</v>
      </c>
      <c r="L597" s="17" t="n">
        <f aca="false">G597-B597</f>
        <v>61</v>
      </c>
      <c r="M597" s="17" t="n">
        <f aca="false">G597-C597</f>
        <v>34</v>
      </c>
      <c r="N597" s="17" t="n">
        <f aca="false">E597*L597</f>
        <v>1769</v>
      </c>
      <c r="O597" s="22" t="n">
        <f aca="false">E597*M597</f>
        <v>986</v>
      </c>
    </row>
    <row r="598" customFormat="false" ht="15" hidden="false" customHeight="false" outlineLevel="0" collapsed="false">
      <c r="A598" s="0" t="s">
        <v>598</v>
      </c>
      <c r="B598" s="16" t="n">
        <v>43502</v>
      </c>
      <c r="C598" s="16" t="n">
        <v>43529</v>
      </c>
      <c r="D598" s="17" t="n">
        <v>60</v>
      </c>
      <c r="E598" s="0" t="n">
        <v>74.04</v>
      </c>
      <c r="F598" s="19" t="e">
        <f aca="false">DATA.MESE(C598,2)</f>
        <v>#NAME?</v>
      </c>
      <c r="G598" s="16" t="n">
        <v>43563</v>
      </c>
      <c r="H598" s="20" t="e">
        <f aca="false">G598-F598</f>
        <v>#NAME?</v>
      </c>
      <c r="I598" s="17" t="e">
        <f aca="false">E598*H598</f>
        <v>#NAME?</v>
      </c>
      <c r="J598" s="17" t="n">
        <f aca="false">DAYS360(C598,G598)</f>
        <v>33</v>
      </c>
      <c r="K598" s="21" t="n">
        <f aca="false">E598-J598</f>
        <v>41.04</v>
      </c>
      <c r="L598" s="17" t="n">
        <f aca="false">G598-B598</f>
        <v>61</v>
      </c>
      <c r="M598" s="17" t="n">
        <f aca="false">G598-C598</f>
        <v>34</v>
      </c>
      <c r="N598" s="17" t="n">
        <f aca="false">E598*L598</f>
        <v>4516.44</v>
      </c>
      <c r="O598" s="22" t="n">
        <f aca="false">E598*M598</f>
        <v>2517.36</v>
      </c>
    </row>
    <row r="599" customFormat="false" ht="15" hidden="false" customHeight="false" outlineLevel="0" collapsed="false">
      <c r="A599" s="0" t="s">
        <v>599</v>
      </c>
      <c r="B599" s="16" t="n">
        <v>43502</v>
      </c>
      <c r="C599" s="16" t="n">
        <v>43529</v>
      </c>
      <c r="D599" s="17" t="n">
        <v>60</v>
      </c>
      <c r="E599" s="0" t="n">
        <v>60.74</v>
      </c>
      <c r="F599" s="19" t="e">
        <f aca="false">DATA.MESE(C599,2)</f>
        <v>#NAME?</v>
      </c>
      <c r="G599" s="16" t="n">
        <v>43563</v>
      </c>
      <c r="H599" s="20" t="e">
        <f aca="false">G599-F599</f>
        <v>#NAME?</v>
      </c>
      <c r="I599" s="17" t="e">
        <f aca="false">E599*H599</f>
        <v>#NAME?</v>
      </c>
      <c r="J599" s="17" t="n">
        <f aca="false">DAYS360(C599,G599)</f>
        <v>33</v>
      </c>
      <c r="K599" s="21" t="n">
        <f aca="false">E599-J599</f>
        <v>27.74</v>
      </c>
      <c r="L599" s="17" t="n">
        <f aca="false">G599-B599</f>
        <v>61</v>
      </c>
      <c r="M599" s="17" t="n">
        <f aca="false">G599-C599</f>
        <v>34</v>
      </c>
      <c r="N599" s="17" t="n">
        <f aca="false">E599*L599</f>
        <v>3705.14</v>
      </c>
      <c r="O599" s="22" t="n">
        <f aca="false">E599*M599</f>
        <v>2065.16</v>
      </c>
    </row>
    <row r="600" customFormat="false" ht="15" hidden="false" customHeight="false" outlineLevel="0" collapsed="false">
      <c r="A600" s="0" t="s">
        <v>600</v>
      </c>
      <c r="B600" s="16" t="n">
        <v>43502</v>
      </c>
      <c r="C600" s="16" t="n">
        <v>43529</v>
      </c>
      <c r="D600" s="17" t="n">
        <v>60</v>
      </c>
      <c r="E600" s="0" t="n">
        <v>29.66</v>
      </c>
      <c r="F600" s="19" t="e">
        <f aca="false">DATA.MESE(C600,2)</f>
        <v>#NAME?</v>
      </c>
      <c r="G600" s="16" t="n">
        <v>43563</v>
      </c>
      <c r="H600" s="20" t="e">
        <f aca="false">G600-F600</f>
        <v>#NAME?</v>
      </c>
      <c r="I600" s="17" t="e">
        <f aca="false">E600*H600</f>
        <v>#NAME?</v>
      </c>
      <c r="J600" s="17" t="n">
        <f aca="false">DAYS360(C600,G600)</f>
        <v>33</v>
      </c>
      <c r="K600" s="21" t="n">
        <f aca="false">E600-J600</f>
        <v>-3.34</v>
      </c>
      <c r="L600" s="17" t="n">
        <f aca="false">G600-B600</f>
        <v>61</v>
      </c>
      <c r="M600" s="17" t="n">
        <f aca="false">G600-C600</f>
        <v>34</v>
      </c>
      <c r="N600" s="17" t="n">
        <f aca="false">E600*L600</f>
        <v>1809.26</v>
      </c>
      <c r="O600" s="22" t="n">
        <f aca="false">E600*M600</f>
        <v>1008.44</v>
      </c>
    </row>
    <row r="601" customFormat="false" ht="15" hidden="false" customHeight="false" outlineLevel="0" collapsed="false">
      <c r="A601" s="0" t="s">
        <v>601</v>
      </c>
      <c r="B601" s="16" t="n">
        <v>43502</v>
      </c>
      <c r="C601" s="16" t="n">
        <v>43529</v>
      </c>
      <c r="D601" s="17" t="n">
        <v>60</v>
      </c>
      <c r="E601" s="0" t="n">
        <v>76.96</v>
      </c>
      <c r="F601" s="19" t="e">
        <f aca="false">DATA.MESE(C601,2)</f>
        <v>#NAME?</v>
      </c>
      <c r="G601" s="16" t="n">
        <v>43563</v>
      </c>
      <c r="H601" s="20" t="e">
        <f aca="false">G601-F601</f>
        <v>#NAME?</v>
      </c>
      <c r="I601" s="17" t="e">
        <f aca="false">E601*H601</f>
        <v>#NAME?</v>
      </c>
      <c r="J601" s="17" t="n">
        <f aca="false">DAYS360(C601,G601)</f>
        <v>33</v>
      </c>
      <c r="K601" s="21" t="n">
        <f aca="false">E601-J601</f>
        <v>43.96</v>
      </c>
      <c r="L601" s="17" t="n">
        <f aca="false">G601-B601</f>
        <v>61</v>
      </c>
      <c r="M601" s="17" t="n">
        <f aca="false">G601-C601</f>
        <v>34</v>
      </c>
      <c r="N601" s="17" t="n">
        <f aca="false">E601*L601</f>
        <v>4694.56</v>
      </c>
      <c r="O601" s="22" t="n">
        <f aca="false">E601*M601</f>
        <v>2616.64</v>
      </c>
    </row>
    <row r="602" customFormat="false" ht="15" hidden="false" customHeight="false" outlineLevel="0" collapsed="false">
      <c r="A602" s="0" t="s">
        <v>602</v>
      </c>
      <c r="B602" s="16" t="n">
        <v>43502</v>
      </c>
      <c r="C602" s="16" t="n">
        <v>43529</v>
      </c>
      <c r="D602" s="17" t="n">
        <v>60</v>
      </c>
      <c r="E602" s="0" t="n">
        <v>181.25</v>
      </c>
      <c r="F602" s="19" t="e">
        <f aca="false">DATA.MESE(C602,2)</f>
        <v>#NAME?</v>
      </c>
      <c r="G602" s="16" t="n">
        <v>43563</v>
      </c>
      <c r="H602" s="20" t="e">
        <f aca="false">G602-F602</f>
        <v>#NAME?</v>
      </c>
      <c r="I602" s="17" t="e">
        <f aca="false">E602*H602</f>
        <v>#NAME?</v>
      </c>
      <c r="J602" s="17" t="n">
        <f aca="false">DAYS360(C602,G602)</f>
        <v>33</v>
      </c>
      <c r="K602" s="21" t="n">
        <f aca="false">E602-J602</f>
        <v>148.25</v>
      </c>
      <c r="L602" s="17" t="n">
        <f aca="false">G602-B602</f>
        <v>61</v>
      </c>
      <c r="M602" s="17" t="n">
        <f aca="false">G602-C602</f>
        <v>34</v>
      </c>
      <c r="N602" s="17" t="n">
        <f aca="false">E602*L602</f>
        <v>11056.25</v>
      </c>
      <c r="O602" s="22" t="n">
        <f aca="false">E602*M602</f>
        <v>6162.5</v>
      </c>
    </row>
    <row r="603" customFormat="false" ht="15" hidden="false" customHeight="false" outlineLevel="0" collapsed="false">
      <c r="A603" s="0" t="s">
        <v>603</v>
      </c>
      <c r="B603" s="16" t="n">
        <v>43502</v>
      </c>
      <c r="C603" s="16" t="n">
        <v>43529</v>
      </c>
      <c r="D603" s="17" t="n">
        <v>60</v>
      </c>
      <c r="E603" s="0" t="n">
        <v>426.62</v>
      </c>
      <c r="F603" s="19" t="e">
        <f aca="false">DATA.MESE(C603,2)</f>
        <v>#NAME?</v>
      </c>
      <c r="G603" s="16" t="n">
        <v>43563</v>
      </c>
      <c r="H603" s="20" t="e">
        <f aca="false">G603-F603</f>
        <v>#NAME?</v>
      </c>
      <c r="I603" s="17" t="e">
        <f aca="false">E603*H603</f>
        <v>#NAME?</v>
      </c>
      <c r="J603" s="17" t="n">
        <f aca="false">DAYS360(C603,G603)</f>
        <v>33</v>
      </c>
      <c r="K603" s="21" t="n">
        <f aca="false">E603-J603</f>
        <v>393.62</v>
      </c>
      <c r="L603" s="17" t="n">
        <f aca="false">G603-B603</f>
        <v>61</v>
      </c>
      <c r="M603" s="17" t="n">
        <f aca="false">G603-C603</f>
        <v>34</v>
      </c>
      <c r="N603" s="17" t="n">
        <f aca="false">E603*L603</f>
        <v>26023.82</v>
      </c>
      <c r="O603" s="22" t="n">
        <f aca="false">E603*M603</f>
        <v>14505.08</v>
      </c>
    </row>
    <row r="604" customFormat="false" ht="15" hidden="false" customHeight="false" outlineLevel="0" collapsed="false">
      <c r="A604" s="0" t="s">
        <v>604</v>
      </c>
      <c r="B604" s="16" t="n">
        <v>43502</v>
      </c>
      <c r="C604" s="16" t="n">
        <v>43529</v>
      </c>
      <c r="D604" s="17" t="n">
        <v>60</v>
      </c>
      <c r="E604" s="0" t="n">
        <v>20.17</v>
      </c>
      <c r="F604" s="19" t="e">
        <f aca="false">DATA.MESE(C604,2)</f>
        <v>#NAME?</v>
      </c>
      <c r="G604" s="16" t="n">
        <v>43563</v>
      </c>
      <c r="H604" s="20" t="e">
        <f aca="false">G604-F604</f>
        <v>#NAME?</v>
      </c>
      <c r="I604" s="17" t="e">
        <f aca="false">E604*H604</f>
        <v>#NAME?</v>
      </c>
      <c r="J604" s="17" t="n">
        <f aca="false">DAYS360(C604,G604)</f>
        <v>33</v>
      </c>
      <c r="K604" s="21" t="n">
        <f aca="false">E604-J604</f>
        <v>-12.83</v>
      </c>
      <c r="L604" s="17" t="n">
        <f aca="false">G604-B604</f>
        <v>61</v>
      </c>
      <c r="M604" s="17" t="n">
        <f aca="false">G604-C604</f>
        <v>34</v>
      </c>
      <c r="N604" s="17" t="n">
        <f aca="false">E604*L604</f>
        <v>1230.37</v>
      </c>
      <c r="O604" s="22" t="n">
        <f aca="false">E604*M604</f>
        <v>685.78</v>
      </c>
    </row>
    <row r="605" customFormat="false" ht="15" hidden="false" customHeight="false" outlineLevel="0" collapsed="false">
      <c r="A605" s="0" t="s">
        <v>605</v>
      </c>
      <c r="B605" s="16" t="n">
        <v>43502</v>
      </c>
      <c r="C605" s="16" t="n">
        <v>43529</v>
      </c>
      <c r="D605" s="17" t="n">
        <v>60</v>
      </c>
      <c r="E605" s="0" t="n">
        <v>107.4</v>
      </c>
      <c r="F605" s="19" t="e">
        <f aca="false">DATA.MESE(C605,2)</f>
        <v>#NAME?</v>
      </c>
      <c r="G605" s="16" t="n">
        <v>43563</v>
      </c>
      <c r="H605" s="20" t="e">
        <f aca="false">G605-F605</f>
        <v>#NAME?</v>
      </c>
      <c r="I605" s="17" t="e">
        <f aca="false">E605*H605</f>
        <v>#NAME?</v>
      </c>
      <c r="J605" s="17" t="n">
        <f aca="false">DAYS360(C605,G605)</f>
        <v>33</v>
      </c>
      <c r="K605" s="21" t="n">
        <f aca="false">E605-J605</f>
        <v>74.4</v>
      </c>
      <c r="L605" s="17" t="n">
        <f aca="false">G605-B605</f>
        <v>61</v>
      </c>
      <c r="M605" s="17" t="n">
        <f aca="false">G605-C605</f>
        <v>34</v>
      </c>
      <c r="N605" s="17" t="n">
        <f aca="false">E605*L605</f>
        <v>6551.4</v>
      </c>
      <c r="O605" s="22" t="n">
        <f aca="false">E605*M605</f>
        <v>3651.6</v>
      </c>
    </row>
    <row r="606" customFormat="false" ht="15" hidden="false" customHeight="false" outlineLevel="0" collapsed="false">
      <c r="A606" s="0" t="s">
        <v>606</v>
      </c>
      <c r="B606" s="16" t="n">
        <v>43502</v>
      </c>
      <c r="C606" s="16" t="n">
        <v>43529</v>
      </c>
      <c r="D606" s="17" t="n">
        <v>60</v>
      </c>
      <c r="E606" s="0" t="n">
        <v>103.32</v>
      </c>
      <c r="F606" s="19" t="e">
        <f aca="false">DATA.MESE(C606,2)</f>
        <v>#NAME?</v>
      </c>
      <c r="G606" s="16" t="n">
        <v>43563</v>
      </c>
      <c r="H606" s="20" t="e">
        <f aca="false">G606-F606</f>
        <v>#NAME?</v>
      </c>
      <c r="I606" s="17" t="e">
        <f aca="false">E606*H606</f>
        <v>#NAME?</v>
      </c>
      <c r="J606" s="17" t="n">
        <f aca="false">DAYS360(C606,G606)</f>
        <v>33</v>
      </c>
      <c r="K606" s="21" t="n">
        <f aca="false">E606-J606</f>
        <v>70.32</v>
      </c>
      <c r="L606" s="17" t="n">
        <f aca="false">G606-B606</f>
        <v>61</v>
      </c>
      <c r="M606" s="17" t="n">
        <f aca="false">G606-C606</f>
        <v>34</v>
      </c>
      <c r="N606" s="17" t="n">
        <f aca="false">E606*L606</f>
        <v>6302.52</v>
      </c>
      <c r="O606" s="22" t="n">
        <f aca="false">E606*M606</f>
        <v>3512.88</v>
      </c>
    </row>
    <row r="607" customFormat="false" ht="15" hidden="false" customHeight="false" outlineLevel="0" collapsed="false">
      <c r="A607" s="0" t="s">
        <v>607</v>
      </c>
      <c r="B607" s="16" t="n">
        <v>43502</v>
      </c>
      <c r="C607" s="16" t="n">
        <v>43529</v>
      </c>
      <c r="D607" s="17" t="n">
        <v>60</v>
      </c>
      <c r="E607" s="0" t="n">
        <v>68.56</v>
      </c>
      <c r="F607" s="19" t="e">
        <f aca="false">DATA.MESE(C607,2)</f>
        <v>#NAME?</v>
      </c>
      <c r="G607" s="16" t="n">
        <v>43563</v>
      </c>
      <c r="H607" s="20" t="e">
        <f aca="false">G607-F607</f>
        <v>#NAME?</v>
      </c>
      <c r="I607" s="17" t="e">
        <f aca="false">E607*H607</f>
        <v>#NAME?</v>
      </c>
      <c r="J607" s="17" t="n">
        <f aca="false">DAYS360(C607,G607)</f>
        <v>33</v>
      </c>
      <c r="K607" s="21" t="n">
        <f aca="false">E607-J607</f>
        <v>35.56</v>
      </c>
      <c r="L607" s="17" t="n">
        <f aca="false">G607-B607</f>
        <v>61</v>
      </c>
      <c r="M607" s="17" t="n">
        <f aca="false">G607-C607</f>
        <v>34</v>
      </c>
      <c r="N607" s="17" t="n">
        <f aca="false">E607*L607</f>
        <v>4182.16</v>
      </c>
      <c r="O607" s="22" t="n">
        <f aca="false">E607*M607</f>
        <v>2331.04</v>
      </c>
    </row>
    <row r="608" customFormat="false" ht="15" hidden="false" customHeight="false" outlineLevel="0" collapsed="false">
      <c r="A608" s="0" t="s">
        <v>608</v>
      </c>
      <c r="B608" s="16" t="n">
        <v>43502</v>
      </c>
      <c r="C608" s="16" t="n">
        <v>43529</v>
      </c>
      <c r="D608" s="17" t="n">
        <v>60</v>
      </c>
      <c r="E608" s="0" t="n">
        <v>75.5</v>
      </c>
      <c r="F608" s="19" t="e">
        <f aca="false">DATA.MESE(C608,2)</f>
        <v>#NAME?</v>
      </c>
      <c r="G608" s="16" t="n">
        <v>43563</v>
      </c>
      <c r="H608" s="20" t="e">
        <f aca="false">G608-F608</f>
        <v>#NAME?</v>
      </c>
      <c r="I608" s="17" t="e">
        <f aca="false">E608*H608</f>
        <v>#NAME?</v>
      </c>
      <c r="J608" s="17" t="n">
        <f aca="false">DAYS360(C608,G608)</f>
        <v>33</v>
      </c>
      <c r="K608" s="21" t="n">
        <f aca="false">E608-J608</f>
        <v>42.5</v>
      </c>
      <c r="L608" s="17" t="n">
        <f aca="false">G608-B608</f>
        <v>61</v>
      </c>
      <c r="M608" s="17" t="n">
        <f aca="false">G608-C608</f>
        <v>34</v>
      </c>
      <c r="N608" s="17" t="n">
        <f aca="false">E608*L608</f>
        <v>4605.5</v>
      </c>
      <c r="O608" s="22" t="n">
        <f aca="false">E608*M608</f>
        <v>2567</v>
      </c>
    </row>
    <row r="609" customFormat="false" ht="15" hidden="false" customHeight="false" outlineLevel="0" collapsed="false">
      <c r="A609" s="0" t="s">
        <v>609</v>
      </c>
      <c r="B609" s="16" t="n">
        <v>43502</v>
      </c>
      <c r="C609" s="16" t="n">
        <v>43529</v>
      </c>
      <c r="D609" s="17" t="n">
        <v>60</v>
      </c>
      <c r="E609" s="0" t="n">
        <v>67.2</v>
      </c>
      <c r="F609" s="19" t="e">
        <f aca="false">DATA.MESE(C609,2)</f>
        <v>#NAME?</v>
      </c>
      <c r="G609" s="16" t="n">
        <v>43563</v>
      </c>
      <c r="H609" s="20" t="e">
        <f aca="false">G609-F609</f>
        <v>#NAME?</v>
      </c>
      <c r="I609" s="17" t="e">
        <f aca="false">E609*H609</f>
        <v>#NAME?</v>
      </c>
      <c r="J609" s="17" t="n">
        <f aca="false">DAYS360(C609,G609)</f>
        <v>33</v>
      </c>
      <c r="K609" s="21" t="n">
        <f aca="false">E609-J609</f>
        <v>34.2</v>
      </c>
      <c r="L609" s="17" t="n">
        <f aca="false">G609-B609</f>
        <v>61</v>
      </c>
      <c r="M609" s="17" t="n">
        <f aca="false">G609-C609</f>
        <v>34</v>
      </c>
      <c r="N609" s="17" t="n">
        <f aca="false">E609*L609</f>
        <v>4099.2</v>
      </c>
      <c r="O609" s="22" t="n">
        <f aca="false">E609*M609</f>
        <v>2284.8</v>
      </c>
    </row>
    <row r="610" customFormat="false" ht="15" hidden="false" customHeight="false" outlineLevel="0" collapsed="false">
      <c r="A610" s="0" t="s">
        <v>610</v>
      </c>
      <c r="B610" s="16" t="n">
        <v>43502</v>
      </c>
      <c r="C610" s="16" t="n">
        <v>43529</v>
      </c>
      <c r="D610" s="17" t="n">
        <v>60</v>
      </c>
      <c r="E610" s="0" t="n">
        <v>43.1</v>
      </c>
      <c r="F610" s="19" t="e">
        <f aca="false">DATA.MESE(C610,2)</f>
        <v>#NAME?</v>
      </c>
      <c r="G610" s="16" t="n">
        <v>43563</v>
      </c>
      <c r="H610" s="20" t="e">
        <f aca="false">G610-F610</f>
        <v>#NAME?</v>
      </c>
      <c r="I610" s="17" t="e">
        <f aca="false">E610*H610</f>
        <v>#NAME?</v>
      </c>
      <c r="J610" s="17" t="n">
        <f aca="false">DAYS360(C610,G610)</f>
        <v>33</v>
      </c>
      <c r="K610" s="21" t="n">
        <f aca="false">E610-J610</f>
        <v>10.1</v>
      </c>
      <c r="L610" s="17" t="n">
        <f aca="false">G610-B610</f>
        <v>61</v>
      </c>
      <c r="M610" s="17" t="n">
        <f aca="false">G610-C610</f>
        <v>34</v>
      </c>
      <c r="N610" s="17" t="n">
        <f aca="false">E610*L610</f>
        <v>2629.1</v>
      </c>
      <c r="O610" s="22" t="n">
        <f aca="false">E610*M610</f>
        <v>1465.4</v>
      </c>
    </row>
    <row r="611" customFormat="false" ht="15" hidden="false" customHeight="false" outlineLevel="0" collapsed="false">
      <c r="A611" s="0" t="s">
        <v>611</v>
      </c>
      <c r="B611" s="16" t="n">
        <v>43502</v>
      </c>
      <c r="C611" s="16" t="n">
        <v>43529</v>
      </c>
      <c r="D611" s="17" t="n">
        <v>60</v>
      </c>
      <c r="E611" s="0" t="n">
        <v>29.6</v>
      </c>
      <c r="F611" s="19" t="e">
        <f aca="false">DATA.MESE(C611,2)</f>
        <v>#NAME?</v>
      </c>
      <c r="G611" s="16" t="n">
        <v>43563</v>
      </c>
      <c r="H611" s="20" t="e">
        <f aca="false">G611-F611</f>
        <v>#NAME?</v>
      </c>
      <c r="I611" s="17" t="e">
        <f aca="false">E611*H611</f>
        <v>#NAME?</v>
      </c>
      <c r="J611" s="17" t="n">
        <f aca="false">DAYS360(C611,G611)</f>
        <v>33</v>
      </c>
      <c r="K611" s="21" t="n">
        <f aca="false">E611-J611</f>
        <v>-3.4</v>
      </c>
      <c r="L611" s="17" t="n">
        <f aca="false">G611-B611</f>
        <v>61</v>
      </c>
      <c r="M611" s="17" t="n">
        <f aca="false">G611-C611</f>
        <v>34</v>
      </c>
      <c r="N611" s="17" t="n">
        <f aca="false">E611*L611</f>
        <v>1805.6</v>
      </c>
      <c r="O611" s="22" t="n">
        <f aca="false">E611*M611</f>
        <v>1006.4</v>
      </c>
    </row>
    <row r="612" customFormat="false" ht="15" hidden="false" customHeight="false" outlineLevel="0" collapsed="false">
      <c r="A612" s="0" t="s">
        <v>612</v>
      </c>
      <c r="B612" s="16" t="n">
        <v>43502</v>
      </c>
      <c r="C612" s="16" t="n">
        <v>43529</v>
      </c>
      <c r="D612" s="17" t="n">
        <v>60</v>
      </c>
      <c r="E612" s="0" t="n">
        <v>27.96</v>
      </c>
      <c r="F612" s="19" t="e">
        <f aca="false">DATA.MESE(C612,2)</f>
        <v>#NAME?</v>
      </c>
      <c r="G612" s="16" t="n">
        <v>43563</v>
      </c>
      <c r="H612" s="20" t="e">
        <f aca="false">G612-F612</f>
        <v>#NAME?</v>
      </c>
      <c r="I612" s="17" t="e">
        <f aca="false">E612*H612</f>
        <v>#NAME?</v>
      </c>
      <c r="J612" s="17" t="n">
        <f aca="false">DAYS360(C612,G612)</f>
        <v>33</v>
      </c>
      <c r="K612" s="21" t="n">
        <f aca="false">E612-J612</f>
        <v>-5.04</v>
      </c>
      <c r="L612" s="17" t="n">
        <f aca="false">G612-B612</f>
        <v>61</v>
      </c>
      <c r="M612" s="17" t="n">
        <f aca="false">G612-C612</f>
        <v>34</v>
      </c>
      <c r="N612" s="17" t="n">
        <f aca="false">E612*L612</f>
        <v>1705.56</v>
      </c>
      <c r="O612" s="22" t="n">
        <f aca="false">E612*M612</f>
        <v>950.64</v>
      </c>
    </row>
    <row r="613" customFormat="false" ht="15" hidden="false" customHeight="false" outlineLevel="0" collapsed="false">
      <c r="A613" s="0" t="s">
        <v>613</v>
      </c>
      <c r="B613" s="16" t="n">
        <v>43502</v>
      </c>
      <c r="C613" s="16" t="n">
        <v>43529</v>
      </c>
      <c r="D613" s="17" t="n">
        <v>60</v>
      </c>
      <c r="E613" s="0" t="n">
        <v>29.6</v>
      </c>
      <c r="F613" s="19" t="e">
        <f aca="false">DATA.MESE(C613,2)</f>
        <v>#NAME?</v>
      </c>
      <c r="G613" s="16" t="n">
        <v>43563</v>
      </c>
      <c r="H613" s="20" t="e">
        <f aca="false">G613-F613</f>
        <v>#NAME?</v>
      </c>
      <c r="I613" s="17" t="e">
        <f aca="false">E613*H613</f>
        <v>#NAME?</v>
      </c>
      <c r="J613" s="17" t="n">
        <f aca="false">DAYS360(C613,G613)</f>
        <v>33</v>
      </c>
      <c r="K613" s="21" t="n">
        <f aca="false">E613-J613</f>
        <v>-3.4</v>
      </c>
      <c r="L613" s="17" t="n">
        <f aca="false">G613-B613</f>
        <v>61</v>
      </c>
      <c r="M613" s="17" t="n">
        <f aca="false">G613-C613</f>
        <v>34</v>
      </c>
      <c r="N613" s="17" t="n">
        <f aca="false">E613*L613</f>
        <v>1805.6</v>
      </c>
      <c r="O613" s="22" t="n">
        <f aca="false">E613*M613</f>
        <v>1006.4</v>
      </c>
    </row>
    <row r="614" customFormat="false" ht="15" hidden="false" customHeight="false" outlineLevel="0" collapsed="false">
      <c r="A614" s="0" t="s">
        <v>614</v>
      </c>
      <c r="B614" s="16" t="n">
        <v>43502</v>
      </c>
      <c r="C614" s="16" t="n">
        <v>43529</v>
      </c>
      <c r="D614" s="17" t="n">
        <v>60</v>
      </c>
      <c r="E614" s="0" t="n">
        <v>67</v>
      </c>
      <c r="F614" s="19" t="e">
        <f aca="false">DATA.MESE(C614,2)</f>
        <v>#NAME?</v>
      </c>
      <c r="G614" s="16" t="n">
        <v>43563</v>
      </c>
      <c r="H614" s="20" t="e">
        <f aca="false">G614-F614</f>
        <v>#NAME?</v>
      </c>
      <c r="I614" s="17" t="e">
        <f aca="false">E614*H614</f>
        <v>#NAME?</v>
      </c>
      <c r="J614" s="17" t="n">
        <f aca="false">DAYS360(C614,G614)</f>
        <v>33</v>
      </c>
      <c r="K614" s="21" t="n">
        <f aca="false">E614-J614</f>
        <v>34</v>
      </c>
      <c r="L614" s="17" t="n">
        <f aca="false">G614-B614</f>
        <v>61</v>
      </c>
      <c r="M614" s="17" t="n">
        <f aca="false">G614-C614</f>
        <v>34</v>
      </c>
      <c r="N614" s="17" t="n">
        <f aca="false">E614*L614</f>
        <v>4087</v>
      </c>
      <c r="O614" s="22" t="n">
        <f aca="false">E614*M614</f>
        <v>2278</v>
      </c>
    </row>
    <row r="615" customFormat="false" ht="15" hidden="false" customHeight="false" outlineLevel="0" collapsed="false">
      <c r="A615" s="0" t="s">
        <v>615</v>
      </c>
      <c r="B615" s="16" t="n">
        <v>43502</v>
      </c>
      <c r="C615" s="16" t="n">
        <v>43529</v>
      </c>
      <c r="D615" s="17" t="n">
        <v>60</v>
      </c>
      <c r="E615" s="0" t="n">
        <v>66.48</v>
      </c>
      <c r="F615" s="19" t="e">
        <f aca="false">DATA.MESE(C615,2)</f>
        <v>#NAME?</v>
      </c>
      <c r="G615" s="16" t="n">
        <v>43563</v>
      </c>
      <c r="H615" s="20" t="e">
        <f aca="false">G615-F615</f>
        <v>#NAME?</v>
      </c>
      <c r="I615" s="17" t="e">
        <f aca="false">E615*H615</f>
        <v>#NAME?</v>
      </c>
      <c r="J615" s="17" t="n">
        <f aca="false">DAYS360(C615,G615)</f>
        <v>33</v>
      </c>
      <c r="K615" s="21" t="n">
        <f aca="false">E615-J615</f>
        <v>33.48</v>
      </c>
      <c r="L615" s="17" t="n">
        <f aca="false">G615-B615</f>
        <v>61</v>
      </c>
      <c r="M615" s="17" t="n">
        <f aca="false">G615-C615</f>
        <v>34</v>
      </c>
      <c r="N615" s="17" t="n">
        <f aca="false">E615*L615</f>
        <v>4055.28</v>
      </c>
      <c r="O615" s="22" t="n">
        <f aca="false">E615*M615</f>
        <v>2260.32</v>
      </c>
    </row>
    <row r="616" customFormat="false" ht="15" hidden="false" customHeight="false" outlineLevel="0" collapsed="false">
      <c r="A616" s="0" t="s">
        <v>616</v>
      </c>
      <c r="B616" s="16" t="n">
        <v>43502</v>
      </c>
      <c r="C616" s="16" t="n">
        <v>43529</v>
      </c>
      <c r="D616" s="17" t="n">
        <v>60</v>
      </c>
      <c r="E616" s="0" t="n">
        <v>60.74</v>
      </c>
      <c r="F616" s="19" t="e">
        <f aca="false">DATA.MESE(C616,2)</f>
        <v>#NAME?</v>
      </c>
      <c r="G616" s="16" t="n">
        <v>43563</v>
      </c>
      <c r="H616" s="20" t="e">
        <f aca="false">G616-F616</f>
        <v>#NAME?</v>
      </c>
      <c r="I616" s="17" t="e">
        <f aca="false">E616*H616</f>
        <v>#NAME?</v>
      </c>
      <c r="J616" s="17" t="n">
        <f aca="false">DAYS360(C616,G616)</f>
        <v>33</v>
      </c>
      <c r="K616" s="21" t="n">
        <f aca="false">E616-J616</f>
        <v>27.74</v>
      </c>
      <c r="L616" s="17" t="n">
        <f aca="false">G616-B616</f>
        <v>61</v>
      </c>
      <c r="M616" s="17" t="n">
        <f aca="false">G616-C616</f>
        <v>34</v>
      </c>
      <c r="N616" s="17" t="n">
        <f aca="false">E616*L616</f>
        <v>3705.14</v>
      </c>
      <c r="O616" s="22" t="n">
        <f aca="false">E616*M616</f>
        <v>2065.16</v>
      </c>
    </row>
    <row r="617" customFormat="false" ht="15" hidden="false" customHeight="false" outlineLevel="0" collapsed="false">
      <c r="A617" s="0" t="s">
        <v>617</v>
      </c>
      <c r="B617" s="16" t="n">
        <v>43502</v>
      </c>
      <c r="C617" s="16" t="n">
        <v>43529</v>
      </c>
      <c r="D617" s="17" t="n">
        <v>60</v>
      </c>
      <c r="E617" s="0" t="n">
        <v>54.13</v>
      </c>
      <c r="F617" s="19" t="e">
        <f aca="false">DATA.MESE(C617,2)</f>
        <v>#NAME?</v>
      </c>
      <c r="G617" s="16" t="n">
        <v>43563</v>
      </c>
      <c r="H617" s="20" t="e">
        <f aca="false">G617-F617</f>
        <v>#NAME?</v>
      </c>
      <c r="I617" s="17" t="e">
        <f aca="false">E617*H617</f>
        <v>#NAME?</v>
      </c>
      <c r="J617" s="17" t="n">
        <f aca="false">DAYS360(C617,G617)</f>
        <v>33</v>
      </c>
      <c r="K617" s="21" t="n">
        <f aca="false">E617-J617</f>
        <v>21.13</v>
      </c>
      <c r="L617" s="17" t="n">
        <f aca="false">G617-B617</f>
        <v>61</v>
      </c>
      <c r="M617" s="17" t="n">
        <f aca="false">G617-C617</f>
        <v>34</v>
      </c>
      <c r="N617" s="17" t="n">
        <f aca="false">E617*L617</f>
        <v>3301.93</v>
      </c>
      <c r="O617" s="22" t="n">
        <f aca="false">E617*M617</f>
        <v>1840.42</v>
      </c>
    </row>
    <row r="618" customFormat="false" ht="15" hidden="false" customHeight="false" outlineLevel="0" collapsed="false">
      <c r="A618" s="0" t="s">
        <v>618</v>
      </c>
      <c r="B618" s="16" t="n">
        <v>43502</v>
      </c>
      <c r="C618" s="16" t="n">
        <v>43529</v>
      </c>
      <c r="D618" s="17" t="n">
        <v>60</v>
      </c>
      <c r="E618" s="0" t="n">
        <v>39.11</v>
      </c>
      <c r="F618" s="19" t="e">
        <f aca="false">DATA.MESE(C618,2)</f>
        <v>#NAME?</v>
      </c>
      <c r="G618" s="16" t="n">
        <v>43563</v>
      </c>
      <c r="H618" s="20" t="e">
        <f aca="false">G618-F618</f>
        <v>#NAME?</v>
      </c>
      <c r="I618" s="17" t="e">
        <f aca="false">E618*H618</f>
        <v>#NAME?</v>
      </c>
      <c r="J618" s="17" t="n">
        <f aca="false">DAYS360(C618,G618)</f>
        <v>33</v>
      </c>
      <c r="K618" s="21" t="n">
        <f aca="false">E618-J618</f>
        <v>6.11</v>
      </c>
      <c r="L618" s="17" t="n">
        <f aca="false">G618-B618</f>
        <v>61</v>
      </c>
      <c r="M618" s="17" t="n">
        <f aca="false">G618-C618</f>
        <v>34</v>
      </c>
      <c r="N618" s="17" t="n">
        <f aca="false">E618*L618</f>
        <v>2385.71</v>
      </c>
      <c r="O618" s="22" t="n">
        <f aca="false">E618*M618</f>
        <v>1329.74</v>
      </c>
    </row>
    <row r="619" customFormat="false" ht="15" hidden="false" customHeight="false" outlineLevel="0" collapsed="false">
      <c r="A619" s="0" t="s">
        <v>619</v>
      </c>
      <c r="B619" s="16" t="n">
        <v>43502</v>
      </c>
      <c r="C619" s="16" t="n">
        <v>43529</v>
      </c>
      <c r="D619" s="17" t="n">
        <v>60</v>
      </c>
      <c r="E619" s="0" t="n">
        <v>58</v>
      </c>
      <c r="F619" s="19" t="e">
        <f aca="false">DATA.MESE(C619,2)</f>
        <v>#NAME?</v>
      </c>
      <c r="G619" s="16" t="n">
        <v>43563</v>
      </c>
      <c r="H619" s="20" t="e">
        <f aca="false">G619-F619</f>
        <v>#NAME?</v>
      </c>
      <c r="I619" s="17" t="e">
        <f aca="false">E619*H619</f>
        <v>#NAME?</v>
      </c>
      <c r="J619" s="17" t="n">
        <f aca="false">DAYS360(C619,G619)</f>
        <v>33</v>
      </c>
      <c r="K619" s="21" t="n">
        <f aca="false">E619-J619</f>
        <v>25</v>
      </c>
      <c r="L619" s="17" t="n">
        <f aca="false">G619-B619</f>
        <v>61</v>
      </c>
      <c r="M619" s="17" t="n">
        <f aca="false">G619-C619</f>
        <v>34</v>
      </c>
      <c r="N619" s="17" t="n">
        <f aca="false">E619*L619</f>
        <v>3538</v>
      </c>
      <c r="O619" s="22" t="n">
        <f aca="false">E619*M619</f>
        <v>1972</v>
      </c>
    </row>
    <row r="620" customFormat="false" ht="15" hidden="false" customHeight="false" outlineLevel="0" collapsed="false">
      <c r="A620" s="0" t="s">
        <v>620</v>
      </c>
      <c r="B620" s="16" t="n">
        <v>43502</v>
      </c>
      <c r="C620" s="16" t="n">
        <v>43529</v>
      </c>
      <c r="D620" s="17" t="n">
        <v>60</v>
      </c>
      <c r="E620" s="0" t="n">
        <v>209.1</v>
      </c>
      <c r="F620" s="19" t="e">
        <f aca="false">DATA.MESE(C620,2)</f>
        <v>#NAME?</v>
      </c>
      <c r="G620" s="16" t="n">
        <v>43563</v>
      </c>
      <c r="H620" s="20" t="e">
        <f aca="false">G620-F620</f>
        <v>#NAME?</v>
      </c>
      <c r="I620" s="17" t="e">
        <f aca="false">E620*H620</f>
        <v>#NAME?</v>
      </c>
      <c r="J620" s="17" t="n">
        <f aca="false">DAYS360(C620,G620)</f>
        <v>33</v>
      </c>
      <c r="K620" s="21" t="n">
        <f aca="false">E620-J620</f>
        <v>176.1</v>
      </c>
      <c r="L620" s="17" t="n">
        <f aca="false">G620-B620</f>
        <v>61</v>
      </c>
      <c r="M620" s="17" t="n">
        <f aca="false">G620-C620</f>
        <v>34</v>
      </c>
      <c r="N620" s="17" t="n">
        <f aca="false">E620*L620</f>
        <v>12755.1</v>
      </c>
      <c r="O620" s="22" t="n">
        <f aca="false">E620*M620</f>
        <v>7109.4</v>
      </c>
    </row>
    <row r="621" customFormat="false" ht="15" hidden="false" customHeight="false" outlineLevel="0" collapsed="false">
      <c r="A621" s="0" t="s">
        <v>621</v>
      </c>
      <c r="B621" s="16" t="n">
        <v>43502</v>
      </c>
      <c r="C621" s="16" t="n">
        <v>43529</v>
      </c>
      <c r="D621" s="17" t="n">
        <v>60</v>
      </c>
      <c r="E621" s="0" t="n">
        <v>59.74</v>
      </c>
      <c r="F621" s="19" t="e">
        <f aca="false">DATA.MESE(C621,2)</f>
        <v>#NAME?</v>
      </c>
      <c r="G621" s="16" t="n">
        <v>43563</v>
      </c>
      <c r="H621" s="20" t="e">
        <f aca="false">G621-F621</f>
        <v>#NAME?</v>
      </c>
      <c r="I621" s="17" t="e">
        <f aca="false">E621*H621</f>
        <v>#NAME?</v>
      </c>
      <c r="J621" s="17" t="n">
        <f aca="false">DAYS360(C621,G621)</f>
        <v>33</v>
      </c>
      <c r="K621" s="21" t="n">
        <f aca="false">E621-J621</f>
        <v>26.74</v>
      </c>
      <c r="L621" s="17" t="n">
        <f aca="false">G621-B621</f>
        <v>61</v>
      </c>
      <c r="M621" s="17" t="n">
        <f aca="false">G621-C621</f>
        <v>34</v>
      </c>
      <c r="N621" s="17" t="n">
        <f aca="false">E621*L621</f>
        <v>3644.14</v>
      </c>
      <c r="O621" s="22" t="n">
        <f aca="false">E621*M621</f>
        <v>2031.16</v>
      </c>
    </row>
    <row r="622" customFormat="false" ht="15" hidden="false" customHeight="false" outlineLevel="0" collapsed="false">
      <c r="A622" s="0" t="s">
        <v>622</v>
      </c>
      <c r="B622" s="16" t="n">
        <v>43502</v>
      </c>
      <c r="C622" s="16" t="n">
        <v>43529</v>
      </c>
      <c r="D622" s="17" t="n">
        <v>60</v>
      </c>
      <c r="E622" s="0" t="n">
        <v>85.37</v>
      </c>
      <c r="F622" s="19" t="e">
        <f aca="false">DATA.MESE(C622,2)</f>
        <v>#NAME?</v>
      </c>
      <c r="G622" s="16" t="n">
        <v>43563</v>
      </c>
      <c r="H622" s="20" t="e">
        <f aca="false">G622-F622</f>
        <v>#NAME?</v>
      </c>
      <c r="I622" s="17" t="e">
        <f aca="false">E622*H622</f>
        <v>#NAME?</v>
      </c>
      <c r="J622" s="17" t="n">
        <f aca="false">DAYS360(C622,G622)</f>
        <v>33</v>
      </c>
      <c r="K622" s="21" t="n">
        <f aca="false">E622-J622</f>
        <v>52.37</v>
      </c>
      <c r="L622" s="17" t="n">
        <f aca="false">G622-B622</f>
        <v>61</v>
      </c>
      <c r="M622" s="17" t="n">
        <f aca="false">G622-C622</f>
        <v>34</v>
      </c>
      <c r="N622" s="17" t="n">
        <f aca="false">E622*L622</f>
        <v>5207.57</v>
      </c>
      <c r="O622" s="22" t="n">
        <f aca="false">E622*M622</f>
        <v>2902.58</v>
      </c>
    </row>
    <row r="623" customFormat="false" ht="15" hidden="false" customHeight="false" outlineLevel="0" collapsed="false">
      <c r="A623" s="0" t="s">
        <v>623</v>
      </c>
      <c r="B623" s="16" t="n">
        <v>43502</v>
      </c>
      <c r="C623" s="16" t="n">
        <v>43529</v>
      </c>
      <c r="D623" s="17" t="n">
        <v>60</v>
      </c>
      <c r="E623" s="0" t="n">
        <v>31.07</v>
      </c>
      <c r="F623" s="19" t="e">
        <f aca="false">DATA.MESE(C623,2)</f>
        <v>#NAME?</v>
      </c>
      <c r="G623" s="16" t="n">
        <v>43563</v>
      </c>
      <c r="H623" s="20" t="e">
        <f aca="false">G623-F623</f>
        <v>#NAME?</v>
      </c>
      <c r="I623" s="17" t="e">
        <f aca="false">E623*H623</f>
        <v>#NAME?</v>
      </c>
      <c r="J623" s="17" t="n">
        <f aca="false">DAYS360(C623,G623)</f>
        <v>33</v>
      </c>
      <c r="K623" s="21" t="n">
        <f aca="false">E623-J623</f>
        <v>-1.93</v>
      </c>
      <c r="L623" s="17" t="n">
        <f aca="false">G623-B623</f>
        <v>61</v>
      </c>
      <c r="M623" s="17" t="n">
        <f aca="false">G623-C623</f>
        <v>34</v>
      </c>
      <c r="N623" s="17" t="n">
        <f aca="false">E623*L623</f>
        <v>1895.27</v>
      </c>
      <c r="O623" s="22" t="n">
        <f aca="false">E623*M623</f>
        <v>1056.38</v>
      </c>
    </row>
    <row r="624" customFormat="false" ht="15" hidden="false" customHeight="false" outlineLevel="0" collapsed="false">
      <c r="A624" s="0" t="s">
        <v>624</v>
      </c>
      <c r="B624" s="16" t="n">
        <v>43502</v>
      </c>
      <c r="C624" s="16" t="n">
        <v>43529</v>
      </c>
      <c r="D624" s="17" t="n">
        <v>60</v>
      </c>
      <c r="E624" s="0" t="n">
        <v>74.06</v>
      </c>
      <c r="F624" s="19" t="e">
        <f aca="false">DATA.MESE(C624,2)</f>
        <v>#NAME?</v>
      </c>
      <c r="G624" s="16" t="n">
        <v>43563</v>
      </c>
      <c r="H624" s="20" t="e">
        <f aca="false">G624-F624</f>
        <v>#NAME?</v>
      </c>
      <c r="I624" s="17" t="e">
        <f aca="false">E624*H624</f>
        <v>#NAME?</v>
      </c>
      <c r="J624" s="17" t="n">
        <f aca="false">DAYS360(C624,G624)</f>
        <v>33</v>
      </c>
      <c r="K624" s="21" t="n">
        <f aca="false">E624-J624</f>
        <v>41.06</v>
      </c>
      <c r="L624" s="17" t="n">
        <f aca="false">G624-B624</f>
        <v>61</v>
      </c>
      <c r="M624" s="17" t="n">
        <f aca="false">G624-C624</f>
        <v>34</v>
      </c>
      <c r="N624" s="17" t="n">
        <f aca="false">E624*L624</f>
        <v>4517.66</v>
      </c>
      <c r="O624" s="22" t="n">
        <f aca="false">E624*M624</f>
        <v>2518.04</v>
      </c>
    </row>
    <row r="625" customFormat="false" ht="15" hidden="false" customHeight="false" outlineLevel="0" collapsed="false">
      <c r="A625" s="0" t="s">
        <v>625</v>
      </c>
      <c r="B625" s="16" t="n">
        <v>43502</v>
      </c>
      <c r="C625" s="16" t="n">
        <v>43529</v>
      </c>
      <c r="D625" s="17" t="n">
        <v>60</v>
      </c>
      <c r="E625" s="0" t="n">
        <v>29.53</v>
      </c>
      <c r="F625" s="19" t="e">
        <f aca="false">DATA.MESE(C625,2)</f>
        <v>#NAME?</v>
      </c>
      <c r="G625" s="16" t="n">
        <v>43563</v>
      </c>
      <c r="H625" s="20" t="e">
        <f aca="false">G625-F625</f>
        <v>#NAME?</v>
      </c>
      <c r="I625" s="17" t="e">
        <f aca="false">E625*H625</f>
        <v>#NAME?</v>
      </c>
      <c r="J625" s="17" t="n">
        <f aca="false">DAYS360(C625,G625)</f>
        <v>33</v>
      </c>
      <c r="K625" s="21" t="n">
        <f aca="false">E625-J625</f>
        <v>-3.47</v>
      </c>
      <c r="L625" s="17" t="n">
        <f aca="false">G625-B625</f>
        <v>61</v>
      </c>
      <c r="M625" s="17" t="n">
        <f aca="false">G625-C625</f>
        <v>34</v>
      </c>
      <c r="N625" s="17" t="n">
        <f aca="false">E625*L625</f>
        <v>1801.33</v>
      </c>
      <c r="O625" s="22" t="n">
        <f aca="false">E625*M625</f>
        <v>1004.02</v>
      </c>
    </row>
    <row r="626" customFormat="false" ht="15" hidden="false" customHeight="false" outlineLevel="0" collapsed="false">
      <c r="A626" s="0" t="s">
        <v>626</v>
      </c>
      <c r="B626" s="16" t="n">
        <v>43502</v>
      </c>
      <c r="C626" s="16" t="n">
        <v>43529</v>
      </c>
      <c r="D626" s="17" t="n">
        <v>60</v>
      </c>
      <c r="E626" s="0" t="n">
        <v>60.72</v>
      </c>
      <c r="F626" s="19" t="e">
        <f aca="false">DATA.MESE(C626,2)</f>
        <v>#NAME?</v>
      </c>
      <c r="G626" s="16" t="n">
        <v>43563</v>
      </c>
      <c r="H626" s="20" t="e">
        <f aca="false">G626-F626</f>
        <v>#NAME?</v>
      </c>
      <c r="I626" s="17" t="e">
        <f aca="false">E626*H626</f>
        <v>#NAME?</v>
      </c>
      <c r="J626" s="17" t="n">
        <f aca="false">DAYS360(C626,G626)</f>
        <v>33</v>
      </c>
      <c r="K626" s="21" t="n">
        <f aca="false">E626-J626</f>
        <v>27.72</v>
      </c>
      <c r="L626" s="17" t="n">
        <f aca="false">G626-B626</f>
        <v>61</v>
      </c>
      <c r="M626" s="17" t="n">
        <f aca="false">G626-C626</f>
        <v>34</v>
      </c>
      <c r="N626" s="17" t="n">
        <f aca="false">E626*L626</f>
        <v>3703.92</v>
      </c>
      <c r="O626" s="22" t="n">
        <f aca="false">E626*M626</f>
        <v>2064.48</v>
      </c>
    </row>
    <row r="627" customFormat="false" ht="15" hidden="false" customHeight="false" outlineLevel="0" collapsed="false">
      <c r="A627" s="0" t="s">
        <v>627</v>
      </c>
      <c r="B627" s="16" t="n">
        <v>43502</v>
      </c>
      <c r="C627" s="16" t="n">
        <v>43529</v>
      </c>
      <c r="D627" s="17" t="n">
        <v>60</v>
      </c>
      <c r="E627" s="0" t="n">
        <v>51.56</v>
      </c>
      <c r="F627" s="19" t="e">
        <f aca="false">DATA.MESE(C627,2)</f>
        <v>#NAME?</v>
      </c>
      <c r="G627" s="16" t="n">
        <v>43563</v>
      </c>
      <c r="H627" s="20" t="e">
        <f aca="false">G627-F627</f>
        <v>#NAME?</v>
      </c>
      <c r="I627" s="17" t="e">
        <f aca="false">E627*H627</f>
        <v>#NAME?</v>
      </c>
      <c r="J627" s="17" t="n">
        <f aca="false">DAYS360(C627,G627)</f>
        <v>33</v>
      </c>
      <c r="K627" s="21" t="n">
        <f aca="false">E627-J627</f>
        <v>18.56</v>
      </c>
      <c r="L627" s="17" t="n">
        <f aca="false">G627-B627</f>
        <v>61</v>
      </c>
      <c r="M627" s="17" t="n">
        <f aca="false">G627-C627</f>
        <v>34</v>
      </c>
      <c r="N627" s="17" t="n">
        <f aca="false">E627*L627</f>
        <v>3145.16</v>
      </c>
      <c r="O627" s="22" t="n">
        <f aca="false">E627*M627</f>
        <v>1753.04</v>
      </c>
    </row>
    <row r="628" customFormat="false" ht="15" hidden="false" customHeight="false" outlineLevel="0" collapsed="false">
      <c r="A628" s="0" t="s">
        <v>628</v>
      </c>
      <c r="B628" s="16" t="n">
        <v>43502</v>
      </c>
      <c r="C628" s="16" t="n">
        <v>43529</v>
      </c>
      <c r="D628" s="17" t="n">
        <v>60</v>
      </c>
      <c r="E628" s="0" t="n">
        <v>39.6</v>
      </c>
      <c r="F628" s="19" t="e">
        <f aca="false">DATA.MESE(C628,2)</f>
        <v>#NAME?</v>
      </c>
      <c r="G628" s="16" t="n">
        <v>43563</v>
      </c>
      <c r="H628" s="20" t="e">
        <f aca="false">G628-F628</f>
        <v>#NAME?</v>
      </c>
      <c r="I628" s="17" t="e">
        <f aca="false">E628*H628</f>
        <v>#NAME?</v>
      </c>
      <c r="J628" s="17" t="n">
        <f aca="false">DAYS360(C628,G628)</f>
        <v>33</v>
      </c>
      <c r="K628" s="21" t="n">
        <f aca="false">E628-J628</f>
        <v>6.6</v>
      </c>
      <c r="L628" s="17" t="n">
        <f aca="false">G628-B628</f>
        <v>61</v>
      </c>
      <c r="M628" s="17" t="n">
        <f aca="false">G628-C628</f>
        <v>34</v>
      </c>
      <c r="N628" s="17" t="n">
        <f aca="false">E628*L628</f>
        <v>2415.6</v>
      </c>
      <c r="O628" s="22" t="n">
        <f aca="false">E628*M628</f>
        <v>1346.4</v>
      </c>
    </row>
    <row r="629" customFormat="false" ht="15" hidden="false" customHeight="false" outlineLevel="0" collapsed="false">
      <c r="A629" s="0" t="s">
        <v>629</v>
      </c>
      <c r="B629" s="16" t="n">
        <v>43502</v>
      </c>
      <c r="C629" s="16" t="n">
        <v>43529</v>
      </c>
      <c r="D629" s="17" t="n">
        <v>60</v>
      </c>
      <c r="E629" s="0" t="n">
        <v>29.6</v>
      </c>
      <c r="F629" s="19" t="e">
        <f aca="false">DATA.MESE(C629,2)</f>
        <v>#NAME?</v>
      </c>
      <c r="G629" s="16" t="n">
        <v>43563</v>
      </c>
      <c r="H629" s="20" t="e">
        <f aca="false">G629-F629</f>
        <v>#NAME?</v>
      </c>
      <c r="I629" s="17" t="e">
        <f aca="false">E629*H629</f>
        <v>#NAME?</v>
      </c>
      <c r="J629" s="17" t="n">
        <f aca="false">DAYS360(C629,G629)</f>
        <v>33</v>
      </c>
      <c r="K629" s="21" t="n">
        <f aca="false">E629-J629</f>
        <v>-3.4</v>
      </c>
      <c r="L629" s="17" t="n">
        <f aca="false">G629-B629</f>
        <v>61</v>
      </c>
      <c r="M629" s="17" t="n">
        <f aca="false">G629-C629</f>
        <v>34</v>
      </c>
      <c r="N629" s="17" t="n">
        <f aca="false">E629*L629</f>
        <v>1805.6</v>
      </c>
      <c r="O629" s="22" t="n">
        <f aca="false">E629*M629</f>
        <v>1006.4</v>
      </c>
    </row>
    <row r="630" customFormat="false" ht="15" hidden="false" customHeight="false" outlineLevel="0" collapsed="false">
      <c r="A630" s="0" t="s">
        <v>630</v>
      </c>
      <c r="B630" s="16" t="n">
        <v>43502</v>
      </c>
      <c r="C630" s="16" t="n">
        <v>43529</v>
      </c>
      <c r="D630" s="17" t="n">
        <v>60</v>
      </c>
      <c r="E630" s="0" t="n">
        <v>58</v>
      </c>
      <c r="F630" s="19" t="e">
        <f aca="false">DATA.MESE(C630,2)</f>
        <v>#NAME?</v>
      </c>
      <c r="G630" s="16" t="n">
        <v>43563</v>
      </c>
      <c r="H630" s="20" t="e">
        <f aca="false">G630-F630</f>
        <v>#NAME?</v>
      </c>
      <c r="I630" s="17" t="e">
        <f aca="false">E630*H630</f>
        <v>#NAME?</v>
      </c>
      <c r="J630" s="17" t="n">
        <f aca="false">DAYS360(C630,G630)</f>
        <v>33</v>
      </c>
      <c r="K630" s="21" t="n">
        <f aca="false">E630-J630</f>
        <v>25</v>
      </c>
      <c r="L630" s="17" t="n">
        <f aca="false">G630-B630</f>
        <v>61</v>
      </c>
      <c r="M630" s="17" t="n">
        <f aca="false">G630-C630</f>
        <v>34</v>
      </c>
      <c r="N630" s="17" t="n">
        <f aca="false">E630*L630</f>
        <v>3538</v>
      </c>
      <c r="O630" s="22" t="n">
        <f aca="false">E630*M630</f>
        <v>1972</v>
      </c>
    </row>
    <row r="631" customFormat="false" ht="15" hidden="false" customHeight="false" outlineLevel="0" collapsed="false">
      <c r="A631" s="0" t="s">
        <v>631</v>
      </c>
      <c r="B631" s="16" t="n">
        <v>43502</v>
      </c>
      <c r="C631" s="16" t="n">
        <v>43529</v>
      </c>
      <c r="D631" s="17" t="n">
        <v>60</v>
      </c>
      <c r="E631" s="0" t="n">
        <v>59.65</v>
      </c>
      <c r="F631" s="19" t="e">
        <f aca="false">DATA.MESE(C631,2)</f>
        <v>#NAME?</v>
      </c>
      <c r="G631" s="16" t="n">
        <v>43563</v>
      </c>
      <c r="H631" s="20" t="e">
        <f aca="false">G631-F631</f>
        <v>#NAME?</v>
      </c>
      <c r="I631" s="17" t="e">
        <f aca="false">E631*H631</f>
        <v>#NAME?</v>
      </c>
      <c r="J631" s="17" t="n">
        <f aca="false">DAYS360(C631,G631)</f>
        <v>33</v>
      </c>
      <c r="K631" s="21" t="n">
        <f aca="false">E631-J631</f>
        <v>26.65</v>
      </c>
      <c r="L631" s="17" t="n">
        <f aca="false">G631-B631</f>
        <v>61</v>
      </c>
      <c r="M631" s="17" t="n">
        <f aca="false">G631-C631</f>
        <v>34</v>
      </c>
      <c r="N631" s="17" t="n">
        <f aca="false">E631*L631</f>
        <v>3638.65</v>
      </c>
      <c r="O631" s="22" t="n">
        <f aca="false">E631*M631</f>
        <v>2028.1</v>
      </c>
    </row>
    <row r="632" customFormat="false" ht="15" hidden="false" customHeight="false" outlineLevel="0" collapsed="false">
      <c r="A632" s="0" t="s">
        <v>632</v>
      </c>
      <c r="B632" s="16" t="n">
        <v>43502</v>
      </c>
      <c r="C632" s="16" t="n">
        <v>43529</v>
      </c>
      <c r="D632" s="17" t="n">
        <v>60</v>
      </c>
      <c r="E632" s="0" t="n">
        <v>58.55</v>
      </c>
      <c r="F632" s="19" t="e">
        <f aca="false">DATA.MESE(C632,2)</f>
        <v>#NAME?</v>
      </c>
      <c r="G632" s="16" t="n">
        <v>43563</v>
      </c>
      <c r="H632" s="20" t="e">
        <f aca="false">G632-F632</f>
        <v>#NAME?</v>
      </c>
      <c r="I632" s="17" t="e">
        <f aca="false">E632*H632</f>
        <v>#NAME?</v>
      </c>
      <c r="J632" s="17" t="n">
        <f aca="false">DAYS360(C632,G632)</f>
        <v>33</v>
      </c>
      <c r="K632" s="21" t="n">
        <f aca="false">E632-J632</f>
        <v>25.55</v>
      </c>
      <c r="L632" s="17" t="n">
        <f aca="false">G632-B632</f>
        <v>61</v>
      </c>
      <c r="M632" s="17" t="n">
        <f aca="false">G632-C632</f>
        <v>34</v>
      </c>
      <c r="N632" s="17" t="n">
        <f aca="false">E632*L632</f>
        <v>3571.55</v>
      </c>
      <c r="O632" s="22" t="n">
        <f aca="false">E632*M632</f>
        <v>1990.7</v>
      </c>
    </row>
    <row r="633" customFormat="false" ht="15" hidden="false" customHeight="false" outlineLevel="0" collapsed="false">
      <c r="A633" s="0" t="s">
        <v>633</v>
      </c>
      <c r="B633" s="16" t="n">
        <v>43502</v>
      </c>
      <c r="C633" s="16" t="n">
        <v>43529</v>
      </c>
      <c r="D633" s="17" t="n">
        <v>60</v>
      </c>
      <c r="E633" s="0" t="n">
        <v>131.36</v>
      </c>
      <c r="F633" s="19" t="e">
        <f aca="false">DATA.MESE(C633,2)</f>
        <v>#NAME?</v>
      </c>
      <c r="G633" s="16" t="n">
        <v>43563</v>
      </c>
      <c r="H633" s="20" t="e">
        <f aca="false">G633-F633</f>
        <v>#NAME?</v>
      </c>
      <c r="I633" s="17" t="e">
        <f aca="false">E633*H633</f>
        <v>#NAME?</v>
      </c>
      <c r="J633" s="17" t="n">
        <f aca="false">DAYS360(C633,G633)</f>
        <v>33</v>
      </c>
      <c r="K633" s="21" t="n">
        <f aca="false">E633-J633</f>
        <v>98.36</v>
      </c>
      <c r="L633" s="17" t="n">
        <f aca="false">G633-B633</f>
        <v>61</v>
      </c>
      <c r="M633" s="17" t="n">
        <f aca="false">G633-C633</f>
        <v>34</v>
      </c>
      <c r="N633" s="17" t="n">
        <f aca="false">E633*L633</f>
        <v>8012.96</v>
      </c>
      <c r="O633" s="22" t="n">
        <f aca="false">E633*M633</f>
        <v>4466.24</v>
      </c>
    </row>
    <row r="634" customFormat="false" ht="15" hidden="false" customHeight="false" outlineLevel="0" collapsed="false">
      <c r="A634" s="0" t="s">
        <v>634</v>
      </c>
      <c r="B634" s="16" t="n">
        <v>43502</v>
      </c>
      <c r="C634" s="16" t="n">
        <v>43529</v>
      </c>
      <c r="D634" s="17" t="n">
        <v>60</v>
      </c>
      <c r="E634" s="0" t="n">
        <v>19.48</v>
      </c>
      <c r="F634" s="19" t="e">
        <f aca="false">DATA.MESE(C634,2)</f>
        <v>#NAME?</v>
      </c>
      <c r="G634" s="16" t="n">
        <v>43563</v>
      </c>
      <c r="H634" s="20" t="e">
        <f aca="false">G634-F634</f>
        <v>#NAME?</v>
      </c>
      <c r="I634" s="17" t="e">
        <f aca="false">E634*H634</f>
        <v>#NAME?</v>
      </c>
      <c r="J634" s="17" t="n">
        <f aca="false">DAYS360(C634,G634)</f>
        <v>33</v>
      </c>
      <c r="K634" s="21" t="n">
        <f aca="false">E634-J634</f>
        <v>-13.52</v>
      </c>
      <c r="L634" s="17" t="n">
        <f aca="false">G634-B634</f>
        <v>61</v>
      </c>
      <c r="M634" s="17" t="n">
        <f aca="false">G634-C634</f>
        <v>34</v>
      </c>
      <c r="N634" s="17" t="n">
        <f aca="false">E634*L634</f>
        <v>1188.28</v>
      </c>
      <c r="O634" s="22" t="n">
        <f aca="false">E634*M634</f>
        <v>662.32</v>
      </c>
    </row>
    <row r="635" customFormat="false" ht="15" hidden="false" customHeight="false" outlineLevel="0" collapsed="false">
      <c r="A635" s="0" t="s">
        <v>635</v>
      </c>
      <c r="B635" s="16" t="n">
        <v>43502</v>
      </c>
      <c r="C635" s="16" t="n">
        <v>43529</v>
      </c>
      <c r="D635" s="17" t="n">
        <v>60</v>
      </c>
      <c r="E635" s="0" t="n">
        <v>684.36</v>
      </c>
      <c r="F635" s="19" t="e">
        <f aca="false">DATA.MESE(C635,2)</f>
        <v>#NAME?</v>
      </c>
      <c r="G635" s="16" t="n">
        <v>43563</v>
      </c>
      <c r="H635" s="20" t="e">
        <f aca="false">G635-F635</f>
        <v>#NAME?</v>
      </c>
      <c r="I635" s="17" t="e">
        <f aca="false">E635*H635</f>
        <v>#NAME?</v>
      </c>
      <c r="J635" s="17" t="n">
        <f aca="false">DAYS360(C635,G635)</f>
        <v>33</v>
      </c>
      <c r="K635" s="21" t="n">
        <f aca="false">E635-J635</f>
        <v>651.36</v>
      </c>
      <c r="L635" s="17" t="n">
        <f aca="false">G635-B635</f>
        <v>61</v>
      </c>
      <c r="M635" s="17" t="n">
        <f aca="false">G635-C635</f>
        <v>34</v>
      </c>
      <c r="N635" s="17" t="n">
        <f aca="false">E635*L635</f>
        <v>41745.96</v>
      </c>
      <c r="O635" s="22" t="n">
        <f aca="false">E635*M635</f>
        <v>23268.24</v>
      </c>
    </row>
    <row r="636" customFormat="false" ht="15" hidden="false" customHeight="false" outlineLevel="0" collapsed="false">
      <c r="A636" s="0" t="s">
        <v>636</v>
      </c>
      <c r="B636" s="16" t="n">
        <v>43502</v>
      </c>
      <c r="C636" s="16" t="n">
        <v>43529</v>
      </c>
      <c r="D636" s="17" t="n">
        <v>60</v>
      </c>
      <c r="E636" s="0" t="n">
        <v>33.14</v>
      </c>
      <c r="F636" s="19" t="e">
        <f aca="false">DATA.MESE(C636,2)</f>
        <v>#NAME?</v>
      </c>
      <c r="G636" s="16" t="n">
        <v>43563</v>
      </c>
      <c r="H636" s="20" t="e">
        <f aca="false">G636-F636</f>
        <v>#NAME?</v>
      </c>
      <c r="I636" s="17" t="e">
        <f aca="false">E636*H636</f>
        <v>#NAME?</v>
      </c>
      <c r="J636" s="17" t="n">
        <f aca="false">DAYS360(C636,G636)</f>
        <v>33</v>
      </c>
      <c r="K636" s="21" t="n">
        <f aca="false">E636-J636</f>
        <v>0.140000000000001</v>
      </c>
      <c r="L636" s="17" t="n">
        <f aca="false">G636-B636</f>
        <v>61</v>
      </c>
      <c r="M636" s="17" t="n">
        <f aca="false">G636-C636</f>
        <v>34</v>
      </c>
      <c r="N636" s="17" t="n">
        <f aca="false">E636*L636</f>
        <v>2021.54</v>
      </c>
      <c r="O636" s="22" t="n">
        <f aca="false">E636*M636</f>
        <v>1126.76</v>
      </c>
    </row>
    <row r="637" customFormat="false" ht="15" hidden="false" customHeight="false" outlineLevel="0" collapsed="false">
      <c r="A637" s="0" t="s">
        <v>637</v>
      </c>
      <c r="B637" s="16" t="n">
        <v>43502</v>
      </c>
      <c r="C637" s="16" t="n">
        <v>43529</v>
      </c>
      <c r="D637" s="17" t="n">
        <v>60</v>
      </c>
      <c r="E637" s="0" t="n">
        <v>51.56</v>
      </c>
      <c r="F637" s="19" t="e">
        <f aca="false">DATA.MESE(C637,2)</f>
        <v>#NAME?</v>
      </c>
      <c r="G637" s="16" t="n">
        <v>43563</v>
      </c>
      <c r="H637" s="20" t="e">
        <f aca="false">G637-F637</f>
        <v>#NAME?</v>
      </c>
      <c r="I637" s="17" t="e">
        <f aca="false">E637*H637</f>
        <v>#NAME?</v>
      </c>
      <c r="J637" s="17" t="n">
        <f aca="false">DAYS360(C637,G637)</f>
        <v>33</v>
      </c>
      <c r="K637" s="21" t="n">
        <f aca="false">E637-J637</f>
        <v>18.56</v>
      </c>
      <c r="L637" s="17" t="n">
        <f aca="false">G637-B637</f>
        <v>61</v>
      </c>
      <c r="M637" s="17" t="n">
        <f aca="false">G637-C637</f>
        <v>34</v>
      </c>
      <c r="N637" s="17" t="n">
        <f aca="false">E637*L637</f>
        <v>3145.16</v>
      </c>
      <c r="O637" s="22" t="n">
        <f aca="false">E637*M637</f>
        <v>1753.04</v>
      </c>
    </row>
    <row r="638" customFormat="false" ht="15" hidden="false" customHeight="false" outlineLevel="0" collapsed="false">
      <c r="A638" s="0" t="s">
        <v>638</v>
      </c>
      <c r="B638" s="16" t="n">
        <v>43502</v>
      </c>
      <c r="C638" s="16" t="n">
        <v>43529</v>
      </c>
      <c r="D638" s="17" t="n">
        <v>60</v>
      </c>
      <c r="E638" s="0" t="n">
        <v>103.32</v>
      </c>
      <c r="F638" s="19" t="e">
        <f aca="false">DATA.MESE(C638,2)</f>
        <v>#NAME?</v>
      </c>
      <c r="G638" s="16" t="n">
        <v>43563</v>
      </c>
      <c r="H638" s="20" t="e">
        <f aca="false">G638-F638</f>
        <v>#NAME?</v>
      </c>
      <c r="I638" s="17" t="e">
        <f aca="false">E638*H638</f>
        <v>#NAME?</v>
      </c>
      <c r="J638" s="17" t="n">
        <f aca="false">DAYS360(C638,G638)</f>
        <v>33</v>
      </c>
      <c r="K638" s="21" t="n">
        <f aca="false">E638-J638</f>
        <v>70.32</v>
      </c>
      <c r="L638" s="17" t="n">
        <f aca="false">G638-B638</f>
        <v>61</v>
      </c>
      <c r="M638" s="17" t="n">
        <f aca="false">G638-C638</f>
        <v>34</v>
      </c>
      <c r="N638" s="17" t="n">
        <f aca="false">E638*L638</f>
        <v>6302.52</v>
      </c>
      <c r="O638" s="22" t="n">
        <f aca="false">E638*M638</f>
        <v>3512.88</v>
      </c>
    </row>
    <row r="639" customFormat="false" ht="15" hidden="false" customHeight="false" outlineLevel="0" collapsed="false">
      <c r="A639" s="0" t="s">
        <v>639</v>
      </c>
      <c r="B639" s="16" t="n">
        <v>43502</v>
      </c>
      <c r="C639" s="16" t="n">
        <v>43529</v>
      </c>
      <c r="D639" s="17" t="n">
        <v>60</v>
      </c>
      <c r="E639" s="0" t="n">
        <v>30.76</v>
      </c>
      <c r="F639" s="19" t="e">
        <f aca="false">DATA.MESE(C639,2)</f>
        <v>#NAME?</v>
      </c>
      <c r="G639" s="16" t="n">
        <v>43563</v>
      </c>
      <c r="H639" s="20" t="e">
        <f aca="false">G639-F639</f>
        <v>#NAME?</v>
      </c>
      <c r="I639" s="17" t="e">
        <f aca="false">E639*H639</f>
        <v>#NAME?</v>
      </c>
      <c r="J639" s="17" t="n">
        <f aca="false">DAYS360(C639,G639)</f>
        <v>33</v>
      </c>
      <c r="K639" s="21" t="n">
        <f aca="false">E639-J639</f>
        <v>-2.24</v>
      </c>
      <c r="L639" s="17" t="n">
        <f aca="false">G639-B639</f>
        <v>61</v>
      </c>
      <c r="M639" s="17" t="n">
        <f aca="false">G639-C639</f>
        <v>34</v>
      </c>
      <c r="N639" s="17" t="n">
        <f aca="false">E639*L639</f>
        <v>1876.36</v>
      </c>
      <c r="O639" s="22" t="n">
        <f aca="false">E639*M639</f>
        <v>1045.84</v>
      </c>
    </row>
    <row r="640" customFormat="false" ht="15" hidden="false" customHeight="false" outlineLevel="0" collapsed="false">
      <c r="A640" s="0" t="s">
        <v>640</v>
      </c>
      <c r="B640" s="16" t="n">
        <v>43502</v>
      </c>
      <c r="C640" s="16" t="n">
        <v>43529</v>
      </c>
      <c r="D640" s="17" t="n">
        <v>60</v>
      </c>
      <c r="E640" s="0" t="n">
        <v>29.6</v>
      </c>
      <c r="F640" s="19" t="e">
        <f aca="false">DATA.MESE(C640,2)</f>
        <v>#NAME?</v>
      </c>
      <c r="G640" s="16" t="n">
        <v>43563</v>
      </c>
      <c r="H640" s="20" t="e">
        <f aca="false">G640-F640</f>
        <v>#NAME?</v>
      </c>
      <c r="I640" s="17" t="e">
        <f aca="false">E640*H640</f>
        <v>#NAME?</v>
      </c>
      <c r="J640" s="17" t="n">
        <f aca="false">DAYS360(C640,G640)</f>
        <v>33</v>
      </c>
      <c r="K640" s="21" t="n">
        <f aca="false">E640-J640</f>
        <v>-3.4</v>
      </c>
      <c r="L640" s="17" t="n">
        <f aca="false">G640-B640</f>
        <v>61</v>
      </c>
      <c r="M640" s="17" t="n">
        <f aca="false">G640-C640</f>
        <v>34</v>
      </c>
      <c r="N640" s="17" t="n">
        <f aca="false">E640*L640</f>
        <v>1805.6</v>
      </c>
      <c r="O640" s="22" t="n">
        <f aca="false">E640*M640</f>
        <v>1006.4</v>
      </c>
    </row>
    <row r="641" customFormat="false" ht="15" hidden="false" customHeight="false" outlineLevel="0" collapsed="false">
      <c r="A641" s="0" t="s">
        <v>641</v>
      </c>
      <c r="B641" s="16" t="n">
        <v>43502</v>
      </c>
      <c r="C641" s="16" t="n">
        <v>43529</v>
      </c>
      <c r="D641" s="17" t="n">
        <v>60</v>
      </c>
      <c r="E641" s="0" t="n">
        <v>58.16</v>
      </c>
      <c r="F641" s="19" t="e">
        <f aca="false">DATA.MESE(C641,2)</f>
        <v>#NAME?</v>
      </c>
      <c r="G641" s="16" t="n">
        <v>43563</v>
      </c>
      <c r="H641" s="20" t="e">
        <f aca="false">G641-F641</f>
        <v>#NAME?</v>
      </c>
      <c r="I641" s="17" t="e">
        <f aca="false">E641*H641</f>
        <v>#NAME?</v>
      </c>
      <c r="J641" s="17" t="n">
        <f aca="false">DAYS360(C641,G641)</f>
        <v>33</v>
      </c>
      <c r="K641" s="21" t="n">
        <f aca="false">E641-J641</f>
        <v>25.16</v>
      </c>
      <c r="L641" s="17" t="n">
        <f aca="false">G641-B641</f>
        <v>61</v>
      </c>
      <c r="M641" s="17" t="n">
        <f aca="false">G641-C641</f>
        <v>34</v>
      </c>
      <c r="N641" s="17" t="n">
        <f aca="false">E641*L641</f>
        <v>3547.76</v>
      </c>
      <c r="O641" s="22" t="n">
        <f aca="false">E641*M641</f>
        <v>1977.44</v>
      </c>
    </row>
    <row r="642" customFormat="false" ht="15" hidden="false" customHeight="false" outlineLevel="0" collapsed="false">
      <c r="A642" s="0" t="s">
        <v>642</v>
      </c>
      <c r="B642" s="16" t="n">
        <v>43502</v>
      </c>
      <c r="C642" s="16" t="n">
        <v>43529</v>
      </c>
      <c r="D642" s="17" t="n">
        <v>60</v>
      </c>
      <c r="E642" s="0" t="n">
        <v>40.32</v>
      </c>
      <c r="F642" s="19" t="e">
        <f aca="false">DATA.MESE(C642,2)</f>
        <v>#NAME?</v>
      </c>
      <c r="G642" s="16" t="n">
        <v>43563</v>
      </c>
      <c r="H642" s="20" t="e">
        <f aca="false">G642-F642</f>
        <v>#NAME?</v>
      </c>
      <c r="I642" s="17" t="e">
        <f aca="false">E642*H642</f>
        <v>#NAME?</v>
      </c>
      <c r="J642" s="17" t="n">
        <f aca="false">DAYS360(C642,G642)</f>
        <v>33</v>
      </c>
      <c r="K642" s="21" t="n">
        <f aca="false">E642-J642</f>
        <v>7.32</v>
      </c>
      <c r="L642" s="17" t="n">
        <f aca="false">G642-B642</f>
        <v>61</v>
      </c>
      <c r="M642" s="17" t="n">
        <f aca="false">G642-C642</f>
        <v>34</v>
      </c>
      <c r="N642" s="17" t="n">
        <f aca="false">E642*L642</f>
        <v>2459.52</v>
      </c>
      <c r="O642" s="22" t="n">
        <f aca="false">E642*M642</f>
        <v>1370.88</v>
      </c>
    </row>
    <row r="643" customFormat="false" ht="15" hidden="false" customHeight="false" outlineLevel="0" collapsed="false">
      <c r="A643" s="0" t="s">
        <v>643</v>
      </c>
      <c r="B643" s="16" t="n">
        <v>43502</v>
      </c>
      <c r="C643" s="16" t="n">
        <v>43529</v>
      </c>
      <c r="D643" s="17" t="n">
        <v>60</v>
      </c>
      <c r="E643" s="0" t="n">
        <v>34.78</v>
      </c>
      <c r="F643" s="19" t="e">
        <f aca="false">DATA.MESE(C643,2)</f>
        <v>#NAME?</v>
      </c>
      <c r="G643" s="16" t="n">
        <v>43563</v>
      </c>
      <c r="H643" s="20" t="e">
        <f aca="false">G643-F643</f>
        <v>#NAME?</v>
      </c>
      <c r="I643" s="17" t="e">
        <f aca="false">E643*H643</f>
        <v>#NAME?</v>
      </c>
      <c r="J643" s="17" t="n">
        <f aca="false">DAYS360(C643,G643)</f>
        <v>33</v>
      </c>
      <c r="K643" s="21" t="n">
        <f aca="false">E643-J643</f>
        <v>1.78</v>
      </c>
      <c r="L643" s="17" t="n">
        <f aca="false">G643-B643</f>
        <v>61</v>
      </c>
      <c r="M643" s="17" t="n">
        <f aca="false">G643-C643</f>
        <v>34</v>
      </c>
      <c r="N643" s="17" t="n">
        <f aca="false">E643*L643</f>
        <v>2121.58</v>
      </c>
      <c r="O643" s="22" t="n">
        <f aca="false">E643*M643</f>
        <v>1182.52</v>
      </c>
    </row>
    <row r="644" customFormat="false" ht="15" hidden="false" customHeight="false" outlineLevel="0" collapsed="false">
      <c r="A644" s="0" t="s">
        <v>644</v>
      </c>
      <c r="B644" s="16" t="n">
        <v>43502</v>
      </c>
      <c r="C644" s="16" t="n">
        <v>43529</v>
      </c>
      <c r="D644" s="17" t="n">
        <v>60</v>
      </c>
      <c r="E644" s="0" t="n">
        <v>60.07</v>
      </c>
      <c r="F644" s="19" t="e">
        <f aca="false">DATA.MESE(C644,2)</f>
        <v>#NAME?</v>
      </c>
      <c r="G644" s="16" t="n">
        <v>43563</v>
      </c>
      <c r="H644" s="20" t="e">
        <f aca="false">G644-F644</f>
        <v>#NAME?</v>
      </c>
      <c r="I644" s="17" t="e">
        <f aca="false">E644*H644</f>
        <v>#NAME?</v>
      </c>
      <c r="J644" s="17" t="n">
        <f aca="false">DAYS360(C644,G644)</f>
        <v>33</v>
      </c>
      <c r="K644" s="21" t="n">
        <f aca="false">E644-J644</f>
        <v>27.07</v>
      </c>
      <c r="L644" s="17" t="n">
        <f aca="false">G644-B644</f>
        <v>61</v>
      </c>
      <c r="M644" s="17" t="n">
        <f aca="false">G644-C644</f>
        <v>34</v>
      </c>
      <c r="N644" s="17" t="n">
        <f aca="false">E644*L644</f>
        <v>3664.27</v>
      </c>
      <c r="O644" s="22" t="n">
        <f aca="false">E644*M644</f>
        <v>2042.38</v>
      </c>
    </row>
    <row r="645" customFormat="false" ht="15" hidden="false" customHeight="false" outlineLevel="0" collapsed="false">
      <c r="A645" s="0" t="s">
        <v>645</v>
      </c>
      <c r="B645" s="16" t="n">
        <v>43502</v>
      </c>
      <c r="C645" s="16" t="n">
        <v>43529</v>
      </c>
      <c r="D645" s="17" t="n">
        <v>60</v>
      </c>
      <c r="E645" s="0" t="n">
        <v>35.7</v>
      </c>
      <c r="F645" s="19" t="e">
        <f aca="false">DATA.MESE(C645,2)</f>
        <v>#NAME?</v>
      </c>
      <c r="G645" s="16" t="n">
        <v>43563</v>
      </c>
      <c r="H645" s="20" t="e">
        <f aca="false">G645-F645</f>
        <v>#NAME?</v>
      </c>
      <c r="I645" s="17" t="e">
        <f aca="false">E645*H645</f>
        <v>#NAME?</v>
      </c>
      <c r="J645" s="17" t="n">
        <f aca="false">DAYS360(C645,G645)</f>
        <v>33</v>
      </c>
      <c r="K645" s="21" t="n">
        <f aca="false">E645-J645</f>
        <v>2.7</v>
      </c>
      <c r="L645" s="17" t="n">
        <f aca="false">G645-B645</f>
        <v>61</v>
      </c>
      <c r="M645" s="17" t="n">
        <f aca="false">G645-C645</f>
        <v>34</v>
      </c>
      <c r="N645" s="17" t="n">
        <f aca="false">E645*L645</f>
        <v>2177.7</v>
      </c>
      <c r="O645" s="22" t="n">
        <f aca="false">E645*M645</f>
        <v>1213.8</v>
      </c>
    </row>
    <row r="646" customFormat="false" ht="15" hidden="false" customHeight="false" outlineLevel="0" collapsed="false">
      <c r="A646" s="0" t="s">
        <v>646</v>
      </c>
      <c r="B646" s="16" t="n">
        <v>43502</v>
      </c>
      <c r="C646" s="16" t="n">
        <v>43529</v>
      </c>
      <c r="D646" s="17" t="n">
        <v>60</v>
      </c>
      <c r="E646" s="0" t="n">
        <v>613.63</v>
      </c>
      <c r="F646" s="19" t="e">
        <f aca="false">DATA.MESE(C646,2)</f>
        <v>#NAME?</v>
      </c>
      <c r="G646" s="16" t="n">
        <v>43563</v>
      </c>
      <c r="H646" s="20" t="e">
        <f aca="false">G646-F646</f>
        <v>#NAME?</v>
      </c>
      <c r="I646" s="17" t="e">
        <f aca="false">E646*H646</f>
        <v>#NAME?</v>
      </c>
      <c r="J646" s="17" t="n">
        <f aca="false">DAYS360(C646,G646)</f>
        <v>33</v>
      </c>
      <c r="K646" s="21" t="n">
        <f aca="false">E646-J646</f>
        <v>580.63</v>
      </c>
      <c r="L646" s="17" t="n">
        <f aca="false">G646-B646</f>
        <v>61</v>
      </c>
      <c r="M646" s="17" t="n">
        <f aca="false">G646-C646</f>
        <v>34</v>
      </c>
      <c r="N646" s="17" t="n">
        <f aca="false">E646*L646</f>
        <v>37431.43</v>
      </c>
      <c r="O646" s="22" t="n">
        <f aca="false">E646*M646</f>
        <v>20863.42</v>
      </c>
    </row>
    <row r="647" customFormat="false" ht="15" hidden="false" customHeight="false" outlineLevel="0" collapsed="false">
      <c r="A647" s="0" t="s">
        <v>647</v>
      </c>
      <c r="B647" s="16" t="n">
        <v>43502</v>
      </c>
      <c r="C647" s="16" t="n">
        <v>43529</v>
      </c>
      <c r="D647" s="17" t="n">
        <v>60</v>
      </c>
      <c r="E647" s="0" t="n">
        <v>34.73</v>
      </c>
      <c r="F647" s="19" t="e">
        <f aca="false">DATA.MESE(C647,2)</f>
        <v>#NAME?</v>
      </c>
      <c r="G647" s="16" t="n">
        <v>43563</v>
      </c>
      <c r="H647" s="20" t="e">
        <f aca="false">G647-F647</f>
        <v>#NAME?</v>
      </c>
      <c r="I647" s="17" t="e">
        <f aca="false">E647*H647</f>
        <v>#NAME?</v>
      </c>
      <c r="J647" s="17" t="n">
        <f aca="false">DAYS360(C647,G647)</f>
        <v>33</v>
      </c>
      <c r="K647" s="21" t="n">
        <f aca="false">E647-J647</f>
        <v>1.73</v>
      </c>
      <c r="L647" s="17" t="n">
        <f aca="false">G647-B647</f>
        <v>61</v>
      </c>
      <c r="M647" s="17" t="n">
        <f aca="false">G647-C647</f>
        <v>34</v>
      </c>
      <c r="N647" s="17" t="n">
        <f aca="false">E647*L647</f>
        <v>2118.53</v>
      </c>
      <c r="O647" s="22" t="n">
        <f aca="false">E647*M647</f>
        <v>1180.82</v>
      </c>
    </row>
    <row r="648" customFormat="false" ht="15" hidden="false" customHeight="false" outlineLevel="0" collapsed="false">
      <c r="A648" s="0" t="s">
        <v>648</v>
      </c>
      <c r="B648" s="16" t="n">
        <v>43502</v>
      </c>
      <c r="C648" s="16" t="n">
        <v>43529</v>
      </c>
      <c r="D648" s="17" t="n">
        <v>60</v>
      </c>
      <c r="E648" s="18" t="n">
        <v>1304.04</v>
      </c>
      <c r="F648" s="19" t="e">
        <f aca="false">DATA.MESE(C648,2)</f>
        <v>#NAME?</v>
      </c>
      <c r="G648" s="16" t="n">
        <v>43563</v>
      </c>
      <c r="H648" s="20" t="e">
        <f aca="false">G648-F648</f>
        <v>#NAME?</v>
      </c>
      <c r="I648" s="17" t="e">
        <f aca="false">E648*H648</f>
        <v>#NAME?</v>
      </c>
      <c r="J648" s="17" t="n">
        <f aca="false">DAYS360(C648,G648)</f>
        <v>33</v>
      </c>
      <c r="K648" s="21" t="n">
        <f aca="false">E648-J648</f>
        <v>1271.04</v>
      </c>
      <c r="L648" s="17" t="n">
        <f aca="false">G648-B648</f>
        <v>61</v>
      </c>
      <c r="M648" s="17" t="n">
        <f aca="false">G648-C648</f>
        <v>34</v>
      </c>
      <c r="N648" s="17" t="n">
        <f aca="false">E648*L648</f>
        <v>79546.44</v>
      </c>
      <c r="O648" s="22" t="n">
        <f aca="false">E648*M648</f>
        <v>44337.36</v>
      </c>
    </row>
    <row r="649" customFormat="false" ht="15" hidden="false" customHeight="false" outlineLevel="0" collapsed="false">
      <c r="A649" s="0" t="s">
        <v>649</v>
      </c>
      <c r="B649" s="16" t="n">
        <v>43502</v>
      </c>
      <c r="C649" s="16" t="n">
        <v>43529</v>
      </c>
      <c r="D649" s="17" t="n">
        <v>60</v>
      </c>
      <c r="E649" s="0" t="n">
        <v>145.2</v>
      </c>
      <c r="F649" s="19" t="e">
        <f aca="false">DATA.MESE(C649,2)</f>
        <v>#NAME?</v>
      </c>
      <c r="G649" s="16" t="n">
        <v>43563</v>
      </c>
      <c r="H649" s="20" t="e">
        <f aca="false">G649-F649</f>
        <v>#NAME?</v>
      </c>
      <c r="I649" s="17" t="e">
        <f aca="false">E649*H649</f>
        <v>#NAME?</v>
      </c>
      <c r="J649" s="17" t="n">
        <f aca="false">DAYS360(C649,G649)</f>
        <v>33</v>
      </c>
      <c r="K649" s="21" t="n">
        <f aca="false">E649-J649</f>
        <v>112.2</v>
      </c>
      <c r="L649" s="17" t="n">
        <f aca="false">G649-B649</f>
        <v>61</v>
      </c>
      <c r="M649" s="17" t="n">
        <f aca="false">G649-C649</f>
        <v>34</v>
      </c>
      <c r="N649" s="17" t="n">
        <f aca="false">E649*L649</f>
        <v>8857.2</v>
      </c>
      <c r="O649" s="22" t="n">
        <f aca="false">E649*M649</f>
        <v>4936.8</v>
      </c>
    </row>
    <row r="650" customFormat="false" ht="15" hidden="false" customHeight="false" outlineLevel="0" collapsed="false">
      <c r="A650" s="0" t="s">
        <v>650</v>
      </c>
      <c r="B650" s="16" t="n">
        <v>43502</v>
      </c>
      <c r="C650" s="16" t="n">
        <v>43529</v>
      </c>
      <c r="D650" s="17" t="n">
        <v>60</v>
      </c>
      <c r="E650" s="0" t="n">
        <v>60.74</v>
      </c>
      <c r="F650" s="19" t="e">
        <f aca="false">DATA.MESE(C650,2)</f>
        <v>#NAME?</v>
      </c>
      <c r="G650" s="16" t="n">
        <v>43563</v>
      </c>
      <c r="H650" s="20" t="e">
        <f aca="false">G650-F650</f>
        <v>#NAME?</v>
      </c>
      <c r="I650" s="17" t="e">
        <f aca="false">E650*H650</f>
        <v>#NAME?</v>
      </c>
      <c r="J650" s="17" t="n">
        <f aca="false">DAYS360(C650,G650)</f>
        <v>33</v>
      </c>
      <c r="K650" s="21" t="n">
        <f aca="false">E650-J650</f>
        <v>27.74</v>
      </c>
      <c r="L650" s="17" t="n">
        <f aca="false">G650-B650</f>
        <v>61</v>
      </c>
      <c r="M650" s="17" t="n">
        <f aca="false">G650-C650</f>
        <v>34</v>
      </c>
      <c r="N650" s="17" t="n">
        <f aca="false">E650*L650</f>
        <v>3705.14</v>
      </c>
      <c r="O650" s="22" t="n">
        <f aca="false">E650*M650</f>
        <v>2065.16</v>
      </c>
    </row>
    <row r="651" customFormat="false" ht="15" hidden="false" customHeight="false" outlineLevel="0" collapsed="false">
      <c r="A651" s="0" t="s">
        <v>651</v>
      </c>
      <c r="B651" s="16" t="n">
        <v>43502</v>
      </c>
      <c r="C651" s="16" t="n">
        <v>43529</v>
      </c>
      <c r="D651" s="17" t="n">
        <v>60</v>
      </c>
      <c r="E651" s="0" t="n">
        <v>66.58</v>
      </c>
      <c r="F651" s="19" t="e">
        <f aca="false">DATA.MESE(C651,2)</f>
        <v>#NAME?</v>
      </c>
      <c r="G651" s="16" t="n">
        <v>43563</v>
      </c>
      <c r="H651" s="20" t="e">
        <f aca="false">G651-F651</f>
        <v>#NAME?</v>
      </c>
      <c r="I651" s="17" t="e">
        <f aca="false">E651*H651</f>
        <v>#NAME?</v>
      </c>
      <c r="J651" s="17" t="n">
        <f aca="false">DAYS360(C651,G651)</f>
        <v>33</v>
      </c>
      <c r="K651" s="21" t="n">
        <f aca="false">E651-J651</f>
        <v>33.58</v>
      </c>
      <c r="L651" s="17" t="n">
        <f aca="false">G651-B651</f>
        <v>61</v>
      </c>
      <c r="M651" s="17" t="n">
        <f aca="false">G651-C651</f>
        <v>34</v>
      </c>
      <c r="N651" s="17" t="n">
        <f aca="false">E651*L651</f>
        <v>4061.38</v>
      </c>
      <c r="O651" s="22" t="n">
        <f aca="false">E651*M651</f>
        <v>2263.72</v>
      </c>
    </row>
    <row r="652" customFormat="false" ht="15" hidden="false" customHeight="false" outlineLevel="0" collapsed="false">
      <c r="A652" s="0" t="s">
        <v>652</v>
      </c>
      <c r="B652" s="16" t="n">
        <v>43502</v>
      </c>
      <c r="C652" s="16" t="n">
        <v>43529</v>
      </c>
      <c r="D652" s="17" t="n">
        <v>60</v>
      </c>
      <c r="E652" s="0" t="n">
        <v>62.73</v>
      </c>
      <c r="F652" s="19" t="e">
        <f aca="false">DATA.MESE(C652,2)</f>
        <v>#NAME?</v>
      </c>
      <c r="G652" s="16" t="n">
        <v>43563</v>
      </c>
      <c r="H652" s="20" t="e">
        <f aca="false">G652-F652</f>
        <v>#NAME?</v>
      </c>
      <c r="I652" s="17" t="e">
        <f aca="false">E652*H652</f>
        <v>#NAME?</v>
      </c>
      <c r="J652" s="17" t="n">
        <f aca="false">DAYS360(C652,G652)</f>
        <v>33</v>
      </c>
      <c r="K652" s="21" t="n">
        <f aca="false">E652-J652</f>
        <v>29.73</v>
      </c>
      <c r="L652" s="17" t="n">
        <f aca="false">G652-B652</f>
        <v>61</v>
      </c>
      <c r="M652" s="17" t="n">
        <f aca="false">G652-C652</f>
        <v>34</v>
      </c>
      <c r="N652" s="17" t="n">
        <f aca="false">E652*L652</f>
        <v>3826.53</v>
      </c>
      <c r="O652" s="22" t="n">
        <f aca="false">E652*M652</f>
        <v>2132.82</v>
      </c>
    </row>
    <row r="653" customFormat="false" ht="15" hidden="false" customHeight="false" outlineLevel="0" collapsed="false">
      <c r="A653" s="0" t="s">
        <v>653</v>
      </c>
      <c r="B653" s="16" t="n">
        <v>43502</v>
      </c>
      <c r="C653" s="16" t="n">
        <v>43529</v>
      </c>
      <c r="D653" s="17" t="n">
        <v>60</v>
      </c>
      <c r="E653" s="0" t="n">
        <v>123.11</v>
      </c>
      <c r="F653" s="19" t="e">
        <f aca="false">DATA.MESE(C653,2)</f>
        <v>#NAME?</v>
      </c>
      <c r="G653" s="16" t="n">
        <v>43563</v>
      </c>
      <c r="H653" s="20" t="e">
        <f aca="false">G653-F653</f>
        <v>#NAME?</v>
      </c>
      <c r="I653" s="17" t="e">
        <f aca="false">E653*H653</f>
        <v>#NAME?</v>
      </c>
      <c r="J653" s="17" t="n">
        <f aca="false">DAYS360(C653,G653)</f>
        <v>33</v>
      </c>
      <c r="K653" s="21" t="n">
        <f aca="false">E653-J653</f>
        <v>90.11</v>
      </c>
      <c r="L653" s="17" t="n">
        <f aca="false">G653-B653</f>
        <v>61</v>
      </c>
      <c r="M653" s="17" t="n">
        <f aca="false">G653-C653</f>
        <v>34</v>
      </c>
      <c r="N653" s="17" t="n">
        <f aca="false">E653*L653</f>
        <v>7509.71</v>
      </c>
      <c r="O653" s="22" t="n">
        <f aca="false">E653*M653</f>
        <v>4185.74</v>
      </c>
    </row>
    <row r="654" customFormat="false" ht="15" hidden="false" customHeight="false" outlineLevel="0" collapsed="false">
      <c r="A654" s="0" t="s">
        <v>654</v>
      </c>
      <c r="B654" s="16" t="n">
        <v>43502</v>
      </c>
      <c r="C654" s="16" t="n">
        <v>43529</v>
      </c>
      <c r="D654" s="17" t="n">
        <v>60</v>
      </c>
      <c r="E654" s="0" t="n">
        <v>68.65</v>
      </c>
      <c r="F654" s="19" t="e">
        <f aca="false">DATA.MESE(C654,2)</f>
        <v>#NAME?</v>
      </c>
      <c r="G654" s="16" t="n">
        <v>43563</v>
      </c>
      <c r="H654" s="20" t="e">
        <f aca="false">G654-F654</f>
        <v>#NAME?</v>
      </c>
      <c r="I654" s="17" t="e">
        <f aca="false">E654*H654</f>
        <v>#NAME?</v>
      </c>
      <c r="J654" s="17" t="n">
        <f aca="false">DAYS360(C654,G654)</f>
        <v>33</v>
      </c>
      <c r="K654" s="21" t="n">
        <f aca="false">E654-J654</f>
        <v>35.65</v>
      </c>
      <c r="L654" s="17" t="n">
        <f aca="false">G654-B654</f>
        <v>61</v>
      </c>
      <c r="M654" s="17" t="n">
        <f aca="false">G654-C654</f>
        <v>34</v>
      </c>
      <c r="N654" s="17" t="n">
        <f aca="false">E654*L654</f>
        <v>4187.65</v>
      </c>
      <c r="O654" s="22" t="n">
        <f aca="false">E654*M654</f>
        <v>2334.1</v>
      </c>
    </row>
    <row r="655" customFormat="false" ht="15" hidden="false" customHeight="false" outlineLevel="0" collapsed="false">
      <c r="A655" s="0" t="s">
        <v>655</v>
      </c>
      <c r="B655" s="16" t="n">
        <v>43502</v>
      </c>
      <c r="C655" s="16" t="n">
        <v>43529</v>
      </c>
      <c r="D655" s="17" t="n">
        <v>60</v>
      </c>
      <c r="E655" s="0" t="n">
        <v>33.94</v>
      </c>
      <c r="F655" s="19" t="e">
        <f aca="false">DATA.MESE(C655,2)</f>
        <v>#NAME?</v>
      </c>
      <c r="G655" s="16" t="n">
        <v>43563</v>
      </c>
      <c r="H655" s="20" t="e">
        <f aca="false">G655-F655</f>
        <v>#NAME?</v>
      </c>
      <c r="I655" s="17" t="e">
        <f aca="false">E655*H655</f>
        <v>#NAME?</v>
      </c>
      <c r="J655" s="17" t="n">
        <f aca="false">DAYS360(C655,G655)</f>
        <v>33</v>
      </c>
      <c r="K655" s="21" t="n">
        <f aca="false">E655-J655</f>
        <v>0.939999999999998</v>
      </c>
      <c r="L655" s="17" t="n">
        <f aca="false">G655-B655</f>
        <v>61</v>
      </c>
      <c r="M655" s="17" t="n">
        <f aca="false">G655-C655</f>
        <v>34</v>
      </c>
      <c r="N655" s="17" t="n">
        <f aca="false">E655*L655</f>
        <v>2070.34</v>
      </c>
      <c r="O655" s="22" t="n">
        <f aca="false">E655*M655</f>
        <v>1153.96</v>
      </c>
    </row>
    <row r="656" customFormat="false" ht="15" hidden="false" customHeight="false" outlineLevel="0" collapsed="false">
      <c r="A656" s="0" t="s">
        <v>656</v>
      </c>
      <c r="B656" s="16" t="n">
        <v>43502</v>
      </c>
      <c r="C656" s="16" t="n">
        <v>43529</v>
      </c>
      <c r="D656" s="17" t="n">
        <v>60</v>
      </c>
      <c r="E656" s="0" t="n">
        <v>38.34</v>
      </c>
      <c r="F656" s="19" t="e">
        <f aca="false">DATA.MESE(C656,2)</f>
        <v>#NAME?</v>
      </c>
      <c r="G656" s="16" t="n">
        <v>43563</v>
      </c>
      <c r="H656" s="20" t="e">
        <f aca="false">G656-F656</f>
        <v>#NAME?</v>
      </c>
      <c r="I656" s="17" t="e">
        <f aca="false">E656*H656</f>
        <v>#NAME?</v>
      </c>
      <c r="J656" s="17" t="n">
        <f aca="false">DAYS360(C656,G656)</f>
        <v>33</v>
      </c>
      <c r="K656" s="21" t="n">
        <f aca="false">E656-J656</f>
        <v>5.34</v>
      </c>
      <c r="L656" s="17" t="n">
        <f aca="false">G656-B656</f>
        <v>61</v>
      </c>
      <c r="M656" s="17" t="n">
        <f aca="false">G656-C656</f>
        <v>34</v>
      </c>
      <c r="N656" s="17" t="n">
        <f aca="false">E656*L656</f>
        <v>2338.74</v>
      </c>
      <c r="O656" s="22" t="n">
        <f aca="false">E656*M656</f>
        <v>1303.56</v>
      </c>
    </row>
    <row r="657" customFormat="false" ht="15" hidden="false" customHeight="false" outlineLevel="0" collapsed="false">
      <c r="A657" s="0" t="s">
        <v>657</v>
      </c>
      <c r="B657" s="16" t="n">
        <v>43502</v>
      </c>
      <c r="C657" s="16" t="n">
        <v>43529</v>
      </c>
      <c r="D657" s="17" t="n">
        <v>60</v>
      </c>
      <c r="E657" s="0" t="n">
        <v>19.48</v>
      </c>
      <c r="F657" s="19" t="e">
        <f aca="false">DATA.MESE(C657,2)</f>
        <v>#NAME?</v>
      </c>
      <c r="G657" s="16" t="n">
        <v>43563</v>
      </c>
      <c r="H657" s="20" t="e">
        <f aca="false">G657-F657</f>
        <v>#NAME?</v>
      </c>
      <c r="I657" s="17" t="e">
        <f aca="false">E657*H657</f>
        <v>#NAME?</v>
      </c>
      <c r="J657" s="17" t="n">
        <f aca="false">DAYS360(C657,G657)</f>
        <v>33</v>
      </c>
      <c r="K657" s="21" t="n">
        <f aca="false">E657-J657</f>
        <v>-13.52</v>
      </c>
      <c r="L657" s="17" t="n">
        <f aca="false">G657-B657</f>
        <v>61</v>
      </c>
      <c r="M657" s="17" t="n">
        <f aca="false">G657-C657</f>
        <v>34</v>
      </c>
      <c r="N657" s="17" t="n">
        <f aca="false">E657*L657</f>
        <v>1188.28</v>
      </c>
      <c r="O657" s="22" t="n">
        <f aca="false">E657*M657</f>
        <v>662.32</v>
      </c>
    </row>
    <row r="658" customFormat="false" ht="15" hidden="false" customHeight="false" outlineLevel="0" collapsed="false">
      <c r="A658" s="0" t="s">
        <v>658</v>
      </c>
      <c r="B658" s="16" t="n">
        <v>43502</v>
      </c>
      <c r="C658" s="16" t="n">
        <v>43529</v>
      </c>
      <c r="D658" s="17" t="n">
        <v>60</v>
      </c>
      <c r="E658" s="0" t="n">
        <v>68.56</v>
      </c>
      <c r="F658" s="19" t="e">
        <f aca="false">DATA.MESE(C658,2)</f>
        <v>#NAME?</v>
      </c>
      <c r="G658" s="16" t="n">
        <v>43563</v>
      </c>
      <c r="H658" s="20" t="e">
        <f aca="false">G658-F658</f>
        <v>#NAME?</v>
      </c>
      <c r="I658" s="17" t="e">
        <f aca="false">E658*H658</f>
        <v>#NAME?</v>
      </c>
      <c r="J658" s="17" t="n">
        <f aca="false">DAYS360(C658,G658)</f>
        <v>33</v>
      </c>
      <c r="K658" s="21" t="n">
        <f aca="false">E658-J658</f>
        <v>35.56</v>
      </c>
      <c r="L658" s="17" t="n">
        <f aca="false">G658-B658</f>
        <v>61</v>
      </c>
      <c r="M658" s="17" t="n">
        <f aca="false">G658-C658</f>
        <v>34</v>
      </c>
      <c r="N658" s="17" t="n">
        <f aca="false">E658*L658</f>
        <v>4182.16</v>
      </c>
      <c r="O658" s="22" t="n">
        <f aca="false">E658*M658</f>
        <v>2331.04</v>
      </c>
    </row>
    <row r="659" customFormat="false" ht="15" hidden="false" customHeight="false" outlineLevel="0" collapsed="false">
      <c r="A659" s="0" t="s">
        <v>659</v>
      </c>
      <c r="B659" s="16" t="n">
        <v>43502</v>
      </c>
      <c r="C659" s="16" t="n">
        <v>43529</v>
      </c>
      <c r="D659" s="17" t="n">
        <v>60</v>
      </c>
      <c r="E659" s="0" t="n">
        <v>29.48</v>
      </c>
      <c r="F659" s="19" t="e">
        <f aca="false">DATA.MESE(C659,2)</f>
        <v>#NAME?</v>
      </c>
      <c r="G659" s="16" t="n">
        <v>43563</v>
      </c>
      <c r="H659" s="20" t="e">
        <f aca="false">G659-F659</f>
        <v>#NAME?</v>
      </c>
      <c r="I659" s="17" t="e">
        <f aca="false">E659*H659</f>
        <v>#NAME?</v>
      </c>
      <c r="J659" s="17" t="n">
        <f aca="false">DAYS360(C659,G659)</f>
        <v>33</v>
      </c>
      <c r="K659" s="21" t="n">
        <f aca="false">E659-J659</f>
        <v>-3.52</v>
      </c>
      <c r="L659" s="17" t="n">
        <f aca="false">G659-B659</f>
        <v>61</v>
      </c>
      <c r="M659" s="17" t="n">
        <f aca="false">G659-C659</f>
        <v>34</v>
      </c>
      <c r="N659" s="17" t="n">
        <f aca="false">E659*L659</f>
        <v>1798.28</v>
      </c>
      <c r="O659" s="22" t="n">
        <f aca="false">E659*M659</f>
        <v>1002.32</v>
      </c>
    </row>
    <row r="660" customFormat="false" ht="15" hidden="false" customHeight="false" outlineLevel="0" collapsed="false">
      <c r="A660" s="0" t="s">
        <v>660</v>
      </c>
      <c r="B660" s="16" t="n">
        <v>43502</v>
      </c>
      <c r="C660" s="16" t="n">
        <v>43529</v>
      </c>
      <c r="D660" s="17" t="n">
        <v>60</v>
      </c>
      <c r="E660" s="0" t="n">
        <v>97.66</v>
      </c>
      <c r="F660" s="19" t="e">
        <f aca="false">DATA.MESE(C660,2)</f>
        <v>#NAME?</v>
      </c>
      <c r="G660" s="16" t="n">
        <v>43563</v>
      </c>
      <c r="H660" s="20" t="e">
        <f aca="false">G660-F660</f>
        <v>#NAME?</v>
      </c>
      <c r="I660" s="17" t="e">
        <f aca="false">E660*H660</f>
        <v>#NAME?</v>
      </c>
      <c r="J660" s="17" t="n">
        <f aca="false">DAYS360(C660,G660)</f>
        <v>33</v>
      </c>
      <c r="K660" s="21" t="n">
        <f aca="false">E660-J660</f>
        <v>64.66</v>
      </c>
      <c r="L660" s="17" t="n">
        <f aca="false">G660-B660</f>
        <v>61</v>
      </c>
      <c r="M660" s="17" t="n">
        <f aca="false">G660-C660</f>
        <v>34</v>
      </c>
      <c r="N660" s="17" t="n">
        <f aca="false">E660*L660</f>
        <v>5957.26</v>
      </c>
      <c r="O660" s="22" t="n">
        <f aca="false">E660*M660</f>
        <v>3320.44</v>
      </c>
    </row>
    <row r="661" customFormat="false" ht="15" hidden="false" customHeight="false" outlineLevel="0" collapsed="false">
      <c r="A661" s="0" t="s">
        <v>661</v>
      </c>
      <c r="B661" s="16" t="n">
        <v>43502</v>
      </c>
      <c r="C661" s="16" t="n">
        <v>43529</v>
      </c>
      <c r="D661" s="17" t="n">
        <v>60</v>
      </c>
      <c r="E661" s="0" t="n">
        <v>46.7</v>
      </c>
      <c r="F661" s="19" t="e">
        <f aca="false">DATA.MESE(C661,2)</f>
        <v>#NAME?</v>
      </c>
      <c r="G661" s="16" t="n">
        <v>43563</v>
      </c>
      <c r="H661" s="20" t="e">
        <f aca="false">G661-F661</f>
        <v>#NAME?</v>
      </c>
      <c r="I661" s="17" t="e">
        <f aca="false">E661*H661</f>
        <v>#NAME?</v>
      </c>
      <c r="J661" s="17" t="n">
        <f aca="false">DAYS360(C661,G661)</f>
        <v>33</v>
      </c>
      <c r="K661" s="21" t="n">
        <f aca="false">E661-J661</f>
        <v>13.7</v>
      </c>
      <c r="L661" s="17" t="n">
        <f aca="false">G661-B661</f>
        <v>61</v>
      </c>
      <c r="M661" s="17" t="n">
        <f aca="false">G661-C661</f>
        <v>34</v>
      </c>
      <c r="N661" s="17" t="n">
        <f aca="false">E661*L661</f>
        <v>2848.7</v>
      </c>
      <c r="O661" s="22" t="n">
        <f aca="false">E661*M661</f>
        <v>1587.8</v>
      </c>
    </row>
    <row r="662" customFormat="false" ht="15" hidden="false" customHeight="false" outlineLevel="0" collapsed="false">
      <c r="A662" s="0" t="s">
        <v>662</v>
      </c>
      <c r="B662" s="16" t="n">
        <v>43502</v>
      </c>
      <c r="C662" s="16" t="n">
        <v>43529</v>
      </c>
      <c r="D662" s="17" t="n">
        <v>60</v>
      </c>
      <c r="E662" s="0" t="n">
        <v>60.74</v>
      </c>
      <c r="F662" s="19" t="e">
        <f aca="false">DATA.MESE(C662,2)</f>
        <v>#NAME?</v>
      </c>
      <c r="G662" s="16" t="n">
        <v>43563</v>
      </c>
      <c r="H662" s="20" t="e">
        <f aca="false">G662-F662</f>
        <v>#NAME?</v>
      </c>
      <c r="I662" s="17" t="e">
        <f aca="false">E662*H662</f>
        <v>#NAME?</v>
      </c>
      <c r="J662" s="17" t="n">
        <f aca="false">DAYS360(C662,G662)</f>
        <v>33</v>
      </c>
      <c r="K662" s="21" t="n">
        <f aca="false">E662-J662</f>
        <v>27.74</v>
      </c>
      <c r="L662" s="17" t="n">
        <f aca="false">G662-B662</f>
        <v>61</v>
      </c>
      <c r="M662" s="17" t="n">
        <f aca="false">G662-C662</f>
        <v>34</v>
      </c>
      <c r="N662" s="17" t="n">
        <f aca="false">E662*L662</f>
        <v>3705.14</v>
      </c>
      <c r="O662" s="22" t="n">
        <f aca="false">E662*M662</f>
        <v>2065.16</v>
      </c>
    </row>
    <row r="663" customFormat="false" ht="15" hidden="false" customHeight="false" outlineLevel="0" collapsed="false">
      <c r="A663" s="0" t="s">
        <v>663</v>
      </c>
      <c r="B663" s="16" t="n">
        <v>43502</v>
      </c>
      <c r="C663" s="16" t="n">
        <v>43529</v>
      </c>
      <c r="D663" s="17" t="n">
        <v>60</v>
      </c>
      <c r="E663" s="0" t="n">
        <v>112.6</v>
      </c>
      <c r="F663" s="19" t="e">
        <f aca="false">DATA.MESE(C663,2)</f>
        <v>#NAME?</v>
      </c>
      <c r="G663" s="16" t="n">
        <v>43563</v>
      </c>
      <c r="H663" s="20" t="e">
        <f aca="false">G663-F663</f>
        <v>#NAME?</v>
      </c>
      <c r="I663" s="17" t="e">
        <f aca="false">E663*H663</f>
        <v>#NAME?</v>
      </c>
      <c r="J663" s="17" t="n">
        <f aca="false">DAYS360(C663,G663)</f>
        <v>33</v>
      </c>
      <c r="K663" s="21" t="n">
        <f aca="false">E663-J663</f>
        <v>79.6</v>
      </c>
      <c r="L663" s="17" t="n">
        <f aca="false">G663-B663</f>
        <v>61</v>
      </c>
      <c r="M663" s="17" t="n">
        <f aca="false">G663-C663</f>
        <v>34</v>
      </c>
      <c r="N663" s="17" t="n">
        <f aca="false">E663*L663</f>
        <v>6868.6</v>
      </c>
      <c r="O663" s="22" t="n">
        <f aca="false">E663*M663</f>
        <v>3828.4</v>
      </c>
    </row>
    <row r="664" customFormat="false" ht="15" hidden="false" customHeight="false" outlineLevel="0" collapsed="false">
      <c r="A664" s="0" t="s">
        <v>664</v>
      </c>
      <c r="B664" s="16" t="n">
        <v>43502</v>
      </c>
      <c r="C664" s="16" t="n">
        <v>43529</v>
      </c>
      <c r="D664" s="17" t="n">
        <v>60</v>
      </c>
      <c r="E664" s="0" t="n">
        <v>29.6</v>
      </c>
      <c r="F664" s="19" t="e">
        <f aca="false">DATA.MESE(C664,2)</f>
        <v>#NAME?</v>
      </c>
      <c r="G664" s="16" t="n">
        <v>43563</v>
      </c>
      <c r="H664" s="20" t="e">
        <f aca="false">G664-F664</f>
        <v>#NAME?</v>
      </c>
      <c r="I664" s="17" t="e">
        <f aca="false">E664*H664</f>
        <v>#NAME?</v>
      </c>
      <c r="J664" s="17" t="n">
        <f aca="false">DAYS360(C664,G664)</f>
        <v>33</v>
      </c>
      <c r="K664" s="21" t="n">
        <f aca="false">E664-J664</f>
        <v>-3.4</v>
      </c>
      <c r="L664" s="17" t="n">
        <f aca="false">G664-B664</f>
        <v>61</v>
      </c>
      <c r="M664" s="17" t="n">
        <f aca="false">G664-C664</f>
        <v>34</v>
      </c>
      <c r="N664" s="17" t="n">
        <f aca="false">E664*L664</f>
        <v>1805.6</v>
      </c>
      <c r="O664" s="22" t="n">
        <f aca="false">E664*M664</f>
        <v>1006.4</v>
      </c>
    </row>
    <row r="665" customFormat="false" ht="15" hidden="false" customHeight="false" outlineLevel="0" collapsed="false">
      <c r="A665" s="0" t="s">
        <v>665</v>
      </c>
      <c r="B665" s="16" t="n">
        <v>43502</v>
      </c>
      <c r="C665" s="16" t="n">
        <v>43529</v>
      </c>
      <c r="D665" s="17" t="n">
        <v>60</v>
      </c>
      <c r="E665" s="0" t="n">
        <v>55.68</v>
      </c>
      <c r="F665" s="19" t="e">
        <f aca="false">DATA.MESE(C665,2)</f>
        <v>#NAME?</v>
      </c>
      <c r="G665" s="16" t="n">
        <v>43563</v>
      </c>
      <c r="H665" s="20" t="e">
        <f aca="false">G665-F665</f>
        <v>#NAME?</v>
      </c>
      <c r="I665" s="17" t="e">
        <f aca="false">E665*H665</f>
        <v>#NAME?</v>
      </c>
      <c r="J665" s="17" t="n">
        <f aca="false">DAYS360(C665,G665)</f>
        <v>33</v>
      </c>
      <c r="K665" s="21" t="n">
        <f aca="false">E665-J665</f>
        <v>22.68</v>
      </c>
      <c r="L665" s="17" t="n">
        <f aca="false">G665-B665</f>
        <v>61</v>
      </c>
      <c r="M665" s="17" t="n">
        <f aca="false">G665-C665</f>
        <v>34</v>
      </c>
      <c r="N665" s="17" t="n">
        <f aca="false">E665*L665</f>
        <v>3396.48</v>
      </c>
      <c r="O665" s="22" t="n">
        <f aca="false">E665*M665</f>
        <v>1893.12</v>
      </c>
    </row>
    <row r="666" customFormat="false" ht="15" hidden="false" customHeight="false" outlineLevel="0" collapsed="false">
      <c r="A666" s="0" t="s">
        <v>666</v>
      </c>
      <c r="B666" s="16" t="n">
        <v>43502</v>
      </c>
      <c r="C666" s="16" t="n">
        <v>43529</v>
      </c>
      <c r="D666" s="17" t="n">
        <v>60</v>
      </c>
      <c r="E666" s="0" t="n">
        <v>94.65</v>
      </c>
      <c r="F666" s="19" t="e">
        <f aca="false">DATA.MESE(C666,2)</f>
        <v>#NAME?</v>
      </c>
      <c r="G666" s="16" t="n">
        <v>43563</v>
      </c>
      <c r="H666" s="20" t="e">
        <f aca="false">G666-F666</f>
        <v>#NAME?</v>
      </c>
      <c r="I666" s="17" t="e">
        <f aca="false">E666*H666</f>
        <v>#NAME?</v>
      </c>
      <c r="J666" s="17" t="n">
        <f aca="false">DAYS360(C666,G666)</f>
        <v>33</v>
      </c>
      <c r="K666" s="21" t="n">
        <f aca="false">E666-J666</f>
        <v>61.65</v>
      </c>
      <c r="L666" s="17" t="n">
        <f aca="false">G666-B666</f>
        <v>61</v>
      </c>
      <c r="M666" s="17" t="n">
        <f aca="false">G666-C666</f>
        <v>34</v>
      </c>
      <c r="N666" s="17" t="n">
        <f aca="false">E666*L666</f>
        <v>5773.65</v>
      </c>
      <c r="O666" s="22" t="n">
        <f aca="false">E666*M666</f>
        <v>3218.1</v>
      </c>
    </row>
    <row r="667" customFormat="false" ht="15" hidden="false" customHeight="false" outlineLevel="0" collapsed="false">
      <c r="A667" s="0" t="s">
        <v>667</v>
      </c>
      <c r="B667" s="16" t="n">
        <v>43502</v>
      </c>
      <c r="C667" s="16" t="n">
        <v>43529</v>
      </c>
      <c r="D667" s="17" t="n">
        <v>60</v>
      </c>
      <c r="E667" s="0" t="n">
        <v>70.37</v>
      </c>
      <c r="F667" s="19" t="e">
        <f aca="false">DATA.MESE(C667,2)</f>
        <v>#NAME?</v>
      </c>
      <c r="G667" s="16" t="n">
        <v>43563</v>
      </c>
      <c r="H667" s="20" t="e">
        <f aca="false">G667-F667</f>
        <v>#NAME?</v>
      </c>
      <c r="I667" s="17" t="e">
        <f aca="false">E667*H667</f>
        <v>#NAME?</v>
      </c>
      <c r="J667" s="17" t="n">
        <f aca="false">DAYS360(C667,G667)</f>
        <v>33</v>
      </c>
      <c r="K667" s="21" t="n">
        <f aca="false">E667-J667</f>
        <v>37.37</v>
      </c>
      <c r="L667" s="17" t="n">
        <f aca="false">G667-B667</f>
        <v>61</v>
      </c>
      <c r="M667" s="17" t="n">
        <f aca="false">G667-C667</f>
        <v>34</v>
      </c>
      <c r="N667" s="17" t="n">
        <f aca="false">E667*L667</f>
        <v>4292.57</v>
      </c>
      <c r="O667" s="22" t="n">
        <f aca="false">E667*M667</f>
        <v>2392.58</v>
      </c>
    </row>
    <row r="668" customFormat="false" ht="15" hidden="false" customHeight="false" outlineLevel="0" collapsed="false">
      <c r="A668" s="0" t="s">
        <v>668</v>
      </c>
      <c r="B668" s="16" t="n">
        <v>43502</v>
      </c>
      <c r="C668" s="16" t="n">
        <v>43529</v>
      </c>
      <c r="D668" s="17" t="n">
        <v>60</v>
      </c>
      <c r="E668" s="0" t="n">
        <v>58</v>
      </c>
      <c r="F668" s="19" t="e">
        <f aca="false">DATA.MESE(C668,2)</f>
        <v>#NAME?</v>
      </c>
      <c r="G668" s="16" t="n">
        <v>43563</v>
      </c>
      <c r="H668" s="20" t="e">
        <f aca="false">G668-F668</f>
        <v>#NAME?</v>
      </c>
      <c r="I668" s="17" t="e">
        <f aca="false">E668*H668</f>
        <v>#NAME?</v>
      </c>
      <c r="J668" s="17" t="n">
        <f aca="false">DAYS360(C668,G668)</f>
        <v>33</v>
      </c>
      <c r="K668" s="21" t="n">
        <f aca="false">E668-J668</f>
        <v>25</v>
      </c>
      <c r="L668" s="17" t="n">
        <f aca="false">G668-B668</f>
        <v>61</v>
      </c>
      <c r="M668" s="17" t="n">
        <f aca="false">G668-C668</f>
        <v>34</v>
      </c>
      <c r="N668" s="17" t="n">
        <f aca="false">E668*L668</f>
        <v>3538</v>
      </c>
      <c r="O668" s="22" t="n">
        <f aca="false">E668*M668</f>
        <v>1972</v>
      </c>
    </row>
    <row r="669" customFormat="false" ht="15" hidden="false" customHeight="false" outlineLevel="0" collapsed="false">
      <c r="A669" s="0" t="s">
        <v>669</v>
      </c>
      <c r="B669" s="16" t="n">
        <v>43502</v>
      </c>
      <c r="C669" s="16" t="n">
        <v>43529</v>
      </c>
      <c r="D669" s="17" t="n">
        <v>60</v>
      </c>
      <c r="E669" s="0" t="n">
        <v>98.88</v>
      </c>
      <c r="F669" s="19" t="e">
        <f aca="false">DATA.MESE(C669,2)</f>
        <v>#NAME?</v>
      </c>
      <c r="G669" s="16" t="n">
        <v>43563</v>
      </c>
      <c r="H669" s="20" t="e">
        <f aca="false">G669-F669</f>
        <v>#NAME?</v>
      </c>
      <c r="I669" s="17" t="e">
        <f aca="false">E669*H669</f>
        <v>#NAME?</v>
      </c>
      <c r="J669" s="17" t="n">
        <f aca="false">DAYS360(C669,G669)</f>
        <v>33</v>
      </c>
      <c r="K669" s="21" t="n">
        <f aca="false">E669-J669</f>
        <v>65.88</v>
      </c>
      <c r="L669" s="17" t="n">
        <f aca="false">G669-B669</f>
        <v>61</v>
      </c>
      <c r="M669" s="17" t="n">
        <f aca="false">G669-C669</f>
        <v>34</v>
      </c>
      <c r="N669" s="17" t="n">
        <f aca="false">E669*L669</f>
        <v>6031.68</v>
      </c>
      <c r="O669" s="22" t="n">
        <f aca="false">E669*M669</f>
        <v>3361.92</v>
      </c>
    </row>
    <row r="670" customFormat="false" ht="15" hidden="false" customHeight="false" outlineLevel="0" collapsed="false">
      <c r="A670" s="0" t="s">
        <v>670</v>
      </c>
      <c r="B670" s="16" t="n">
        <v>43502</v>
      </c>
      <c r="C670" s="16" t="n">
        <v>43529</v>
      </c>
      <c r="D670" s="17" t="n">
        <v>60</v>
      </c>
      <c r="E670" s="0" t="n">
        <v>79.98</v>
      </c>
      <c r="F670" s="19" t="e">
        <f aca="false">DATA.MESE(C670,2)</f>
        <v>#NAME?</v>
      </c>
      <c r="G670" s="16" t="n">
        <v>43563</v>
      </c>
      <c r="H670" s="20" t="e">
        <f aca="false">G670-F670</f>
        <v>#NAME?</v>
      </c>
      <c r="I670" s="17" t="e">
        <f aca="false">E670*H670</f>
        <v>#NAME?</v>
      </c>
      <c r="J670" s="17" t="n">
        <f aca="false">DAYS360(C670,G670)</f>
        <v>33</v>
      </c>
      <c r="K670" s="21" t="n">
        <f aca="false">E670-J670</f>
        <v>46.98</v>
      </c>
      <c r="L670" s="17" t="n">
        <f aca="false">G670-B670</f>
        <v>61</v>
      </c>
      <c r="M670" s="17" t="n">
        <f aca="false">G670-C670</f>
        <v>34</v>
      </c>
      <c r="N670" s="17" t="n">
        <f aca="false">E670*L670</f>
        <v>4878.78</v>
      </c>
      <c r="O670" s="22" t="n">
        <f aca="false">E670*M670</f>
        <v>2719.32</v>
      </c>
    </row>
    <row r="671" customFormat="false" ht="15" hidden="false" customHeight="false" outlineLevel="0" collapsed="false">
      <c r="A671" s="0" t="s">
        <v>671</v>
      </c>
      <c r="B671" s="16" t="n">
        <v>43502</v>
      </c>
      <c r="C671" s="16" t="n">
        <v>43529</v>
      </c>
      <c r="D671" s="17" t="n">
        <v>60</v>
      </c>
      <c r="E671" s="0" t="n">
        <v>186.25</v>
      </c>
      <c r="F671" s="19" t="e">
        <f aca="false">DATA.MESE(C671,2)</f>
        <v>#NAME?</v>
      </c>
      <c r="G671" s="16" t="n">
        <v>43563</v>
      </c>
      <c r="H671" s="20" t="e">
        <f aca="false">G671-F671</f>
        <v>#NAME?</v>
      </c>
      <c r="I671" s="17" t="e">
        <f aca="false">E671*H671</f>
        <v>#NAME?</v>
      </c>
      <c r="J671" s="17" t="n">
        <f aca="false">DAYS360(C671,G671)</f>
        <v>33</v>
      </c>
      <c r="K671" s="21" t="n">
        <f aca="false">E671-J671</f>
        <v>153.25</v>
      </c>
      <c r="L671" s="17" t="n">
        <f aca="false">G671-B671</f>
        <v>61</v>
      </c>
      <c r="M671" s="17" t="n">
        <f aca="false">G671-C671</f>
        <v>34</v>
      </c>
      <c r="N671" s="17" t="n">
        <f aca="false">E671*L671</f>
        <v>11361.25</v>
      </c>
      <c r="O671" s="22" t="n">
        <f aca="false">E671*M671</f>
        <v>6332.5</v>
      </c>
    </row>
    <row r="672" customFormat="false" ht="15" hidden="false" customHeight="false" outlineLevel="0" collapsed="false">
      <c r="A672" s="0" t="s">
        <v>672</v>
      </c>
      <c r="B672" s="16" t="n">
        <v>43502</v>
      </c>
      <c r="C672" s="16" t="n">
        <v>43529</v>
      </c>
      <c r="D672" s="17" t="n">
        <v>60</v>
      </c>
      <c r="E672" s="0" t="n">
        <v>65.35</v>
      </c>
      <c r="F672" s="19" t="e">
        <f aca="false">DATA.MESE(C672,2)</f>
        <v>#NAME?</v>
      </c>
      <c r="G672" s="16" t="n">
        <v>43563</v>
      </c>
      <c r="H672" s="20" t="e">
        <f aca="false">G672-F672</f>
        <v>#NAME?</v>
      </c>
      <c r="I672" s="17" t="e">
        <f aca="false">E672*H672</f>
        <v>#NAME?</v>
      </c>
      <c r="J672" s="17" t="n">
        <f aca="false">DAYS360(C672,G672)</f>
        <v>33</v>
      </c>
      <c r="K672" s="21" t="n">
        <f aca="false">E672-J672</f>
        <v>32.35</v>
      </c>
      <c r="L672" s="17" t="n">
        <f aca="false">G672-B672</f>
        <v>61</v>
      </c>
      <c r="M672" s="17" t="n">
        <f aca="false">G672-C672</f>
        <v>34</v>
      </c>
      <c r="N672" s="17" t="n">
        <f aca="false">E672*L672</f>
        <v>3986.35</v>
      </c>
      <c r="O672" s="22" t="n">
        <f aca="false">E672*M672</f>
        <v>2221.9</v>
      </c>
    </row>
    <row r="673" customFormat="false" ht="15" hidden="false" customHeight="false" outlineLevel="0" collapsed="false">
      <c r="A673" s="0" t="s">
        <v>673</v>
      </c>
      <c r="B673" s="16" t="n">
        <v>43502</v>
      </c>
      <c r="C673" s="16" t="n">
        <v>43529</v>
      </c>
      <c r="D673" s="17" t="n">
        <v>60</v>
      </c>
      <c r="E673" s="0" t="n">
        <v>65.03</v>
      </c>
      <c r="F673" s="19" t="e">
        <f aca="false">DATA.MESE(C673,2)</f>
        <v>#NAME?</v>
      </c>
      <c r="G673" s="16" t="n">
        <v>43563</v>
      </c>
      <c r="H673" s="20" t="e">
        <f aca="false">G673-F673</f>
        <v>#NAME?</v>
      </c>
      <c r="I673" s="17" t="e">
        <f aca="false">E673*H673</f>
        <v>#NAME?</v>
      </c>
      <c r="J673" s="17" t="n">
        <f aca="false">DAYS360(C673,G673)</f>
        <v>33</v>
      </c>
      <c r="K673" s="21" t="n">
        <f aca="false">E673-J673</f>
        <v>32.03</v>
      </c>
      <c r="L673" s="17" t="n">
        <f aca="false">G673-B673</f>
        <v>61</v>
      </c>
      <c r="M673" s="17" t="n">
        <f aca="false">G673-C673</f>
        <v>34</v>
      </c>
      <c r="N673" s="17" t="n">
        <f aca="false">E673*L673</f>
        <v>3966.83</v>
      </c>
      <c r="O673" s="22" t="n">
        <f aca="false">E673*M673</f>
        <v>2211.02</v>
      </c>
    </row>
    <row r="674" customFormat="false" ht="15" hidden="false" customHeight="false" outlineLevel="0" collapsed="false">
      <c r="A674" s="0" t="s">
        <v>674</v>
      </c>
      <c r="B674" s="16" t="n">
        <v>43502</v>
      </c>
      <c r="C674" s="16" t="n">
        <v>43529</v>
      </c>
      <c r="D674" s="17" t="n">
        <v>60</v>
      </c>
      <c r="E674" s="0" t="n">
        <v>103.5</v>
      </c>
      <c r="F674" s="19" t="e">
        <f aca="false">DATA.MESE(C674,2)</f>
        <v>#NAME?</v>
      </c>
      <c r="G674" s="16" t="n">
        <v>43563</v>
      </c>
      <c r="H674" s="20" t="e">
        <f aca="false">G674-F674</f>
        <v>#NAME?</v>
      </c>
      <c r="I674" s="17" t="e">
        <f aca="false">E674*H674</f>
        <v>#NAME?</v>
      </c>
      <c r="J674" s="17" t="n">
        <f aca="false">DAYS360(C674,G674)</f>
        <v>33</v>
      </c>
      <c r="K674" s="21" t="n">
        <f aca="false">E674-J674</f>
        <v>70.5</v>
      </c>
      <c r="L674" s="17" t="n">
        <f aca="false">G674-B674</f>
        <v>61</v>
      </c>
      <c r="M674" s="17" t="n">
        <f aca="false">G674-C674</f>
        <v>34</v>
      </c>
      <c r="N674" s="17" t="n">
        <f aca="false">E674*L674</f>
        <v>6313.5</v>
      </c>
      <c r="O674" s="22" t="n">
        <f aca="false">E674*M674</f>
        <v>3519</v>
      </c>
    </row>
    <row r="675" customFormat="false" ht="15" hidden="false" customHeight="false" outlineLevel="0" collapsed="false">
      <c r="A675" s="0" t="s">
        <v>675</v>
      </c>
      <c r="B675" s="16" t="n">
        <v>43502</v>
      </c>
      <c r="C675" s="16" t="n">
        <v>43529</v>
      </c>
      <c r="D675" s="17" t="n">
        <v>60</v>
      </c>
      <c r="E675" s="0" t="n">
        <v>60.74</v>
      </c>
      <c r="F675" s="19" t="e">
        <f aca="false">DATA.MESE(C675,2)</f>
        <v>#NAME?</v>
      </c>
      <c r="G675" s="16" t="n">
        <v>43563</v>
      </c>
      <c r="H675" s="20" t="e">
        <f aca="false">G675-F675</f>
        <v>#NAME?</v>
      </c>
      <c r="I675" s="17" t="e">
        <f aca="false">E675*H675</f>
        <v>#NAME?</v>
      </c>
      <c r="J675" s="17" t="n">
        <f aca="false">DAYS360(C675,G675)</f>
        <v>33</v>
      </c>
      <c r="K675" s="21" t="n">
        <f aca="false">E675-J675</f>
        <v>27.74</v>
      </c>
      <c r="L675" s="17" t="n">
        <f aca="false">G675-B675</f>
        <v>61</v>
      </c>
      <c r="M675" s="17" t="n">
        <f aca="false">G675-C675</f>
        <v>34</v>
      </c>
      <c r="N675" s="17" t="n">
        <f aca="false">E675*L675</f>
        <v>3705.14</v>
      </c>
      <c r="O675" s="22" t="n">
        <f aca="false">E675*M675</f>
        <v>2065.16</v>
      </c>
    </row>
    <row r="676" customFormat="false" ht="15" hidden="false" customHeight="false" outlineLevel="0" collapsed="false">
      <c r="A676" s="0" t="s">
        <v>676</v>
      </c>
      <c r="B676" s="16" t="n">
        <v>43560</v>
      </c>
      <c r="C676" s="16" t="n">
        <v>43600</v>
      </c>
      <c r="D676" s="17" t="n">
        <v>60</v>
      </c>
      <c r="E676" s="0" t="n">
        <v>29.6</v>
      </c>
      <c r="F676" s="19" t="e">
        <f aca="false">DATA.MESE(C676,2)</f>
        <v>#NAME?</v>
      </c>
      <c r="G676" s="16" t="n">
        <v>43563</v>
      </c>
      <c r="H676" s="20" t="e">
        <f aca="false">G676-F676</f>
        <v>#NAME?</v>
      </c>
      <c r="I676" s="17" t="e">
        <f aca="false">E676*H676</f>
        <v>#NAME?</v>
      </c>
      <c r="J676" s="17" t="n">
        <f aca="false">DAYS360(C676,G676)</f>
        <v>-37</v>
      </c>
      <c r="K676" s="21" t="n">
        <f aca="false">E676-J676</f>
        <v>66.6</v>
      </c>
      <c r="L676" s="17" t="n">
        <f aca="false">G676-B676</f>
        <v>3</v>
      </c>
      <c r="M676" s="17" t="n">
        <f aca="false">G676-C676</f>
        <v>-37</v>
      </c>
      <c r="N676" s="17" t="n">
        <f aca="false">E676*L676</f>
        <v>88.8</v>
      </c>
      <c r="O676" s="22" t="n">
        <f aca="false">E676*M676</f>
        <v>-1095.2</v>
      </c>
    </row>
    <row r="677" customFormat="false" ht="15" hidden="false" customHeight="false" outlineLevel="0" collapsed="false">
      <c r="A677" s="0" t="s">
        <v>677</v>
      </c>
      <c r="B677" s="16" t="n">
        <v>43560</v>
      </c>
      <c r="C677" s="16" t="n">
        <v>43601</v>
      </c>
      <c r="D677" s="17" t="n">
        <v>60</v>
      </c>
      <c r="E677" s="0" t="n">
        <v>59.47</v>
      </c>
      <c r="F677" s="19" t="e">
        <f aca="false">DATA.MESE(C677,2)</f>
        <v>#NAME?</v>
      </c>
      <c r="G677" s="16" t="n">
        <v>43563</v>
      </c>
      <c r="H677" s="20" t="e">
        <f aca="false">G677-F677</f>
        <v>#NAME?</v>
      </c>
      <c r="I677" s="17" t="e">
        <f aca="false">E677*H677</f>
        <v>#NAME?</v>
      </c>
      <c r="J677" s="17" t="n">
        <f aca="false">DAYS360(C677,G677)</f>
        <v>-38</v>
      </c>
      <c r="K677" s="21" t="n">
        <f aca="false">E677-J677</f>
        <v>97.47</v>
      </c>
      <c r="L677" s="17" t="n">
        <f aca="false">G677-B677</f>
        <v>3</v>
      </c>
      <c r="M677" s="17" t="n">
        <f aca="false">G677-C677</f>
        <v>-38</v>
      </c>
      <c r="N677" s="17" t="n">
        <f aca="false">E677*L677</f>
        <v>178.41</v>
      </c>
      <c r="O677" s="22" t="n">
        <f aca="false">E677*M677</f>
        <v>-2259.86</v>
      </c>
    </row>
    <row r="678" customFormat="false" ht="15" hidden="false" customHeight="false" outlineLevel="0" collapsed="false">
      <c r="A678" s="0" t="s">
        <v>678</v>
      </c>
      <c r="B678" s="16" t="n">
        <v>43560</v>
      </c>
      <c r="C678" s="16" t="n">
        <v>43600</v>
      </c>
      <c r="D678" s="17" t="n">
        <v>60</v>
      </c>
      <c r="E678" s="0" t="n">
        <v>44.5</v>
      </c>
      <c r="F678" s="19" t="e">
        <f aca="false">DATA.MESE(C678,2)</f>
        <v>#NAME?</v>
      </c>
      <c r="G678" s="16" t="n">
        <v>43563</v>
      </c>
      <c r="H678" s="20" t="e">
        <f aca="false">G678-F678</f>
        <v>#NAME?</v>
      </c>
      <c r="I678" s="17" t="e">
        <f aca="false">E678*H678</f>
        <v>#NAME?</v>
      </c>
      <c r="J678" s="17" t="n">
        <f aca="false">DAYS360(C678,G678)</f>
        <v>-37</v>
      </c>
      <c r="K678" s="21" t="n">
        <f aca="false">E678-J678</f>
        <v>81.5</v>
      </c>
      <c r="L678" s="17" t="n">
        <f aca="false">G678-B678</f>
        <v>3</v>
      </c>
      <c r="M678" s="17" t="n">
        <f aca="false">G678-C678</f>
        <v>-37</v>
      </c>
      <c r="N678" s="17" t="n">
        <f aca="false">E678*L678</f>
        <v>133.5</v>
      </c>
      <c r="O678" s="22" t="n">
        <f aca="false">E678*M678</f>
        <v>-1646.5</v>
      </c>
    </row>
    <row r="679" customFormat="false" ht="15" hidden="false" customHeight="false" outlineLevel="0" collapsed="false">
      <c r="A679" s="0" t="s">
        <v>679</v>
      </c>
      <c r="B679" s="16" t="n">
        <v>43560</v>
      </c>
      <c r="C679" s="16" t="n">
        <v>43601</v>
      </c>
      <c r="D679" s="17" t="n">
        <v>60</v>
      </c>
      <c r="E679" s="0" t="n">
        <v>68.56</v>
      </c>
      <c r="F679" s="19" t="e">
        <f aca="false">DATA.MESE(C679,2)</f>
        <v>#NAME?</v>
      </c>
      <c r="G679" s="16" t="n">
        <v>43563</v>
      </c>
      <c r="H679" s="20" t="e">
        <f aca="false">G679-F679</f>
        <v>#NAME?</v>
      </c>
      <c r="I679" s="17" t="e">
        <f aca="false">E679*H679</f>
        <v>#NAME?</v>
      </c>
      <c r="J679" s="17" t="n">
        <f aca="false">DAYS360(C679,G679)</f>
        <v>-38</v>
      </c>
      <c r="K679" s="21" t="n">
        <f aca="false">E679-J679</f>
        <v>106.56</v>
      </c>
      <c r="L679" s="17" t="n">
        <f aca="false">G679-B679</f>
        <v>3</v>
      </c>
      <c r="M679" s="17" t="n">
        <f aca="false">G679-C679</f>
        <v>-38</v>
      </c>
      <c r="N679" s="17" t="n">
        <f aca="false">E679*L679</f>
        <v>205.68</v>
      </c>
      <c r="O679" s="22" t="n">
        <f aca="false">E679*M679</f>
        <v>-2605.28</v>
      </c>
    </row>
    <row r="680" customFormat="false" ht="15" hidden="false" customHeight="false" outlineLevel="0" collapsed="false">
      <c r="A680" s="0" t="s">
        <v>680</v>
      </c>
      <c r="B680" s="16" t="n">
        <v>43560</v>
      </c>
      <c r="C680" s="16" t="n">
        <v>43601</v>
      </c>
      <c r="D680" s="17" t="n">
        <v>60</v>
      </c>
      <c r="E680" s="0" t="n">
        <v>16.62</v>
      </c>
      <c r="F680" s="19" t="e">
        <f aca="false">DATA.MESE(C680,2)</f>
        <v>#NAME?</v>
      </c>
      <c r="G680" s="16" t="n">
        <v>43563</v>
      </c>
      <c r="H680" s="20" t="e">
        <f aca="false">G680-F680</f>
        <v>#NAME?</v>
      </c>
      <c r="I680" s="17" t="e">
        <f aca="false">E680*H680</f>
        <v>#NAME?</v>
      </c>
      <c r="J680" s="17" t="n">
        <f aca="false">DAYS360(C680,G680)</f>
        <v>-38</v>
      </c>
      <c r="K680" s="21" t="n">
        <f aca="false">E680-J680</f>
        <v>54.62</v>
      </c>
      <c r="L680" s="17" t="n">
        <f aca="false">G680-B680</f>
        <v>3</v>
      </c>
      <c r="M680" s="17" t="n">
        <f aca="false">G680-C680</f>
        <v>-38</v>
      </c>
      <c r="N680" s="17" t="n">
        <f aca="false">E680*L680</f>
        <v>49.86</v>
      </c>
      <c r="O680" s="22" t="n">
        <f aca="false">E680*M680</f>
        <v>-631.56</v>
      </c>
    </row>
    <row r="681" customFormat="false" ht="15" hidden="false" customHeight="false" outlineLevel="0" collapsed="false">
      <c r="A681" s="0" t="s">
        <v>681</v>
      </c>
      <c r="B681" s="16" t="n">
        <v>43560</v>
      </c>
      <c r="C681" s="16" t="n">
        <v>43600</v>
      </c>
      <c r="D681" s="17" t="n">
        <v>60</v>
      </c>
      <c r="E681" s="0" t="n">
        <v>48.71</v>
      </c>
      <c r="F681" s="19" t="e">
        <f aca="false">DATA.MESE(C681,2)</f>
        <v>#NAME?</v>
      </c>
      <c r="G681" s="16" t="n">
        <v>43563</v>
      </c>
      <c r="H681" s="20" t="e">
        <f aca="false">G681-F681</f>
        <v>#NAME?</v>
      </c>
      <c r="I681" s="17" t="e">
        <f aca="false">E681*H681</f>
        <v>#NAME?</v>
      </c>
      <c r="J681" s="17" t="n">
        <f aca="false">DAYS360(C681,G681)</f>
        <v>-37</v>
      </c>
      <c r="K681" s="21" t="n">
        <f aca="false">E681-J681</f>
        <v>85.71</v>
      </c>
      <c r="L681" s="17" t="n">
        <f aca="false">G681-B681</f>
        <v>3</v>
      </c>
      <c r="M681" s="17" t="n">
        <f aca="false">G681-C681</f>
        <v>-37</v>
      </c>
      <c r="N681" s="17" t="n">
        <f aca="false">E681*L681</f>
        <v>146.13</v>
      </c>
      <c r="O681" s="22" t="n">
        <f aca="false">E681*M681</f>
        <v>-1802.27</v>
      </c>
    </row>
    <row r="682" customFormat="false" ht="15" hidden="false" customHeight="false" outlineLevel="0" collapsed="false">
      <c r="A682" s="0" t="s">
        <v>682</v>
      </c>
      <c r="B682" s="16" t="n">
        <v>43560</v>
      </c>
      <c r="C682" s="16" t="n">
        <v>43601</v>
      </c>
      <c r="D682" s="17" t="n">
        <v>60</v>
      </c>
      <c r="E682" s="0" t="n">
        <v>59.79</v>
      </c>
      <c r="F682" s="19" t="e">
        <f aca="false">DATA.MESE(C682,2)</f>
        <v>#NAME?</v>
      </c>
      <c r="G682" s="16" t="n">
        <v>43563</v>
      </c>
      <c r="H682" s="20" t="e">
        <f aca="false">G682-F682</f>
        <v>#NAME?</v>
      </c>
      <c r="I682" s="17" t="e">
        <f aca="false">E682*H682</f>
        <v>#NAME?</v>
      </c>
      <c r="J682" s="17" t="n">
        <f aca="false">DAYS360(C682,G682)</f>
        <v>-38</v>
      </c>
      <c r="K682" s="21" t="n">
        <f aca="false">E682-J682</f>
        <v>97.79</v>
      </c>
      <c r="L682" s="17" t="n">
        <f aca="false">G682-B682</f>
        <v>3</v>
      </c>
      <c r="M682" s="17" t="n">
        <f aca="false">G682-C682</f>
        <v>-38</v>
      </c>
      <c r="N682" s="17" t="n">
        <f aca="false">E682*L682</f>
        <v>179.37</v>
      </c>
      <c r="O682" s="22" t="n">
        <f aca="false">E682*M682</f>
        <v>-2272.02</v>
      </c>
    </row>
    <row r="683" customFormat="false" ht="15" hidden="false" customHeight="false" outlineLevel="0" collapsed="false">
      <c r="A683" s="0" t="s">
        <v>683</v>
      </c>
      <c r="B683" s="16" t="n">
        <v>43560</v>
      </c>
      <c r="C683" s="16" t="n">
        <v>43600</v>
      </c>
      <c r="D683" s="17" t="n">
        <v>60</v>
      </c>
      <c r="E683" s="0" t="n">
        <v>69.38</v>
      </c>
      <c r="F683" s="19" t="e">
        <f aca="false">DATA.MESE(C683,2)</f>
        <v>#NAME?</v>
      </c>
      <c r="G683" s="16" t="n">
        <v>43563</v>
      </c>
      <c r="H683" s="20" t="e">
        <f aca="false">G683-F683</f>
        <v>#NAME?</v>
      </c>
      <c r="I683" s="17" t="e">
        <f aca="false">E683*H683</f>
        <v>#NAME?</v>
      </c>
      <c r="J683" s="17" t="n">
        <f aca="false">DAYS360(C683,G683)</f>
        <v>-37</v>
      </c>
      <c r="K683" s="21" t="n">
        <f aca="false">E683-J683</f>
        <v>106.38</v>
      </c>
      <c r="L683" s="17" t="n">
        <f aca="false">G683-B683</f>
        <v>3</v>
      </c>
      <c r="M683" s="17" t="n">
        <f aca="false">G683-C683</f>
        <v>-37</v>
      </c>
      <c r="N683" s="17" t="n">
        <f aca="false">E683*L683</f>
        <v>208.14</v>
      </c>
      <c r="O683" s="22" t="n">
        <f aca="false">E683*M683</f>
        <v>-2567.06</v>
      </c>
    </row>
    <row r="684" customFormat="false" ht="15" hidden="false" customHeight="false" outlineLevel="0" collapsed="false">
      <c r="A684" s="0" t="s">
        <v>684</v>
      </c>
      <c r="B684" s="16" t="n">
        <v>43560</v>
      </c>
      <c r="C684" s="16" t="n">
        <v>43600</v>
      </c>
      <c r="D684" s="17" t="n">
        <v>60</v>
      </c>
      <c r="E684" s="0" t="n">
        <v>121.31</v>
      </c>
      <c r="F684" s="19" t="e">
        <f aca="false">DATA.MESE(C684,2)</f>
        <v>#NAME?</v>
      </c>
      <c r="G684" s="16" t="n">
        <v>43563</v>
      </c>
      <c r="H684" s="20" t="e">
        <f aca="false">G684-F684</f>
        <v>#NAME?</v>
      </c>
      <c r="I684" s="17" t="e">
        <f aca="false">E684*H684</f>
        <v>#NAME?</v>
      </c>
      <c r="J684" s="17" t="n">
        <f aca="false">DAYS360(C684,G684)</f>
        <v>-37</v>
      </c>
      <c r="K684" s="21" t="n">
        <f aca="false">E684-J684</f>
        <v>158.31</v>
      </c>
      <c r="L684" s="17" t="n">
        <f aca="false">G684-B684</f>
        <v>3</v>
      </c>
      <c r="M684" s="17" t="n">
        <f aca="false">G684-C684</f>
        <v>-37</v>
      </c>
      <c r="N684" s="17" t="n">
        <f aca="false">E684*L684</f>
        <v>363.93</v>
      </c>
      <c r="O684" s="22" t="n">
        <f aca="false">E684*M684</f>
        <v>-4488.47</v>
      </c>
    </row>
    <row r="685" customFormat="false" ht="15" hidden="false" customHeight="false" outlineLevel="0" collapsed="false">
      <c r="A685" s="0" t="s">
        <v>685</v>
      </c>
      <c r="B685" s="16" t="n">
        <v>43560</v>
      </c>
      <c r="C685" s="16" t="n">
        <v>43601</v>
      </c>
      <c r="D685" s="17" t="n">
        <v>60</v>
      </c>
      <c r="E685" s="0" t="n">
        <v>63.31</v>
      </c>
      <c r="F685" s="19" t="e">
        <f aca="false">DATA.MESE(C685,2)</f>
        <v>#NAME?</v>
      </c>
      <c r="G685" s="16" t="n">
        <v>43563</v>
      </c>
      <c r="H685" s="20" t="e">
        <f aca="false">G685-F685</f>
        <v>#NAME?</v>
      </c>
      <c r="I685" s="17" t="e">
        <f aca="false">E685*H685</f>
        <v>#NAME?</v>
      </c>
      <c r="J685" s="17" t="n">
        <f aca="false">DAYS360(C685,G685)</f>
        <v>-38</v>
      </c>
      <c r="K685" s="21" t="n">
        <f aca="false">E685-J685</f>
        <v>101.31</v>
      </c>
      <c r="L685" s="17" t="n">
        <f aca="false">G685-B685</f>
        <v>3</v>
      </c>
      <c r="M685" s="17" t="n">
        <f aca="false">G685-C685</f>
        <v>-38</v>
      </c>
      <c r="N685" s="17" t="n">
        <f aca="false">E685*L685</f>
        <v>189.93</v>
      </c>
      <c r="O685" s="22" t="n">
        <f aca="false">E685*M685</f>
        <v>-2405.78</v>
      </c>
    </row>
    <row r="686" customFormat="false" ht="15" hidden="false" customHeight="false" outlineLevel="0" collapsed="false">
      <c r="A686" s="0" t="s">
        <v>686</v>
      </c>
      <c r="B686" s="16" t="n">
        <v>43560</v>
      </c>
      <c r="C686" s="16" t="n">
        <v>43601</v>
      </c>
      <c r="D686" s="17" t="n">
        <v>60</v>
      </c>
      <c r="E686" s="0" t="n">
        <v>60.74</v>
      </c>
      <c r="F686" s="19" t="e">
        <f aca="false">DATA.MESE(C686,2)</f>
        <v>#NAME?</v>
      </c>
      <c r="G686" s="16" t="n">
        <v>43563</v>
      </c>
      <c r="H686" s="20" t="e">
        <f aca="false">G686-F686</f>
        <v>#NAME?</v>
      </c>
      <c r="I686" s="17" t="e">
        <f aca="false">E686*H686</f>
        <v>#NAME?</v>
      </c>
      <c r="J686" s="17" t="n">
        <f aca="false">DAYS360(C686,G686)</f>
        <v>-38</v>
      </c>
      <c r="K686" s="21" t="n">
        <f aca="false">E686-J686</f>
        <v>98.74</v>
      </c>
      <c r="L686" s="17" t="n">
        <f aca="false">G686-B686</f>
        <v>3</v>
      </c>
      <c r="M686" s="17" t="n">
        <f aca="false">G686-C686</f>
        <v>-38</v>
      </c>
      <c r="N686" s="17" t="n">
        <f aca="false">E686*L686</f>
        <v>182.22</v>
      </c>
      <c r="O686" s="22" t="n">
        <f aca="false">E686*M686</f>
        <v>-2308.12</v>
      </c>
    </row>
    <row r="687" customFormat="false" ht="15" hidden="false" customHeight="false" outlineLevel="0" collapsed="false">
      <c r="A687" s="0" t="s">
        <v>687</v>
      </c>
      <c r="B687" s="16" t="n">
        <v>43560</v>
      </c>
      <c r="C687" s="16" t="n">
        <v>43600</v>
      </c>
      <c r="D687" s="17" t="n">
        <v>60</v>
      </c>
      <c r="E687" s="0" t="n">
        <v>38.34</v>
      </c>
      <c r="F687" s="19" t="e">
        <f aca="false">DATA.MESE(C687,2)</f>
        <v>#NAME?</v>
      </c>
      <c r="G687" s="16" t="n">
        <v>43563</v>
      </c>
      <c r="H687" s="20" t="e">
        <f aca="false">G687-F687</f>
        <v>#NAME?</v>
      </c>
      <c r="I687" s="17" t="e">
        <f aca="false">E687*H687</f>
        <v>#NAME?</v>
      </c>
      <c r="J687" s="17" t="n">
        <f aca="false">DAYS360(C687,G687)</f>
        <v>-37</v>
      </c>
      <c r="K687" s="21" t="n">
        <f aca="false">E687-J687</f>
        <v>75.34</v>
      </c>
      <c r="L687" s="17" t="n">
        <f aca="false">G687-B687</f>
        <v>3</v>
      </c>
      <c r="M687" s="17" t="n">
        <f aca="false">G687-C687</f>
        <v>-37</v>
      </c>
      <c r="N687" s="17" t="n">
        <f aca="false">E687*L687</f>
        <v>115.02</v>
      </c>
      <c r="O687" s="22" t="n">
        <f aca="false">E687*M687</f>
        <v>-1418.58</v>
      </c>
    </row>
    <row r="688" customFormat="false" ht="15" hidden="false" customHeight="false" outlineLevel="0" collapsed="false">
      <c r="A688" s="0" t="s">
        <v>688</v>
      </c>
      <c r="B688" s="16" t="n">
        <v>43560</v>
      </c>
      <c r="C688" s="16" t="n">
        <v>43601</v>
      </c>
      <c r="D688" s="17" t="n">
        <v>60</v>
      </c>
      <c r="E688" s="0" t="n">
        <v>39.59</v>
      </c>
      <c r="F688" s="19" t="e">
        <f aca="false">DATA.MESE(C688,2)</f>
        <v>#NAME?</v>
      </c>
      <c r="G688" s="16" t="n">
        <v>43563</v>
      </c>
      <c r="H688" s="20" t="e">
        <f aca="false">G688-F688</f>
        <v>#NAME?</v>
      </c>
      <c r="I688" s="17" t="e">
        <f aca="false">E688*H688</f>
        <v>#NAME?</v>
      </c>
      <c r="J688" s="17" t="n">
        <f aca="false">DAYS360(C688,G688)</f>
        <v>-38</v>
      </c>
      <c r="K688" s="21" t="n">
        <f aca="false">E688-J688</f>
        <v>77.59</v>
      </c>
      <c r="L688" s="17" t="n">
        <f aca="false">G688-B688</f>
        <v>3</v>
      </c>
      <c r="M688" s="17" t="n">
        <f aca="false">G688-C688</f>
        <v>-38</v>
      </c>
      <c r="N688" s="17" t="n">
        <f aca="false">E688*L688</f>
        <v>118.77</v>
      </c>
      <c r="O688" s="22" t="n">
        <f aca="false">E688*M688</f>
        <v>-1504.42</v>
      </c>
    </row>
    <row r="689" customFormat="false" ht="15" hidden="false" customHeight="false" outlineLevel="0" collapsed="false">
      <c r="A689" s="0" t="s">
        <v>689</v>
      </c>
      <c r="B689" s="16" t="n">
        <v>43560</v>
      </c>
      <c r="C689" s="16" t="n">
        <v>43601</v>
      </c>
      <c r="D689" s="17" t="n">
        <v>60</v>
      </c>
      <c r="E689" s="0" t="n">
        <v>51.56</v>
      </c>
      <c r="F689" s="19" t="e">
        <f aca="false">DATA.MESE(C689,2)</f>
        <v>#NAME?</v>
      </c>
      <c r="G689" s="16" t="n">
        <v>43563</v>
      </c>
      <c r="H689" s="20" t="e">
        <f aca="false">G689-F689</f>
        <v>#NAME?</v>
      </c>
      <c r="I689" s="17" t="e">
        <f aca="false">E689*H689</f>
        <v>#NAME?</v>
      </c>
      <c r="J689" s="17" t="n">
        <f aca="false">DAYS360(C689,G689)</f>
        <v>-38</v>
      </c>
      <c r="K689" s="21" t="n">
        <f aca="false">E689-J689</f>
        <v>89.56</v>
      </c>
      <c r="L689" s="17" t="n">
        <f aca="false">G689-B689</f>
        <v>3</v>
      </c>
      <c r="M689" s="17" t="n">
        <f aca="false">G689-C689</f>
        <v>-38</v>
      </c>
      <c r="N689" s="17" t="n">
        <f aca="false">E689*L689</f>
        <v>154.68</v>
      </c>
      <c r="O689" s="22" t="n">
        <f aca="false">E689*M689</f>
        <v>-1959.28</v>
      </c>
    </row>
    <row r="690" customFormat="false" ht="15" hidden="false" customHeight="false" outlineLevel="0" collapsed="false">
      <c r="A690" s="0" t="s">
        <v>690</v>
      </c>
      <c r="B690" s="16" t="n">
        <v>43560</v>
      </c>
      <c r="C690" s="16" t="n">
        <v>43601</v>
      </c>
      <c r="D690" s="17" t="n">
        <v>60</v>
      </c>
      <c r="E690" s="0" t="n">
        <v>73.44</v>
      </c>
      <c r="F690" s="19" t="e">
        <f aca="false">DATA.MESE(C690,2)</f>
        <v>#NAME?</v>
      </c>
      <c r="G690" s="16" t="n">
        <v>43563</v>
      </c>
      <c r="H690" s="20" t="e">
        <f aca="false">G690-F690</f>
        <v>#NAME?</v>
      </c>
      <c r="I690" s="17" t="e">
        <f aca="false">E690*H690</f>
        <v>#NAME?</v>
      </c>
      <c r="J690" s="17" t="n">
        <f aca="false">DAYS360(C690,G690)</f>
        <v>-38</v>
      </c>
      <c r="K690" s="21" t="n">
        <f aca="false">E690-J690</f>
        <v>111.44</v>
      </c>
      <c r="L690" s="17" t="n">
        <f aca="false">G690-B690</f>
        <v>3</v>
      </c>
      <c r="M690" s="17" t="n">
        <f aca="false">G690-C690</f>
        <v>-38</v>
      </c>
      <c r="N690" s="17" t="n">
        <f aca="false">E690*L690</f>
        <v>220.32</v>
      </c>
      <c r="O690" s="22" t="n">
        <f aca="false">E690*M690</f>
        <v>-2790.72</v>
      </c>
    </row>
    <row r="691" customFormat="false" ht="15" hidden="false" customHeight="false" outlineLevel="0" collapsed="false">
      <c r="A691" s="0" t="s">
        <v>691</v>
      </c>
      <c r="B691" s="16" t="n">
        <v>43560</v>
      </c>
      <c r="C691" s="16" t="n">
        <v>43600</v>
      </c>
      <c r="D691" s="17" t="n">
        <v>60</v>
      </c>
      <c r="E691" s="0" t="n">
        <v>125.69</v>
      </c>
      <c r="F691" s="19" t="e">
        <f aca="false">DATA.MESE(C691,2)</f>
        <v>#NAME?</v>
      </c>
      <c r="G691" s="16" t="n">
        <v>43563</v>
      </c>
      <c r="H691" s="20" t="e">
        <f aca="false">G691-F691</f>
        <v>#NAME?</v>
      </c>
      <c r="I691" s="17" t="e">
        <f aca="false">E691*H691</f>
        <v>#NAME?</v>
      </c>
      <c r="J691" s="17" t="n">
        <f aca="false">DAYS360(C691,G691)</f>
        <v>-37</v>
      </c>
      <c r="K691" s="21" t="n">
        <f aca="false">E691-J691</f>
        <v>162.69</v>
      </c>
      <c r="L691" s="17" t="n">
        <f aca="false">G691-B691</f>
        <v>3</v>
      </c>
      <c r="M691" s="17" t="n">
        <f aca="false">G691-C691</f>
        <v>-37</v>
      </c>
      <c r="N691" s="17" t="n">
        <f aca="false">E691*L691</f>
        <v>377.07</v>
      </c>
      <c r="O691" s="22" t="n">
        <f aca="false">E691*M691</f>
        <v>-4650.53</v>
      </c>
    </row>
    <row r="692" customFormat="false" ht="15" hidden="false" customHeight="false" outlineLevel="0" collapsed="false">
      <c r="A692" s="0" t="s">
        <v>692</v>
      </c>
      <c r="B692" s="16" t="n">
        <v>43560</v>
      </c>
      <c r="C692" s="16" t="n">
        <v>43600</v>
      </c>
      <c r="D692" s="17" t="n">
        <v>60</v>
      </c>
      <c r="E692" s="0" t="n">
        <v>152.18</v>
      </c>
      <c r="F692" s="19" t="e">
        <f aca="false">DATA.MESE(C692,2)</f>
        <v>#NAME?</v>
      </c>
      <c r="G692" s="16" t="n">
        <v>43563</v>
      </c>
      <c r="H692" s="20" t="e">
        <f aca="false">G692-F692</f>
        <v>#NAME?</v>
      </c>
      <c r="I692" s="17" t="e">
        <f aca="false">E692*H692</f>
        <v>#NAME?</v>
      </c>
      <c r="J692" s="17" t="n">
        <f aca="false">DAYS360(C692,G692)</f>
        <v>-37</v>
      </c>
      <c r="K692" s="21" t="n">
        <f aca="false">E692-J692</f>
        <v>189.18</v>
      </c>
      <c r="L692" s="17" t="n">
        <f aca="false">G692-B692</f>
        <v>3</v>
      </c>
      <c r="M692" s="17" t="n">
        <f aca="false">G692-C692</f>
        <v>-37</v>
      </c>
      <c r="N692" s="17" t="n">
        <f aca="false">E692*L692</f>
        <v>456.54</v>
      </c>
      <c r="O692" s="22" t="n">
        <f aca="false">E692*M692</f>
        <v>-5630.66</v>
      </c>
    </row>
    <row r="693" customFormat="false" ht="15" hidden="false" customHeight="false" outlineLevel="0" collapsed="false">
      <c r="A693" s="0" t="s">
        <v>693</v>
      </c>
      <c r="B693" s="16" t="n">
        <v>43560</v>
      </c>
      <c r="C693" s="16" t="n">
        <v>43600</v>
      </c>
      <c r="D693" s="17" t="n">
        <v>60</v>
      </c>
      <c r="E693" s="0" t="n">
        <v>39.21</v>
      </c>
      <c r="F693" s="19" t="e">
        <f aca="false">DATA.MESE(C693,2)</f>
        <v>#NAME?</v>
      </c>
      <c r="G693" s="16" t="n">
        <v>43563</v>
      </c>
      <c r="H693" s="20" t="e">
        <f aca="false">G693-F693</f>
        <v>#NAME?</v>
      </c>
      <c r="I693" s="17" t="e">
        <f aca="false">E693*H693</f>
        <v>#NAME?</v>
      </c>
      <c r="J693" s="17" t="n">
        <f aca="false">DAYS360(C693,G693)</f>
        <v>-37</v>
      </c>
      <c r="K693" s="21" t="n">
        <f aca="false">E693-J693</f>
        <v>76.21</v>
      </c>
      <c r="L693" s="17" t="n">
        <f aca="false">G693-B693</f>
        <v>3</v>
      </c>
      <c r="M693" s="17" t="n">
        <f aca="false">G693-C693</f>
        <v>-37</v>
      </c>
      <c r="N693" s="17" t="n">
        <f aca="false">E693*L693</f>
        <v>117.63</v>
      </c>
      <c r="O693" s="22" t="n">
        <f aca="false">E693*M693</f>
        <v>-1450.77</v>
      </c>
    </row>
    <row r="694" customFormat="false" ht="15" hidden="false" customHeight="false" outlineLevel="0" collapsed="false">
      <c r="A694" s="0" t="s">
        <v>694</v>
      </c>
      <c r="B694" s="16" t="n">
        <v>43560</v>
      </c>
      <c r="C694" s="16" t="n">
        <v>43601</v>
      </c>
      <c r="D694" s="17" t="n">
        <v>60</v>
      </c>
      <c r="E694" s="0" t="n">
        <v>79.38</v>
      </c>
      <c r="F694" s="19" t="e">
        <f aca="false">DATA.MESE(C694,2)</f>
        <v>#NAME?</v>
      </c>
      <c r="G694" s="16" t="n">
        <v>43563</v>
      </c>
      <c r="H694" s="20" t="e">
        <f aca="false">G694-F694</f>
        <v>#NAME?</v>
      </c>
      <c r="I694" s="17" t="e">
        <f aca="false">E694*H694</f>
        <v>#NAME?</v>
      </c>
      <c r="J694" s="17" t="n">
        <f aca="false">DAYS360(C694,G694)</f>
        <v>-38</v>
      </c>
      <c r="K694" s="21" t="n">
        <f aca="false">E694-J694</f>
        <v>117.38</v>
      </c>
      <c r="L694" s="17" t="n">
        <f aca="false">G694-B694</f>
        <v>3</v>
      </c>
      <c r="M694" s="17" t="n">
        <f aca="false">G694-C694</f>
        <v>-38</v>
      </c>
      <c r="N694" s="17" t="n">
        <f aca="false">E694*L694</f>
        <v>238.14</v>
      </c>
      <c r="O694" s="22" t="n">
        <f aca="false">E694*M694</f>
        <v>-3016.44</v>
      </c>
    </row>
    <row r="695" customFormat="false" ht="15" hidden="false" customHeight="false" outlineLevel="0" collapsed="false">
      <c r="A695" s="0" t="s">
        <v>695</v>
      </c>
      <c r="B695" s="16" t="n">
        <v>43560</v>
      </c>
      <c r="C695" s="16" t="n">
        <v>43600</v>
      </c>
      <c r="D695" s="17" t="n">
        <v>60</v>
      </c>
      <c r="E695" s="0" t="n">
        <v>60.72</v>
      </c>
      <c r="F695" s="19" t="e">
        <f aca="false">DATA.MESE(C695,2)</f>
        <v>#NAME?</v>
      </c>
      <c r="G695" s="16" t="n">
        <v>43563</v>
      </c>
      <c r="H695" s="20" t="e">
        <f aca="false">G695-F695</f>
        <v>#NAME?</v>
      </c>
      <c r="I695" s="17" t="e">
        <f aca="false">E695*H695</f>
        <v>#NAME?</v>
      </c>
      <c r="J695" s="17" t="n">
        <f aca="false">DAYS360(C695,G695)</f>
        <v>-37</v>
      </c>
      <c r="K695" s="21" t="n">
        <f aca="false">E695-J695</f>
        <v>97.72</v>
      </c>
      <c r="L695" s="17" t="n">
        <f aca="false">G695-B695</f>
        <v>3</v>
      </c>
      <c r="M695" s="17" t="n">
        <f aca="false">G695-C695</f>
        <v>-37</v>
      </c>
      <c r="N695" s="17" t="n">
        <f aca="false">E695*L695</f>
        <v>182.16</v>
      </c>
      <c r="O695" s="22" t="n">
        <f aca="false">E695*M695</f>
        <v>-2246.64</v>
      </c>
    </row>
    <row r="696" customFormat="false" ht="15" hidden="false" customHeight="false" outlineLevel="0" collapsed="false">
      <c r="A696" s="0" t="s">
        <v>696</v>
      </c>
      <c r="B696" s="16" t="n">
        <v>43560</v>
      </c>
      <c r="C696" s="16" t="n">
        <v>43600</v>
      </c>
      <c r="D696" s="17" t="n">
        <v>60</v>
      </c>
      <c r="E696" s="0" t="n">
        <v>103.32</v>
      </c>
      <c r="F696" s="19" t="e">
        <f aca="false">DATA.MESE(C696,2)</f>
        <v>#NAME?</v>
      </c>
      <c r="G696" s="16" t="n">
        <v>43563</v>
      </c>
      <c r="H696" s="20" t="e">
        <f aca="false">G696-F696</f>
        <v>#NAME?</v>
      </c>
      <c r="I696" s="17" t="e">
        <f aca="false">E696*H696</f>
        <v>#NAME?</v>
      </c>
      <c r="J696" s="17" t="n">
        <f aca="false">DAYS360(C696,G696)</f>
        <v>-37</v>
      </c>
      <c r="K696" s="21" t="n">
        <f aca="false">E696-J696</f>
        <v>140.32</v>
      </c>
      <c r="L696" s="17" t="n">
        <f aca="false">G696-B696</f>
        <v>3</v>
      </c>
      <c r="M696" s="17" t="n">
        <f aca="false">G696-C696</f>
        <v>-37</v>
      </c>
      <c r="N696" s="17" t="n">
        <f aca="false">E696*L696</f>
        <v>309.96</v>
      </c>
      <c r="O696" s="22" t="n">
        <f aca="false">E696*M696</f>
        <v>-3822.84</v>
      </c>
    </row>
    <row r="697" customFormat="false" ht="15" hidden="false" customHeight="false" outlineLevel="0" collapsed="false">
      <c r="A697" s="0" t="s">
        <v>697</v>
      </c>
      <c r="B697" s="16" t="n">
        <v>43560</v>
      </c>
      <c r="C697" s="16" t="n">
        <v>43601</v>
      </c>
      <c r="D697" s="17" t="n">
        <v>60</v>
      </c>
      <c r="E697" s="0" t="n">
        <v>19.48</v>
      </c>
      <c r="F697" s="19" t="e">
        <f aca="false">DATA.MESE(C697,2)</f>
        <v>#NAME?</v>
      </c>
      <c r="G697" s="16" t="n">
        <v>43563</v>
      </c>
      <c r="H697" s="20" t="e">
        <f aca="false">G697-F697</f>
        <v>#NAME?</v>
      </c>
      <c r="I697" s="17" t="e">
        <f aca="false">E697*H697</f>
        <v>#NAME?</v>
      </c>
      <c r="J697" s="17" t="n">
        <f aca="false">DAYS360(C697,G697)</f>
        <v>-38</v>
      </c>
      <c r="K697" s="21" t="n">
        <f aca="false">E697-J697</f>
        <v>57.48</v>
      </c>
      <c r="L697" s="17" t="n">
        <f aca="false">G697-B697</f>
        <v>3</v>
      </c>
      <c r="M697" s="17" t="n">
        <f aca="false">G697-C697</f>
        <v>-38</v>
      </c>
      <c r="N697" s="17" t="n">
        <f aca="false">E697*L697</f>
        <v>58.44</v>
      </c>
      <c r="O697" s="22" t="n">
        <f aca="false">E697*M697</f>
        <v>-740.24</v>
      </c>
    </row>
    <row r="698" customFormat="false" ht="15" hidden="false" customHeight="false" outlineLevel="0" collapsed="false">
      <c r="A698" s="0" t="s">
        <v>698</v>
      </c>
      <c r="B698" s="16" t="n">
        <v>43560</v>
      </c>
      <c r="C698" s="16" t="n">
        <v>43601</v>
      </c>
      <c r="D698" s="17" t="n">
        <v>60</v>
      </c>
      <c r="E698" s="0" t="n">
        <v>29.6</v>
      </c>
      <c r="F698" s="19" t="e">
        <f aca="false">DATA.MESE(C698,2)</f>
        <v>#NAME?</v>
      </c>
      <c r="G698" s="16" t="n">
        <v>43563</v>
      </c>
      <c r="H698" s="20" t="e">
        <f aca="false">G698-F698</f>
        <v>#NAME?</v>
      </c>
      <c r="I698" s="17" t="e">
        <f aca="false">E698*H698</f>
        <v>#NAME?</v>
      </c>
      <c r="J698" s="17" t="n">
        <f aca="false">DAYS360(C698,G698)</f>
        <v>-38</v>
      </c>
      <c r="K698" s="21" t="n">
        <f aca="false">E698-J698</f>
        <v>67.6</v>
      </c>
      <c r="L698" s="17" t="n">
        <f aca="false">G698-B698</f>
        <v>3</v>
      </c>
      <c r="M698" s="17" t="n">
        <f aca="false">G698-C698</f>
        <v>-38</v>
      </c>
      <c r="N698" s="17" t="n">
        <f aca="false">E698*L698</f>
        <v>88.8</v>
      </c>
      <c r="O698" s="22" t="n">
        <f aca="false">E698*M698</f>
        <v>-1124.8</v>
      </c>
    </row>
    <row r="699" customFormat="false" ht="15" hidden="false" customHeight="false" outlineLevel="0" collapsed="false">
      <c r="A699" s="0" t="s">
        <v>699</v>
      </c>
      <c r="B699" s="16" t="n">
        <v>43560</v>
      </c>
      <c r="C699" s="16" t="n">
        <v>43601</v>
      </c>
      <c r="D699" s="17" t="n">
        <v>60</v>
      </c>
      <c r="E699" s="0" t="n">
        <v>51.56</v>
      </c>
      <c r="F699" s="19" t="e">
        <f aca="false">DATA.MESE(C699,2)</f>
        <v>#NAME?</v>
      </c>
      <c r="G699" s="16" t="n">
        <v>43563</v>
      </c>
      <c r="H699" s="20" t="e">
        <f aca="false">G699-F699</f>
        <v>#NAME?</v>
      </c>
      <c r="I699" s="17" t="e">
        <f aca="false">E699*H699</f>
        <v>#NAME?</v>
      </c>
      <c r="J699" s="17" t="n">
        <f aca="false">DAYS360(C699,G699)</f>
        <v>-38</v>
      </c>
      <c r="K699" s="21" t="n">
        <f aca="false">E699-J699</f>
        <v>89.56</v>
      </c>
      <c r="L699" s="17" t="n">
        <f aca="false">G699-B699</f>
        <v>3</v>
      </c>
      <c r="M699" s="17" t="n">
        <f aca="false">G699-C699</f>
        <v>-38</v>
      </c>
      <c r="N699" s="17" t="n">
        <f aca="false">E699*L699</f>
        <v>154.68</v>
      </c>
      <c r="O699" s="22" t="n">
        <f aca="false">E699*M699</f>
        <v>-1959.28</v>
      </c>
    </row>
    <row r="700" customFormat="false" ht="15" hidden="false" customHeight="false" outlineLevel="0" collapsed="false">
      <c r="A700" s="0" t="s">
        <v>700</v>
      </c>
      <c r="B700" s="16" t="n">
        <v>43560</v>
      </c>
      <c r="C700" s="16" t="n">
        <v>43601</v>
      </c>
      <c r="D700" s="17" t="n">
        <v>60</v>
      </c>
      <c r="E700" s="0" t="n">
        <v>60.74</v>
      </c>
      <c r="F700" s="19" t="e">
        <f aca="false">DATA.MESE(C700,2)</f>
        <v>#NAME?</v>
      </c>
      <c r="G700" s="16" t="n">
        <v>43563</v>
      </c>
      <c r="H700" s="20" t="e">
        <f aca="false">G700-F700</f>
        <v>#NAME?</v>
      </c>
      <c r="I700" s="17" t="e">
        <f aca="false">E700*H700</f>
        <v>#NAME?</v>
      </c>
      <c r="J700" s="17" t="n">
        <f aca="false">DAYS360(C700,G700)</f>
        <v>-38</v>
      </c>
      <c r="K700" s="21" t="n">
        <f aca="false">E700-J700</f>
        <v>98.74</v>
      </c>
      <c r="L700" s="17" t="n">
        <f aca="false">G700-B700</f>
        <v>3</v>
      </c>
      <c r="M700" s="17" t="n">
        <f aca="false">G700-C700</f>
        <v>-38</v>
      </c>
      <c r="N700" s="17" t="n">
        <f aca="false">E700*L700</f>
        <v>182.22</v>
      </c>
      <c r="O700" s="22" t="n">
        <f aca="false">E700*M700</f>
        <v>-2308.12</v>
      </c>
    </row>
    <row r="701" customFormat="false" ht="15" hidden="false" customHeight="false" outlineLevel="0" collapsed="false">
      <c r="A701" s="0" t="s">
        <v>701</v>
      </c>
      <c r="B701" s="16" t="n">
        <v>43560</v>
      </c>
      <c r="C701" s="16" t="n">
        <v>43601</v>
      </c>
      <c r="D701" s="17" t="n">
        <v>60</v>
      </c>
      <c r="E701" s="0" t="n">
        <v>159.82</v>
      </c>
      <c r="F701" s="19" t="e">
        <f aca="false">DATA.MESE(C701,2)</f>
        <v>#NAME?</v>
      </c>
      <c r="G701" s="16" t="n">
        <v>43563</v>
      </c>
      <c r="H701" s="20" t="e">
        <f aca="false">G701-F701</f>
        <v>#NAME?</v>
      </c>
      <c r="I701" s="17" t="e">
        <f aca="false">E701*H701</f>
        <v>#NAME?</v>
      </c>
      <c r="J701" s="17" t="n">
        <f aca="false">DAYS360(C701,G701)</f>
        <v>-38</v>
      </c>
      <c r="K701" s="21" t="n">
        <f aca="false">E701-J701</f>
        <v>197.82</v>
      </c>
      <c r="L701" s="17" t="n">
        <f aca="false">G701-B701</f>
        <v>3</v>
      </c>
      <c r="M701" s="17" t="n">
        <f aca="false">G701-C701</f>
        <v>-38</v>
      </c>
      <c r="N701" s="17" t="n">
        <f aca="false">E701*L701</f>
        <v>479.46</v>
      </c>
      <c r="O701" s="22" t="n">
        <f aca="false">E701*M701</f>
        <v>-6073.16</v>
      </c>
    </row>
    <row r="702" customFormat="false" ht="15" hidden="false" customHeight="false" outlineLevel="0" collapsed="false">
      <c r="A702" s="0" t="s">
        <v>702</v>
      </c>
      <c r="B702" s="16" t="n">
        <v>43560</v>
      </c>
      <c r="C702" s="16" t="n">
        <v>43601</v>
      </c>
      <c r="D702" s="17" t="n">
        <v>60</v>
      </c>
      <c r="E702" s="0" t="n">
        <v>60.74</v>
      </c>
      <c r="F702" s="19" t="e">
        <f aca="false">DATA.MESE(C702,2)</f>
        <v>#NAME?</v>
      </c>
      <c r="G702" s="16" t="n">
        <v>43563</v>
      </c>
      <c r="H702" s="20" t="e">
        <f aca="false">G702-F702</f>
        <v>#NAME?</v>
      </c>
      <c r="I702" s="17" t="e">
        <f aca="false">E702*H702</f>
        <v>#NAME?</v>
      </c>
      <c r="J702" s="17" t="n">
        <f aca="false">DAYS360(C702,G702)</f>
        <v>-38</v>
      </c>
      <c r="K702" s="21" t="n">
        <f aca="false">E702-J702</f>
        <v>98.74</v>
      </c>
      <c r="L702" s="17" t="n">
        <f aca="false">G702-B702</f>
        <v>3</v>
      </c>
      <c r="M702" s="17" t="n">
        <f aca="false">G702-C702</f>
        <v>-38</v>
      </c>
      <c r="N702" s="17" t="n">
        <f aca="false">E702*L702</f>
        <v>182.22</v>
      </c>
      <c r="O702" s="22" t="n">
        <f aca="false">E702*M702</f>
        <v>-2308.12</v>
      </c>
    </row>
    <row r="703" customFormat="false" ht="15" hidden="false" customHeight="false" outlineLevel="0" collapsed="false">
      <c r="A703" s="0" t="s">
        <v>703</v>
      </c>
      <c r="B703" s="16" t="n">
        <v>43560</v>
      </c>
      <c r="C703" s="16" t="n">
        <v>43600</v>
      </c>
      <c r="D703" s="17" t="n">
        <v>60</v>
      </c>
      <c r="E703" s="0" t="n">
        <v>47.55</v>
      </c>
      <c r="F703" s="19" t="e">
        <f aca="false">DATA.MESE(C703,2)</f>
        <v>#NAME?</v>
      </c>
      <c r="G703" s="16" t="n">
        <v>43563</v>
      </c>
      <c r="H703" s="20" t="e">
        <f aca="false">G703-F703</f>
        <v>#NAME?</v>
      </c>
      <c r="I703" s="17" t="e">
        <f aca="false">E703*H703</f>
        <v>#NAME?</v>
      </c>
      <c r="J703" s="17" t="n">
        <f aca="false">DAYS360(C703,G703)</f>
        <v>-37</v>
      </c>
      <c r="K703" s="21" t="n">
        <f aca="false">E703-J703</f>
        <v>84.55</v>
      </c>
      <c r="L703" s="17" t="n">
        <f aca="false">G703-B703</f>
        <v>3</v>
      </c>
      <c r="M703" s="17" t="n">
        <f aca="false">G703-C703</f>
        <v>-37</v>
      </c>
      <c r="N703" s="17" t="n">
        <f aca="false">E703*L703</f>
        <v>142.65</v>
      </c>
      <c r="O703" s="22" t="n">
        <f aca="false">E703*M703</f>
        <v>-1759.35</v>
      </c>
    </row>
    <row r="704" customFormat="false" ht="15" hidden="false" customHeight="false" outlineLevel="0" collapsed="false">
      <c r="A704" s="0" t="s">
        <v>704</v>
      </c>
      <c r="B704" s="16" t="n">
        <v>43560</v>
      </c>
      <c r="C704" s="16" t="n">
        <v>43600</v>
      </c>
      <c r="D704" s="17" t="n">
        <v>60</v>
      </c>
      <c r="E704" s="0" t="n">
        <v>60.74</v>
      </c>
      <c r="F704" s="19" t="e">
        <f aca="false">DATA.MESE(C704,2)</f>
        <v>#NAME?</v>
      </c>
      <c r="G704" s="16" t="n">
        <v>43563</v>
      </c>
      <c r="H704" s="20" t="e">
        <f aca="false">G704-F704</f>
        <v>#NAME?</v>
      </c>
      <c r="I704" s="17" t="e">
        <f aca="false">E704*H704</f>
        <v>#NAME?</v>
      </c>
      <c r="J704" s="17" t="n">
        <f aca="false">DAYS360(C704,G704)</f>
        <v>-37</v>
      </c>
      <c r="K704" s="21" t="n">
        <f aca="false">E704-J704</f>
        <v>97.74</v>
      </c>
      <c r="L704" s="17" t="n">
        <f aca="false">G704-B704</f>
        <v>3</v>
      </c>
      <c r="M704" s="17" t="n">
        <f aca="false">G704-C704</f>
        <v>-37</v>
      </c>
      <c r="N704" s="17" t="n">
        <f aca="false">E704*L704</f>
        <v>182.22</v>
      </c>
      <c r="O704" s="22" t="n">
        <f aca="false">E704*M704</f>
        <v>-2247.38</v>
      </c>
    </row>
    <row r="705" customFormat="false" ht="15" hidden="false" customHeight="false" outlineLevel="0" collapsed="false">
      <c r="A705" s="0" t="s">
        <v>705</v>
      </c>
      <c r="B705" s="16" t="n">
        <v>43560</v>
      </c>
      <c r="C705" s="16" t="n">
        <v>43601</v>
      </c>
      <c r="D705" s="17" t="n">
        <v>60</v>
      </c>
      <c r="E705" s="0" t="n">
        <v>68.56</v>
      </c>
      <c r="F705" s="19" t="e">
        <f aca="false">DATA.MESE(C705,2)</f>
        <v>#NAME?</v>
      </c>
      <c r="G705" s="16" t="n">
        <v>43563</v>
      </c>
      <c r="H705" s="20" t="e">
        <f aca="false">G705-F705</f>
        <v>#NAME?</v>
      </c>
      <c r="I705" s="17" t="e">
        <f aca="false">E705*H705</f>
        <v>#NAME?</v>
      </c>
      <c r="J705" s="17" t="n">
        <f aca="false">DAYS360(C705,G705)</f>
        <v>-38</v>
      </c>
      <c r="K705" s="21" t="n">
        <f aca="false">E705-J705</f>
        <v>106.56</v>
      </c>
      <c r="L705" s="17" t="n">
        <f aca="false">G705-B705</f>
        <v>3</v>
      </c>
      <c r="M705" s="17" t="n">
        <f aca="false">G705-C705</f>
        <v>-38</v>
      </c>
      <c r="N705" s="17" t="n">
        <f aca="false">E705*L705</f>
        <v>205.68</v>
      </c>
      <c r="O705" s="22" t="n">
        <f aca="false">E705*M705</f>
        <v>-2605.28</v>
      </c>
    </row>
    <row r="706" customFormat="false" ht="15" hidden="false" customHeight="false" outlineLevel="0" collapsed="false">
      <c r="A706" s="0" t="s">
        <v>706</v>
      </c>
      <c r="B706" s="16" t="n">
        <v>43560</v>
      </c>
      <c r="C706" s="16" t="n">
        <v>43601</v>
      </c>
      <c r="D706" s="17" t="n">
        <v>60</v>
      </c>
      <c r="E706" s="0" t="n">
        <v>29.6</v>
      </c>
      <c r="F706" s="19" t="e">
        <f aca="false">DATA.MESE(C706,2)</f>
        <v>#NAME?</v>
      </c>
      <c r="G706" s="16" t="n">
        <v>43563</v>
      </c>
      <c r="H706" s="20" t="e">
        <f aca="false">G706-F706</f>
        <v>#NAME?</v>
      </c>
      <c r="I706" s="17" t="e">
        <f aca="false">E706*H706</f>
        <v>#NAME?</v>
      </c>
      <c r="J706" s="17" t="n">
        <f aca="false">DAYS360(C706,G706)</f>
        <v>-38</v>
      </c>
      <c r="K706" s="21" t="n">
        <f aca="false">E706-J706</f>
        <v>67.6</v>
      </c>
      <c r="L706" s="17" t="n">
        <f aca="false">G706-B706</f>
        <v>3</v>
      </c>
      <c r="M706" s="17" t="n">
        <f aca="false">G706-C706</f>
        <v>-38</v>
      </c>
      <c r="N706" s="17" t="n">
        <f aca="false">E706*L706</f>
        <v>88.8</v>
      </c>
      <c r="O706" s="22" t="n">
        <f aca="false">E706*M706</f>
        <v>-1124.8</v>
      </c>
    </row>
    <row r="707" customFormat="false" ht="15" hidden="false" customHeight="false" outlineLevel="0" collapsed="false">
      <c r="A707" s="0" t="s">
        <v>707</v>
      </c>
      <c r="B707" s="16" t="n">
        <v>43560</v>
      </c>
      <c r="C707" s="16" t="n">
        <v>43600</v>
      </c>
      <c r="D707" s="17" t="n">
        <v>60</v>
      </c>
      <c r="E707" s="0" t="n">
        <v>34.83</v>
      </c>
      <c r="F707" s="19" t="e">
        <f aca="false">DATA.MESE(C707,2)</f>
        <v>#NAME?</v>
      </c>
      <c r="G707" s="16" t="n">
        <v>43563</v>
      </c>
      <c r="H707" s="20" t="e">
        <f aca="false">G707-F707</f>
        <v>#NAME?</v>
      </c>
      <c r="I707" s="17" t="e">
        <f aca="false">E707*H707</f>
        <v>#NAME?</v>
      </c>
      <c r="J707" s="17" t="n">
        <f aca="false">DAYS360(C707,G707)</f>
        <v>-37</v>
      </c>
      <c r="K707" s="21" t="n">
        <f aca="false">E707-J707</f>
        <v>71.83</v>
      </c>
      <c r="L707" s="17" t="n">
        <f aca="false">G707-B707</f>
        <v>3</v>
      </c>
      <c r="M707" s="17" t="n">
        <f aca="false">G707-C707</f>
        <v>-37</v>
      </c>
      <c r="N707" s="17" t="n">
        <f aca="false">E707*L707</f>
        <v>104.49</v>
      </c>
      <c r="O707" s="22" t="n">
        <f aca="false">E707*M707</f>
        <v>-1288.71</v>
      </c>
    </row>
    <row r="708" customFormat="false" ht="15" hidden="false" customHeight="false" outlineLevel="0" collapsed="false">
      <c r="A708" s="0" t="s">
        <v>708</v>
      </c>
      <c r="B708" s="16" t="n">
        <v>43560</v>
      </c>
      <c r="C708" s="16" t="n">
        <v>43601</v>
      </c>
      <c r="D708" s="17" t="n">
        <v>60</v>
      </c>
      <c r="E708" s="0" t="n">
        <v>29.13</v>
      </c>
      <c r="F708" s="19" t="e">
        <f aca="false">DATA.MESE(C708,2)</f>
        <v>#NAME?</v>
      </c>
      <c r="G708" s="16" t="n">
        <v>43563</v>
      </c>
      <c r="H708" s="20" t="e">
        <f aca="false">G708-F708</f>
        <v>#NAME?</v>
      </c>
      <c r="I708" s="17" t="e">
        <f aca="false">E708*H708</f>
        <v>#NAME?</v>
      </c>
      <c r="J708" s="17" t="n">
        <f aca="false">DAYS360(C708,G708)</f>
        <v>-38</v>
      </c>
      <c r="K708" s="21" t="n">
        <f aca="false">E708-J708</f>
        <v>67.13</v>
      </c>
      <c r="L708" s="17" t="n">
        <f aca="false">G708-B708</f>
        <v>3</v>
      </c>
      <c r="M708" s="17" t="n">
        <f aca="false">G708-C708</f>
        <v>-38</v>
      </c>
      <c r="N708" s="17" t="n">
        <f aca="false">E708*L708</f>
        <v>87.39</v>
      </c>
      <c r="O708" s="22" t="n">
        <f aca="false">E708*M708</f>
        <v>-1106.94</v>
      </c>
    </row>
    <row r="709" customFormat="false" ht="15" hidden="false" customHeight="false" outlineLevel="0" collapsed="false">
      <c r="A709" s="0" t="s">
        <v>709</v>
      </c>
      <c r="B709" s="16" t="n">
        <v>43560</v>
      </c>
      <c r="C709" s="16" t="n">
        <v>43601</v>
      </c>
      <c r="D709" s="17" t="n">
        <v>60</v>
      </c>
      <c r="E709" s="0" t="n">
        <v>60.15</v>
      </c>
      <c r="F709" s="19" t="e">
        <f aca="false">DATA.MESE(C709,2)</f>
        <v>#NAME?</v>
      </c>
      <c r="G709" s="16" t="n">
        <v>43563</v>
      </c>
      <c r="H709" s="20" t="e">
        <f aca="false">G709-F709</f>
        <v>#NAME?</v>
      </c>
      <c r="I709" s="17" t="e">
        <f aca="false">E709*H709</f>
        <v>#NAME?</v>
      </c>
      <c r="J709" s="17" t="n">
        <f aca="false">DAYS360(C709,G709)</f>
        <v>-38</v>
      </c>
      <c r="K709" s="21" t="n">
        <f aca="false">E709-J709</f>
        <v>98.15</v>
      </c>
      <c r="L709" s="17" t="n">
        <f aca="false">G709-B709</f>
        <v>3</v>
      </c>
      <c r="M709" s="17" t="n">
        <f aca="false">G709-C709</f>
        <v>-38</v>
      </c>
      <c r="N709" s="17" t="n">
        <f aca="false">E709*L709</f>
        <v>180.45</v>
      </c>
      <c r="O709" s="22" t="n">
        <f aca="false">E709*M709</f>
        <v>-2285.7</v>
      </c>
    </row>
    <row r="710" customFormat="false" ht="15" hidden="false" customHeight="false" outlineLevel="0" collapsed="false">
      <c r="A710" s="0" t="s">
        <v>710</v>
      </c>
      <c r="B710" s="16" t="n">
        <v>43560</v>
      </c>
      <c r="C710" s="16" t="n">
        <v>43601</v>
      </c>
      <c r="D710" s="17" t="n">
        <v>60</v>
      </c>
      <c r="E710" s="0" t="n">
        <v>107.4</v>
      </c>
      <c r="F710" s="19" t="e">
        <f aca="false">DATA.MESE(C710,2)</f>
        <v>#NAME?</v>
      </c>
      <c r="G710" s="16" t="n">
        <v>43563</v>
      </c>
      <c r="H710" s="20" t="e">
        <f aca="false">G710-F710</f>
        <v>#NAME?</v>
      </c>
      <c r="I710" s="17" t="e">
        <f aca="false">E710*H710</f>
        <v>#NAME?</v>
      </c>
      <c r="J710" s="17" t="n">
        <f aca="false">DAYS360(C710,G710)</f>
        <v>-38</v>
      </c>
      <c r="K710" s="21" t="n">
        <f aca="false">E710-J710</f>
        <v>145.4</v>
      </c>
      <c r="L710" s="17" t="n">
        <f aca="false">G710-B710</f>
        <v>3</v>
      </c>
      <c r="M710" s="17" t="n">
        <f aca="false">G710-C710</f>
        <v>-38</v>
      </c>
      <c r="N710" s="17" t="n">
        <f aca="false">E710*L710</f>
        <v>322.2</v>
      </c>
      <c r="O710" s="22" t="n">
        <f aca="false">E710*M710</f>
        <v>-4081.2</v>
      </c>
    </row>
    <row r="711" customFormat="false" ht="15" hidden="false" customHeight="false" outlineLevel="0" collapsed="false">
      <c r="A711" s="0" t="s">
        <v>711</v>
      </c>
      <c r="B711" s="16" t="n">
        <v>43560</v>
      </c>
      <c r="C711" s="16" t="n">
        <v>43601</v>
      </c>
      <c r="D711" s="17" t="n">
        <v>60</v>
      </c>
      <c r="E711" s="0" t="n">
        <v>33.38</v>
      </c>
      <c r="F711" s="19" t="e">
        <f aca="false">DATA.MESE(C711,2)</f>
        <v>#NAME?</v>
      </c>
      <c r="G711" s="16" t="n">
        <v>43563</v>
      </c>
      <c r="H711" s="20" t="e">
        <f aca="false">G711-F711</f>
        <v>#NAME?</v>
      </c>
      <c r="I711" s="17" t="e">
        <f aca="false">E711*H711</f>
        <v>#NAME?</v>
      </c>
      <c r="J711" s="17" t="n">
        <f aca="false">DAYS360(C711,G711)</f>
        <v>-38</v>
      </c>
      <c r="K711" s="21" t="n">
        <f aca="false">E711-J711</f>
        <v>71.38</v>
      </c>
      <c r="L711" s="17" t="n">
        <f aca="false">G711-B711</f>
        <v>3</v>
      </c>
      <c r="M711" s="17" t="n">
        <f aca="false">G711-C711</f>
        <v>-38</v>
      </c>
      <c r="N711" s="17" t="n">
        <f aca="false">E711*L711</f>
        <v>100.14</v>
      </c>
      <c r="O711" s="22" t="n">
        <f aca="false">E711*M711</f>
        <v>-1268.44</v>
      </c>
    </row>
    <row r="712" customFormat="false" ht="15" hidden="false" customHeight="false" outlineLevel="0" collapsed="false">
      <c r="A712" s="0" t="s">
        <v>712</v>
      </c>
      <c r="B712" s="16" t="n">
        <v>43560</v>
      </c>
      <c r="C712" s="16" t="n">
        <v>43601</v>
      </c>
      <c r="D712" s="17" t="n">
        <v>60</v>
      </c>
      <c r="E712" s="0" t="n">
        <v>69.31</v>
      </c>
      <c r="F712" s="19" t="e">
        <f aca="false">DATA.MESE(C712,2)</f>
        <v>#NAME?</v>
      </c>
      <c r="G712" s="16" t="n">
        <v>43563</v>
      </c>
      <c r="H712" s="20" t="e">
        <f aca="false">G712-F712</f>
        <v>#NAME?</v>
      </c>
      <c r="I712" s="17" t="e">
        <f aca="false">E712*H712</f>
        <v>#NAME?</v>
      </c>
      <c r="J712" s="17" t="n">
        <f aca="false">DAYS360(C712,G712)</f>
        <v>-38</v>
      </c>
      <c r="K712" s="21" t="n">
        <f aca="false">E712-J712</f>
        <v>107.31</v>
      </c>
      <c r="L712" s="17" t="n">
        <f aca="false">G712-B712</f>
        <v>3</v>
      </c>
      <c r="M712" s="17" t="n">
        <f aca="false">G712-C712</f>
        <v>-38</v>
      </c>
      <c r="N712" s="17" t="n">
        <f aca="false">E712*L712</f>
        <v>207.93</v>
      </c>
      <c r="O712" s="22" t="n">
        <f aca="false">E712*M712</f>
        <v>-2633.78</v>
      </c>
    </row>
    <row r="713" customFormat="false" ht="15" hidden="false" customHeight="false" outlineLevel="0" collapsed="false">
      <c r="A713" s="0" t="s">
        <v>713</v>
      </c>
      <c r="B713" s="16" t="n">
        <v>43560</v>
      </c>
      <c r="C713" s="16" t="n">
        <v>43600</v>
      </c>
      <c r="D713" s="17" t="n">
        <v>60</v>
      </c>
      <c r="E713" s="0" t="n">
        <v>29.6</v>
      </c>
      <c r="F713" s="19" t="e">
        <f aca="false">DATA.MESE(C713,2)</f>
        <v>#NAME?</v>
      </c>
      <c r="G713" s="16" t="n">
        <v>43563</v>
      </c>
      <c r="H713" s="20" t="e">
        <f aca="false">G713-F713</f>
        <v>#NAME?</v>
      </c>
      <c r="I713" s="17" t="e">
        <f aca="false">E713*H713</f>
        <v>#NAME?</v>
      </c>
      <c r="J713" s="17" t="n">
        <f aca="false">DAYS360(C713,G713)</f>
        <v>-37</v>
      </c>
      <c r="K713" s="21" t="n">
        <f aca="false">E713-J713</f>
        <v>66.6</v>
      </c>
      <c r="L713" s="17" t="n">
        <f aca="false">G713-B713</f>
        <v>3</v>
      </c>
      <c r="M713" s="17" t="n">
        <f aca="false">G713-C713</f>
        <v>-37</v>
      </c>
      <c r="N713" s="17" t="n">
        <f aca="false">E713*L713</f>
        <v>88.8</v>
      </c>
      <c r="O713" s="22" t="n">
        <f aca="false">E713*M713</f>
        <v>-1095.2</v>
      </c>
    </row>
    <row r="714" customFormat="false" ht="15" hidden="false" customHeight="false" outlineLevel="0" collapsed="false">
      <c r="A714" s="0" t="s">
        <v>714</v>
      </c>
      <c r="B714" s="16" t="n">
        <v>43560</v>
      </c>
      <c r="C714" s="16" t="n">
        <v>43600</v>
      </c>
      <c r="D714" s="17" t="n">
        <v>60</v>
      </c>
      <c r="E714" s="0" t="n">
        <v>799.32</v>
      </c>
      <c r="F714" s="19" t="e">
        <f aca="false">DATA.MESE(C714,2)</f>
        <v>#NAME?</v>
      </c>
      <c r="G714" s="16" t="n">
        <v>43563</v>
      </c>
      <c r="H714" s="20" t="e">
        <f aca="false">G714-F714</f>
        <v>#NAME?</v>
      </c>
      <c r="I714" s="17" t="e">
        <f aca="false">E714*H714</f>
        <v>#NAME?</v>
      </c>
      <c r="J714" s="17" t="n">
        <f aca="false">DAYS360(C714,G714)</f>
        <v>-37</v>
      </c>
      <c r="K714" s="21" t="n">
        <f aca="false">E714-J714</f>
        <v>836.32</v>
      </c>
      <c r="L714" s="17" t="n">
        <f aca="false">G714-B714</f>
        <v>3</v>
      </c>
      <c r="M714" s="17" t="n">
        <f aca="false">G714-C714</f>
        <v>-37</v>
      </c>
      <c r="N714" s="17" t="n">
        <f aca="false">E714*L714</f>
        <v>2397.96</v>
      </c>
      <c r="O714" s="22" t="n">
        <f aca="false">E714*M714</f>
        <v>-29574.84</v>
      </c>
    </row>
    <row r="715" customFormat="false" ht="15" hidden="false" customHeight="false" outlineLevel="0" collapsed="false">
      <c r="A715" s="0" t="s">
        <v>715</v>
      </c>
      <c r="B715" s="16" t="n">
        <v>43560</v>
      </c>
      <c r="C715" s="16" t="n">
        <v>43601</v>
      </c>
      <c r="D715" s="17" t="n">
        <v>60</v>
      </c>
      <c r="E715" s="0" t="n">
        <v>60.74</v>
      </c>
      <c r="F715" s="19" t="e">
        <f aca="false">DATA.MESE(C715,2)</f>
        <v>#NAME?</v>
      </c>
      <c r="G715" s="16" t="n">
        <v>43563</v>
      </c>
      <c r="H715" s="20" t="e">
        <f aca="false">G715-F715</f>
        <v>#NAME?</v>
      </c>
      <c r="I715" s="17" t="e">
        <f aca="false">E715*H715</f>
        <v>#NAME?</v>
      </c>
      <c r="J715" s="17" t="n">
        <f aca="false">DAYS360(C715,G715)</f>
        <v>-38</v>
      </c>
      <c r="K715" s="21" t="n">
        <f aca="false">E715-J715</f>
        <v>98.74</v>
      </c>
      <c r="L715" s="17" t="n">
        <f aca="false">G715-B715</f>
        <v>3</v>
      </c>
      <c r="M715" s="17" t="n">
        <f aca="false">G715-C715</f>
        <v>-38</v>
      </c>
      <c r="N715" s="17" t="n">
        <f aca="false">E715*L715</f>
        <v>182.22</v>
      </c>
      <c r="O715" s="22" t="n">
        <f aca="false">E715*M715</f>
        <v>-2308.12</v>
      </c>
    </row>
    <row r="716" customFormat="false" ht="15" hidden="false" customHeight="false" outlineLevel="0" collapsed="false">
      <c r="A716" s="0" t="s">
        <v>716</v>
      </c>
      <c r="B716" s="16" t="n">
        <v>43560</v>
      </c>
      <c r="C716" s="16" t="n">
        <v>43600</v>
      </c>
      <c r="D716" s="17" t="n">
        <v>60</v>
      </c>
      <c r="E716" s="0" t="n">
        <v>58</v>
      </c>
      <c r="F716" s="19" t="e">
        <f aca="false">DATA.MESE(C716,2)</f>
        <v>#NAME?</v>
      </c>
      <c r="G716" s="16" t="n">
        <v>43563</v>
      </c>
      <c r="H716" s="20" t="e">
        <f aca="false">G716-F716</f>
        <v>#NAME?</v>
      </c>
      <c r="I716" s="17" t="e">
        <f aca="false">E716*H716</f>
        <v>#NAME?</v>
      </c>
      <c r="J716" s="17" t="n">
        <f aca="false">DAYS360(C716,G716)</f>
        <v>-37</v>
      </c>
      <c r="K716" s="21" t="n">
        <f aca="false">E716-J716</f>
        <v>95</v>
      </c>
      <c r="L716" s="17" t="n">
        <f aca="false">G716-B716</f>
        <v>3</v>
      </c>
      <c r="M716" s="17" t="n">
        <f aca="false">G716-C716</f>
        <v>-37</v>
      </c>
      <c r="N716" s="17" t="n">
        <f aca="false">E716*L716</f>
        <v>174</v>
      </c>
      <c r="O716" s="22" t="n">
        <f aca="false">E716*M716</f>
        <v>-2146</v>
      </c>
    </row>
    <row r="717" customFormat="false" ht="15" hidden="false" customHeight="false" outlineLevel="0" collapsed="false">
      <c r="A717" s="0" t="s">
        <v>717</v>
      </c>
      <c r="B717" s="16" t="n">
        <v>43560</v>
      </c>
      <c r="C717" s="16" t="n">
        <v>43600</v>
      </c>
      <c r="D717" s="17" t="n">
        <v>60</v>
      </c>
      <c r="E717" s="0" t="n">
        <v>44.62</v>
      </c>
      <c r="F717" s="19" t="e">
        <f aca="false">DATA.MESE(C717,2)</f>
        <v>#NAME?</v>
      </c>
      <c r="G717" s="16" t="n">
        <v>43563</v>
      </c>
      <c r="H717" s="20" t="e">
        <f aca="false">G717-F717</f>
        <v>#NAME?</v>
      </c>
      <c r="I717" s="17" t="e">
        <f aca="false">E717*H717</f>
        <v>#NAME?</v>
      </c>
      <c r="J717" s="17" t="n">
        <f aca="false">DAYS360(C717,G717)</f>
        <v>-37</v>
      </c>
      <c r="K717" s="21" t="n">
        <f aca="false">E717-J717</f>
        <v>81.62</v>
      </c>
      <c r="L717" s="17" t="n">
        <f aca="false">G717-B717</f>
        <v>3</v>
      </c>
      <c r="M717" s="17" t="n">
        <f aca="false">G717-C717</f>
        <v>-37</v>
      </c>
      <c r="N717" s="17" t="n">
        <f aca="false">E717*L717</f>
        <v>133.86</v>
      </c>
      <c r="O717" s="22" t="n">
        <f aca="false">E717*M717</f>
        <v>-1650.94</v>
      </c>
    </row>
    <row r="718" customFormat="false" ht="15" hidden="false" customHeight="false" outlineLevel="0" collapsed="false">
      <c r="A718" s="0" t="s">
        <v>718</v>
      </c>
      <c r="B718" s="16" t="n">
        <v>43560</v>
      </c>
      <c r="C718" s="16" t="n">
        <v>43600</v>
      </c>
      <c r="D718" s="17" t="n">
        <v>60</v>
      </c>
      <c r="E718" s="0" t="n">
        <v>80.42</v>
      </c>
      <c r="F718" s="19" t="e">
        <f aca="false">DATA.MESE(C718,2)</f>
        <v>#NAME?</v>
      </c>
      <c r="G718" s="16" t="n">
        <v>43563</v>
      </c>
      <c r="H718" s="20" t="e">
        <f aca="false">G718-F718</f>
        <v>#NAME?</v>
      </c>
      <c r="I718" s="17" t="e">
        <f aca="false">E718*H718</f>
        <v>#NAME?</v>
      </c>
      <c r="J718" s="17" t="n">
        <f aca="false">DAYS360(C718,G718)</f>
        <v>-37</v>
      </c>
      <c r="K718" s="21" t="n">
        <f aca="false">E718-J718</f>
        <v>117.42</v>
      </c>
      <c r="L718" s="17" t="n">
        <f aca="false">G718-B718</f>
        <v>3</v>
      </c>
      <c r="M718" s="17" t="n">
        <f aca="false">G718-C718</f>
        <v>-37</v>
      </c>
      <c r="N718" s="17" t="n">
        <f aca="false">E718*L718</f>
        <v>241.26</v>
      </c>
      <c r="O718" s="22" t="n">
        <f aca="false">E718*M718</f>
        <v>-2975.54</v>
      </c>
    </row>
    <row r="719" customFormat="false" ht="15" hidden="false" customHeight="false" outlineLevel="0" collapsed="false">
      <c r="A719" s="0" t="s">
        <v>719</v>
      </c>
      <c r="B719" s="16" t="n">
        <v>43560</v>
      </c>
      <c r="C719" s="16" t="n">
        <v>43601</v>
      </c>
      <c r="D719" s="17" t="n">
        <v>60</v>
      </c>
      <c r="E719" s="0" t="n">
        <v>19.48</v>
      </c>
      <c r="F719" s="19" t="e">
        <f aca="false">DATA.MESE(C719,2)</f>
        <v>#NAME?</v>
      </c>
      <c r="G719" s="16" t="n">
        <v>43563</v>
      </c>
      <c r="H719" s="20" t="e">
        <f aca="false">G719-F719</f>
        <v>#NAME?</v>
      </c>
      <c r="I719" s="17" t="e">
        <f aca="false">E719*H719</f>
        <v>#NAME?</v>
      </c>
      <c r="J719" s="17" t="n">
        <f aca="false">DAYS360(C719,G719)</f>
        <v>-38</v>
      </c>
      <c r="K719" s="21" t="n">
        <f aca="false">E719-J719</f>
        <v>57.48</v>
      </c>
      <c r="L719" s="17" t="n">
        <f aca="false">G719-B719</f>
        <v>3</v>
      </c>
      <c r="M719" s="17" t="n">
        <f aca="false">G719-C719</f>
        <v>-38</v>
      </c>
      <c r="N719" s="17" t="n">
        <f aca="false">E719*L719</f>
        <v>58.44</v>
      </c>
      <c r="O719" s="22" t="n">
        <f aca="false">E719*M719</f>
        <v>-740.24</v>
      </c>
    </row>
    <row r="720" customFormat="false" ht="15" hidden="false" customHeight="false" outlineLevel="0" collapsed="false">
      <c r="A720" s="0" t="s">
        <v>720</v>
      </c>
      <c r="B720" s="16" t="n">
        <v>43560</v>
      </c>
      <c r="C720" s="16" t="n">
        <v>43601</v>
      </c>
      <c r="D720" s="17" t="n">
        <v>60</v>
      </c>
      <c r="E720" s="0" t="n">
        <v>58.32</v>
      </c>
      <c r="F720" s="19" t="e">
        <f aca="false">DATA.MESE(C720,2)</f>
        <v>#NAME?</v>
      </c>
      <c r="G720" s="16" t="n">
        <v>43563</v>
      </c>
      <c r="H720" s="20" t="e">
        <f aca="false">G720-F720</f>
        <v>#NAME?</v>
      </c>
      <c r="I720" s="17" t="e">
        <f aca="false">E720*H720</f>
        <v>#NAME?</v>
      </c>
      <c r="J720" s="17" t="n">
        <f aca="false">DAYS360(C720,G720)</f>
        <v>-38</v>
      </c>
      <c r="K720" s="21" t="n">
        <f aca="false">E720-J720</f>
        <v>96.32</v>
      </c>
      <c r="L720" s="17" t="n">
        <f aca="false">G720-B720</f>
        <v>3</v>
      </c>
      <c r="M720" s="17" t="n">
        <f aca="false">G720-C720</f>
        <v>-38</v>
      </c>
      <c r="N720" s="17" t="n">
        <f aca="false">E720*L720</f>
        <v>174.96</v>
      </c>
      <c r="O720" s="22" t="n">
        <f aca="false">E720*M720</f>
        <v>-2216.16</v>
      </c>
    </row>
    <row r="721" customFormat="false" ht="15" hidden="false" customHeight="false" outlineLevel="0" collapsed="false">
      <c r="A721" s="0" t="s">
        <v>721</v>
      </c>
      <c r="B721" s="16" t="n">
        <v>43560</v>
      </c>
      <c r="C721" s="16" t="n">
        <v>43600</v>
      </c>
      <c r="D721" s="17" t="n">
        <v>60</v>
      </c>
      <c r="E721" s="0" t="n">
        <v>60.74</v>
      </c>
      <c r="F721" s="19" t="e">
        <f aca="false">DATA.MESE(C721,2)</f>
        <v>#NAME?</v>
      </c>
      <c r="G721" s="16" t="n">
        <v>43563</v>
      </c>
      <c r="H721" s="20" t="e">
        <f aca="false">G721-F721</f>
        <v>#NAME?</v>
      </c>
      <c r="I721" s="17" t="e">
        <f aca="false">E721*H721</f>
        <v>#NAME?</v>
      </c>
      <c r="J721" s="17" t="n">
        <f aca="false">DAYS360(C721,G721)</f>
        <v>-37</v>
      </c>
      <c r="K721" s="21" t="n">
        <f aca="false">E721-J721</f>
        <v>97.74</v>
      </c>
      <c r="L721" s="17" t="n">
        <f aca="false">G721-B721</f>
        <v>3</v>
      </c>
      <c r="M721" s="17" t="n">
        <f aca="false">G721-C721</f>
        <v>-37</v>
      </c>
      <c r="N721" s="17" t="n">
        <f aca="false">E721*L721</f>
        <v>182.22</v>
      </c>
      <c r="O721" s="22" t="n">
        <f aca="false">E721*M721</f>
        <v>-2247.38</v>
      </c>
    </row>
    <row r="722" customFormat="false" ht="15" hidden="false" customHeight="false" outlineLevel="0" collapsed="false">
      <c r="A722" s="0" t="s">
        <v>722</v>
      </c>
      <c r="B722" s="16" t="n">
        <v>43560</v>
      </c>
      <c r="C722" s="16" t="n">
        <v>43600</v>
      </c>
      <c r="D722" s="17" t="n">
        <v>60</v>
      </c>
      <c r="E722" s="0" t="n">
        <v>68.75</v>
      </c>
      <c r="F722" s="19" t="e">
        <f aca="false">DATA.MESE(C722,2)</f>
        <v>#NAME?</v>
      </c>
      <c r="G722" s="16" t="n">
        <v>43563</v>
      </c>
      <c r="H722" s="20" t="e">
        <f aca="false">G722-F722</f>
        <v>#NAME?</v>
      </c>
      <c r="I722" s="17" t="e">
        <f aca="false">E722*H722</f>
        <v>#NAME?</v>
      </c>
      <c r="J722" s="17" t="n">
        <f aca="false">DAYS360(C722,G722)</f>
        <v>-37</v>
      </c>
      <c r="K722" s="21" t="n">
        <f aca="false">E722-J722</f>
        <v>105.75</v>
      </c>
      <c r="L722" s="17" t="n">
        <f aca="false">G722-B722</f>
        <v>3</v>
      </c>
      <c r="M722" s="17" t="n">
        <f aca="false">G722-C722</f>
        <v>-37</v>
      </c>
      <c r="N722" s="17" t="n">
        <f aca="false">E722*L722</f>
        <v>206.25</v>
      </c>
      <c r="O722" s="22" t="n">
        <f aca="false">E722*M722</f>
        <v>-2543.75</v>
      </c>
    </row>
    <row r="723" customFormat="false" ht="15" hidden="false" customHeight="false" outlineLevel="0" collapsed="false">
      <c r="A723" s="0" t="s">
        <v>723</v>
      </c>
      <c r="B723" s="16" t="n">
        <v>43560</v>
      </c>
      <c r="C723" s="16" t="n">
        <v>43601</v>
      </c>
      <c r="D723" s="17" t="n">
        <v>60</v>
      </c>
      <c r="E723" s="0" t="n">
        <v>59.74</v>
      </c>
      <c r="F723" s="19" t="e">
        <f aca="false">DATA.MESE(C723,2)</f>
        <v>#NAME?</v>
      </c>
      <c r="G723" s="16" t="n">
        <v>43563</v>
      </c>
      <c r="H723" s="20" t="e">
        <f aca="false">G723-F723</f>
        <v>#NAME?</v>
      </c>
      <c r="I723" s="17" t="e">
        <f aca="false">E723*H723</f>
        <v>#NAME?</v>
      </c>
      <c r="J723" s="17" t="n">
        <f aca="false">DAYS360(C723,G723)</f>
        <v>-38</v>
      </c>
      <c r="K723" s="21" t="n">
        <f aca="false">E723-J723</f>
        <v>97.74</v>
      </c>
      <c r="L723" s="17" t="n">
        <f aca="false">G723-B723</f>
        <v>3</v>
      </c>
      <c r="M723" s="17" t="n">
        <f aca="false">G723-C723</f>
        <v>-38</v>
      </c>
      <c r="N723" s="17" t="n">
        <f aca="false">E723*L723</f>
        <v>179.22</v>
      </c>
      <c r="O723" s="22" t="n">
        <f aca="false">E723*M723</f>
        <v>-2270.12</v>
      </c>
    </row>
    <row r="724" customFormat="false" ht="15" hidden="false" customHeight="false" outlineLevel="0" collapsed="false">
      <c r="A724" s="0" t="s">
        <v>724</v>
      </c>
      <c r="B724" s="16" t="n">
        <v>43560</v>
      </c>
      <c r="C724" s="16" t="n">
        <v>43600</v>
      </c>
      <c r="D724" s="17" t="n">
        <v>60</v>
      </c>
      <c r="E724" s="0" t="n">
        <v>209.93</v>
      </c>
      <c r="F724" s="19" t="e">
        <f aca="false">DATA.MESE(C724,2)</f>
        <v>#NAME?</v>
      </c>
      <c r="G724" s="16" t="n">
        <v>43563</v>
      </c>
      <c r="H724" s="20" t="e">
        <f aca="false">G724-F724</f>
        <v>#NAME?</v>
      </c>
      <c r="I724" s="17" t="e">
        <f aca="false">E724*H724</f>
        <v>#NAME?</v>
      </c>
      <c r="J724" s="17" t="n">
        <f aca="false">DAYS360(C724,G724)</f>
        <v>-37</v>
      </c>
      <c r="K724" s="21" t="n">
        <f aca="false">E724-J724</f>
        <v>246.93</v>
      </c>
      <c r="L724" s="17" t="n">
        <f aca="false">G724-B724</f>
        <v>3</v>
      </c>
      <c r="M724" s="17" t="n">
        <f aca="false">G724-C724</f>
        <v>-37</v>
      </c>
      <c r="N724" s="17" t="n">
        <f aca="false">E724*L724</f>
        <v>629.79</v>
      </c>
      <c r="O724" s="22" t="n">
        <f aca="false">E724*M724</f>
        <v>-7767.41</v>
      </c>
    </row>
    <row r="725" customFormat="false" ht="15" hidden="false" customHeight="false" outlineLevel="0" collapsed="false">
      <c r="A725" s="0" t="s">
        <v>725</v>
      </c>
      <c r="B725" s="16" t="n">
        <v>43560</v>
      </c>
      <c r="C725" s="16" t="n">
        <v>43600</v>
      </c>
      <c r="D725" s="17" t="n">
        <v>60</v>
      </c>
      <c r="E725" s="0" t="n">
        <v>19.48</v>
      </c>
      <c r="F725" s="19" t="e">
        <f aca="false">DATA.MESE(C725,2)</f>
        <v>#NAME?</v>
      </c>
      <c r="G725" s="16" t="n">
        <v>43563</v>
      </c>
      <c r="H725" s="20" t="e">
        <f aca="false">G725-F725</f>
        <v>#NAME?</v>
      </c>
      <c r="I725" s="17" t="e">
        <f aca="false">E725*H725</f>
        <v>#NAME?</v>
      </c>
      <c r="J725" s="17" t="n">
        <f aca="false">DAYS360(C725,G725)</f>
        <v>-37</v>
      </c>
      <c r="K725" s="21" t="n">
        <f aca="false">E725-J725</f>
        <v>56.48</v>
      </c>
      <c r="L725" s="17" t="n">
        <f aca="false">G725-B725</f>
        <v>3</v>
      </c>
      <c r="M725" s="17" t="n">
        <f aca="false">G725-C725</f>
        <v>-37</v>
      </c>
      <c r="N725" s="17" t="n">
        <f aca="false">E725*L725</f>
        <v>58.44</v>
      </c>
      <c r="O725" s="22" t="n">
        <f aca="false">E725*M725</f>
        <v>-720.76</v>
      </c>
    </row>
    <row r="726" customFormat="false" ht="15" hidden="false" customHeight="false" outlineLevel="0" collapsed="false">
      <c r="A726" s="0" t="s">
        <v>726</v>
      </c>
      <c r="B726" s="16" t="n">
        <v>43560</v>
      </c>
      <c r="C726" s="16" t="n">
        <v>43601</v>
      </c>
      <c r="D726" s="17" t="n">
        <v>60</v>
      </c>
      <c r="E726" s="0" t="n">
        <v>54.33</v>
      </c>
      <c r="F726" s="19" t="e">
        <f aca="false">DATA.MESE(C726,2)</f>
        <v>#NAME?</v>
      </c>
      <c r="G726" s="16" t="n">
        <v>43563</v>
      </c>
      <c r="H726" s="20" t="e">
        <f aca="false">G726-F726</f>
        <v>#NAME?</v>
      </c>
      <c r="I726" s="17" t="e">
        <f aca="false">E726*H726</f>
        <v>#NAME?</v>
      </c>
      <c r="J726" s="17" t="n">
        <f aca="false">DAYS360(C726,G726)</f>
        <v>-38</v>
      </c>
      <c r="K726" s="21" t="n">
        <f aca="false">E726-J726</f>
        <v>92.33</v>
      </c>
      <c r="L726" s="17" t="n">
        <f aca="false">G726-B726</f>
        <v>3</v>
      </c>
      <c r="M726" s="17" t="n">
        <f aca="false">G726-C726</f>
        <v>-38</v>
      </c>
      <c r="N726" s="17" t="n">
        <f aca="false">E726*L726</f>
        <v>162.99</v>
      </c>
      <c r="O726" s="22" t="n">
        <f aca="false">E726*M726</f>
        <v>-2064.54</v>
      </c>
    </row>
    <row r="727" customFormat="false" ht="15" hidden="false" customHeight="false" outlineLevel="0" collapsed="false">
      <c r="A727" s="0" t="s">
        <v>727</v>
      </c>
      <c r="B727" s="16" t="n">
        <v>43560</v>
      </c>
      <c r="C727" s="16" t="n">
        <v>43601</v>
      </c>
      <c r="D727" s="17" t="n">
        <v>60</v>
      </c>
      <c r="E727" s="0" t="n">
        <v>78.73</v>
      </c>
      <c r="F727" s="19" t="e">
        <f aca="false">DATA.MESE(C727,2)</f>
        <v>#NAME?</v>
      </c>
      <c r="G727" s="16" t="n">
        <v>43563</v>
      </c>
      <c r="H727" s="20" t="e">
        <f aca="false">G727-F727</f>
        <v>#NAME?</v>
      </c>
      <c r="I727" s="17" t="e">
        <f aca="false">E727*H727</f>
        <v>#NAME?</v>
      </c>
      <c r="J727" s="17" t="n">
        <f aca="false">DAYS360(C727,G727)</f>
        <v>-38</v>
      </c>
      <c r="K727" s="21" t="n">
        <f aca="false">E727-J727</f>
        <v>116.73</v>
      </c>
      <c r="L727" s="17" t="n">
        <f aca="false">G727-B727</f>
        <v>3</v>
      </c>
      <c r="M727" s="17" t="n">
        <f aca="false">G727-C727</f>
        <v>-38</v>
      </c>
      <c r="N727" s="17" t="n">
        <f aca="false">E727*L727</f>
        <v>236.19</v>
      </c>
      <c r="O727" s="22" t="n">
        <f aca="false">E727*M727</f>
        <v>-2991.74</v>
      </c>
    </row>
    <row r="728" customFormat="false" ht="15" hidden="false" customHeight="false" outlineLevel="0" collapsed="false">
      <c r="A728" s="0" t="s">
        <v>728</v>
      </c>
      <c r="B728" s="16" t="n">
        <v>43560</v>
      </c>
      <c r="C728" s="16" t="n">
        <v>43600</v>
      </c>
      <c r="D728" s="17" t="n">
        <v>60</v>
      </c>
      <c r="E728" s="0" t="n">
        <v>60.74</v>
      </c>
      <c r="F728" s="19" t="e">
        <f aca="false">DATA.MESE(C728,2)</f>
        <v>#NAME?</v>
      </c>
      <c r="G728" s="16" t="n">
        <v>43563</v>
      </c>
      <c r="H728" s="20" t="e">
        <f aca="false">G728-F728</f>
        <v>#NAME?</v>
      </c>
      <c r="I728" s="17" t="e">
        <f aca="false">E728*H728</f>
        <v>#NAME?</v>
      </c>
      <c r="J728" s="17" t="n">
        <f aca="false">DAYS360(C728,G728)</f>
        <v>-37</v>
      </c>
      <c r="K728" s="21" t="n">
        <f aca="false">E728-J728</f>
        <v>97.74</v>
      </c>
      <c r="L728" s="17" t="n">
        <f aca="false">G728-B728</f>
        <v>3</v>
      </c>
      <c r="M728" s="17" t="n">
        <f aca="false">G728-C728</f>
        <v>-37</v>
      </c>
      <c r="N728" s="17" t="n">
        <f aca="false">E728*L728</f>
        <v>182.22</v>
      </c>
      <c r="O728" s="22" t="n">
        <f aca="false">E728*M728</f>
        <v>-2247.38</v>
      </c>
    </row>
    <row r="729" customFormat="false" ht="15" hidden="false" customHeight="false" outlineLevel="0" collapsed="false">
      <c r="A729" s="0" t="s">
        <v>729</v>
      </c>
      <c r="B729" s="16" t="n">
        <v>43560</v>
      </c>
      <c r="C729" s="16" t="n">
        <v>43600</v>
      </c>
      <c r="D729" s="17" t="n">
        <v>60</v>
      </c>
      <c r="E729" s="0" t="n">
        <v>102.9</v>
      </c>
      <c r="F729" s="19" t="e">
        <f aca="false">DATA.MESE(C729,2)</f>
        <v>#NAME?</v>
      </c>
      <c r="G729" s="16" t="n">
        <v>43563</v>
      </c>
      <c r="H729" s="20" t="e">
        <f aca="false">G729-F729</f>
        <v>#NAME?</v>
      </c>
      <c r="I729" s="17" t="e">
        <f aca="false">E729*H729</f>
        <v>#NAME?</v>
      </c>
      <c r="J729" s="17" t="n">
        <f aca="false">DAYS360(C729,G729)</f>
        <v>-37</v>
      </c>
      <c r="K729" s="21" t="n">
        <f aca="false">E729-J729</f>
        <v>139.9</v>
      </c>
      <c r="L729" s="17" t="n">
        <f aca="false">G729-B729</f>
        <v>3</v>
      </c>
      <c r="M729" s="17" t="n">
        <f aca="false">G729-C729</f>
        <v>-37</v>
      </c>
      <c r="N729" s="17" t="n">
        <f aca="false">E729*L729</f>
        <v>308.7</v>
      </c>
      <c r="O729" s="22" t="n">
        <f aca="false">E729*M729</f>
        <v>-3807.3</v>
      </c>
    </row>
    <row r="730" customFormat="false" ht="15" hidden="false" customHeight="false" outlineLevel="0" collapsed="false">
      <c r="A730" s="0" t="s">
        <v>730</v>
      </c>
      <c r="B730" s="16" t="n">
        <v>43560</v>
      </c>
      <c r="C730" s="16" t="n">
        <v>43601</v>
      </c>
      <c r="D730" s="17" t="n">
        <v>60</v>
      </c>
      <c r="E730" s="0" t="n">
        <v>36.69</v>
      </c>
      <c r="F730" s="19" t="e">
        <f aca="false">DATA.MESE(C730,2)</f>
        <v>#NAME?</v>
      </c>
      <c r="G730" s="16" t="n">
        <v>43563</v>
      </c>
      <c r="H730" s="20" t="e">
        <f aca="false">G730-F730</f>
        <v>#NAME?</v>
      </c>
      <c r="I730" s="17" t="e">
        <f aca="false">E730*H730</f>
        <v>#NAME?</v>
      </c>
      <c r="J730" s="17" t="n">
        <f aca="false">DAYS360(C730,G730)</f>
        <v>-38</v>
      </c>
      <c r="K730" s="21" t="n">
        <f aca="false">E730-J730</f>
        <v>74.69</v>
      </c>
      <c r="L730" s="17" t="n">
        <f aca="false">G730-B730</f>
        <v>3</v>
      </c>
      <c r="M730" s="17" t="n">
        <f aca="false">G730-C730</f>
        <v>-38</v>
      </c>
      <c r="N730" s="17" t="n">
        <f aca="false">E730*L730</f>
        <v>110.07</v>
      </c>
      <c r="O730" s="22" t="n">
        <f aca="false">E730*M730</f>
        <v>-1394.22</v>
      </c>
    </row>
    <row r="731" customFormat="false" ht="15" hidden="false" customHeight="false" outlineLevel="0" collapsed="false">
      <c r="A731" s="0" t="s">
        <v>731</v>
      </c>
      <c r="B731" s="16" t="n">
        <v>43560</v>
      </c>
      <c r="C731" s="16" t="n">
        <v>43601</v>
      </c>
      <c r="D731" s="17" t="n">
        <v>60</v>
      </c>
      <c r="E731" s="0" t="n">
        <v>29</v>
      </c>
      <c r="F731" s="19" t="e">
        <f aca="false">DATA.MESE(C731,2)</f>
        <v>#NAME?</v>
      </c>
      <c r="G731" s="16" t="n">
        <v>43563</v>
      </c>
      <c r="H731" s="20" t="e">
        <f aca="false">G731-F731</f>
        <v>#NAME?</v>
      </c>
      <c r="I731" s="17" t="e">
        <f aca="false">E731*H731</f>
        <v>#NAME?</v>
      </c>
      <c r="J731" s="17" t="n">
        <f aca="false">DAYS360(C731,G731)</f>
        <v>-38</v>
      </c>
      <c r="K731" s="21" t="n">
        <f aca="false">E731-J731</f>
        <v>67</v>
      </c>
      <c r="L731" s="17" t="n">
        <f aca="false">G731-B731</f>
        <v>3</v>
      </c>
      <c r="M731" s="17" t="n">
        <f aca="false">G731-C731</f>
        <v>-38</v>
      </c>
      <c r="N731" s="17" t="n">
        <f aca="false">E731*L731</f>
        <v>87</v>
      </c>
      <c r="O731" s="22" t="n">
        <f aca="false">E731*M731</f>
        <v>-1102</v>
      </c>
    </row>
    <row r="732" customFormat="false" ht="15" hidden="false" customHeight="false" outlineLevel="0" collapsed="false">
      <c r="A732" s="0" t="s">
        <v>732</v>
      </c>
      <c r="B732" s="16" t="n">
        <v>43560</v>
      </c>
      <c r="C732" s="16" t="n">
        <v>43600</v>
      </c>
      <c r="D732" s="17" t="n">
        <v>60</v>
      </c>
      <c r="E732" s="0" t="n">
        <v>70.59</v>
      </c>
      <c r="F732" s="19" t="e">
        <f aca="false">DATA.MESE(C732,2)</f>
        <v>#NAME?</v>
      </c>
      <c r="G732" s="16" t="n">
        <v>43563</v>
      </c>
      <c r="H732" s="20" t="e">
        <f aca="false">G732-F732</f>
        <v>#NAME?</v>
      </c>
      <c r="I732" s="17" t="e">
        <f aca="false">E732*H732</f>
        <v>#NAME?</v>
      </c>
      <c r="J732" s="17" t="n">
        <f aca="false">DAYS360(C732,G732)</f>
        <v>-37</v>
      </c>
      <c r="K732" s="21" t="n">
        <f aca="false">E732-J732</f>
        <v>107.59</v>
      </c>
      <c r="L732" s="17" t="n">
        <f aca="false">G732-B732</f>
        <v>3</v>
      </c>
      <c r="M732" s="17" t="n">
        <f aca="false">G732-C732</f>
        <v>-37</v>
      </c>
      <c r="N732" s="17" t="n">
        <f aca="false">E732*L732</f>
        <v>211.77</v>
      </c>
      <c r="O732" s="22" t="n">
        <f aca="false">E732*M732</f>
        <v>-2611.83</v>
      </c>
    </row>
    <row r="733" customFormat="false" ht="15" hidden="false" customHeight="false" outlineLevel="0" collapsed="false">
      <c r="A733" s="0" t="s">
        <v>733</v>
      </c>
      <c r="B733" s="16" t="n">
        <v>43560</v>
      </c>
      <c r="C733" s="16" t="n">
        <v>43600</v>
      </c>
      <c r="D733" s="17" t="n">
        <v>60</v>
      </c>
      <c r="E733" s="0" t="n">
        <v>165</v>
      </c>
      <c r="F733" s="19" t="e">
        <f aca="false">DATA.MESE(C733,2)</f>
        <v>#NAME?</v>
      </c>
      <c r="G733" s="16" t="n">
        <v>43563</v>
      </c>
      <c r="H733" s="20" t="e">
        <f aca="false">G733-F733</f>
        <v>#NAME?</v>
      </c>
      <c r="I733" s="17" t="e">
        <f aca="false">E733*H733</f>
        <v>#NAME?</v>
      </c>
      <c r="J733" s="17" t="n">
        <f aca="false">DAYS360(C733,G733)</f>
        <v>-37</v>
      </c>
      <c r="K733" s="21" t="n">
        <f aca="false">E733-J733</f>
        <v>202</v>
      </c>
      <c r="L733" s="17" t="n">
        <f aca="false">G733-B733</f>
        <v>3</v>
      </c>
      <c r="M733" s="17" t="n">
        <f aca="false">G733-C733</f>
        <v>-37</v>
      </c>
      <c r="N733" s="17" t="n">
        <f aca="false">E733*L733</f>
        <v>495</v>
      </c>
      <c r="O733" s="22" t="n">
        <f aca="false">E733*M733</f>
        <v>-6105</v>
      </c>
    </row>
    <row r="734" customFormat="false" ht="15" hidden="false" customHeight="false" outlineLevel="0" collapsed="false">
      <c r="A734" s="0" t="s">
        <v>734</v>
      </c>
      <c r="B734" s="16" t="n">
        <v>43560</v>
      </c>
      <c r="C734" s="16" t="n">
        <v>43600</v>
      </c>
      <c r="D734" s="17" t="n">
        <v>60</v>
      </c>
      <c r="E734" s="0" t="n">
        <v>143.2</v>
      </c>
      <c r="F734" s="19" t="e">
        <f aca="false">DATA.MESE(C734,2)</f>
        <v>#NAME?</v>
      </c>
      <c r="G734" s="16" t="n">
        <v>43563</v>
      </c>
      <c r="H734" s="20" t="e">
        <f aca="false">G734-F734</f>
        <v>#NAME?</v>
      </c>
      <c r="I734" s="17" t="e">
        <f aca="false">E734*H734</f>
        <v>#NAME?</v>
      </c>
      <c r="J734" s="17" t="n">
        <f aca="false">DAYS360(C734,G734)</f>
        <v>-37</v>
      </c>
      <c r="K734" s="21" t="n">
        <f aca="false">E734-J734</f>
        <v>180.2</v>
      </c>
      <c r="L734" s="17" t="n">
        <f aca="false">G734-B734</f>
        <v>3</v>
      </c>
      <c r="M734" s="17" t="n">
        <f aca="false">G734-C734</f>
        <v>-37</v>
      </c>
      <c r="N734" s="17" t="n">
        <f aca="false">E734*L734</f>
        <v>429.6</v>
      </c>
      <c r="O734" s="22" t="n">
        <f aca="false">E734*M734</f>
        <v>-5298.4</v>
      </c>
    </row>
    <row r="735" customFormat="false" ht="15" hidden="false" customHeight="false" outlineLevel="0" collapsed="false">
      <c r="A735" s="0" t="s">
        <v>735</v>
      </c>
      <c r="B735" s="16" t="n">
        <v>43560</v>
      </c>
      <c r="C735" s="16" t="n">
        <v>43601</v>
      </c>
      <c r="D735" s="17" t="n">
        <v>60</v>
      </c>
      <c r="E735" s="0" t="n">
        <v>40.47</v>
      </c>
      <c r="F735" s="19" t="e">
        <f aca="false">DATA.MESE(C735,2)</f>
        <v>#NAME?</v>
      </c>
      <c r="G735" s="16" t="n">
        <v>43563</v>
      </c>
      <c r="H735" s="20" t="e">
        <f aca="false">G735-F735</f>
        <v>#NAME?</v>
      </c>
      <c r="I735" s="17" t="e">
        <f aca="false">E735*H735</f>
        <v>#NAME?</v>
      </c>
      <c r="J735" s="17" t="n">
        <f aca="false">DAYS360(C735,G735)</f>
        <v>-38</v>
      </c>
      <c r="K735" s="21" t="n">
        <f aca="false">E735-J735</f>
        <v>78.47</v>
      </c>
      <c r="L735" s="17" t="n">
        <f aca="false">G735-B735</f>
        <v>3</v>
      </c>
      <c r="M735" s="17" t="n">
        <f aca="false">G735-C735</f>
        <v>-38</v>
      </c>
      <c r="N735" s="17" t="n">
        <f aca="false">E735*L735</f>
        <v>121.41</v>
      </c>
      <c r="O735" s="22" t="n">
        <f aca="false">E735*M735</f>
        <v>-1537.86</v>
      </c>
    </row>
    <row r="736" customFormat="false" ht="15" hidden="false" customHeight="false" outlineLevel="0" collapsed="false">
      <c r="A736" s="0" t="s">
        <v>736</v>
      </c>
      <c r="B736" s="16" t="n">
        <v>43560</v>
      </c>
      <c r="C736" s="16" t="n">
        <v>43601</v>
      </c>
      <c r="D736" s="17" t="n">
        <v>60</v>
      </c>
      <c r="E736" s="0" t="n">
        <v>58</v>
      </c>
      <c r="F736" s="19" t="e">
        <f aca="false">DATA.MESE(C736,2)</f>
        <v>#NAME?</v>
      </c>
      <c r="G736" s="16" t="n">
        <v>43620</v>
      </c>
      <c r="H736" s="20" t="e">
        <f aca="false">G736-F736</f>
        <v>#NAME?</v>
      </c>
      <c r="I736" s="17" t="e">
        <f aca="false">E736*H736</f>
        <v>#NAME?</v>
      </c>
      <c r="J736" s="17" t="n">
        <f aca="false">DAYS360(C736,G736)</f>
        <v>18</v>
      </c>
      <c r="K736" s="21" t="n">
        <f aca="false">E736-J736</f>
        <v>40</v>
      </c>
      <c r="L736" s="17" t="n">
        <f aca="false">G736-B736</f>
        <v>60</v>
      </c>
      <c r="M736" s="17" t="n">
        <f aca="false">G736-C736</f>
        <v>19</v>
      </c>
      <c r="N736" s="17" t="n">
        <f aca="false">E736*L736</f>
        <v>3480</v>
      </c>
      <c r="O736" s="22" t="n">
        <f aca="false">E736*M736</f>
        <v>1102</v>
      </c>
    </row>
    <row r="737" customFormat="false" ht="15" hidden="false" customHeight="false" outlineLevel="0" collapsed="false">
      <c r="A737" s="0" t="s">
        <v>737</v>
      </c>
      <c r="B737" s="16" t="n">
        <v>43560</v>
      </c>
      <c r="C737" s="16" t="n">
        <v>43600</v>
      </c>
      <c r="D737" s="17" t="n">
        <v>60</v>
      </c>
      <c r="E737" s="0" t="n">
        <v>60.74</v>
      </c>
      <c r="F737" s="19" t="e">
        <f aca="false">DATA.MESE(C737,2)</f>
        <v>#NAME?</v>
      </c>
      <c r="G737" s="16" t="n">
        <v>43620</v>
      </c>
      <c r="H737" s="20" t="e">
        <f aca="false">G737-F737</f>
        <v>#NAME?</v>
      </c>
      <c r="I737" s="17" t="e">
        <f aca="false">E737*H737</f>
        <v>#NAME?</v>
      </c>
      <c r="J737" s="17" t="n">
        <f aca="false">DAYS360(C737,G737)</f>
        <v>19</v>
      </c>
      <c r="K737" s="21" t="n">
        <f aca="false">E737-J737</f>
        <v>41.74</v>
      </c>
      <c r="L737" s="17" t="n">
        <f aca="false">G737-B737</f>
        <v>60</v>
      </c>
      <c r="M737" s="17" t="n">
        <f aca="false">G737-C737</f>
        <v>20</v>
      </c>
      <c r="N737" s="17" t="n">
        <f aca="false">E737*L737</f>
        <v>3644.4</v>
      </c>
      <c r="O737" s="22" t="n">
        <f aca="false">E737*M737</f>
        <v>1214.8</v>
      </c>
    </row>
    <row r="738" customFormat="false" ht="15" hidden="false" customHeight="false" outlineLevel="0" collapsed="false">
      <c r="A738" s="0" t="s">
        <v>738</v>
      </c>
      <c r="B738" s="16" t="n">
        <v>43560</v>
      </c>
      <c r="C738" s="16" t="n">
        <v>43600</v>
      </c>
      <c r="D738" s="17" t="n">
        <v>60</v>
      </c>
      <c r="E738" s="0" t="n">
        <v>123.79</v>
      </c>
      <c r="F738" s="19" t="e">
        <f aca="false">DATA.MESE(C738,2)</f>
        <v>#NAME?</v>
      </c>
      <c r="G738" s="16" t="n">
        <v>43620</v>
      </c>
      <c r="H738" s="20" t="e">
        <f aca="false">G738-F738</f>
        <v>#NAME?</v>
      </c>
      <c r="I738" s="17" t="e">
        <f aca="false">E738*H738</f>
        <v>#NAME?</v>
      </c>
      <c r="J738" s="17" t="n">
        <f aca="false">DAYS360(C738,G738)</f>
        <v>19</v>
      </c>
      <c r="K738" s="21" t="n">
        <f aca="false">E738-J738</f>
        <v>104.79</v>
      </c>
      <c r="L738" s="17" t="n">
        <f aca="false">G738-B738</f>
        <v>60</v>
      </c>
      <c r="M738" s="17" t="n">
        <f aca="false">G738-C738</f>
        <v>20</v>
      </c>
      <c r="N738" s="17" t="n">
        <f aca="false">E738*L738</f>
        <v>7427.4</v>
      </c>
      <c r="O738" s="22" t="n">
        <f aca="false">E738*M738</f>
        <v>2475.8</v>
      </c>
    </row>
    <row r="739" customFormat="false" ht="15" hidden="false" customHeight="false" outlineLevel="0" collapsed="false">
      <c r="A739" s="0" t="s">
        <v>739</v>
      </c>
      <c r="B739" s="16" t="n">
        <v>43560</v>
      </c>
      <c r="C739" s="16" t="n">
        <v>43601</v>
      </c>
      <c r="D739" s="17" t="n">
        <v>60</v>
      </c>
      <c r="E739" s="0" t="n">
        <v>70.69</v>
      </c>
      <c r="F739" s="19" t="e">
        <f aca="false">DATA.MESE(C739,2)</f>
        <v>#NAME?</v>
      </c>
      <c r="G739" s="16" t="n">
        <v>43620</v>
      </c>
      <c r="H739" s="20" t="e">
        <f aca="false">G739-F739</f>
        <v>#NAME?</v>
      </c>
      <c r="I739" s="17" t="e">
        <f aca="false">E739*H739</f>
        <v>#NAME?</v>
      </c>
      <c r="J739" s="17" t="n">
        <f aca="false">DAYS360(C739,G739)</f>
        <v>18</v>
      </c>
      <c r="K739" s="21" t="n">
        <f aca="false">E739-J739</f>
        <v>52.69</v>
      </c>
      <c r="L739" s="17" t="n">
        <f aca="false">G739-B739</f>
        <v>60</v>
      </c>
      <c r="M739" s="17" t="n">
        <f aca="false">G739-C739</f>
        <v>19</v>
      </c>
      <c r="N739" s="17" t="n">
        <f aca="false">E739*L739</f>
        <v>4241.4</v>
      </c>
      <c r="O739" s="22" t="n">
        <f aca="false">E739*M739</f>
        <v>1343.11</v>
      </c>
    </row>
    <row r="740" customFormat="false" ht="15" hidden="false" customHeight="false" outlineLevel="0" collapsed="false">
      <c r="A740" s="0" t="s">
        <v>740</v>
      </c>
      <c r="B740" s="16" t="n">
        <v>43560</v>
      </c>
      <c r="C740" s="16" t="n">
        <v>43601</v>
      </c>
      <c r="D740" s="17" t="n">
        <v>60</v>
      </c>
      <c r="E740" s="0" t="n">
        <v>29.6</v>
      </c>
      <c r="F740" s="19" t="e">
        <f aca="false">DATA.MESE(C740,2)</f>
        <v>#NAME?</v>
      </c>
      <c r="G740" s="16" t="n">
        <v>43620</v>
      </c>
      <c r="H740" s="20" t="e">
        <f aca="false">G740-F740</f>
        <v>#NAME?</v>
      </c>
      <c r="I740" s="17" t="e">
        <f aca="false">E740*H740</f>
        <v>#NAME?</v>
      </c>
      <c r="J740" s="17" t="n">
        <f aca="false">DAYS360(C740,G740)</f>
        <v>18</v>
      </c>
      <c r="K740" s="21" t="n">
        <f aca="false">E740-J740</f>
        <v>11.6</v>
      </c>
      <c r="L740" s="17" t="n">
        <f aca="false">G740-B740</f>
        <v>60</v>
      </c>
      <c r="M740" s="17" t="n">
        <f aca="false">G740-C740</f>
        <v>19</v>
      </c>
      <c r="N740" s="17" t="n">
        <f aca="false">E740*L740</f>
        <v>1776</v>
      </c>
      <c r="O740" s="22" t="n">
        <f aca="false">E740*M740</f>
        <v>562.4</v>
      </c>
    </row>
    <row r="741" customFormat="false" ht="15" hidden="false" customHeight="false" outlineLevel="0" collapsed="false">
      <c r="A741" s="0" t="s">
        <v>741</v>
      </c>
      <c r="B741" s="16" t="n">
        <v>43560</v>
      </c>
      <c r="C741" s="16" t="n">
        <v>43600</v>
      </c>
      <c r="D741" s="17" t="n">
        <v>60</v>
      </c>
      <c r="E741" s="0" t="n">
        <v>29.6</v>
      </c>
      <c r="F741" s="19" t="e">
        <f aca="false">DATA.MESE(C741,2)</f>
        <v>#NAME?</v>
      </c>
      <c r="G741" s="16" t="n">
        <v>43620</v>
      </c>
      <c r="H741" s="20" t="e">
        <f aca="false">G741-F741</f>
        <v>#NAME?</v>
      </c>
      <c r="I741" s="17" t="e">
        <f aca="false">E741*H741</f>
        <v>#NAME?</v>
      </c>
      <c r="J741" s="17" t="n">
        <f aca="false">DAYS360(C741,G741)</f>
        <v>19</v>
      </c>
      <c r="K741" s="21" t="n">
        <f aca="false">E741-J741</f>
        <v>10.6</v>
      </c>
      <c r="L741" s="17" t="n">
        <f aca="false">G741-B741</f>
        <v>60</v>
      </c>
      <c r="M741" s="17" t="n">
        <f aca="false">G741-C741</f>
        <v>20</v>
      </c>
      <c r="N741" s="17" t="n">
        <f aca="false">E741*L741</f>
        <v>1776</v>
      </c>
      <c r="O741" s="22" t="n">
        <f aca="false">E741*M741</f>
        <v>592</v>
      </c>
    </row>
    <row r="742" customFormat="false" ht="15" hidden="false" customHeight="false" outlineLevel="0" collapsed="false">
      <c r="A742" s="0" t="s">
        <v>742</v>
      </c>
      <c r="B742" s="16" t="n">
        <v>43560</v>
      </c>
      <c r="C742" s="16" t="n">
        <v>43600</v>
      </c>
      <c r="D742" s="17" t="n">
        <v>60</v>
      </c>
      <c r="E742" s="0" t="n">
        <v>42.86</v>
      </c>
      <c r="F742" s="19" t="e">
        <f aca="false">DATA.MESE(C742,2)</f>
        <v>#NAME?</v>
      </c>
      <c r="G742" s="16" t="n">
        <v>43620</v>
      </c>
      <c r="H742" s="20" t="e">
        <f aca="false">G742-F742</f>
        <v>#NAME?</v>
      </c>
      <c r="I742" s="17" t="e">
        <f aca="false">E742*H742</f>
        <v>#NAME?</v>
      </c>
      <c r="J742" s="17" t="n">
        <f aca="false">DAYS360(C742,G742)</f>
        <v>19</v>
      </c>
      <c r="K742" s="21" t="n">
        <f aca="false">E742-J742</f>
        <v>23.86</v>
      </c>
      <c r="L742" s="17" t="n">
        <f aca="false">G742-B742</f>
        <v>60</v>
      </c>
      <c r="M742" s="17" t="n">
        <f aca="false">G742-C742</f>
        <v>20</v>
      </c>
      <c r="N742" s="17" t="n">
        <f aca="false">E742*L742</f>
        <v>2571.6</v>
      </c>
      <c r="O742" s="22" t="n">
        <f aca="false">E742*M742</f>
        <v>857.2</v>
      </c>
    </row>
    <row r="743" customFormat="false" ht="15" hidden="false" customHeight="false" outlineLevel="0" collapsed="false">
      <c r="A743" s="0" t="s">
        <v>743</v>
      </c>
      <c r="B743" s="16" t="n">
        <v>43560</v>
      </c>
      <c r="C743" s="16" t="n">
        <v>43601</v>
      </c>
      <c r="D743" s="17" t="n">
        <v>60</v>
      </c>
      <c r="E743" s="0" t="n">
        <v>33.08</v>
      </c>
      <c r="F743" s="19" t="e">
        <f aca="false">DATA.MESE(C743,2)</f>
        <v>#NAME?</v>
      </c>
      <c r="G743" s="16" t="n">
        <v>43620</v>
      </c>
      <c r="H743" s="20" t="e">
        <f aca="false">G743-F743</f>
        <v>#NAME?</v>
      </c>
      <c r="I743" s="17" t="e">
        <f aca="false">E743*H743</f>
        <v>#NAME?</v>
      </c>
      <c r="J743" s="17" t="n">
        <f aca="false">DAYS360(C743,G743)</f>
        <v>18</v>
      </c>
      <c r="K743" s="21" t="n">
        <f aca="false">E743-J743</f>
        <v>15.08</v>
      </c>
      <c r="L743" s="17" t="n">
        <f aca="false">G743-B743</f>
        <v>60</v>
      </c>
      <c r="M743" s="17" t="n">
        <f aca="false">G743-C743</f>
        <v>19</v>
      </c>
      <c r="N743" s="17" t="n">
        <f aca="false">E743*L743</f>
        <v>1984.8</v>
      </c>
      <c r="O743" s="22" t="n">
        <f aca="false">E743*M743</f>
        <v>628.52</v>
      </c>
    </row>
    <row r="744" customFormat="false" ht="15" hidden="false" customHeight="false" outlineLevel="0" collapsed="false">
      <c r="A744" s="0" t="s">
        <v>744</v>
      </c>
      <c r="B744" s="16" t="n">
        <v>43560</v>
      </c>
      <c r="C744" s="16" t="n">
        <v>43601</v>
      </c>
      <c r="D744" s="17" t="n">
        <v>60</v>
      </c>
      <c r="E744" s="0" t="n">
        <v>58.64</v>
      </c>
      <c r="F744" s="19" t="e">
        <f aca="false">DATA.MESE(C744,2)</f>
        <v>#NAME?</v>
      </c>
      <c r="G744" s="16" t="n">
        <v>43620</v>
      </c>
      <c r="H744" s="20" t="e">
        <f aca="false">G744-F744</f>
        <v>#NAME?</v>
      </c>
      <c r="I744" s="17" t="e">
        <f aca="false">E744*H744</f>
        <v>#NAME?</v>
      </c>
      <c r="J744" s="17" t="n">
        <f aca="false">DAYS360(C744,G744)</f>
        <v>18</v>
      </c>
      <c r="K744" s="21" t="n">
        <f aca="false">E744-J744</f>
        <v>40.64</v>
      </c>
      <c r="L744" s="17" t="n">
        <f aca="false">G744-B744</f>
        <v>60</v>
      </c>
      <c r="M744" s="17" t="n">
        <f aca="false">G744-C744</f>
        <v>19</v>
      </c>
      <c r="N744" s="17" t="n">
        <f aca="false">E744*L744</f>
        <v>3518.4</v>
      </c>
      <c r="O744" s="22" t="n">
        <f aca="false">E744*M744</f>
        <v>1114.16</v>
      </c>
    </row>
    <row r="745" customFormat="false" ht="15" hidden="false" customHeight="false" outlineLevel="0" collapsed="false">
      <c r="A745" s="0" t="s">
        <v>745</v>
      </c>
      <c r="B745" s="16" t="n">
        <v>43560</v>
      </c>
      <c r="C745" s="16" t="n">
        <v>43600</v>
      </c>
      <c r="D745" s="17" t="n">
        <v>60</v>
      </c>
      <c r="E745" s="0" t="n">
        <v>80.64</v>
      </c>
      <c r="F745" s="19" t="e">
        <f aca="false">DATA.MESE(C745,2)</f>
        <v>#NAME?</v>
      </c>
      <c r="G745" s="16" t="n">
        <v>43620</v>
      </c>
      <c r="H745" s="20" t="e">
        <f aca="false">G745-F745</f>
        <v>#NAME?</v>
      </c>
      <c r="I745" s="17" t="e">
        <f aca="false">E745*H745</f>
        <v>#NAME?</v>
      </c>
      <c r="J745" s="17" t="n">
        <f aca="false">DAYS360(C745,G745)</f>
        <v>19</v>
      </c>
      <c r="K745" s="21" t="n">
        <f aca="false">E745-J745</f>
        <v>61.64</v>
      </c>
      <c r="L745" s="17" t="n">
        <f aca="false">G745-B745</f>
        <v>60</v>
      </c>
      <c r="M745" s="17" t="n">
        <f aca="false">G745-C745</f>
        <v>20</v>
      </c>
      <c r="N745" s="17" t="n">
        <f aca="false">E745*L745</f>
        <v>4838.4</v>
      </c>
      <c r="O745" s="22" t="n">
        <f aca="false">E745*M745</f>
        <v>1612.8</v>
      </c>
    </row>
    <row r="746" customFormat="false" ht="15" hidden="false" customHeight="false" outlineLevel="0" collapsed="false">
      <c r="A746" s="0" t="s">
        <v>746</v>
      </c>
      <c r="B746" s="16" t="n">
        <v>43560</v>
      </c>
      <c r="C746" s="16" t="n">
        <v>43600</v>
      </c>
      <c r="D746" s="17" t="n">
        <v>60</v>
      </c>
      <c r="E746" s="0" t="n">
        <v>29.48</v>
      </c>
      <c r="F746" s="19" t="e">
        <f aca="false">DATA.MESE(C746,2)</f>
        <v>#NAME?</v>
      </c>
      <c r="G746" s="16" t="n">
        <v>43620</v>
      </c>
      <c r="H746" s="20" t="e">
        <f aca="false">G746-F746</f>
        <v>#NAME?</v>
      </c>
      <c r="I746" s="17" t="e">
        <f aca="false">E746*H746</f>
        <v>#NAME?</v>
      </c>
      <c r="J746" s="17" t="n">
        <f aca="false">DAYS360(C746,G746)</f>
        <v>19</v>
      </c>
      <c r="K746" s="21" t="n">
        <f aca="false">E746-J746</f>
        <v>10.48</v>
      </c>
      <c r="L746" s="17" t="n">
        <f aca="false">G746-B746</f>
        <v>60</v>
      </c>
      <c r="M746" s="17" t="n">
        <f aca="false">G746-C746</f>
        <v>20</v>
      </c>
      <c r="N746" s="17" t="n">
        <f aca="false">E746*L746</f>
        <v>1768.8</v>
      </c>
      <c r="O746" s="22" t="n">
        <f aca="false">E746*M746</f>
        <v>589.6</v>
      </c>
    </row>
    <row r="747" customFormat="false" ht="15" hidden="false" customHeight="false" outlineLevel="0" collapsed="false">
      <c r="A747" s="0" t="s">
        <v>747</v>
      </c>
      <c r="B747" s="16" t="n">
        <v>43560</v>
      </c>
      <c r="C747" s="16" t="n">
        <v>43600</v>
      </c>
      <c r="D747" s="17" t="n">
        <v>60</v>
      </c>
      <c r="E747" s="0" t="n">
        <v>114.91</v>
      </c>
      <c r="F747" s="19" t="e">
        <f aca="false">DATA.MESE(C747,2)</f>
        <v>#NAME?</v>
      </c>
      <c r="G747" s="16" t="n">
        <v>43620</v>
      </c>
      <c r="H747" s="20" t="e">
        <f aca="false">G747-F747</f>
        <v>#NAME?</v>
      </c>
      <c r="I747" s="17" t="e">
        <f aca="false">E747*H747</f>
        <v>#NAME?</v>
      </c>
      <c r="J747" s="17" t="n">
        <f aca="false">DAYS360(C747,G747)</f>
        <v>19</v>
      </c>
      <c r="K747" s="21" t="n">
        <f aca="false">E747-J747</f>
        <v>95.91</v>
      </c>
      <c r="L747" s="17" t="n">
        <f aca="false">G747-B747</f>
        <v>60</v>
      </c>
      <c r="M747" s="17" t="n">
        <f aca="false">G747-C747</f>
        <v>20</v>
      </c>
      <c r="N747" s="17" t="n">
        <f aca="false">E747*L747</f>
        <v>6894.6</v>
      </c>
      <c r="O747" s="22" t="n">
        <f aca="false">E747*M747</f>
        <v>2298.2</v>
      </c>
    </row>
    <row r="748" customFormat="false" ht="15" hidden="false" customHeight="false" outlineLevel="0" collapsed="false">
      <c r="A748" s="0" t="s">
        <v>748</v>
      </c>
      <c r="B748" s="16" t="n">
        <v>43560</v>
      </c>
      <c r="C748" s="16" t="n">
        <v>43600</v>
      </c>
      <c r="D748" s="17" t="n">
        <v>60</v>
      </c>
      <c r="E748" s="0" t="n">
        <v>29.48</v>
      </c>
      <c r="F748" s="19" t="e">
        <f aca="false">DATA.MESE(C748,2)</f>
        <v>#NAME?</v>
      </c>
      <c r="G748" s="16" t="n">
        <v>43620</v>
      </c>
      <c r="H748" s="20" t="e">
        <f aca="false">G748-F748</f>
        <v>#NAME?</v>
      </c>
      <c r="I748" s="17" t="e">
        <f aca="false">E748*H748</f>
        <v>#NAME?</v>
      </c>
      <c r="J748" s="17" t="n">
        <f aca="false">DAYS360(C748,G748)</f>
        <v>19</v>
      </c>
      <c r="K748" s="21" t="n">
        <f aca="false">E748-J748</f>
        <v>10.48</v>
      </c>
      <c r="L748" s="17" t="n">
        <f aca="false">G748-B748</f>
        <v>60</v>
      </c>
      <c r="M748" s="17" t="n">
        <f aca="false">G748-C748</f>
        <v>20</v>
      </c>
      <c r="N748" s="17" t="n">
        <f aca="false">E748*L748</f>
        <v>1768.8</v>
      </c>
      <c r="O748" s="22" t="n">
        <f aca="false">E748*M748</f>
        <v>589.6</v>
      </c>
    </row>
    <row r="749" customFormat="false" ht="15" hidden="false" customHeight="false" outlineLevel="0" collapsed="false">
      <c r="A749" s="0" t="s">
        <v>749</v>
      </c>
      <c r="B749" s="16" t="n">
        <v>43560</v>
      </c>
      <c r="C749" s="16" t="n">
        <v>43600</v>
      </c>
      <c r="D749" s="17" t="n">
        <v>60</v>
      </c>
      <c r="E749" s="0" t="n">
        <v>152.18</v>
      </c>
      <c r="F749" s="19" t="e">
        <f aca="false">DATA.MESE(C749,2)</f>
        <v>#NAME?</v>
      </c>
      <c r="G749" s="16" t="n">
        <v>43620</v>
      </c>
      <c r="H749" s="20" t="e">
        <f aca="false">G749-F749</f>
        <v>#NAME?</v>
      </c>
      <c r="I749" s="17" t="e">
        <f aca="false">E749*H749</f>
        <v>#NAME?</v>
      </c>
      <c r="J749" s="17" t="n">
        <f aca="false">DAYS360(C749,G749)</f>
        <v>19</v>
      </c>
      <c r="K749" s="21" t="n">
        <f aca="false">E749-J749</f>
        <v>133.18</v>
      </c>
      <c r="L749" s="17" t="n">
        <f aca="false">G749-B749</f>
        <v>60</v>
      </c>
      <c r="M749" s="17" t="n">
        <f aca="false">G749-C749</f>
        <v>20</v>
      </c>
      <c r="N749" s="17" t="n">
        <f aca="false">E749*L749</f>
        <v>9130.8</v>
      </c>
      <c r="O749" s="22" t="n">
        <f aca="false">E749*M749</f>
        <v>3043.6</v>
      </c>
    </row>
    <row r="750" customFormat="false" ht="15" hidden="false" customHeight="false" outlineLevel="0" collapsed="false">
      <c r="A750" s="0" t="s">
        <v>750</v>
      </c>
      <c r="B750" s="16" t="n">
        <v>43560</v>
      </c>
      <c r="C750" s="16" t="n">
        <v>43600</v>
      </c>
      <c r="D750" s="17" t="n">
        <v>60</v>
      </c>
      <c r="E750" s="0" t="n">
        <v>30.22</v>
      </c>
      <c r="F750" s="19" t="e">
        <f aca="false">DATA.MESE(C750,2)</f>
        <v>#NAME?</v>
      </c>
      <c r="G750" s="16" t="n">
        <v>43620</v>
      </c>
      <c r="H750" s="20" t="e">
        <f aca="false">G750-F750</f>
        <v>#NAME?</v>
      </c>
      <c r="I750" s="17" t="e">
        <f aca="false">E750*H750</f>
        <v>#NAME?</v>
      </c>
      <c r="J750" s="17" t="n">
        <f aca="false">DAYS360(C750,G750)</f>
        <v>19</v>
      </c>
      <c r="K750" s="21" t="n">
        <f aca="false">E750-J750</f>
        <v>11.22</v>
      </c>
      <c r="L750" s="17" t="n">
        <f aca="false">G750-B750</f>
        <v>60</v>
      </c>
      <c r="M750" s="17" t="n">
        <f aca="false">G750-C750</f>
        <v>20</v>
      </c>
      <c r="N750" s="17" t="n">
        <f aca="false">E750*L750</f>
        <v>1813.2</v>
      </c>
      <c r="O750" s="22" t="n">
        <f aca="false">E750*M750</f>
        <v>604.4</v>
      </c>
    </row>
    <row r="751" customFormat="false" ht="15" hidden="false" customHeight="false" outlineLevel="0" collapsed="false">
      <c r="A751" s="0" t="s">
        <v>751</v>
      </c>
      <c r="B751" s="16" t="n">
        <v>43560</v>
      </c>
      <c r="C751" s="16" t="n">
        <v>43601</v>
      </c>
      <c r="D751" s="17" t="n">
        <v>60</v>
      </c>
      <c r="E751" s="0" t="n">
        <v>40.21</v>
      </c>
      <c r="F751" s="19" t="e">
        <f aca="false">DATA.MESE(C751,2)</f>
        <v>#NAME?</v>
      </c>
      <c r="G751" s="16" t="n">
        <v>43620</v>
      </c>
      <c r="H751" s="20" t="e">
        <f aca="false">G751-F751</f>
        <v>#NAME?</v>
      </c>
      <c r="I751" s="17" t="e">
        <f aca="false">E751*H751</f>
        <v>#NAME?</v>
      </c>
      <c r="J751" s="17" t="n">
        <f aca="false">DAYS360(C751,G751)</f>
        <v>18</v>
      </c>
      <c r="K751" s="21" t="n">
        <f aca="false">E751-J751</f>
        <v>22.21</v>
      </c>
      <c r="L751" s="17" t="n">
        <f aca="false">G751-B751</f>
        <v>60</v>
      </c>
      <c r="M751" s="17" t="n">
        <f aca="false">G751-C751</f>
        <v>19</v>
      </c>
      <c r="N751" s="17" t="n">
        <f aca="false">E751*L751</f>
        <v>2412.6</v>
      </c>
      <c r="O751" s="22" t="n">
        <f aca="false">E751*M751</f>
        <v>763.99</v>
      </c>
    </row>
    <row r="752" customFormat="false" ht="15" hidden="false" customHeight="false" outlineLevel="0" collapsed="false">
      <c r="A752" s="0" t="s">
        <v>752</v>
      </c>
      <c r="B752" s="16" t="n">
        <v>43560</v>
      </c>
      <c r="C752" s="16" t="n">
        <v>43601</v>
      </c>
      <c r="D752" s="17" t="n">
        <v>60</v>
      </c>
      <c r="E752" s="0" t="n">
        <v>42.4</v>
      </c>
      <c r="F752" s="19" t="e">
        <f aca="false">DATA.MESE(C752,2)</f>
        <v>#NAME?</v>
      </c>
      <c r="G752" s="16" t="n">
        <v>43620</v>
      </c>
      <c r="H752" s="20" t="e">
        <f aca="false">G752-F752</f>
        <v>#NAME?</v>
      </c>
      <c r="I752" s="17" t="e">
        <f aca="false">E752*H752</f>
        <v>#NAME?</v>
      </c>
      <c r="J752" s="17" t="n">
        <f aca="false">DAYS360(C752,G752)</f>
        <v>18</v>
      </c>
      <c r="K752" s="21" t="n">
        <f aca="false">E752-J752</f>
        <v>24.4</v>
      </c>
      <c r="L752" s="17" t="n">
        <f aca="false">G752-B752</f>
        <v>60</v>
      </c>
      <c r="M752" s="17" t="n">
        <f aca="false">G752-C752</f>
        <v>19</v>
      </c>
      <c r="N752" s="17" t="n">
        <f aca="false">E752*L752</f>
        <v>2544</v>
      </c>
      <c r="O752" s="22" t="n">
        <f aca="false">E752*M752</f>
        <v>805.6</v>
      </c>
    </row>
    <row r="753" customFormat="false" ht="15" hidden="false" customHeight="false" outlineLevel="0" collapsed="false">
      <c r="A753" s="0" t="s">
        <v>753</v>
      </c>
      <c r="B753" s="16" t="n">
        <v>43560</v>
      </c>
      <c r="C753" s="16" t="n">
        <v>43600</v>
      </c>
      <c r="D753" s="17" t="n">
        <v>60</v>
      </c>
      <c r="E753" s="0" t="n">
        <v>152.18</v>
      </c>
      <c r="F753" s="19" t="e">
        <f aca="false">DATA.MESE(C753,2)</f>
        <v>#NAME?</v>
      </c>
      <c r="G753" s="16" t="n">
        <v>43620</v>
      </c>
      <c r="H753" s="20" t="e">
        <f aca="false">G753-F753</f>
        <v>#NAME?</v>
      </c>
      <c r="I753" s="17" t="e">
        <f aca="false">E753*H753</f>
        <v>#NAME?</v>
      </c>
      <c r="J753" s="17" t="n">
        <f aca="false">DAYS360(C753,G753)</f>
        <v>19</v>
      </c>
      <c r="K753" s="21" t="n">
        <f aca="false">E753-J753</f>
        <v>133.18</v>
      </c>
      <c r="L753" s="17" t="n">
        <f aca="false">G753-B753</f>
        <v>60</v>
      </c>
      <c r="M753" s="17" t="n">
        <f aca="false">G753-C753</f>
        <v>20</v>
      </c>
      <c r="N753" s="17" t="n">
        <f aca="false">E753*L753</f>
        <v>9130.8</v>
      </c>
      <c r="O753" s="22" t="n">
        <f aca="false">E753*M753</f>
        <v>3043.6</v>
      </c>
    </row>
    <row r="754" customFormat="false" ht="15" hidden="false" customHeight="false" outlineLevel="0" collapsed="false">
      <c r="A754" s="0" t="s">
        <v>754</v>
      </c>
      <c r="B754" s="16" t="n">
        <v>43560</v>
      </c>
      <c r="C754" s="16" t="n">
        <v>43601</v>
      </c>
      <c r="D754" s="17" t="n">
        <v>60</v>
      </c>
      <c r="E754" s="0" t="n">
        <v>426.62</v>
      </c>
      <c r="F754" s="19" t="e">
        <f aca="false">DATA.MESE(C754,2)</f>
        <v>#NAME?</v>
      </c>
      <c r="G754" s="16" t="n">
        <v>43620</v>
      </c>
      <c r="H754" s="20" t="e">
        <f aca="false">G754-F754</f>
        <v>#NAME?</v>
      </c>
      <c r="I754" s="17" t="e">
        <f aca="false">E754*H754</f>
        <v>#NAME?</v>
      </c>
      <c r="J754" s="17" t="n">
        <f aca="false">DAYS360(C754,G754)</f>
        <v>18</v>
      </c>
      <c r="K754" s="21" t="n">
        <f aca="false">E754-J754</f>
        <v>408.62</v>
      </c>
      <c r="L754" s="17" t="n">
        <f aca="false">G754-B754</f>
        <v>60</v>
      </c>
      <c r="M754" s="17" t="n">
        <f aca="false">G754-C754</f>
        <v>19</v>
      </c>
      <c r="N754" s="17" t="n">
        <f aca="false">E754*L754</f>
        <v>25597.2</v>
      </c>
      <c r="O754" s="22" t="n">
        <f aca="false">E754*M754</f>
        <v>8105.78</v>
      </c>
    </row>
    <row r="755" customFormat="false" ht="15" hidden="false" customHeight="false" outlineLevel="0" collapsed="false">
      <c r="A755" s="0" t="s">
        <v>755</v>
      </c>
      <c r="B755" s="16" t="n">
        <v>43560</v>
      </c>
      <c r="C755" s="16" t="n">
        <v>43601</v>
      </c>
      <c r="D755" s="17" t="n">
        <v>60</v>
      </c>
      <c r="E755" s="0" t="n">
        <v>30.77</v>
      </c>
      <c r="F755" s="19" t="e">
        <f aca="false">DATA.MESE(C755,2)</f>
        <v>#NAME?</v>
      </c>
      <c r="G755" s="16" t="n">
        <v>43620</v>
      </c>
      <c r="H755" s="20" t="e">
        <f aca="false">G755-F755</f>
        <v>#NAME?</v>
      </c>
      <c r="I755" s="17" t="e">
        <f aca="false">E755*H755</f>
        <v>#NAME?</v>
      </c>
      <c r="J755" s="17" t="n">
        <f aca="false">DAYS360(C755,G755)</f>
        <v>18</v>
      </c>
      <c r="K755" s="21" t="n">
        <f aca="false">E755-J755</f>
        <v>12.77</v>
      </c>
      <c r="L755" s="17" t="n">
        <f aca="false">G755-B755</f>
        <v>60</v>
      </c>
      <c r="M755" s="17" t="n">
        <f aca="false">G755-C755</f>
        <v>19</v>
      </c>
      <c r="N755" s="17" t="n">
        <f aca="false">E755*L755</f>
        <v>1846.2</v>
      </c>
      <c r="O755" s="22" t="n">
        <f aca="false">E755*M755</f>
        <v>584.63</v>
      </c>
    </row>
    <row r="756" customFormat="false" ht="15" hidden="false" customHeight="false" outlineLevel="0" collapsed="false">
      <c r="A756" s="0" t="s">
        <v>756</v>
      </c>
      <c r="B756" s="16" t="n">
        <v>43560</v>
      </c>
      <c r="C756" s="16" t="n">
        <v>43600</v>
      </c>
      <c r="D756" s="17" t="n">
        <v>60</v>
      </c>
      <c r="E756" s="0" t="n">
        <v>60.9</v>
      </c>
      <c r="F756" s="19" t="e">
        <f aca="false">DATA.MESE(C756,2)</f>
        <v>#NAME?</v>
      </c>
      <c r="G756" s="16" t="n">
        <v>43620</v>
      </c>
      <c r="H756" s="20" t="e">
        <f aca="false">G756-F756</f>
        <v>#NAME?</v>
      </c>
      <c r="I756" s="17" t="e">
        <f aca="false">E756*H756</f>
        <v>#NAME?</v>
      </c>
      <c r="J756" s="17" t="n">
        <f aca="false">DAYS360(C756,G756)</f>
        <v>19</v>
      </c>
      <c r="K756" s="21" t="n">
        <f aca="false">E756-J756</f>
        <v>41.9</v>
      </c>
      <c r="L756" s="17" t="n">
        <f aca="false">G756-B756</f>
        <v>60</v>
      </c>
      <c r="M756" s="17" t="n">
        <f aca="false">G756-C756</f>
        <v>20</v>
      </c>
      <c r="N756" s="17" t="n">
        <f aca="false">E756*L756</f>
        <v>3654</v>
      </c>
      <c r="O756" s="22" t="n">
        <f aca="false">E756*M756</f>
        <v>1218</v>
      </c>
    </row>
    <row r="757" customFormat="false" ht="15" hidden="false" customHeight="false" outlineLevel="0" collapsed="false">
      <c r="A757" s="0" t="s">
        <v>757</v>
      </c>
      <c r="B757" s="16" t="n">
        <v>43560</v>
      </c>
      <c r="C757" s="16" t="n">
        <v>43600</v>
      </c>
      <c r="D757" s="17" t="n">
        <v>60</v>
      </c>
      <c r="E757" s="0" t="n">
        <v>30.58</v>
      </c>
      <c r="F757" s="19" t="e">
        <f aca="false">DATA.MESE(C757,2)</f>
        <v>#NAME?</v>
      </c>
      <c r="G757" s="16" t="n">
        <v>43620</v>
      </c>
      <c r="H757" s="20" t="e">
        <f aca="false">G757-F757</f>
        <v>#NAME?</v>
      </c>
      <c r="I757" s="17" t="e">
        <f aca="false">E757*H757</f>
        <v>#NAME?</v>
      </c>
      <c r="J757" s="17" t="n">
        <f aca="false">DAYS360(C757,G757)</f>
        <v>19</v>
      </c>
      <c r="K757" s="21" t="n">
        <f aca="false">E757-J757</f>
        <v>11.58</v>
      </c>
      <c r="L757" s="17" t="n">
        <f aca="false">G757-B757</f>
        <v>60</v>
      </c>
      <c r="M757" s="17" t="n">
        <f aca="false">G757-C757</f>
        <v>20</v>
      </c>
      <c r="N757" s="17" t="n">
        <f aca="false">E757*L757</f>
        <v>1834.8</v>
      </c>
      <c r="O757" s="22" t="n">
        <f aca="false">E757*M757</f>
        <v>611.6</v>
      </c>
    </row>
    <row r="758" customFormat="false" ht="15" hidden="false" customHeight="false" outlineLevel="0" collapsed="false">
      <c r="A758" s="0" t="s">
        <v>758</v>
      </c>
      <c r="B758" s="16" t="n">
        <v>43560</v>
      </c>
      <c r="C758" s="16" t="n">
        <v>43601</v>
      </c>
      <c r="D758" s="17" t="n">
        <v>60</v>
      </c>
      <c r="E758" s="0" t="n">
        <v>27.17</v>
      </c>
      <c r="F758" s="19" t="e">
        <f aca="false">DATA.MESE(C758,2)</f>
        <v>#NAME?</v>
      </c>
      <c r="G758" s="16" t="n">
        <v>43620</v>
      </c>
      <c r="H758" s="20" t="e">
        <f aca="false">G758-F758</f>
        <v>#NAME?</v>
      </c>
      <c r="I758" s="17" t="e">
        <f aca="false">E758*H758</f>
        <v>#NAME?</v>
      </c>
      <c r="J758" s="17" t="n">
        <f aca="false">DAYS360(C758,G758)</f>
        <v>18</v>
      </c>
      <c r="K758" s="21" t="n">
        <f aca="false">E758-J758</f>
        <v>9.17</v>
      </c>
      <c r="L758" s="17" t="n">
        <f aca="false">G758-B758</f>
        <v>60</v>
      </c>
      <c r="M758" s="17" t="n">
        <f aca="false">G758-C758</f>
        <v>19</v>
      </c>
      <c r="N758" s="17" t="n">
        <f aca="false">E758*L758</f>
        <v>1630.2</v>
      </c>
      <c r="O758" s="22" t="n">
        <f aca="false">E758*M758</f>
        <v>516.23</v>
      </c>
    </row>
    <row r="759" customFormat="false" ht="15" hidden="false" customHeight="false" outlineLevel="0" collapsed="false">
      <c r="A759" s="0" t="s">
        <v>759</v>
      </c>
      <c r="B759" s="16" t="n">
        <v>43560</v>
      </c>
      <c r="C759" s="16" t="n">
        <v>43601</v>
      </c>
      <c r="D759" s="17" t="n">
        <v>60</v>
      </c>
      <c r="E759" s="0" t="n">
        <v>60.74</v>
      </c>
      <c r="F759" s="19" t="e">
        <f aca="false">DATA.MESE(C759,2)</f>
        <v>#NAME?</v>
      </c>
      <c r="G759" s="16" t="n">
        <v>43620</v>
      </c>
      <c r="H759" s="20" t="e">
        <f aca="false">G759-F759</f>
        <v>#NAME?</v>
      </c>
      <c r="I759" s="17" t="e">
        <f aca="false">E759*H759</f>
        <v>#NAME?</v>
      </c>
      <c r="J759" s="17" t="n">
        <f aca="false">DAYS360(C759,G759)</f>
        <v>18</v>
      </c>
      <c r="K759" s="21" t="n">
        <f aca="false">E759-J759</f>
        <v>42.74</v>
      </c>
      <c r="L759" s="17" t="n">
        <f aca="false">G759-B759</f>
        <v>60</v>
      </c>
      <c r="M759" s="17" t="n">
        <f aca="false">G759-C759</f>
        <v>19</v>
      </c>
      <c r="N759" s="17" t="n">
        <f aca="false">E759*L759</f>
        <v>3644.4</v>
      </c>
      <c r="O759" s="22" t="n">
        <f aca="false">E759*M759</f>
        <v>1154.06</v>
      </c>
    </row>
    <row r="760" customFormat="false" ht="15" hidden="false" customHeight="false" outlineLevel="0" collapsed="false">
      <c r="A760" s="0" t="s">
        <v>760</v>
      </c>
      <c r="B760" s="16" t="n">
        <v>43560</v>
      </c>
      <c r="C760" s="16" t="n">
        <v>43600</v>
      </c>
      <c r="D760" s="17" t="n">
        <v>60</v>
      </c>
      <c r="E760" s="0" t="n">
        <v>89.96</v>
      </c>
      <c r="F760" s="19" t="e">
        <f aca="false">DATA.MESE(C760,2)</f>
        <v>#NAME?</v>
      </c>
      <c r="G760" s="16" t="n">
        <v>43620</v>
      </c>
      <c r="H760" s="20" t="e">
        <f aca="false">G760-F760</f>
        <v>#NAME?</v>
      </c>
      <c r="I760" s="17" t="e">
        <f aca="false">E760*H760</f>
        <v>#NAME?</v>
      </c>
      <c r="J760" s="17" t="n">
        <f aca="false">DAYS360(C760,G760)</f>
        <v>19</v>
      </c>
      <c r="K760" s="21" t="n">
        <f aca="false">E760-J760</f>
        <v>70.96</v>
      </c>
      <c r="L760" s="17" t="n">
        <f aca="false">G760-B760</f>
        <v>60</v>
      </c>
      <c r="M760" s="17" t="n">
        <f aca="false">G760-C760</f>
        <v>20</v>
      </c>
      <c r="N760" s="17" t="n">
        <f aca="false">E760*L760</f>
        <v>5397.6</v>
      </c>
      <c r="O760" s="22" t="n">
        <f aca="false">E760*M760</f>
        <v>1799.2</v>
      </c>
    </row>
    <row r="761" customFormat="false" ht="15" hidden="false" customHeight="false" outlineLevel="0" collapsed="false">
      <c r="A761" s="0" t="s">
        <v>761</v>
      </c>
      <c r="B761" s="16" t="n">
        <v>43560</v>
      </c>
      <c r="C761" s="16" t="n">
        <v>43600</v>
      </c>
      <c r="D761" s="17" t="n">
        <v>60</v>
      </c>
      <c r="E761" s="0" t="n">
        <v>66.37</v>
      </c>
      <c r="F761" s="19" t="e">
        <f aca="false">DATA.MESE(C761,2)</f>
        <v>#NAME?</v>
      </c>
      <c r="G761" s="16" t="n">
        <v>43620</v>
      </c>
      <c r="H761" s="20" t="e">
        <f aca="false">G761-F761</f>
        <v>#NAME?</v>
      </c>
      <c r="I761" s="17" t="e">
        <f aca="false">E761*H761</f>
        <v>#NAME?</v>
      </c>
      <c r="J761" s="17" t="n">
        <f aca="false">DAYS360(C761,G761)</f>
        <v>19</v>
      </c>
      <c r="K761" s="21" t="n">
        <f aca="false">E761-J761</f>
        <v>47.37</v>
      </c>
      <c r="L761" s="17" t="n">
        <f aca="false">G761-B761</f>
        <v>60</v>
      </c>
      <c r="M761" s="17" t="n">
        <f aca="false">G761-C761</f>
        <v>20</v>
      </c>
      <c r="N761" s="17" t="n">
        <f aca="false">E761*L761</f>
        <v>3982.2</v>
      </c>
      <c r="O761" s="22" t="n">
        <f aca="false">E761*M761</f>
        <v>1327.4</v>
      </c>
    </row>
    <row r="762" customFormat="false" ht="15" hidden="false" customHeight="false" outlineLevel="0" collapsed="false">
      <c r="A762" s="0" t="s">
        <v>762</v>
      </c>
      <c r="B762" s="16" t="n">
        <v>43560</v>
      </c>
      <c r="C762" s="16" t="n">
        <v>43600</v>
      </c>
      <c r="D762" s="17" t="n">
        <v>60</v>
      </c>
      <c r="E762" s="0" t="n">
        <v>41.38</v>
      </c>
      <c r="F762" s="19" t="e">
        <f aca="false">DATA.MESE(C762,2)</f>
        <v>#NAME?</v>
      </c>
      <c r="G762" s="16" t="n">
        <v>43620</v>
      </c>
      <c r="H762" s="20" t="e">
        <f aca="false">G762-F762</f>
        <v>#NAME?</v>
      </c>
      <c r="I762" s="17" t="e">
        <f aca="false">E762*H762</f>
        <v>#NAME?</v>
      </c>
      <c r="J762" s="17" t="n">
        <f aca="false">DAYS360(C762,G762)</f>
        <v>19</v>
      </c>
      <c r="K762" s="21" t="n">
        <f aca="false">E762-J762</f>
        <v>22.38</v>
      </c>
      <c r="L762" s="17" t="n">
        <f aca="false">G762-B762</f>
        <v>60</v>
      </c>
      <c r="M762" s="17" t="n">
        <f aca="false">G762-C762</f>
        <v>20</v>
      </c>
      <c r="N762" s="17" t="n">
        <f aca="false">E762*L762</f>
        <v>2482.8</v>
      </c>
      <c r="O762" s="22" t="n">
        <f aca="false">E762*M762</f>
        <v>827.6</v>
      </c>
    </row>
    <row r="763" customFormat="false" ht="15" hidden="false" customHeight="false" outlineLevel="0" collapsed="false">
      <c r="A763" s="0" t="s">
        <v>763</v>
      </c>
      <c r="B763" s="16" t="n">
        <v>43560</v>
      </c>
      <c r="C763" s="16" t="n">
        <v>43600</v>
      </c>
      <c r="D763" s="17" t="n">
        <v>60</v>
      </c>
      <c r="E763" s="0" t="n">
        <v>29.6</v>
      </c>
      <c r="F763" s="19" t="e">
        <f aca="false">DATA.MESE(C763,2)</f>
        <v>#NAME?</v>
      </c>
      <c r="G763" s="16" t="n">
        <v>43620</v>
      </c>
      <c r="H763" s="20" t="e">
        <f aca="false">G763-F763</f>
        <v>#NAME?</v>
      </c>
      <c r="I763" s="17" t="e">
        <f aca="false">E763*H763</f>
        <v>#NAME?</v>
      </c>
      <c r="J763" s="17" t="n">
        <f aca="false">DAYS360(C763,G763)</f>
        <v>19</v>
      </c>
      <c r="K763" s="21" t="n">
        <f aca="false">E763-J763</f>
        <v>10.6</v>
      </c>
      <c r="L763" s="17" t="n">
        <f aca="false">G763-B763</f>
        <v>60</v>
      </c>
      <c r="M763" s="17" t="n">
        <f aca="false">G763-C763</f>
        <v>20</v>
      </c>
      <c r="N763" s="17" t="n">
        <f aca="false">E763*L763</f>
        <v>1776</v>
      </c>
      <c r="O763" s="22" t="n">
        <f aca="false">E763*M763</f>
        <v>592</v>
      </c>
    </row>
    <row r="764" customFormat="false" ht="15" hidden="false" customHeight="false" outlineLevel="0" collapsed="false">
      <c r="A764" s="0" t="s">
        <v>764</v>
      </c>
      <c r="B764" s="16" t="n">
        <v>43560</v>
      </c>
      <c r="C764" s="16" t="n">
        <v>43601</v>
      </c>
      <c r="D764" s="17" t="n">
        <v>60</v>
      </c>
      <c r="E764" s="0" t="n">
        <v>911.65</v>
      </c>
      <c r="F764" s="19" t="e">
        <f aca="false">DATA.MESE(C764,2)</f>
        <v>#NAME?</v>
      </c>
      <c r="G764" s="16" t="n">
        <v>43620</v>
      </c>
      <c r="H764" s="20" t="e">
        <f aca="false">G764-F764</f>
        <v>#NAME?</v>
      </c>
      <c r="I764" s="17" t="e">
        <f aca="false">E764*H764</f>
        <v>#NAME?</v>
      </c>
      <c r="J764" s="17" t="n">
        <f aca="false">DAYS360(C764,G764)</f>
        <v>18</v>
      </c>
      <c r="K764" s="21" t="n">
        <f aca="false">E764-J764</f>
        <v>893.65</v>
      </c>
      <c r="L764" s="17" t="n">
        <f aca="false">G764-B764</f>
        <v>60</v>
      </c>
      <c r="M764" s="17" t="n">
        <f aca="false">G764-C764</f>
        <v>19</v>
      </c>
      <c r="N764" s="17" t="n">
        <f aca="false">E764*L764</f>
        <v>54699</v>
      </c>
      <c r="O764" s="22" t="n">
        <f aca="false">E764*M764</f>
        <v>17321.35</v>
      </c>
    </row>
    <row r="765" customFormat="false" ht="15" hidden="false" customHeight="false" outlineLevel="0" collapsed="false">
      <c r="A765" s="0" t="s">
        <v>765</v>
      </c>
      <c r="B765" s="16" t="n">
        <v>43560</v>
      </c>
      <c r="C765" s="16" t="n">
        <v>43600</v>
      </c>
      <c r="D765" s="17" t="n">
        <v>60</v>
      </c>
      <c r="E765" s="0" t="n">
        <v>58</v>
      </c>
      <c r="F765" s="19" t="e">
        <f aca="false">DATA.MESE(C765,2)</f>
        <v>#NAME?</v>
      </c>
      <c r="G765" s="16" t="n">
        <v>43620</v>
      </c>
      <c r="H765" s="20" t="e">
        <f aca="false">G765-F765</f>
        <v>#NAME?</v>
      </c>
      <c r="I765" s="17" t="e">
        <f aca="false">E765*H765</f>
        <v>#NAME?</v>
      </c>
      <c r="J765" s="17" t="n">
        <f aca="false">DAYS360(C765,G765)</f>
        <v>19</v>
      </c>
      <c r="K765" s="21" t="n">
        <f aca="false">E765-J765</f>
        <v>39</v>
      </c>
      <c r="L765" s="17" t="n">
        <f aca="false">G765-B765</f>
        <v>60</v>
      </c>
      <c r="M765" s="17" t="n">
        <f aca="false">G765-C765</f>
        <v>20</v>
      </c>
      <c r="N765" s="17" t="n">
        <f aca="false">E765*L765</f>
        <v>3480</v>
      </c>
      <c r="O765" s="22" t="n">
        <f aca="false">E765*M765</f>
        <v>1160</v>
      </c>
    </row>
    <row r="766" customFormat="false" ht="15" hidden="false" customHeight="false" outlineLevel="0" collapsed="false">
      <c r="A766" s="0" t="s">
        <v>766</v>
      </c>
      <c r="B766" s="16" t="n">
        <v>43560</v>
      </c>
      <c r="C766" s="16" t="n">
        <v>43600</v>
      </c>
      <c r="D766" s="17" t="n">
        <v>60</v>
      </c>
      <c r="E766" s="0" t="n">
        <v>0.02</v>
      </c>
      <c r="F766" s="19" t="e">
        <f aca="false">DATA.MESE(C766,2)</f>
        <v>#NAME?</v>
      </c>
      <c r="G766" s="16" t="n">
        <v>43620</v>
      </c>
      <c r="H766" s="20" t="e">
        <f aca="false">G766-F766</f>
        <v>#NAME?</v>
      </c>
      <c r="I766" s="17" t="e">
        <f aca="false">E766*H766</f>
        <v>#NAME?</v>
      </c>
      <c r="J766" s="17" t="n">
        <f aca="false">DAYS360(C766,G766)</f>
        <v>19</v>
      </c>
      <c r="K766" s="21" t="n">
        <f aca="false">E766-J766</f>
        <v>-18.98</v>
      </c>
      <c r="L766" s="17" t="n">
        <f aca="false">G766-B766</f>
        <v>60</v>
      </c>
      <c r="M766" s="17" t="n">
        <f aca="false">G766-C766</f>
        <v>20</v>
      </c>
      <c r="N766" s="17" t="n">
        <f aca="false">E766*L766</f>
        <v>1.2</v>
      </c>
      <c r="O766" s="22" t="n">
        <f aca="false">E766*M766</f>
        <v>0.4</v>
      </c>
    </row>
    <row r="767" customFormat="false" ht="15" hidden="false" customHeight="false" outlineLevel="0" collapsed="false">
      <c r="A767" s="0" t="s">
        <v>767</v>
      </c>
      <c r="B767" s="16" t="n">
        <v>43560</v>
      </c>
      <c r="C767" s="16" t="n">
        <v>43601</v>
      </c>
      <c r="D767" s="17" t="n">
        <v>60</v>
      </c>
      <c r="E767" s="0" t="n">
        <v>60.74</v>
      </c>
      <c r="F767" s="19" t="e">
        <f aca="false">DATA.MESE(C767,2)</f>
        <v>#NAME?</v>
      </c>
      <c r="G767" s="16" t="n">
        <v>43620</v>
      </c>
      <c r="H767" s="20" t="e">
        <f aca="false">G767-F767</f>
        <v>#NAME?</v>
      </c>
      <c r="I767" s="17" t="e">
        <f aca="false">E767*H767</f>
        <v>#NAME?</v>
      </c>
      <c r="J767" s="17" t="n">
        <f aca="false">DAYS360(C767,G767)</f>
        <v>18</v>
      </c>
      <c r="K767" s="21" t="n">
        <f aca="false">E767-J767</f>
        <v>42.74</v>
      </c>
      <c r="L767" s="17" t="n">
        <f aca="false">G767-B767</f>
        <v>60</v>
      </c>
      <c r="M767" s="17" t="n">
        <f aca="false">G767-C767</f>
        <v>19</v>
      </c>
      <c r="N767" s="17" t="n">
        <f aca="false">E767*L767</f>
        <v>3644.4</v>
      </c>
      <c r="O767" s="22" t="n">
        <f aca="false">E767*M767</f>
        <v>1154.06</v>
      </c>
    </row>
    <row r="768" customFormat="false" ht="15" hidden="false" customHeight="false" outlineLevel="0" collapsed="false">
      <c r="A768" s="0" t="s">
        <v>768</v>
      </c>
      <c r="B768" s="16" t="n">
        <v>43560</v>
      </c>
      <c r="C768" s="16" t="n">
        <v>43601</v>
      </c>
      <c r="D768" s="17" t="n">
        <v>60</v>
      </c>
      <c r="E768" s="0" t="n">
        <v>104.4</v>
      </c>
      <c r="F768" s="19" t="e">
        <f aca="false">DATA.MESE(C768,2)</f>
        <v>#NAME?</v>
      </c>
      <c r="G768" s="16" t="n">
        <v>43620</v>
      </c>
      <c r="H768" s="20" t="e">
        <f aca="false">G768-F768</f>
        <v>#NAME?</v>
      </c>
      <c r="I768" s="17" t="e">
        <f aca="false">E768*H768</f>
        <v>#NAME?</v>
      </c>
      <c r="J768" s="17" t="n">
        <f aca="false">DAYS360(C768,G768)</f>
        <v>18</v>
      </c>
      <c r="K768" s="21" t="n">
        <f aca="false">E768-J768</f>
        <v>86.4</v>
      </c>
      <c r="L768" s="17" t="n">
        <f aca="false">G768-B768</f>
        <v>60</v>
      </c>
      <c r="M768" s="17" t="n">
        <f aca="false">G768-C768</f>
        <v>19</v>
      </c>
      <c r="N768" s="17" t="n">
        <f aca="false">E768*L768</f>
        <v>6264</v>
      </c>
      <c r="O768" s="22" t="n">
        <f aca="false">E768*M768</f>
        <v>1983.6</v>
      </c>
    </row>
    <row r="769" customFormat="false" ht="15" hidden="false" customHeight="false" outlineLevel="0" collapsed="false">
      <c r="A769" s="0" t="s">
        <v>769</v>
      </c>
      <c r="B769" s="16" t="n">
        <v>43560</v>
      </c>
      <c r="C769" s="16" t="n">
        <v>43601</v>
      </c>
      <c r="D769" s="17" t="n">
        <v>60</v>
      </c>
      <c r="E769" s="0" t="n">
        <v>51.56</v>
      </c>
      <c r="F769" s="19" t="e">
        <f aca="false">DATA.MESE(C769,2)</f>
        <v>#NAME?</v>
      </c>
      <c r="G769" s="16" t="n">
        <v>43620</v>
      </c>
      <c r="H769" s="20" t="e">
        <f aca="false">G769-F769</f>
        <v>#NAME?</v>
      </c>
      <c r="I769" s="17" t="e">
        <f aca="false">E769*H769</f>
        <v>#NAME?</v>
      </c>
      <c r="J769" s="17" t="n">
        <f aca="false">DAYS360(C769,G769)</f>
        <v>18</v>
      </c>
      <c r="K769" s="21" t="n">
        <f aca="false">E769-J769</f>
        <v>33.56</v>
      </c>
      <c r="L769" s="17" t="n">
        <f aca="false">G769-B769</f>
        <v>60</v>
      </c>
      <c r="M769" s="17" t="n">
        <f aca="false">G769-C769</f>
        <v>19</v>
      </c>
      <c r="N769" s="17" t="n">
        <f aca="false">E769*L769</f>
        <v>3093.6</v>
      </c>
      <c r="O769" s="22" t="n">
        <f aca="false">E769*M769</f>
        <v>979.64</v>
      </c>
    </row>
    <row r="770" customFormat="false" ht="15" hidden="false" customHeight="false" outlineLevel="0" collapsed="false">
      <c r="A770" s="0" t="s">
        <v>770</v>
      </c>
      <c r="B770" s="16" t="n">
        <v>43560</v>
      </c>
      <c r="C770" s="16" t="n">
        <v>43600</v>
      </c>
      <c r="D770" s="17" t="n">
        <v>60</v>
      </c>
      <c r="E770" s="0" t="n">
        <v>68.91</v>
      </c>
      <c r="F770" s="19" t="e">
        <f aca="false">DATA.MESE(C770,2)</f>
        <v>#NAME?</v>
      </c>
      <c r="G770" s="16" t="n">
        <v>43620</v>
      </c>
      <c r="H770" s="20" t="e">
        <f aca="false">G770-F770</f>
        <v>#NAME?</v>
      </c>
      <c r="I770" s="17" t="e">
        <f aca="false">E770*H770</f>
        <v>#NAME?</v>
      </c>
      <c r="J770" s="17" t="n">
        <f aca="false">DAYS360(C770,G770)</f>
        <v>19</v>
      </c>
      <c r="K770" s="21" t="n">
        <f aca="false">E770-J770</f>
        <v>49.91</v>
      </c>
      <c r="L770" s="17" t="n">
        <f aca="false">G770-B770</f>
        <v>60</v>
      </c>
      <c r="M770" s="17" t="n">
        <f aca="false">G770-C770</f>
        <v>20</v>
      </c>
      <c r="N770" s="17" t="n">
        <f aca="false">E770*L770</f>
        <v>4134.6</v>
      </c>
      <c r="O770" s="22" t="n">
        <f aca="false">E770*M770</f>
        <v>1378.2</v>
      </c>
    </row>
    <row r="771" customFormat="false" ht="15" hidden="false" customHeight="false" outlineLevel="0" collapsed="false">
      <c r="A771" s="0" t="s">
        <v>771</v>
      </c>
      <c r="B771" s="16" t="n">
        <v>43560</v>
      </c>
      <c r="C771" s="16" t="n">
        <v>43601</v>
      </c>
      <c r="D771" s="17" t="n">
        <v>60</v>
      </c>
      <c r="E771" s="0" t="n">
        <v>29.6</v>
      </c>
      <c r="F771" s="19" t="e">
        <f aca="false">DATA.MESE(C771,2)</f>
        <v>#NAME?</v>
      </c>
      <c r="G771" s="16" t="n">
        <v>43620</v>
      </c>
      <c r="H771" s="20" t="e">
        <f aca="false">G771-F771</f>
        <v>#NAME?</v>
      </c>
      <c r="I771" s="17" t="e">
        <f aca="false">E771*H771</f>
        <v>#NAME?</v>
      </c>
      <c r="J771" s="17" t="n">
        <f aca="false">DAYS360(C771,G771)</f>
        <v>18</v>
      </c>
      <c r="K771" s="21" t="n">
        <f aca="false">E771-J771</f>
        <v>11.6</v>
      </c>
      <c r="L771" s="17" t="n">
        <f aca="false">G771-B771</f>
        <v>60</v>
      </c>
      <c r="M771" s="17" t="n">
        <f aca="false">G771-C771</f>
        <v>19</v>
      </c>
      <c r="N771" s="17" t="n">
        <f aca="false">E771*L771</f>
        <v>1776</v>
      </c>
      <c r="O771" s="22" t="n">
        <f aca="false">E771*M771</f>
        <v>562.4</v>
      </c>
    </row>
    <row r="772" customFormat="false" ht="15" hidden="false" customHeight="false" outlineLevel="0" collapsed="false">
      <c r="A772" s="0" t="s">
        <v>772</v>
      </c>
      <c r="B772" s="16" t="n">
        <v>43560</v>
      </c>
      <c r="C772" s="16" t="n">
        <v>43600</v>
      </c>
      <c r="D772" s="17" t="n">
        <v>60</v>
      </c>
      <c r="E772" s="0" t="n">
        <v>39</v>
      </c>
      <c r="F772" s="19" t="e">
        <f aca="false">DATA.MESE(C772,2)</f>
        <v>#NAME?</v>
      </c>
      <c r="G772" s="16" t="n">
        <v>43620</v>
      </c>
      <c r="H772" s="20" t="e">
        <f aca="false">G772-F772</f>
        <v>#NAME?</v>
      </c>
      <c r="I772" s="17" t="e">
        <f aca="false">E772*H772</f>
        <v>#NAME?</v>
      </c>
      <c r="J772" s="17" t="n">
        <f aca="false">DAYS360(C772,G772)</f>
        <v>19</v>
      </c>
      <c r="K772" s="21" t="n">
        <f aca="false">E772-J772</f>
        <v>20</v>
      </c>
      <c r="L772" s="17" t="n">
        <f aca="false">G772-B772</f>
        <v>60</v>
      </c>
      <c r="M772" s="17" t="n">
        <f aca="false">G772-C772</f>
        <v>20</v>
      </c>
      <c r="N772" s="17" t="n">
        <f aca="false">E772*L772</f>
        <v>2340</v>
      </c>
      <c r="O772" s="22" t="n">
        <f aca="false">E772*M772</f>
        <v>780</v>
      </c>
    </row>
    <row r="773" customFormat="false" ht="15" hidden="false" customHeight="false" outlineLevel="0" collapsed="false">
      <c r="A773" s="0" t="s">
        <v>773</v>
      </c>
      <c r="B773" s="16" t="n">
        <v>43560</v>
      </c>
      <c r="C773" s="16" t="n">
        <v>43601</v>
      </c>
      <c r="D773" s="17" t="n">
        <v>60</v>
      </c>
      <c r="E773" s="0" t="n">
        <v>68.9</v>
      </c>
      <c r="F773" s="19" t="e">
        <f aca="false">DATA.MESE(C773,2)</f>
        <v>#NAME?</v>
      </c>
      <c r="G773" s="16" t="n">
        <v>43620</v>
      </c>
      <c r="H773" s="20" t="e">
        <f aca="false">G773-F773</f>
        <v>#NAME?</v>
      </c>
      <c r="I773" s="17" t="e">
        <f aca="false">E773*H773</f>
        <v>#NAME?</v>
      </c>
      <c r="J773" s="17" t="n">
        <f aca="false">DAYS360(C773,G773)</f>
        <v>18</v>
      </c>
      <c r="K773" s="21" t="n">
        <f aca="false">E773-J773</f>
        <v>50.9</v>
      </c>
      <c r="L773" s="17" t="n">
        <f aca="false">G773-B773</f>
        <v>60</v>
      </c>
      <c r="M773" s="17" t="n">
        <f aca="false">G773-C773</f>
        <v>19</v>
      </c>
      <c r="N773" s="17" t="n">
        <f aca="false">E773*L773</f>
        <v>4134</v>
      </c>
      <c r="O773" s="22" t="n">
        <f aca="false">E773*M773</f>
        <v>1309.1</v>
      </c>
    </row>
    <row r="774" customFormat="false" ht="15" hidden="false" customHeight="false" outlineLevel="0" collapsed="false">
      <c r="A774" s="0" t="s">
        <v>774</v>
      </c>
      <c r="B774" s="16" t="n">
        <v>43560</v>
      </c>
      <c r="C774" s="16" t="n">
        <v>43600</v>
      </c>
      <c r="D774" s="17" t="n">
        <v>60</v>
      </c>
      <c r="E774" s="0" t="n">
        <v>111.23</v>
      </c>
      <c r="F774" s="19" t="e">
        <f aca="false">DATA.MESE(C774,2)</f>
        <v>#NAME?</v>
      </c>
      <c r="G774" s="16" t="n">
        <v>43620</v>
      </c>
      <c r="H774" s="20" t="e">
        <f aca="false">G774-F774</f>
        <v>#NAME?</v>
      </c>
      <c r="I774" s="17" t="e">
        <f aca="false">E774*H774</f>
        <v>#NAME?</v>
      </c>
      <c r="J774" s="17" t="n">
        <f aca="false">DAYS360(C774,G774)</f>
        <v>19</v>
      </c>
      <c r="K774" s="21" t="n">
        <f aca="false">E774-J774</f>
        <v>92.23</v>
      </c>
      <c r="L774" s="17" t="n">
        <f aca="false">G774-B774</f>
        <v>60</v>
      </c>
      <c r="M774" s="17" t="n">
        <f aca="false">G774-C774</f>
        <v>20</v>
      </c>
      <c r="N774" s="17" t="n">
        <f aca="false">E774*L774</f>
        <v>6673.8</v>
      </c>
      <c r="O774" s="22" t="n">
        <f aca="false">E774*M774</f>
        <v>2224.6</v>
      </c>
    </row>
    <row r="775" customFormat="false" ht="15" hidden="false" customHeight="false" outlineLevel="0" collapsed="false">
      <c r="A775" s="0" t="s">
        <v>775</v>
      </c>
      <c r="B775" s="16" t="n">
        <v>43560</v>
      </c>
      <c r="C775" s="16" t="n">
        <v>43600</v>
      </c>
      <c r="D775" s="17" t="n">
        <v>60</v>
      </c>
      <c r="E775" s="0" t="n">
        <v>60.74</v>
      </c>
      <c r="F775" s="19" t="e">
        <f aca="false">DATA.MESE(C775,2)</f>
        <v>#NAME?</v>
      </c>
      <c r="G775" s="16" t="n">
        <v>43620</v>
      </c>
      <c r="H775" s="20" t="e">
        <f aca="false">G775-F775</f>
        <v>#NAME?</v>
      </c>
      <c r="I775" s="17" t="e">
        <f aca="false">E775*H775</f>
        <v>#NAME?</v>
      </c>
      <c r="J775" s="17" t="n">
        <f aca="false">DAYS360(C775,G775)</f>
        <v>19</v>
      </c>
      <c r="K775" s="21" t="n">
        <f aca="false">E775-J775</f>
        <v>41.74</v>
      </c>
      <c r="L775" s="17" t="n">
        <f aca="false">G775-B775</f>
        <v>60</v>
      </c>
      <c r="M775" s="17" t="n">
        <f aca="false">G775-C775</f>
        <v>20</v>
      </c>
      <c r="N775" s="17" t="n">
        <f aca="false">E775*L775</f>
        <v>3644.4</v>
      </c>
      <c r="O775" s="22" t="n">
        <f aca="false">E775*M775</f>
        <v>1214.8</v>
      </c>
    </row>
    <row r="776" customFormat="false" ht="15" hidden="false" customHeight="false" outlineLevel="0" collapsed="false">
      <c r="A776" s="0" t="s">
        <v>776</v>
      </c>
      <c r="B776" s="16" t="n">
        <v>43560</v>
      </c>
      <c r="C776" s="16" t="n">
        <v>43601</v>
      </c>
      <c r="D776" s="17" t="n">
        <v>60</v>
      </c>
      <c r="E776" s="0" t="n">
        <v>19.9</v>
      </c>
      <c r="F776" s="19" t="e">
        <f aca="false">DATA.MESE(C776,2)</f>
        <v>#NAME?</v>
      </c>
      <c r="G776" s="16" t="n">
        <v>43620</v>
      </c>
      <c r="H776" s="20" t="e">
        <f aca="false">G776-F776</f>
        <v>#NAME?</v>
      </c>
      <c r="I776" s="17" t="e">
        <f aca="false">E776*H776</f>
        <v>#NAME?</v>
      </c>
      <c r="J776" s="17" t="n">
        <f aca="false">DAYS360(C776,G776)</f>
        <v>18</v>
      </c>
      <c r="K776" s="21" t="n">
        <f aca="false">E776-J776</f>
        <v>1.9</v>
      </c>
      <c r="L776" s="17" t="n">
        <f aca="false">G776-B776</f>
        <v>60</v>
      </c>
      <c r="M776" s="17" t="n">
        <f aca="false">G776-C776</f>
        <v>19</v>
      </c>
      <c r="N776" s="17" t="n">
        <f aca="false">E776*L776</f>
        <v>1194</v>
      </c>
      <c r="O776" s="22" t="n">
        <f aca="false">E776*M776</f>
        <v>378.1</v>
      </c>
    </row>
    <row r="777" customFormat="false" ht="15" hidden="false" customHeight="false" outlineLevel="0" collapsed="false">
      <c r="A777" s="0" t="s">
        <v>777</v>
      </c>
      <c r="B777" s="16" t="n">
        <v>43560</v>
      </c>
      <c r="C777" s="16" t="n">
        <v>43600</v>
      </c>
      <c r="D777" s="17" t="n">
        <v>60</v>
      </c>
      <c r="E777" s="0" t="n">
        <v>29.6</v>
      </c>
      <c r="F777" s="19" t="e">
        <f aca="false">DATA.MESE(C777,2)</f>
        <v>#NAME?</v>
      </c>
      <c r="G777" s="16" t="n">
        <v>43620</v>
      </c>
      <c r="H777" s="20" t="e">
        <f aca="false">G777-F777</f>
        <v>#NAME?</v>
      </c>
      <c r="I777" s="17" t="e">
        <f aca="false">E777*H777</f>
        <v>#NAME?</v>
      </c>
      <c r="J777" s="17" t="n">
        <f aca="false">DAYS360(C777,G777)</f>
        <v>19</v>
      </c>
      <c r="K777" s="21" t="n">
        <f aca="false">E777-J777</f>
        <v>10.6</v>
      </c>
      <c r="L777" s="17" t="n">
        <f aca="false">G777-B777</f>
        <v>60</v>
      </c>
      <c r="M777" s="17" t="n">
        <f aca="false">G777-C777</f>
        <v>20</v>
      </c>
      <c r="N777" s="17" t="n">
        <f aca="false">E777*L777</f>
        <v>1776</v>
      </c>
      <c r="O777" s="22" t="n">
        <f aca="false">E777*M777</f>
        <v>592</v>
      </c>
    </row>
    <row r="778" customFormat="false" ht="15" hidden="false" customHeight="false" outlineLevel="0" collapsed="false">
      <c r="A778" s="0" t="s">
        <v>778</v>
      </c>
      <c r="B778" s="16" t="n">
        <v>43560</v>
      </c>
      <c r="C778" s="16" t="n">
        <v>43600</v>
      </c>
      <c r="D778" s="17" t="n">
        <v>60</v>
      </c>
      <c r="E778" s="0" t="n">
        <v>29.61</v>
      </c>
      <c r="F778" s="19" t="e">
        <f aca="false">DATA.MESE(C778,2)</f>
        <v>#NAME?</v>
      </c>
      <c r="G778" s="16" t="n">
        <v>43620</v>
      </c>
      <c r="H778" s="20" t="e">
        <f aca="false">G778-F778</f>
        <v>#NAME?</v>
      </c>
      <c r="I778" s="17" t="e">
        <f aca="false">E778*H778</f>
        <v>#NAME?</v>
      </c>
      <c r="J778" s="17" t="n">
        <f aca="false">DAYS360(C778,G778)</f>
        <v>19</v>
      </c>
      <c r="K778" s="21" t="n">
        <f aca="false">E778-J778</f>
        <v>10.61</v>
      </c>
      <c r="L778" s="17" t="n">
        <f aca="false">G778-B778</f>
        <v>60</v>
      </c>
      <c r="M778" s="17" t="n">
        <f aca="false">G778-C778</f>
        <v>20</v>
      </c>
      <c r="N778" s="17" t="n">
        <f aca="false">E778*L778</f>
        <v>1776.6</v>
      </c>
      <c r="O778" s="22" t="n">
        <f aca="false">E778*M778</f>
        <v>592.2</v>
      </c>
    </row>
    <row r="779" customFormat="false" ht="15" hidden="false" customHeight="false" outlineLevel="0" collapsed="false">
      <c r="A779" s="0" t="s">
        <v>779</v>
      </c>
      <c r="B779" s="16" t="n">
        <v>43560</v>
      </c>
      <c r="C779" s="16" t="n">
        <v>43601</v>
      </c>
      <c r="D779" s="17" t="n">
        <v>60</v>
      </c>
      <c r="E779" s="0" t="n">
        <v>507.04</v>
      </c>
      <c r="F779" s="19" t="e">
        <f aca="false">DATA.MESE(C779,2)</f>
        <v>#NAME?</v>
      </c>
      <c r="G779" s="16" t="n">
        <v>43620</v>
      </c>
      <c r="H779" s="20" t="e">
        <f aca="false">G779-F779</f>
        <v>#NAME?</v>
      </c>
      <c r="I779" s="17" t="e">
        <f aca="false">E779*H779</f>
        <v>#NAME?</v>
      </c>
      <c r="J779" s="17" t="n">
        <f aca="false">DAYS360(C779,G779)</f>
        <v>18</v>
      </c>
      <c r="K779" s="21" t="n">
        <f aca="false">E779-J779</f>
        <v>489.04</v>
      </c>
      <c r="L779" s="17" t="n">
        <f aca="false">G779-B779</f>
        <v>60</v>
      </c>
      <c r="M779" s="17" t="n">
        <f aca="false">G779-C779</f>
        <v>19</v>
      </c>
      <c r="N779" s="17" t="n">
        <f aca="false">E779*L779</f>
        <v>30422.4</v>
      </c>
      <c r="O779" s="22" t="n">
        <f aca="false">E779*M779</f>
        <v>9633.76</v>
      </c>
    </row>
    <row r="780" customFormat="false" ht="15" hidden="false" customHeight="false" outlineLevel="0" collapsed="false">
      <c r="A780" s="0" t="s">
        <v>780</v>
      </c>
      <c r="B780" s="16" t="n">
        <v>43560</v>
      </c>
      <c r="C780" s="16" t="n">
        <v>43601</v>
      </c>
      <c r="D780" s="17" t="n">
        <v>60</v>
      </c>
      <c r="E780" s="0" t="n">
        <v>60.74</v>
      </c>
      <c r="F780" s="19" t="e">
        <f aca="false">DATA.MESE(C780,2)</f>
        <v>#NAME?</v>
      </c>
      <c r="G780" s="16" t="n">
        <v>43620</v>
      </c>
      <c r="H780" s="20" t="e">
        <f aca="false">G780-F780</f>
        <v>#NAME?</v>
      </c>
      <c r="I780" s="17" t="e">
        <f aca="false">E780*H780</f>
        <v>#NAME?</v>
      </c>
      <c r="J780" s="17" t="n">
        <f aca="false">DAYS360(C780,G780)</f>
        <v>18</v>
      </c>
      <c r="K780" s="21" t="n">
        <f aca="false">E780-J780</f>
        <v>42.74</v>
      </c>
      <c r="L780" s="17" t="n">
        <f aca="false">G780-B780</f>
        <v>60</v>
      </c>
      <c r="M780" s="17" t="n">
        <f aca="false">G780-C780</f>
        <v>19</v>
      </c>
      <c r="N780" s="17" t="n">
        <f aca="false">E780*L780</f>
        <v>3644.4</v>
      </c>
      <c r="O780" s="22" t="n">
        <f aca="false">E780*M780</f>
        <v>1154.06</v>
      </c>
    </row>
    <row r="781" customFormat="false" ht="15" hidden="false" customHeight="false" outlineLevel="0" collapsed="false">
      <c r="A781" s="0" t="s">
        <v>781</v>
      </c>
      <c r="B781" s="16" t="n">
        <v>43560</v>
      </c>
      <c r="C781" s="16" t="n">
        <v>43600</v>
      </c>
      <c r="D781" s="17" t="n">
        <v>60</v>
      </c>
      <c r="E781" s="0" t="n">
        <v>59.64</v>
      </c>
      <c r="F781" s="19" t="e">
        <f aca="false">DATA.MESE(C781,2)</f>
        <v>#NAME?</v>
      </c>
      <c r="G781" s="16" t="n">
        <v>43620</v>
      </c>
      <c r="H781" s="20" t="e">
        <f aca="false">G781-F781</f>
        <v>#NAME?</v>
      </c>
      <c r="I781" s="17" t="e">
        <f aca="false">E781*H781</f>
        <v>#NAME?</v>
      </c>
      <c r="J781" s="17" t="n">
        <f aca="false">DAYS360(C781,G781)</f>
        <v>19</v>
      </c>
      <c r="K781" s="21" t="n">
        <f aca="false">E781-J781</f>
        <v>40.64</v>
      </c>
      <c r="L781" s="17" t="n">
        <f aca="false">G781-B781</f>
        <v>60</v>
      </c>
      <c r="M781" s="17" t="n">
        <f aca="false">G781-C781</f>
        <v>20</v>
      </c>
      <c r="N781" s="17" t="n">
        <f aca="false">E781*L781</f>
        <v>3578.4</v>
      </c>
      <c r="O781" s="22" t="n">
        <f aca="false">E781*M781</f>
        <v>1192.8</v>
      </c>
    </row>
    <row r="782" customFormat="false" ht="15" hidden="false" customHeight="false" outlineLevel="0" collapsed="false">
      <c r="A782" s="0" t="s">
        <v>782</v>
      </c>
      <c r="B782" s="16" t="n">
        <v>43560</v>
      </c>
      <c r="C782" s="16" t="n">
        <v>43600</v>
      </c>
      <c r="D782" s="17" t="n">
        <v>60</v>
      </c>
      <c r="E782" s="0" t="n">
        <v>60.74</v>
      </c>
      <c r="F782" s="19" t="e">
        <f aca="false">DATA.MESE(C782,2)</f>
        <v>#NAME?</v>
      </c>
      <c r="G782" s="16" t="n">
        <v>43620</v>
      </c>
      <c r="H782" s="20" t="e">
        <f aca="false">G782-F782</f>
        <v>#NAME?</v>
      </c>
      <c r="I782" s="17" t="e">
        <f aca="false">E782*H782</f>
        <v>#NAME?</v>
      </c>
      <c r="J782" s="17" t="n">
        <f aca="false">DAYS360(C782,G782)</f>
        <v>19</v>
      </c>
      <c r="K782" s="21" t="n">
        <f aca="false">E782-J782</f>
        <v>41.74</v>
      </c>
      <c r="L782" s="17" t="n">
        <f aca="false">G782-B782</f>
        <v>60</v>
      </c>
      <c r="M782" s="17" t="n">
        <f aca="false">G782-C782</f>
        <v>20</v>
      </c>
      <c r="N782" s="17" t="n">
        <f aca="false">E782*L782</f>
        <v>3644.4</v>
      </c>
      <c r="O782" s="22" t="n">
        <f aca="false">E782*M782</f>
        <v>1214.8</v>
      </c>
    </row>
    <row r="783" customFormat="false" ht="15" hidden="false" customHeight="false" outlineLevel="0" collapsed="false">
      <c r="A783" s="0" t="s">
        <v>783</v>
      </c>
      <c r="B783" s="16" t="n">
        <v>43560</v>
      </c>
      <c r="C783" s="16" t="n">
        <v>43600</v>
      </c>
      <c r="D783" s="17" t="n">
        <v>60</v>
      </c>
      <c r="E783" s="0" t="n">
        <v>33.68</v>
      </c>
      <c r="F783" s="19" t="e">
        <f aca="false">DATA.MESE(C783,2)</f>
        <v>#NAME?</v>
      </c>
      <c r="G783" s="16" t="n">
        <v>43620</v>
      </c>
      <c r="H783" s="20" t="e">
        <f aca="false">G783-F783</f>
        <v>#NAME?</v>
      </c>
      <c r="I783" s="17" t="e">
        <f aca="false">E783*H783</f>
        <v>#NAME?</v>
      </c>
      <c r="J783" s="17" t="n">
        <f aca="false">DAYS360(C783,G783)</f>
        <v>19</v>
      </c>
      <c r="K783" s="21" t="n">
        <f aca="false">E783-J783</f>
        <v>14.68</v>
      </c>
      <c r="L783" s="17" t="n">
        <f aca="false">G783-B783</f>
        <v>60</v>
      </c>
      <c r="M783" s="17" t="n">
        <f aca="false">G783-C783</f>
        <v>20</v>
      </c>
      <c r="N783" s="17" t="n">
        <f aca="false">E783*L783</f>
        <v>2020.8</v>
      </c>
      <c r="O783" s="22" t="n">
        <f aca="false">E783*M783</f>
        <v>673.6</v>
      </c>
    </row>
    <row r="784" customFormat="false" ht="15" hidden="false" customHeight="false" outlineLevel="0" collapsed="false">
      <c r="A784" s="0" t="s">
        <v>784</v>
      </c>
      <c r="B784" s="16" t="n">
        <v>43560</v>
      </c>
      <c r="C784" s="16" t="n">
        <v>43600</v>
      </c>
      <c r="D784" s="17" t="n">
        <v>60</v>
      </c>
      <c r="E784" s="0" t="n">
        <v>182.23</v>
      </c>
      <c r="F784" s="19" t="e">
        <f aca="false">DATA.MESE(C784,2)</f>
        <v>#NAME?</v>
      </c>
      <c r="G784" s="16" t="n">
        <v>43620</v>
      </c>
      <c r="H784" s="20" t="e">
        <f aca="false">G784-F784</f>
        <v>#NAME?</v>
      </c>
      <c r="I784" s="17" t="e">
        <f aca="false">E784*H784</f>
        <v>#NAME?</v>
      </c>
      <c r="J784" s="17" t="n">
        <f aca="false">DAYS360(C784,G784)</f>
        <v>19</v>
      </c>
      <c r="K784" s="21" t="n">
        <f aca="false">E784-J784</f>
        <v>163.23</v>
      </c>
      <c r="L784" s="17" t="n">
        <f aca="false">G784-B784</f>
        <v>60</v>
      </c>
      <c r="M784" s="17" t="n">
        <f aca="false">G784-C784</f>
        <v>20</v>
      </c>
      <c r="N784" s="17" t="n">
        <f aca="false">E784*L784</f>
        <v>10933.8</v>
      </c>
      <c r="O784" s="22" t="n">
        <f aca="false">E784*M784</f>
        <v>3644.6</v>
      </c>
    </row>
    <row r="785" customFormat="false" ht="15" hidden="false" customHeight="false" outlineLevel="0" collapsed="false">
      <c r="A785" s="0" t="s">
        <v>785</v>
      </c>
      <c r="B785" s="16" t="n">
        <v>43560</v>
      </c>
      <c r="C785" s="16" t="n">
        <v>43601</v>
      </c>
      <c r="D785" s="17" t="n">
        <v>60</v>
      </c>
      <c r="E785" s="0" t="n">
        <v>57.61</v>
      </c>
      <c r="F785" s="19" t="e">
        <f aca="false">DATA.MESE(C785,2)</f>
        <v>#NAME?</v>
      </c>
      <c r="G785" s="16" t="n">
        <v>43620</v>
      </c>
      <c r="H785" s="20" t="e">
        <f aca="false">G785-F785</f>
        <v>#NAME?</v>
      </c>
      <c r="I785" s="17" t="e">
        <f aca="false">E785*H785</f>
        <v>#NAME?</v>
      </c>
      <c r="J785" s="17" t="n">
        <f aca="false">DAYS360(C785,G785)</f>
        <v>18</v>
      </c>
      <c r="K785" s="21" t="n">
        <f aca="false">E785-J785</f>
        <v>39.61</v>
      </c>
      <c r="L785" s="17" t="n">
        <f aca="false">G785-B785</f>
        <v>60</v>
      </c>
      <c r="M785" s="17" t="n">
        <f aca="false">G785-C785</f>
        <v>19</v>
      </c>
      <c r="N785" s="17" t="n">
        <f aca="false">E785*L785</f>
        <v>3456.6</v>
      </c>
      <c r="O785" s="22" t="n">
        <f aca="false">E785*M785</f>
        <v>1094.59</v>
      </c>
    </row>
    <row r="786" customFormat="false" ht="15" hidden="false" customHeight="false" outlineLevel="0" collapsed="false">
      <c r="A786" s="0" t="s">
        <v>786</v>
      </c>
      <c r="B786" s="16" t="n">
        <v>43560</v>
      </c>
      <c r="C786" s="16" t="n">
        <v>43601</v>
      </c>
      <c r="D786" s="17" t="n">
        <v>60</v>
      </c>
      <c r="E786" s="0" t="n">
        <v>71.95</v>
      </c>
      <c r="F786" s="19" t="e">
        <f aca="false">DATA.MESE(C786,2)</f>
        <v>#NAME?</v>
      </c>
      <c r="G786" s="16" t="n">
        <v>43620</v>
      </c>
      <c r="H786" s="20" t="e">
        <f aca="false">G786-F786</f>
        <v>#NAME?</v>
      </c>
      <c r="I786" s="17" t="e">
        <f aca="false">E786*H786</f>
        <v>#NAME?</v>
      </c>
      <c r="J786" s="17" t="n">
        <f aca="false">DAYS360(C786,G786)</f>
        <v>18</v>
      </c>
      <c r="K786" s="21" t="n">
        <f aca="false">E786-J786</f>
        <v>53.95</v>
      </c>
      <c r="L786" s="17" t="n">
        <f aca="false">G786-B786</f>
        <v>60</v>
      </c>
      <c r="M786" s="17" t="n">
        <f aca="false">G786-C786</f>
        <v>19</v>
      </c>
      <c r="N786" s="17" t="n">
        <f aca="false">E786*L786</f>
        <v>4317</v>
      </c>
      <c r="O786" s="22" t="n">
        <f aca="false">E786*M786</f>
        <v>1367.05</v>
      </c>
    </row>
    <row r="787" customFormat="false" ht="15" hidden="false" customHeight="false" outlineLevel="0" collapsed="false">
      <c r="A787" s="0" t="s">
        <v>787</v>
      </c>
      <c r="B787" s="16" t="n">
        <v>43560</v>
      </c>
      <c r="C787" s="16" t="n">
        <v>43601</v>
      </c>
      <c r="D787" s="17" t="n">
        <v>60</v>
      </c>
      <c r="E787" s="0" t="n">
        <v>59.74</v>
      </c>
      <c r="F787" s="19" t="e">
        <f aca="false">DATA.MESE(C787,2)</f>
        <v>#NAME?</v>
      </c>
      <c r="G787" s="16" t="n">
        <v>43620</v>
      </c>
      <c r="H787" s="20" t="e">
        <f aca="false">G787-F787</f>
        <v>#NAME?</v>
      </c>
      <c r="I787" s="17" t="e">
        <f aca="false">E787*H787</f>
        <v>#NAME?</v>
      </c>
      <c r="J787" s="17" t="n">
        <f aca="false">DAYS360(C787,G787)</f>
        <v>18</v>
      </c>
      <c r="K787" s="21" t="n">
        <f aca="false">E787-J787</f>
        <v>41.74</v>
      </c>
      <c r="L787" s="17" t="n">
        <f aca="false">G787-B787</f>
        <v>60</v>
      </c>
      <c r="M787" s="17" t="n">
        <f aca="false">G787-C787</f>
        <v>19</v>
      </c>
      <c r="N787" s="17" t="n">
        <f aca="false">E787*L787</f>
        <v>3584.4</v>
      </c>
      <c r="O787" s="22" t="n">
        <f aca="false">E787*M787</f>
        <v>1135.06</v>
      </c>
    </row>
    <row r="788" customFormat="false" ht="15" hidden="false" customHeight="false" outlineLevel="0" collapsed="false">
      <c r="A788" s="0" t="s">
        <v>788</v>
      </c>
      <c r="B788" s="16" t="n">
        <v>43560</v>
      </c>
      <c r="C788" s="16" t="n">
        <v>43601</v>
      </c>
      <c r="D788" s="17" t="n">
        <v>60</v>
      </c>
      <c r="E788" s="0" t="n">
        <v>60.74</v>
      </c>
      <c r="F788" s="19" t="e">
        <f aca="false">DATA.MESE(C788,2)</f>
        <v>#NAME?</v>
      </c>
      <c r="G788" s="16" t="n">
        <v>43620</v>
      </c>
      <c r="H788" s="20" t="e">
        <f aca="false">G788-F788</f>
        <v>#NAME?</v>
      </c>
      <c r="I788" s="17" t="e">
        <f aca="false">E788*H788</f>
        <v>#NAME?</v>
      </c>
      <c r="J788" s="17" t="n">
        <f aca="false">DAYS360(C788,G788)</f>
        <v>18</v>
      </c>
      <c r="K788" s="21" t="n">
        <f aca="false">E788-J788</f>
        <v>42.74</v>
      </c>
      <c r="L788" s="17" t="n">
        <f aca="false">G788-B788</f>
        <v>60</v>
      </c>
      <c r="M788" s="17" t="n">
        <f aca="false">G788-C788</f>
        <v>19</v>
      </c>
      <c r="N788" s="17" t="n">
        <f aca="false">E788*L788</f>
        <v>3644.4</v>
      </c>
      <c r="O788" s="22" t="n">
        <f aca="false">E788*M788</f>
        <v>1154.06</v>
      </c>
    </row>
    <row r="789" customFormat="false" ht="15" hidden="false" customHeight="false" outlineLevel="0" collapsed="false">
      <c r="A789" s="0" t="s">
        <v>789</v>
      </c>
      <c r="B789" s="16" t="n">
        <v>43560</v>
      </c>
      <c r="C789" s="16" t="n">
        <v>43600</v>
      </c>
      <c r="D789" s="17" t="n">
        <v>60</v>
      </c>
      <c r="E789" s="0" t="n">
        <v>69.42</v>
      </c>
      <c r="F789" s="19" t="e">
        <f aca="false">DATA.MESE(C789,2)</f>
        <v>#NAME?</v>
      </c>
      <c r="G789" s="16" t="n">
        <v>43620</v>
      </c>
      <c r="H789" s="20" t="e">
        <f aca="false">G789-F789</f>
        <v>#NAME?</v>
      </c>
      <c r="I789" s="17" t="e">
        <f aca="false">E789*H789</f>
        <v>#NAME?</v>
      </c>
      <c r="J789" s="17" t="n">
        <f aca="false">DAYS360(C789,G789)</f>
        <v>19</v>
      </c>
      <c r="K789" s="21" t="n">
        <f aca="false">E789-J789</f>
        <v>50.42</v>
      </c>
      <c r="L789" s="17" t="n">
        <f aca="false">G789-B789</f>
        <v>60</v>
      </c>
      <c r="M789" s="17" t="n">
        <f aca="false">G789-C789</f>
        <v>20</v>
      </c>
      <c r="N789" s="17" t="n">
        <f aca="false">E789*L789</f>
        <v>4165.2</v>
      </c>
      <c r="O789" s="22" t="n">
        <f aca="false">E789*M789</f>
        <v>1388.4</v>
      </c>
    </row>
    <row r="790" customFormat="false" ht="15" hidden="false" customHeight="false" outlineLevel="0" collapsed="false">
      <c r="A790" s="0" t="s">
        <v>790</v>
      </c>
      <c r="B790" s="16" t="n">
        <v>43560</v>
      </c>
      <c r="C790" s="16" t="n">
        <v>43600</v>
      </c>
      <c r="D790" s="17" t="n">
        <v>60</v>
      </c>
      <c r="E790" s="0" t="n">
        <v>284.57</v>
      </c>
      <c r="F790" s="19" t="e">
        <f aca="false">DATA.MESE(C790,2)</f>
        <v>#NAME?</v>
      </c>
      <c r="G790" s="16" t="n">
        <v>43620</v>
      </c>
      <c r="H790" s="20" t="e">
        <f aca="false">G790-F790</f>
        <v>#NAME?</v>
      </c>
      <c r="I790" s="17" t="e">
        <f aca="false">E790*H790</f>
        <v>#NAME?</v>
      </c>
      <c r="J790" s="17" t="n">
        <f aca="false">DAYS360(C790,G790)</f>
        <v>19</v>
      </c>
      <c r="K790" s="21" t="n">
        <f aca="false">E790-J790</f>
        <v>265.57</v>
      </c>
      <c r="L790" s="17" t="n">
        <f aca="false">G790-B790</f>
        <v>60</v>
      </c>
      <c r="M790" s="17" t="n">
        <f aca="false">G790-C790</f>
        <v>20</v>
      </c>
      <c r="N790" s="17" t="n">
        <f aca="false">E790*L790</f>
        <v>17074.2</v>
      </c>
      <c r="O790" s="22" t="n">
        <f aca="false">E790*M790</f>
        <v>5691.4</v>
      </c>
    </row>
    <row r="791" customFormat="false" ht="15" hidden="false" customHeight="false" outlineLevel="0" collapsed="false">
      <c r="A791" s="0" t="s">
        <v>791</v>
      </c>
      <c r="B791" s="16" t="n">
        <v>43560</v>
      </c>
      <c r="C791" s="16" t="n">
        <v>43601</v>
      </c>
      <c r="D791" s="17" t="n">
        <v>60</v>
      </c>
      <c r="E791" s="0" t="n">
        <v>58.41</v>
      </c>
      <c r="F791" s="19" t="e">
        <f aca="false">DATA.MESE(C791,2)</f>
        <v>#NAME?</v>
      </c>
      <c r="G791" s="16" t="n">
        <v>43620</v>
      </c>
      <c r="H791" s="20" t="e">
        <f aca="false">G791-F791</f>
        <v>#NAME?</v>
      </c>
      <c r="I791" s="17" t="e">
        <f aca="false">E791*H791</f>
        <v>#NAME?</v>
      </c>
      <c r="J791" s="17" t="n">
        <f aca="false">DAYS360(C791,G791)</f>
        <v>18</v>
      </c>
      <c r="K791" s="21" t="n">
        <f aca="false">E791-J791</f>
        <v>40.41</v>
      </c>
      <c r="L791" s="17" t="n">
        <f aca="false">G791-B791</f>
        <v>60</v>
      </c>
      <c r="M791" s="17" t="n">
        <f aca="false">G791-C791</f>
        <v>19</v>
      </c>
      <c r="N791" s="17" t="n">
        <f aca="false">E791*L791</f>
        <v>3504.6</v>
      </c>
      <c r="O791" s="22" t="n">
        <f aca="false">E791*M791</f>
        <v>1109.79</v>
      </c>
    </row>
    <row r="792" customFormat="false" ht="15" hidden="false" customHeight="false" outlineLevel="0" collapsed="false">
      <c r="A792" s="0" t="s">
        <v>792</v>
      </c>
      <c r="B792" s="16" t="n">
        <v>43560</v>
      </c>
      <c r="C792" s="16" t="n">
        <v>43600</v>
      </c>
      <c r="D792" s="17" t="n">
        <v>60</v>
      </c>
      <c r="E792" s="0" t="n">
        <v>73.1</v>
      </c>
      <c r="F792" s="19" t="e">
        <f aca="false">DATA.MESE(C792,2)</f>
        <v>#NAME?</v>
      </c>
      <c r="G792" s="16" t="n">
        <v>43620</v>
      </c>
      <c r="H792" s="20" t="e">
        <f aca="false">G792-F792</f>
        <v>#NAME?</v>
      </c>
      <c r="I792" s="17" t="e">
        <f aca="false">E792*H792</f>
        <v>#NAME?</v>
      </c>
      <c r="J792" s="17" t="n">
        <f aca="false">DAYS360(C792,G792)</f>
        <v>19</v>
      </c>
      <c r="K792" s="21" t="n">
        <f aca="false">E792-J792</f>
        <v>54.1</v>
      </c>
      <c r="L792" s="17" t="n">
        <f aca="false">G792-B792</f>
        <v>60</v>
      </c>
      <c r="M792" s="17" t="n">
        <f aca="false">G792-C792</f>
        <v>20</v>
      </c>
      <c r="N792" s="17" t="n">
        <f aca="false">E792*L792</f>
        <v>4386</v>
      </c>
      <c r="O792" s="22" t="n">
        <f aca="false">E792*M792</f>
        <v>1462</v>
      </c>
    </row>
    <row r="793" customFormat="false" ht="15" hidden="false" customHeight="false" outlineLevel="0" collapsed="false">
      <c r="A793" s="0" t="s">
        <v>793</v>
      </c>
      <c r="B793" s="16" t="n">
        <v>43560</v>
      </c>
      <c r="C793" s="16" t="n">
        <v>43601</v>
      </c>
      <c r="D793" s="17" t="n">
        <v>60</v>
      </c>
      <c r="E793" s="0" t="n">
        <v>60.74</v>
      </c>
      <c r="F793" s="19" t="e">
        <f aca="false">DATA.MESE(C793,2)</f>
        <v>#NAME?</v>
      </c>
      <c r="G793" s="16" t="n">
        <v>43620</v>
      </c>
      <c r="H793" s="20" t="e">
        <f aca="false">G793-F793</f>
        <v>#NAME?</v>
      </c>
      <c r="I793" s="17" t="e">
        <f aca="false">E793*H793</f>
        <v>#NAME?</v>
      </c>
      <c r="J793" s="17" t="n">
        <f aca="false">DAYS360(C793,G793)</f>
        <v>18</v>
      </c>
      <c r="K793" s="21" t="n">
        <f aca="false">E793-J793</f>
        <v>42.74</v>
      </c>
      <c r="L793" s="17" t="n">
        <f aca="false">G793-B793</f>
        <v>60</v>
      </c>
      <c r="M793" s="17" t="n">
        <f aca="false">G793-C793</f>
        <v>19</v>
      </c>
      <c r="N793" s="17" t="n">
        <f aca="false">E793*L793</f>
        <v>3644.4</v>
      </c>
      <c r="O793" s="22" t="n">
        <f aca="false">E793*M793</f>
        <v>1154.06</v>
      </c>
    </row>
    <row r="794" customFormat="false" ht="15" hidden="false" customHeight="false" outlineLevel="0" collapsed="false">
      <c r="A794" s="0" t="s">
        <v>794</v>
      </c>
      <c r="B794" s="16" t="n">
        <v>43560</v>
      </c>
      <c r="C794" s="16" t="n">
        <v>43600</v>
      </c>
      <c r="D794" s="17" t="n">
        <v>60</v>
      </c>
      <c r="E794" s="0" t="n">
        <v>60.74</v>
      </c>
      <c r="F794" s="19" t="e">
        <f aca="false">DATA.MESE(C794,2)</f>
        <v>#NAME?</v>
      </c>
      <c r="G794" s="16" t="n">
        <v>43620</v>
      </c>
      <c r="H794" s="20" t="e">
        <f aca="false">G794-F794</f>
        <v>#NAME?</v>
      </c>
      <c r="I794" s="17" t="e">
        <f aca="false">E794*H794</f>
        <v>#NAME?</v>
      </c>
      <c r="J794" s="17" t="n">
        <f aca="false">DAYS360(C794,G794)</f>
        <v>19</v>
      </c>
      <c r="K794" s="21" t="n">
        <f aca="false">E794-J794</f>
        <v>41.74</v>
      </c>
      <c r="L794" s="17" t="n">
        <f aca="false">G794-B794</f>
        <v>60</v>
      </c>
      <c r="M794" s="17" t="n">
        <f aca="false">G794-C794</f>
        <v>20</v>
      </c>
      <c r="N794" s="17" t="n">
        <f aca="false">E794*L794</f>
        <v>3644.4</v>
      </c>
      <c r="O794" s="22" t="n">
        <f aca="false">E794*M794</f>
        <v>1214.8</v>
      </c>
    </row>
    <row r="795" customFormat="false" ht="15" hidden="false" customHeight="false" outlineLevel="0" collapsed="false">
      <c r="A795" s="0" t="s">
        <v>795</v>
      </c>
      <c r="B795" s="16" t="n">
        <v>43560</v>
      </c>
      <c r="C795" s="16" t="n">
        <v>43600</v>
      </c>
      <c r="D795" s="17" t="n">
        <v>60</v>
      </c>
      <c r="E795" s="0" t="n">
        <v>35.99</v>
      </c>
      <c r="F795" s="19" t="e">
        <f aca="false">DATA.MESE(C795,2)</f>
        <v>#NAME?</v>
      </c>
      <c r="G795" s="16" t="n">
        <v>43620</v>
      </c>
      <c r="H795" s="20" t="e">
        <f aca="false">G795-F795</f>
        <v>#NAME?</v>
      </c>
      <c r="I795" s="17" t="e">
        <f aca="false">E795*H795</f>
        <v>#NAME?</v>
      </c>
      <c r="J795" s="17" t="n">
        <f aca="false">DAYS360(C795,G795)</f>
        <v>19</v>
      </c>
      <c r="K795" s="21" t="n">
        <f aca="false">E795-J795</f>
        <v>16.99</v>
      </c>
      <c r="L795" s="17" t="n">
        <f aca="false">G795-B795</f>
        <v>60</v>
      </c>
      <c r="M795" s="17" t="n">
        <f aca="false">G795-C795</f>
        <v>20</v>
      </c>
      <c r="N795" s="17" t="n">
        <f aca="false">E795*L795</f>
        <v>2159.4</v>
      </c>
      <c r="O795" s="22" t="n">
        <f aca="false">E795*M795</f>
        <v>719.8</v>
      </c>
    </row>
    <row r="796" customFormat="false" ht="15" hidden="false" customHeight="false" outlineLevel="0" collapsed="false">
      <c r="A796" s="0" t="s">
        <v>796</v>
      </c>
      <c r="B796" s="16" t="n">
        <v>43560</v>
      </c>
      <c r="C796" s="16" t="n">
        <v>43600</v>
      </c>
      <c r="D796" s="17" t="n">
        <v>60</v>
      </c>
      <c r="E796" s="0" t="n">
        <v>62</v>
      </c>
      <c r="F796" s="19" t="e">
        <f aca="false">DATA.MESE(C796,2)</f>
        <v>#NAME?</v>
      </c>
      <c r="G796" s="16" t="n">
        <v>43620</v>
      </c>
      <c r="H796" s="20" t="e">
        <f aca="false">G796-F796</f>
        <v>#NAME?</v>
      </c>
      <c r="I796" s="17" t="e">
        <f aca="false">E796*H796</f>
        <v>#NAME?</v>
      </c>
      <c r="J796" s="17" t="n">
        <f aca="false">DAYS360(C796,G796)</f>
        <v>19</v>
      </c>
      <c r="K796" s="21" t="n">
        <f aca="false">E796-J796</f>
        <v>43</v>
      </c>
      <c r="L796" s="17" t="n">
        <f aca="false">G796-B796</f>
        <v>60</v>
      </c>
      <c r="M796" s="17" t="n">
        <f aca="false">G796-C796</f>
        <v>20</v>
      </c>
      <c r="N796" s="17" t="n">
        <f aca="false">E796*L796</f>
        <v>3720</v>
      </c>
      <c r="O796" s="22" t="n">
        <f aca="false">E796*M796</f>
        <v>1240</v>
      </c>
    </row>
    <row r="797" customFormat="false" ht="15" hidden="false" customHeight="false" outlineLevel="0" collapsed="false">
      <c r="A797" s="0" t="s">
        <v>797</v>
      </c>
      <c r="B797" s="16" t="n">
        <v>43560</v>
      </c>
      <c r="C797" s="16" t="n">
        <v>43600</v>
      </c>
      <c r="D797" s="17" t="n">
        <v>60</v>
      </c>
      <c r="E797" s="0" t="n">
        <v>62.48</v>
      </c>
      <c r="F797" s="19" t="e">
        <f aca="false">DATA.MESE(C797,2)</f>
        <v>#NAME?</v>
      </c>
      <c r="G797" s="16" t="n">
        <v>43620</v>
      </c>
      <c r="H797" s="20" t="e">
        <f aca="false">G797-F797</f>
        <v>#NAME?</v>
      </c>
      <c r="I797" s="17" t="e">
        <f aca="false">E797*H797</f>
        <v>#NAME?</v>
      </c>
      <c r="J797" s="17" t="n">
        <f aca="false">DAYS360(C797,G797)</f>
        <v>19</v>
      </c>
      <c r="K797" s="21" t="n">
        <f aca="false">E797-J797</f>
        <v>43.48</v>
      </c>
      <c r="L797" s="17" t="n">
        <f aca="false">G797-B797</f>
        <v>60</v>
      </c>
      <c r="M797" s="17" t="n">
        <f aca="false">G797-C797</f>
        <v>20</v>
      </c>
      <c r="N797" s="17" t="n">
        <f aca="false">E797*L797</f>
        <v>3748.8</v>
      </c>
      <c r="O797" s="22" t="n">
        <f aca="false">E797*M797</f>
        <v>1249.6</v>
      </c>
    </row>
    <row r="798" customFormat="false" ht="15" hidden="false" customHeight="false" outlineLevel="0" collapsed="false">
      <c r="A798" s="0" t="s">
        <v>798</v>
      </c>
      <c r="B798" s="16" t="n">
        <v>43560</v>
      </c>
      <c r="C798" s="16" t="n">
        <v>43601</v>
      </c>
      <c r="D798" s="17" t="n">
        <v>60</v>
      </c>
      <c r="E798" s="0" t="n">
        <v>20.02</v>
      </c>
      <c r="F798" s="19" t="e">
        <f aca="false">DATA.MESE(C798,2)</f>
        <v>#NAME?</v>
      </c>
      <c r="G798" s="16" t="n">
        <v>43620</v>
      </c>
      <c r="H798" s="20" t="e">
        <f aca="false">G798-F798</f>
        <v>#NAME?</v>
      </c>
      <c r="I798" s="17" t="e">
        <f aca="false">E798*H798</f>
        <v>#NAME?</v>
      </c>
      <c r="J798" s="17" t="n">
        <f aca="false">DAYS360(C798,G798)</f>
        <v>18</v>
      </c>
      <c r="K798" s="21" t="n">
        <f aca="false">E798-J798</f>
        <v>2.02</v>
      </c>
      <c r="L798" s="17" t="n">
        <f aca="false">G798-B798</f>
        <v>60</v>
      </c>
      <c r="M798" s="17" t="n">
        <f aca="false">G798-C798</f>
        <v>19</v>
      </c>
      <c r="N798" s="17" t="n">
        <f aca="false">E798*L798</f>
        <v>1201.2</v>
      </c>
      <c r="O798" s="22" t="n">
        <f aca="false">E798*M798</f>
        <v>380.38</v>
      </c>
    </row>
    <row r="799" customFormat="false" ht="15" hidden="false" customHeight="false" outlineLevel="0" collapsed="false">
      <c r="A799" s="0" t="s">
        <v>799</v>
      </c>
      <c r="B799" s="16" t="n">
        <v>43560</v>
      </c>
      <c r="C799" s="16" t="n">
        <v>43601</v>
      </c>
      <c r="D799" s="17" t="n">
        <v>60</v>
      </c>
      <c r="E799" s="0" t="n">
        <v>68.22</v>
      </c>
      <c r="F799" s="19" t="e">
        <f aca="false">DATA.MESE(C799,2)</f>
        <v>#NAME?</v>
      </c>
      <c r="G799" s="16" t="n">
        <v>43620</v>
      </c>
      <c r="H799" s="20" t="e">
        <f aca="false">G799-F799</f>
        <v>#NAME?</v>
      </c>
      <c r="I799" s="17" t="e">
        <f aca="false">E799*H799</f>
        <v>#NAME?</v>
      </c>
      <c r="J799" s="17" t="n">
        <f aca="false">DAYS360(C799,G799)</f>
        <v>18</v>
      </c>
      <c r="K799" s="21" t="n">
        <f aca="false">E799-J799</f>
        <v>50.22</v>
      </c>
      <c r="L799" s="17" t="n">
        <f aca="false">G799-B799</f>
        <v>60</v>
      </c>
      <c r="M799" s="17" t="n">
        <f aca="false">G799-C799</f>
        <v>19</v>
      </c>
      <c r="N799" s="17" t="n">
        <f aca="false">E799*L799</f>
        <v>4093.2</v>
      </c>
      <c r="O799" s="22" t="n">
        <f aca="false">E799*M799</f>
        <v>1296.18</v>
      </c>
    </row>
    <row r="800" customFormat="false" ht="15" hidden="false" customHeight="false" outlineLevel="0" collapsed="false">
      <c r="A800" s="0" t="s">
        <v>800</v>
      </c>
      <c r="B800" s="16" t="n">
        <v>43560</v>
      </c>
      <c r="C800" s="16" t="n">
        <v>43600</v>
      </c>
      <c r="D800" s="17" t="n">
        <v>60</v>
      </c>
      <c r="E800" s="0" t="n">
        <v>60.74</v>
      </c>
      <c r="F800" s="19" t="e">
        <f aca="false">DATA.MESE(C800,2)</f>
        <v>#NAME?</v>
      </c>
      <c r="G800" s="16" t="n">
        <v>43620</v>
      </c>
      <c r="H800" s="20" t="e">
        <f aca="false">G800-F800</f>
        <v>#NAME?</v>
      </c>
      <c r="I800" s="17" t="e">
        <f aca="false">E800*H800</f>
        <v>#NAME?</v>
      </c>
      <c r="J800" s="17" t="n">
        <f aca="false">DAYS360(C800,G800)</f>
        <v>19</v>
      </c>
      <c r="K800" s="21" t="n">
        <f aca="false">E800-J800</f>
        <v>41.74</v>
      </c>
      <c r="L800" s="17" t="n">
        <f aca="false">G800-B800</f>
        <v>60</v>
      </c>
      <c r="M800" s="17" t="n">
        <f aca="false">G800-C800</f>
        <v>20</v>
      </c>
      <c r="N800" s="17" t="n">
        <f aca="false">E800*L800</f>
        <v>3644.4</v>
      </c>
      <c r="O800" s="22" t="n">
        <f aca="false">E800*M800</f>
        <v>1214.8</v>
      </c>
    </row>
    <row r="801" customFormat="false" ht="15" hidden="false" customHeight="false" outlineLevel="0" collapsed="false">
      <c r="A801" s="0" t="s">
        <v>801</v>
      </c>
      <c r="B801" s="16" t="n">
        <v>43560</v>
      </c>
      <c r="C801" s="16" t="n">
        <v>43601</v>
      </c>
      <c r="D801" s="17" t="n">
        <v>60</v>
      </c>
      <c r="E801" s="0" t="n">
        <v>29.6</v>
      </c>
      <c r="F801" s="19" t="e">
        <f aca="false">DATA.MESE(C801,2)</f>
        <v>#NAME?</v>
      </c>
      <c r="G801" s="16" t="n">
        <v>43620</v>
      </c>
      <c r="H801" s="20" t="e">
        <f aca="false">G801-F801</f>
        <v>#NAME?</v>
      </c>
      <c r="I801" s="17" t="e">
        <f aca="false">E801*H801</f>
        <v>#NAME?</v>
      </c>
      <c r="J801" s="17" t="n">
        <f aca="false">DAYS360(C801,G801)</f>
        <v>18</v>
      </c>
      <c r="K801" s="21" t="n">
        <f aca="false">E801-J801</f>
        <v>11.6</v>
      </c>
      <c r="L801" s="17" t="n">
        <f aca="false">G801-B801</f>
        <v>60</v>
      </c>
      <c r="M801" s="17" t="n">
        <f aca="false">G801-C801</f>
        <v>19</v>
      </c>
      <c r="N801" s="17" t="n">
        <f aca="false">E801*L801</f>
        <v>1776</v>
      </c>
      <c r="O801" s="22" t="n">
        <f aca="false">E801*M801</f>
        <v>562.4</v>
      </c>
    </row>
    <row r="802" customFormat="false" ht="15" hidden="false" customHeight="false" outlineLevel="0" collapsed="false">
      <c r="A802" s="0" t="s">
        <v>802</v>
      </c>
      <c r="B802" s="16" t="n">
        <v>43560</v>
      </c>
      <c r="C802" s="16" t="n">
        <v>43601</v>
      </c>
      <c r="D802" s="17" t="n">
        <v>60</v>
      </c>
      <c r="E802" s="0" t="n">
        <v>59.36</v>
      </c>
      <c r="F802" s="19" t="e">
        <f aca="false">DATA.MESE(C802,2)</f>
        <v>#NAME?</v>
      </c>
      <c r="G802" s="16" t="n">
        <v>43620</v>
      </c>
      <c r="H802" s="20" t="e">
        <f aca="false">G802-F802</f>
        <v>#NAME?</v>
      </c>
      <c r="I802" s="17" t="e">
        <f aca="false">E802*H802</f>
        <v>#NAME?</v>
      </c>
      <c r="J802" s="17" t="n">
        <f aca="false">DAYS360(C802,G802)</f>
        <v>18</v>
      </c>
      <c r="K802" s="21" t="n">
        <f aca="false">E802-J802</f>
        <v>41.36</v>
      </c>
      <c r="L802" s="17" t="n">
        <f aca="false">G802-B802</f>
        <v>60</v>
      </c>
      <c r="M802" s="17" t="n">
        <f aca="false">G802-C802</f>
        <v>19</v>
      </c>
      <c r="N802" s="17" t="n">
        <f aca="false">E802*L802</f>
        <v>3561.6</v>
      </c>
      <c r="O802" s="22" t="n">
        <f aca="false">E802*M802</f>
        <v>1127.84</v>
      </c>
    </row>
    <row r="803" customFormat="false" ht="15" hidden="false" customHeight="false" outlineLevel="0" collapsed="false">
      <c r="A803" s="0" t="s">
        <v>803</v>
      </c>
      <c r="B803" s="16" t="n">
        <v>43560</v>
      </c>
      <c r="C803" s="16" t="n">
        <v>43600</v>
      </c>
      <c r="D803" s="17" t="n">
        <v>60</v>
      </c>
      <c r="E803" s="0" t="n">
        <v>67.2</v>
      </c>
      <c r="F803" s="19" t="e">
        <f aca="false">DATA.MESE(C803,2)</f>
        <v>#NAME?</v>
      </c>
      <c r="G803" s="16" t="n">
        <v>43620</v>
      </c>
      <c r="H803" s="20" t="e">
        <f aca="false">G803-F803</f>
        <v>#NAME?</v>
      </c>
      <c r="I803" s="17" t="e">
        <f aca="false">E803*H803</f>
        <v>#NAME?</v>
      </c>
      <c r="J803" s="17" t="n">
        <f aca="false">DAYS360(C803,G803)</f>
        <v>19</v>
      </c>
      <c r="K803" s="21" t="n">
        <f aca="false">E803-J803</f>
        <v>48.2</v>
      </c>
      <c r="L803" s="17" t="n">
        <f aca="false">G803-B803</f>
        <v>60</v>
      </c>
      <c r="M803" s="17" t="n">
        <f aca="false">G803-C803</f>
        <v>20</v>
      </c>
      <c r="N803" s="17" t="n">
        <f aca="false">E803*L803</f>
        <v>4032</v>
      </c>
      <c r="O803" s="22" t="n">
        <f aca="false">E803*M803</f>
        <v>1344</v>
      </c>
    </row>
    <row r="804" customFormat="false" ht="15" hidden="false" customHeight="false" outlineLevel="0" collapsed="false">
      <c r="A804" s="0" t="s">
        <v>804</v>
      </c>
      <c r="B804" s="16" t="n">
        <v>43560</v>
      </c>
      <c r="C804" s="16" t="n">
        <v>43601</v>
      </c>
      <c r="D804" s="17" t="n">
        <v>60</v>
      </c>
      <c r="E804" s="0" t="n">
        <v>76.98</v>
      </c>
      <c r="F804" s="19" t="e">
        <f aca="false">DATA.MESE(C804,2)</f>
        <v>#NAME?</v>
      </c>
      <c r="G804" s="16" t="n">
        <v>43620</v>
      </c>
      <c r="H804" s="20" t="e">
        <f aca="false">G804-F804</f>
        <v>#NAME?</v>
      </c>
      <c r="I804" s="17" t="e">
        <f aca="false">E804*H804</f>
        <v>#NAME?</v>
      </c>
      <c r="J804" s="17" t="n">
        <f aca="false">DAYS360(C804,G804)</f>
        <v>18</v>
      </c>
      <c r="K804" s="21" t="n">
        <f aca="false">E804-J804</f>
        <v>58.98</v>
      </c>
      <c r="L804" s="17" t="n">
        <f aca="false">G804-B804</f>
        <v>60</v>
      </c>
      <c r="M804" s="17" t="n">
        <f aca="false">G804-C804</f>
        <v>19</v>
      </c>
      <c r="N804" s="17" t="n">
        <f aca="false">E804*L804</f>
        <v>4618.8</v>
      </c>
      <c r="O804" s="22" t="n">
        <f aca="false">E804*M804</f>
        <v>1462.62</v>
      </c>
    </row>
    <row r="805" customFormat="false" ht="15" hidden="false" customHeight="false" outlineLevel="0" collapsed="false">
      <c r="A805" s="0" t="s">
        <v>805</v>
      </c>
      <c r="B805" s="16" t="n">
        <v>43560</v>
      </c>
      <c r="C805" s="16" t="n">
        <v>43601</v>
      </c>
      <c r="D805" s="17" t="n">
        <v>60</v>
      </c>
      <c r="E805" s="0" t="n">
        <v>67.4</v>
      </c>
      <c r="F805" s="19" t="e">
        <f aca="false">DATA.MESE(C805,2)</f>
        <v>#NAME?</v>
      </c>
      <c r="G805" s="16" t="n">
        <v>43620</v>
      </c>
      <c r="H805" s="20" t="e">
        <f aca="false">G805-F805</f>
        <v>#NAME?</v>
      </c>
      <c r="I805" s="17" t="e">
        <f aca="false">E805*H805</f>
        <v>#NAME?</v>
      </c>
      <c r="J805" s="17" t="n">
        <f aca="false">DAYS360(C805,G805)</f>
        <v>18</v>
      </c>
      <c r="K805" s="21" t="n">
        <f aca="false">E805-J805</f>
        <v>49.4</v>
      </c>
      <c r="L805" s="17" t="n">
        <f aca="false">G805-B805</f>
        <v>60</v>
      </c>
      <c r="M805" s="17" t="n">
        <f aca="false">G805-C805</f>
        <v>19</v>
      </c>
      <c r="N805" s="17" t="n">
        <f aca="false">E805*L805</f>
        <v>4044</v>
      </c>
      <c r="O805" s="22" t="n">
        <f aca="false">E805*M805</f>
        <v>1280.6</v>
      </c>
    </row>
    <row r="806" customFormat="false" ht="15" hidden="false" customHeight="false" outlineLevel="0" collapsed="false">
      <c r="A806" s="0" t="s">
        <v>806</v>
      </c>
      <c r="B806" s="16" t="n">
        <v>43560</v>
      </c>
      <c r="C806" s="16" t="n">
        <v>43601</v>
      </c>
      <c r="D806" s="17" t="n">
        <v>60</v>
      </c>
      <c r="E806" s="0" t="n">
        <v>60.74</v>
      </c>
      <c r="F806" s="19" t="e">
        <f aca="false">DATA.MESE(C806,2)</f>
        <v>#NAME?</v>
      </c>
      <c r="G806" s="16" t="n">
        <v>43620</v>
      </c>
      <c r="H806" s="20" t="e">
        <f aca="false">G806-F806</f>
        <v>#NAME?</v>
      </c>
      <c r="I806" s="17" t="e">
        <f aca="false">E806*H806</f>
        <v>#NAME?</v>
      </c>
      <c r="J806" s="17" t="n">
        <f aca="false">DAYS360(C806,G806)</f>
        <v>18</v>
      </c>
      <c r="K806" s="21" t="n">
        <f aca="false">E806-J806</f>
        <v>42.74</v>
      </c>
      <c r="L806" s="17" t="n">
        <f aca="false">G806-B806</f>
        <v>60</v>
      </c>
      <c r="M806" s="17" t="n">
        <f aca="false">G806-C806</f>
        <v>19</v>
      </c>
      <c r="N806" s="17" t="n">
        <f aca="false">E806*L806</f>
        <v>3644.4</v>
      </c>
      <c r="O806" s="22" t="n">
        <f aca="false">E806*M806</f>
        <v>1154.06</v>
      </c>
    </row>
    <row r="807" customFormat="false" ht="15" hidden="false" customHeight="false" outlineLevel="0" collapsed="false">
      <c r="A807" s="0" t="s">
        <v>807</v>
      </c>
      <c r="B807" s="16" t="n">
        <v>43560</v>
      </c>
      <c r="C807" s="16" t="n">
        <v>43600</v>
      </c>
      <c r="D807" s="17" t="n">
        <v>60</v>
      </c>
      <c r="E807" s="0" t="n">
        <v>51.56</v>
      </c>
      <c r="F807" s="19" t="e">
        <f aca="false">DATA.MESE(C807,2)</f>
        <v>#NAME?</v>
      </c>
      <c r="G807" s="16" t="n">
        <v>43620</v>
      </c>
      <c r="H807" s="20" t="e">
        <f aca="false">G807-F807</f>
        <v>#NAME?</v>
      </c>
      <c r="I807" s="17" t="e">
        <f aca="false">E807*H807</f>
        <v>#NAME?</v>
      </c>
      <c r="J807" s="17" t="n">
        <f aca="false">DAYS360(C807,G807)</f>
        <v>19</v>
      </c>
      <c r="K807" s="21" t="n">
        <f aca="false">E807-J807</f>
        <v>32.56</v>
      </c>
      <c r="L807" s="17" t="n">
        <f aca="false">G807-B807</f>
        <v>60</v>
      </c>
      <c r="M807" s="17" t="n">
        <f aca="false">G807-C807</f>
        <v>20</v>
      </c>
      <c r="N807" s="17" t="n">
        <f aca="false">E807*L807</f>
        <v>3093.6</v>
      </c>
      <c r="O807" s="22" t="n">
        <f aca="false">E807*M807</f>
        <v>1031.2</v>
      </c>
    </row>
    <row r="808" customFormat="false" ht="15" hidden="false" customHeight="false" outlineLevel="0" collapsed="false">
      <c r="A808" s="0" t="s">
        <v>808</v>
      </c>
      <c r="B808" s="16" t="n">
        <v>43560</v>
      </c>
      <c r="C808" s="16" t="n">
        <v>43600</v>
      </c>
      <c r="D808" s="17" t="n">
        <v>60</v>
      </c>
      <c r="E808" s="0" t="n">
        <v>42.38</v>
      </c>
      <c r="F808" s="19" t="e">
        <f aca="false">DATA.MESE(C808,2)</f>
        <v>#NAME?</v>
      </c>
      <c r="G808" s="16" t="n">
        <v>43620</v>
      </c>
      <c r="H808" s="20" t="e">
        <f aca="false">G808-F808</f>
        <v>#NAME?</v>
      </c>
      <c r="I808" s="17" t="e">
        <f aca="false">E808*H808</f>
        <v>#NAME?</v>
      </c>
      <c r="J808" s="17" t="n">
        <f aca="false">DAYS360(C808,G808)</f>
        <v>19</v>
      </c>
      <c r="K808" s="21" t="n">
        <f aca="false">E808-J808</f>
        <v>23.38</v>
      </c>
      <c r="L808" s="17" t="n">
        <f aca="false">G808-B808</f>
        <v>60</v>
      </c>
      <c r="M808" s="17" t="n">
        <f aca="false">G808-C808</f>
        <v>20</v>
      </c>
      <c r="N808" s="17" t="n">
        <f aca="false">E808*L808</f>
        <v>2542.8</v>
      </c>
      <c r="O808" s="22" t="n">
        <f aca="false">E808*M808</f>
        <v>847.6</v>
      </c>
    </row>
    <row r="809" customFormat="false" ht="15" hidden="false" customHeight="false" outlineLevel="0" collapsed="false">
      <c r="A809" s="0" t="s">
        <v>809</v>
      </c>
      <c r="B809" s="16" t="n">
        <v>43560</v>
      </c>
      <c r="C809" s="16" t="n">
        <v>43600</v>
      </c>
      <c r="D809" s="17" t="n">
        <v>60</v>
      </c>
      <c r="E809" s="0" t="n">
        <v>39</v>
      </c>
      <c r="F809" s="19" t="e">
        <f aca="false">DATA.MESE(C809,2)</f>
        <v>#NAME?</v>
      </c>
      <c r="G809" s="16" t="n">
        <v>43620</v>
      </c>
      <c r="H809" s="20" t="e">
        <f aca="false">G809-F809</f>
        <v>#NAME?</v>
      </c>
      <c r="I809" s="17" t="e">
        <f aca="false">E809*H809</f>
        <v>#NAME?</v>
      </c>
      <c r="J809" s="17" t="n">
        <f aca="false">DAYS360(C809,G809)</f>
        <v>19</v>
      </c>
      <c r="K809" s="21" t="n">
        <f aca="false">E809-J809</f>
        <v>20</v>
      </c>
      <c r="L809" s="17" t="n">
        <f aca="false">G809-B809</f>
        <v>60</v>
      </c>
      <c r="M809" s="17" t="n">
        <f aca="false">G809-C809</f>
        <v>20</v>
      </c>
      <c r="N809" s="17" t="n">
        <f aca="false">E809*L809</f>
        <v>2340</v>
      </c>
      <c r="O809" s="22" t="n">
        <f aca="false">E809*M809</f>
        <v>780</v>
      </c>
    </row>
    <row r="810" customFormat="false" ht="15" hidden="false" customHeight="false" outlineLevel="0" collapsed="false">
      <c r="A810" s="0" t="s">
        <v>810</v>
      </c>
      <c r="B810" s="16" t="n">
        <v>43560</v>
      </c>
      <c r="C810" s="16" t="n">
        <v>43600</v>
      </c>
      <c r="D810" s="17" t="n">
        <v>60</v>
      </c>
      <c r="E810" s="0" t="n">
        <v>29.02</v>
      </c>
      <c r="F810" s="19" t="e">
        <f aca="false">DATA.MESE(C810,2)</f>
        <v>#NAME?</v>
      </c>
      <c r="G810" s="16" t="n">
        <v>43620</v>
      </c>
      <c r="H810" s="20" t="e">
        <f aca="false">G810-F810</f>
        <v>#NAME?</v>
      </c>
      <c r="I810" s="17" t="e">
        <f aca="false">E810*H810</f>
        <v>#NAME?</v>
      </c>
      <c r="J810" s="17" t="n">
        <f aca="false">DAYS360(C810,G810)</f>
        <v>19</v>
      </c>
      <c r="K810" s="21" t="n">
        <f aca="false">E810-J810</f>
        <v>10.02</v>
      </c>
      <c r="L810" s="17" t="n">
        <f aca="false">G810-B810</f>
        <v>60</v>
      </c>
      <c r="M810" s="17" t="n">
        <f aca="false">G810-C810</f>
        <v>20</v>
      </c>
      <c r="N810" s="17" t="n">
        <f aca="false">E810*L810</f>
        <v>1741.2</v>
      </c>
      <c r="O810" s="22" t="n">
        <f aca="false">E810*M810</f>
        <v>580.4</v>
      </c>
    </row>
    <row r="811" customFormat="false" ht="15" hidden="false" customHeight="false" outlineLevel="0" collapsed="false">
      <c r="A811" s="0" t="s">
        <v>811</v>
      </c>
      <c r="B811" s="16" t="n">
        <v>43560</v>
      </c>
      <c r="C811" s="16" t="n">
        <v>43601</v>
      </c>
      <c r="D811" s="17" t="n">
        <v>60</v>
      </c>
      <c r="E811" s="0" t="n">
        <v>30.9</v>
      </c>
      <c r="F811" s="19" t="e">
        <f aca="false">DATA.MESE(C811,2)</f>
        <v>#NAME?</v>
      </c>
      <c r="G811" s="16" t="n">
        <v>43620</v>
      </c>
      <c r="H811" s="20" t="e">
        <f aca="false">G811-F811</f>
        <v>#NAME?</v>
      </c>
      <c r="I811" s="17" t="e">
        <f aca="false">E811*H811</f>
        <v>#NAME?</v>
      </c>
      <c r="J811" s="17" t="n">
        <f aca="false">DAYS360(C811,G811)</f>
        <v>18</v>
      </c>
      <c r="K811" s="21" t="n">
        <f aca="false">E811-J811</f>
        <v>12.9</v>
      </c>
      <c r="L811" s="17" t="n">
        <f aca="false">G811-B811</f>
        <v>60</v>
      </c>
      <c r="M811" s="17" t="n">
        <f aca="false">G811-C811</f>
        <v>19</v>
      </c>
      <c r="N811" s="17" t="n">
        <f aca="false">E811*L811</f>
        <v>1854</v>
      </c>
      <c r="O811" s="22" t="n">
        <f aca="false">E811*M811</f>
        <v>587.1</v>
      </c>
    </row>
    <row r="812" customFormat="false" ht="15" hidden="false" customHeight="false" outlineLevel="0" collapsed="false">
      <c r="A812" s="0" t="s">
        <v>812</v>
      </c>
      <c r="B812" s="16" t="n">
        <v>43560</v>
      </c>
      <c r="C812" s="16" t="n">
        <v>43601</v>
      </c>
      <c r="D812" s="17" t="n">
        <v>60</v>
      </c>
      <c r="E812" s="0" t="n">
        <v>37.45</v>
      </c>
      <c r="F812" s="19" t="e">
        <f aca="false">DATA.MESE(C812,2)</f>
        <v>#NAME?</v>
      </c>
      <c r="G812" s="16" t="n">
        <v>43620</v>
      </c>
      <c r="H812" s="20" t="e">
        <f aca="false">G812-F812</f>
        <v>#NAME?</v>
      </c>
      <c r="I812" s="17" t="e">
        <f aca="false">E812*H812</f>
        <v>#NAME?</v>
      </c>
      <c r="J812" s="17" t="n">
        <f aca="false">DAYS360(C812,G812)</f>
        <v>18</v>
      </c>
      <c r="K812" s="21" t="n">
        <f aca="false">E812-J812</f>
        <v>19.45</v>
      </c>
      <c r="L812" s="17" t="n">
        <f aca="false">G812-B812</f>
        <v>60</v>
      </c>
      <c r="M812" s="17" t="n">
        <f aca="false">G812-C812</f>
        <v>19</v>
      </c>
      <c r="N812" s="17" t="n">
        <f aca="false">E812*L812</f>
        <v>2247</v>
      </c>
      <c r="O812" s="22" t="n">
        <f aca="false">E812*M812</f>
        <v>711.55</v>
      </c>
    </row>
    <row r="813" customFormat="false" ht="15" hidden="false" customHeight="false" outlineLevel="0" collapsed="false">
      <c r="A813" s="0" t="s">
        <v>813</v>
      </c>
      <c r="B813" s="16" t="n">
        <v>43560</v>
      </c>
      <c r="C813" s="16" t="n">
        <v>43601</v>
      </c>
      <c r="D813" s="17" t="n">
        <v>60</v>
      </c>
      <c r="E813" s="0" t="n">
        <v>31.53</v>
      </c>
      <c r="F813" s="19" t="e">
        <f aca="false">DATA.MESE(C813,2)</f>
        <v>#NAME?</v>
      </c>
      <c r="G813" s="16" t="n">
        <v>43620</v>
      </c>
      <c r="H813" s="20" t="e">
        <f aca="false">G813-F813</f>
        <v>#NAME?</v>
      </c>
      <c r="I813" s="17" t="e">
        <f aca="false">E813*H813</f>
        <v>#NAME?</v>
      </c>
      <c r="J813" s="17" t="n">
        <f aca="false">DAYS360(C813,G813)</f>
        <v>18</v>
      </c>
      <c r="K813" s="21" t="n">
        <f aca="false">E813-J813</f>
        <v>13.53</v>
      </c>
      <c r="L813" s="17" t="n">
        <f aca="false">G813-B813</f>
        <v>60</v>
      </c>
      <c r="M813" s="17" t="n">
        <f aca="false">G813-C813</f>
        <v>19</v>
      </c>
      <c r="N813" s="17" t="n">
        <f aca="false">E813*L813</f>
        <v>1891.8</v>
      </c>
      <c r="O813" s="22" t="n">
        <f aca="false">E813*M813</f>
        <v>599.07</v>
      </c>
    </row>
    <row r="814" customFormat="false" ht="15" hidden="false" customHeight="false" outlineLevel="0" collapsed="false">
      <c r="A814" s="0" t="s">
        <v>814</v>
      </c>
      <c r="B814" s="16" t="n">
        <v>43560</v>
      </c>
      <c r="C814" s="16" t="n">
        <v>43600</v>
      </c>
      <c r="D814" s="17" t="n">
        <v>60</v>
      </c>
      <c r="E814" s="0" t="n">
        <v>19.48</v>
      </c>
      <c r="F814" s="19" t="e">
        <f aca="false">DATA.MESE(C814,2)</f>
        <v>#NAME?</v>
      </c>
      <c r="G814" s="16" t="n">
        <v>43620</v>
      </c>
      <c r="H814" s="20" t="e">
        <f aca="false">G814-F814</f>
        <v>#NAME?</v>
      </c>
      <c r="I814" s="17" t="e">
        <f aca="false">E814*H814</f>
        <v>#NAME?</v>
      </c>
      <c r="J814" s="17" t="n">
        <f aca="false">DAYS360(C814,G814)</f>
        <v>19</v>
      </c>
      <c r="K814" s="21" t="n">
        <f aca="false">E814-J814</f>
        <v>0.48</v>
      </c>
      <c r="L814" s="17" t="n">
        <f aca="false">G814-B814</f>
        <v>60</v>
      </c>
      <c r="M814" s="17" t="n">
        <f aca="false">G814-C814</f>
        <v>20</v>
      </c>
      <c r="N814" s="17" t="n">
        <f aca="false">E814*L814</f>
        <v>1168.8</v>
      </c>
      <c r="O814" s="22" t="n">
        <f aca="false">E814*M814</f>
        <v>389.6</v>
      </c>
    </row>
    <row r="815" customFormat="false" ht="15" hidden="false" customHeight="false" outlineLevel="0" collapsed="false">
      <c r="A815" s="0" t="s">
        <v>815</v>
      </c>
      <c r="B815" s="16" t="n">
        <v>43560</v>
      </c>
      <c r="C815" s="16" t="n">
        <v>43601</v>
      </c>
      <c r="D815" s="17" t="n">
        <v>60</v>
      </c>
      <c r="E815" s="0" t="n">
        <v>39.02</v>
      </c>
      <c r="F815" s="19" t="e">
        <f aca="false">DATA.MESE(C815,2)</f>
        <v>#NAME?</v>
      </c>
      <c r="G815" s="16" t="n">
        <v>43620</v>
      </c>
      <c r="H815" s="20" t="e">
        <f aca="false">G815-F815</f>
        <v>#NAME?</v>
      </c>
      <c r="I815" s="17" t="e">
        <f aca="false">E815*H815</f>
        <v>#NAME?</v>
      </c>
      <c r="J815" s="17" t="n">
        <f aca="false">DAYS360(C815,G815)</f>
        <v>18</v>
      </c>
      <c r="K815" s="21" t="n">
        <f aca="false">E815-J815</f>
        <v>21.02</v>
      </c>
      <c r="L815" s="17" t="n">
        <f aca="false">G815-B815</f>
        <v>60</v>
      </c>
      <c r="M815" s="17" t="n">
        <f aca="false">G815-C815</f>
        <v>19</v>
      </c>
      <c r="N815" s="17" t="n">
        <f aca="false">E815*L815</f>
        <v>2341.2</v>
      </c>
      <c r="O815" s="22" t="n">
        <f aca="false">E815*M815</f>
        <v>741.38</v>
      </c>
    </row>
    <row r="816" customFormat="false" ht="15" hidden="false" customHeight="false" outlineLevel="0" collapsed="false">
      <c r="A816" s="0" t="s">
        <v>816</v>
      </c>
      <c r="B816" s="16" t="n">
        <v>43560</v>
      </c>
      <c r="C816" s="16" t="n">
        <v>43600</v>
      </c>
      <c r="D816" s="17" t="n">
        <v>60</v>
      </c>
      <c r="E816" s="0" t="n">
        <v>133.54</v>
      </c>
      <c r="F816" s="19" t="e">
        <f aca="false">DATA.MESE(C816,2)</f>
        <v>#NAME?</v>
      </c>
      <c r="G816" s="16" t="n">
        <v>43620</v>
      </c>
      <c r="H816" s="20" t="e">
        <f aca="false">G816-F816</f>
        <v>#NAME?</v>
      </c>
      <c r="I816" s="17" t="e">
        <f aca="false">E816*H816</f>
        <v>#NAME?</v>
      </c>
      <c r="J816" s="17" t="n">
        <f aca="false">DAYS360(C816,G816)</f>
        <v>19</v>
      </c>
      <c r="K816" s="21" t="n">
        <f aca="false">E816-J816</f>
        <v>114.54</v>
      </c>
      <c r="L816" s="17" t="n">
        <f aca="false">G816-B816</f>
        <v>60</v>
      </c>
      <c r="M816" s="17" t="n">
        <f aca="false">G816-C816</f>
        <v>20</v>
      </c>
      <c r="N816" s="17" t="n">
        <f aca="false">E816*L816</f>
        <v>8012.4</v>
      </c>
      <c r="O816" s="22" t="n">
        <f aca="false">E816*M816</f>
        <v>2670.8</v>
      </c>
    </row>
    <row r="817" customFormat="false" ht="15" hidden="false" customHeight="false" outlineLevel="0" collapsed="false">
      <c r="A817" s="0" t="s">
        <v>817</v>
      </c>
      <c r="B817" s="16" t="n">
        <v>43560</v>
      </c>
      <c r="C817" s="16" t="n">
        <v>43600</v>
      </c>
      <c r="D817" s="17" t="n">
        <v>60</v>
      </c>
      <c r="E817" s="0" t="n">
        <v>51.64</v>
      </c>
      <c r="F817" s="19" t="e">
        <f aca="false">DATA.MESE(C817,2)</f>
        <v>#NAME?</v>
      </c>
      <c r="G817" s="16" t="n">
        <v>43620</v>
      </c>
      <c r="H817" s="20" t="e">
        <f aca="false">G817-F817</f>
        <v>#NAME?</v>
      </c>
      <c r="I817" s="17" t="e">
        <f aca="false">E817*H817</f>
        <v>#NAME?</v>
      </c>
      <c r="J817" s="17" t="n">
        <f aca="false">DAYS360(C817,G817)</f>
        <v>19</v>
      </c>
      <c r="K817" s="21" t="n">
        <f aca="false">E817-J817</f>
        <v>32.64</v>
      </c>
      <c r="L817" s="17" t="n">
        <f aca="false">G817-B817</f>
        <v>60</v>
      </c>
      <c r="M817" s="17" t="n">
        <f aca="false">G817-C817</f>
        <v>20</v>
      </c>
      <c r="N817" s="17" t="n">
        <f aca="false">E817*L817</f>
        <v>3098.4</v>
      </c>
      <c r="O817" s="22" t="n">
        <f aca="false">E817*M817</f>
        <v>1032.8</v>
      </c>
    </row>
    <row r="818" customFormat="false" ht="15" hidden="false" customHeight="false" outlineLevel="0" collapsed="false">
      <c r="A818" s="0" t="s">
        <v>818</v>
      </c>
      <c r="B818" s="16" t="n">
        <v>43560</v>
      </c>
      <c r="C818" s="16" t="n">
        <v>43600</v>
      </c>
      <c r="D818" s="17" t="n">
        <v>60</v>
      </c>
      <c r="E818" s="0" t="n">
        <v>29.6</v>
      </c>
      <c r="F818" s="19" t="e">
        <f aca="false">DATA.MESE(C818,2)</f>
        <v>#NAME?</v>
      </c>
      <c r="G818" s="16" t="n">
        <v>43620</v>
      </c>
      <c r="H818" s="20" t="e">
        <f aca="false">G818-F818</f>
        <v>#NAME?</v>
      </c>
      <c r="I818" s="17" t="e">
        <f aca="false">E818*H818</f>
        <v>#NAME?</v>
      </c>
      <c r="J818" s="17" t="n">
        <f aca="false">DAYS360(C818,G818)</f>
        <v>19</v>
      </c>
      <c r="K818" s="21" t="n">
        <f aca="false">E818-J818</f>
        <v>10.6</v>
      </c>
      <c r="L818" s="17" t="n">
        <f aca="false">G818-B818</f>
        <v>60</v>
      </c>
      <c r="M818" s="17" t="n">
        <f aca="false">G818-C818</f>
        <v>20</v>
      </c>
      <c r="N818" s="17" t="n">
        <f aca="false">E818*L818</f>
        <v>1776</v>
      </c>
      <c r="O818" s="22" t="n">
        <f aca="false">E818*M818</f>
        <v>592</v>
      </c>
    </row>
    <row r="819" customFormat="false" ht="15" hidden="false" customHeight="false" outlineLevel="0" collapsed="false">
      <c r="A819" s="0" t="s">
        <v>819</v>
      </c>
      <c r="B819" s="16" t="n">
        <v>43560</v>
      </c>
      <c r="C819" s="16" t="n">
        <v>43601</v>
      </c>
      <c r="D819" s="17" t="n">
        <v>60</v>
      </c>
      <c r="E819" s="0" t="n">
        <v>75.61</v>
      </c>
      <c r="F819" s="19" t="e">
        <f aca="false">DATA.MESE(C819,2)</f>
        <v>#NAME?</v>
      </c>
      <c r="G819" s="16" t="n">
        <v>43620</v>
      </c>
      <c r="H819" s="20" t="e">
        <f aca="false">G819-F819</f>
        <v>#NAME?</v>
      </c>
      <c r="I819" s="17" t="e">
        <f aca="false">E819*H819</f>
        <v>#NAME?</v>
      </c>
      <c r="J819" s="17" t="n">
        <f aca="false">DAYS360(C819,G819)</f>
        <v>18</v>
      </c>
      <c r="K819" s="21" t="n">
        <f aca="false">E819-J819</f>
        <v>57.61</v>
      </c>
      <c r="L819" s="17" t="n">
        <f aca="false">G819-B819</f>
        <v>60</v>
      </c>
      <c r="M819" s="17" t="n">
        <f aca="false">G819-C819</f>
        <v>19</v>
      </c>
      <c r="N819" s="17" t="n">
        <f aca="false">E819*L819</f>
        <v>4536.6</v>
      </c>
      <c r="O819" s="22" t="n">
        <f aca="false">E819*M819</f>
        <v>1436.59</v>
      </c>
    </row>
    <row r="820" customFormat="false" ht="15" hidden="false" customHeight="false" outlineLevel="0" collapsed="false">
      <c r="A820" s="0" t="s">
        <v>820</v>
      </c>
      <c r="B820" s="16" t="n">
        <v>43560</v>
      </c>
      <c r="C820" s="16" t="n">
        <v>43601</v>
      </c>
      <c r="D820" s="17" t="n">
        <v>60</v>
      </c>
      <c r="E820" s="0" t="n">
        <v>145.2</v>
      </c>
      <c r="F820" s="19" t="e">
        <f aca="false">DATA.MESE(C820,2)</f>
        <v>#NAME?</v>
      </c>
      <c r="G820" s="16" t="n">
        <v>43620</v>
      </c>
      <c r="H820" s="20" t="e">
        <f aca="false">G820-F820</f>
        <v>#NAME?</v>
      </c>
      <c r="I820" s="17" t="e">
        <f aca="false">E820*H820</f>
        <v>#NAME?</v>
      </c>
      <c r="J820" s="17" t="n">
        <f aca="false">DAYS360(C820,G820)</f>
        <v>18</v>
      </c>
      <c r="K820" s="21" t="n">
        <f aca="false">E820-J820</f>
        <v>127.2</v>
      </c>
      <c r="L820" s="17" t="n">
        <f aca="false">G820-B820</f>
        <v>60</v>
      </c>
      <c r="M820" s="17" t="n">
        <f aca="false">G820-C820</f>
        <v>19</v>
      </c>
      <c r="N820" s="17" t="n">
        <f aca="false">E820*L820</f>
        <v>8712</v>
      </c>
      <c r="O820" s="22" t="n">
        <f aca="false">E820*M820</f>
        <v>2758.8</v>
      </c>
    </row>
    <row r="821" customFormat="false" ht="15" hidden="false" customHeight="false" outlineLevel="0" collapsed="false">
      <c r="A821" s="0" t="s">
        <v>821</v>
      </c>
      <c r="B821" s="16" t="n">
        <v>43560</v>
      </c>
      <c r="C821" s="16" t="n">
        <v>43600</v>
      </c>
      <c r="D821" s="17" t="n">
        <v>60</v>
      </c>
      <c r="E821" s="0" t="n">
        <v>44.21</v>
      </c>
      <c r="F821" s="19" t="e">
        <f aca="false">DATA.MESE(C821,2)</f>
        <v>#NAME?</v>
      </c>
      <c r="G821" s="16" t="n">
        <v>43620</v>
      </c>
      <c r="H821" s="20" t="e">
        <f aca="false">G821-F821</f>
        <v>#NAME?</v>
      </c>
      <c r="I821" s="17" t="e">
        <f aca="false">E821*H821</f>
        <v>#NAME?</v>
      </c>
      <c r="J821" s="17" t="n">
        <f aca="false">DAYS360(C821,G821)</f>
        <v>19</v>
      </c>
      <c r="K821" s="21" t="n">
        <f aca="false">E821-J821</f>
        <v>25.21</v>
      </c>
      <c r="L821" s="17" t="n">
        <f aca="false">G821-B821</f>
        <v>60</v>
      </c>
      <c r="M821" s="17" t="n">
        <f aca="false">G821-C821</f>
        <v>20</v>
      </c>
      <c r="N821" s="17" t="n">
        <f aca="false">E821*L821</f>
        <v>2652.6</v>
      </c>
      <c r="O821" s="22" t="n">
        <f aca="false">E821*M821</f>
        <v>884.2</v>
      </c>
    </row>
    <row r="822" customFormat="false" ht="15" hidden="false" customHeight="false" outlineLevel="0" collapsed="false">
      <c r="A822" s="0" t="s">
        <v>822</v>
      </c>
      <c r="B822" s="16" t="n">
        <v>43560</v>
      </c>
      <c r="C822" s="16" t="n">
        <v>43600</v>
      </c>
      <c r="D822" s="17" t="n">
        <v>60</v>
      </c>
      <c r="E822" s="0" t="n">
        <v>75.5</v>
      </c>
      <c r="F822" s="19" t="e">
        <f aca="false">DATA.MESE(C822,2)</f>
        <v>#NAME?</v>
      </c>
      <c r="G822" s="16" t="n">
        <v>43620</v>
      </c>
      <c r="H822" s="20" t="e">
        <f aca="false">G822-F822</f>
        <v>#NAME?</v>
      </c>
      <c r="I822" s="17" t="e">
        <f aca="false">E822*H822</f>
        <v>#NAME?</v>
      </c>
      <c r="J822" s="17" t="n">
        <f aca="false">DAYS360(C822,G822)</f>
        <v>19</v>
      </c>
      <c r="K822" s="21" t="n">
        <f aca="false">E822-J822</f>
        <v>56.5</v>
      </c>
      <c r="L822" s="17" t="n">
        <f aca="false">G822-B822</f>
        <v>60</v>
      </c>
      <c r="M822" s="17" t="n">
        <f aca="false">G822-C822</f>
        <v>20</v>
      </c>
      <c r="N822" s="17" t="n">
        <f aca="false">E822*L822</f>
        <v>4530</v>
      </c>
      <c r="O822" s="22" t="n">
        <f aca="false">E822*M822</f>
        <v>1510</v>
      </c>
    </row>
    <row r="823" customFormat="false" ht="15" hidden="false" customHeight="false" outlineLevel="0" collapsed="false">
      <c r="A823" s="0" t="s">
        <v>823</v>
      </c>
      <c r="B823" s="16" t="n">
        <v>43560</v>
      </c>
      <c r="C823" s="16" t="n">
        <v>43600</v>
      </c>
      <c r="D823" s="17" t="n">
        <v>60</v>
      </c>
      <c r="E823" s="0" t="n">
        <v>29.6</v>
      </c>
      <c r="F823" s="19" t="e">
        <f aca="false">DATA.MESE(C823,2)</f>
        <v>#NAME?</v>
      </c>
      <c r="G823" s="16" t="n">
        <v>43620</v>
      </c>
      <c r="H823" s="20" t="e">
        <f aca="false">G823-F823</f>
        <v>#NAME?</v>
      </c>
      <c r="I823" s="17" t="e">
        <f aca="false">E823*H823</f>
        <v>#NAME?</v>
      </c>
      <c r="J823" s="17" t="n">
        <f aca="false">DAYS360(C823,G823)</f>
        <v>19</v>
      </c>
      <c r="K823" s="21" t="n">
        <f aca="false">E823-J823</f>
        <v>10.6</v>
      </c>
      <c r="L823" s="17" t="n">
        <f aca="false">G823-B823</f>
        <v>60</v>
      </c>
      <c r="M823" s="17" t="n">
        <f aca="false">G823-C823</f>
        <v>20</v>
      </c>
      <c r="N823" s="17" t="n">
        <f aca="false">E823*L823</f>
        <v>1776</v>
      </c>
      <c r="O823" s="22" t="n">
        <f aca="false">E823*M823</f>
        <v>592</v>
      </c>
    </row>
    <row r="824" customFormat="false" ht="15" hidden="false" customHeight="false" outlineLevel="0" collapsed="false">
      <c r="A824" s="0" t="s">
        <v>824</v>
      </c>
      <c r="B824" s="16" t="n">
        <v>43560</v>
      </c>
      <c r="C824" s="16" t="n">
        <v>43600</v>
      </c>
      <c r="D824" s="17" t="n">
        <v>60</v>
      </c>
      <c r="E824" s="0" t="n">
        <v>60.74</v>
      </c>
      <c r="F824" s="19" t="e">
        <f aca="false">DATA.MESE(C824,2)</f>
        <v>#NAME?</v>
      </c>
      <c r="G824" s="16" t="n">
        <v>43620</v>
      </c>
      <c r="H824" s="20" t="e">
        <f aca="false">G824-F824</f>
        <v>#NAME?</v>
      </c>
      <c r="I824" s="17" t="e">
        <f aca="false">E824*H824</f>
        <v>#NAME?</v>
      </c>
      <c r="J824" s="17" t="n">
        <f aca="false">DAYS360(C824,G824)</f>
        <v>19</v>
      </c>
      <c r="K824" s="21" t="n">
        <f aca="false">E824-J824</f>
        <v>41.74</v>
      </c>
      <c r="L824" s="17" t="n">
        <f aca="false">G824-B824</f>
        <v>60</v>
      </c>
      <c r="M824" s="17" t="n">
        <f aca="false">G824-C824</f>
        <v>20</v>
      </c>
      <c r="N824" s="17" t="n">
        <f aca="false">E824*L824</f>
        <v>3644.4</v>
      </c>
      <c r="O824" s="22" t="n">
        <f aca="false">E824*M824</f>
        <v>1214.8</v>
      </c>
    </row>
    <row r="825" customFormat="false" ht="15" hidden="false" customHeight="false" outlineLevel="0" collapsed="false">
      <c r="A825" s="0" t="s">
        <v>825</v>
      </c>
      <c r="B825" s="16" t="n">
        <v>43560</v>
      </c>
      <c r="C825" s="16" t="n">
        <v>43601</v>
      </c>
      <c r="D825" s="17" t="n">
        <v>60</v>
      </c>
      <c r="E825" s="0" t="n">
        <v>73.6</v>
      </c>
      <c r="F825" s="19" t="e">
        <f aca="false">DATA.MESE(C825,2)</f>
        <v>#NAME?</v>
      </c>
      <c r="G825" s="16" t="n">
        <v>43620</v>
      </c>
      <c r="H825" s="20" t="e">
        <f aca="false">G825-F825</f>
        <v>#NAME?</v>
      </c>
      <c r="I825" s="17" t="e">
        <f aca="false">E825*H825</f>
        <v>#NAME?</v>
      </c>
      <c r="J825" s="17" t="n">
        <f aca="false">DAYS360(C825,G825)</f>
        <v>18</v>
      </c>
      <c r="K825" s="21" t="n">
        <f aca="false">E825-J825</f>
        <v>55.6</v>
      </c>
      <c r="L825" s="17" t="n">
        <f aca="false">G825-B825</f>
        <v>60</v>
      </c>
      <c r="M825" s="17" t="n">
        <f aca="false">G825-C825</f>
        <v>19</v>
      </c>
      <c r="N825" s="17" t="n">
        <f aca="false">E825*L825</f>
        <v>4416</v>
      </c>
      <c r="O825" s="22" t="n">
        <f aca="false">E825*M825</f>
        <v>1398.4</v>
      </c>
    </row>
    <row r="826" customFormat="false" ht="15" hidden="false" customHeight="false" outlineLevel="0" collapsed="false">
      <c r="A826" s="0" t="s">
        <v>826</v>
      </c>
      <c r="B826" s="16" t="n">
        <v>43560</v>
      </c>
      <c r="C826" s="16" t="n">
        <v>43601</v>
      </c>
      <c r="D826" s="17" t="n">
        <v>60</v>
      </c>
      <c r="E826" s="0" t="n">
        <v>103.32</v>
      </c>
      <c r="F826" s="19" t="e">
        <f aca="false">DATA.MESE(C826,2)</f>
        <v>#NAME?</v>
      </c>
      <c r="G826" s="16" t="n">
        <v>43620</v>
      </c>
      <c r="H826" s="20" t="e">
        <f aca="false">G826-F826</f>
        <v>#NAME?</v>
      </c>
      <c r="I826" s="17" t="e">
        <f aca="false">E826*H826</f>
        <v>#NAME?</v>
      </c>
      <c r="J826" s="17" t="n">
        <f aca="false">DAYS360(C826,G826)</f>
        <v>18</v>
      </c>
      <c r="K826" s="21" t="n">
        <f aca="false">E826-J826</f>
        <v>85.32</v>
      </c>
      <c r="L826" s="17" t="n">
        <f aca="false">G826-B826</f>
        <v>60</v>
      </c>
      <c r="M826" s="17" t="n">
        <f aca="false">G826-C826</f>
        <v>19</v>
      </c>
      <c r="N826" s="17" t="n">
        <f aca="false">E826*L826</f>
        <v>6199.2</v>
      </c>
      <c r="O826" s="22" t="n">
        <f aca="false">E826*M826</f>
        <v>1963.08</v>
      </c>
    </row>
    <row r="827" customFormat="false" ht="15" hidden="false" customHeight="false" outlineLevel="0" collapsed="false">
      <c r="A827" s="0" t="s">
        <v>827</v>
      </c>
      <c r="B827" s="16" t="n">
        <v>43560</v>
      </c>
      <c r="C827" s="16" t="n">
        <v>43600</v>
      </c>
      <c r="D827" s="17" t="n">
        <v>60</v>
      </c>
      <c r="E827" s="0" t="n">
        <v>59.69</v>
      </c>
      <c r="F827" s="19" t="e">
        <f aca="false">DATA.MESE(C827,2)</f>
        <v>#NAME?</v>
      </c>
      <c r="G827" s="16" t="n">
        <v>43620</v>
      </c>
      <c r="H827" s="20" t="e">
        <f aca="false">G827-F827</f>
        <v>#NAME?</v>
      </c>
      <c r="I827" s="17" t="e">
        <f aca="false">E827*H827</f>
        <v>#NAME?</v>
      </c>
      <c r="J827" s="17" t="n">
        <f aca="false">DAYS360(C827,G827)</f>
        <v>19</v>
      </c>
      <c r="K827" s="21" t="n">
        <f aca="false">E827-J827</f>
        <v>40.69</v>
      </c>
      <c r="L827" s="17" t="n">
        <f aca="false">G827-B827</f>
        <v>60</v>
      </c>
      <c r="M827" s="17" t="n">
        <f aca="false">G827-C827</f>
        <v>20</v>
      </c>
      <c r="N827" s="17" t="n">
        <f aca="false">E827*L827</f>
        <v>3581.4</v>
      </c>
      <c r="O827" s="22" t="n">
        <f aca="false">E827*M827</f>
        <v>1193.8</v>
      </c>
    </row>
    <row r="828" customFormat="false" ht="15" hidden="false" customHeight="false" outlineLevel="0" collapsed="false">
      <c r="A828" s="0" t="s">
        <v>828</v>
      </c>
      <c r="B828" s="16" t="n">
        <v>43560</v>
      </c>
      <c r="C828" s="16" t="n">
        <v>43600</v>
      </c>
      <c r="D828" s="17" t="n">
        <v>60</v>
      </c>
      <c r="E828" s="0" t="n">
        <v>460.52</v>
      </c>
      <c r="F828" s="19" t="e">
        <f aca="false">DATA.MESE(C828,2)</f>
        <v>#NAME?</v>
      </c>
      <c r="G828" s="16" t="n">
        <v>43620</v>
      </c>
      <c r="H828" s="20" t="e">
        <f aca="false">G828-F828</f>
        <v>#NAME?</v>
      </c>
      <c r="I828" s="17" t="e">
        <f aca="false">E828*H828</f>
        <v>#NAME?</v>
      </c>
      <c r="J828" s="17" t="n">
        <f aca="false">DAYS360(C828,G828)</f>
        <v>19</v>
      </c>
      <c r="K828" s="21" t="n">
        <f aca="false">E828-J828</f>
        <v>441.52</v>
      </c>
      <c r="L828" s="17" t="n">
        <f aca="false">G828-B828</f>
        <v>60</v>
      </c>
      <c r="M828" s="17" t="n">
        <f aca="false">G828-C828</f>
        <v>20</v>
      </c>
      <c r="N828" s="17" t="n">
        <f aca="false">E828*L828</f>
        <v>27631.2</v>
      </c>
      <c r="O828" s="22" t="n">
        <f aca="false">E828*M828</f>
        <v>9210.4</v>
      </c>
    </row>
    <row r="829" customFormat="false" ht="15" hidden="false" customHeight="false" outlineLevel="0" collapsed="false">
      <c r="A829" s="0" t="s">
        <v>829</v>
      </c>
      <c r="B829" s="16" t="n">
        <v>43560</v>
      </c>
      <c r="C829" s="16" t="n">
        <v>43600</v>
      </c>
      <c r="D829" s="17" t="n">
        <v>60</v>
      </c>
      <c r="E829" s="0" t="n">
        <v>33.89</v>
      </c>
      <c r="F829" s="19" t="e">
        <f aca="false">DATA.MESE(C829,2)</f>
        <v>#NAME?</v>
      </c>
      <c r="G829" s="16" t="n">
        <v>43620</v>
      </c>
      <c r="H829" s="20" t="e">
        <f aca="false">G829-F829</f>
        <v>#NAME?</v>
      </c>
      <c r="I829" s="17" t="e">
        <f aca="false">E829*H829</f>
        <v>#NAME?</v>
      </c>
      <c r="J829" s="17" t="n">
        <f aca="false">DAYS360(C829,G829)</f>
        <v>19</v>
      </c>
      <c r="K829" s="21" t="n">
        <f aca="false">E829-J829</f>
        <v>14.89</v>
      </c>
      <c r="L829" s="17" t="n">
        <f aca="false">G829-B829</f>
        <v>60</v>
      </c>
      <c r="M829" s="17" t="n">
        <f aca="false">G829-C829</f>
        <v>20</v>
      </c>
      <c r="N829" s="17" t="n">
        <f aca="false">E829*L829</f>
        <v>2033.4</v>
      </c>
      <c r="O829" s="22" t="n">
        <f aca="false">E829*M829</f>
        <v>677.8</v>
      </c>
    </row>
    <row r="830" customFormat="false" ht="15" hidden="false" customHeight="false" outlineLevel="0" collapsed="false">
      <c r="A830" s="0" t="s">
        <v>830</v>
      </c>
      <c r="B830" s="16" t="n">
        <v>43560</v>
      </c>
      <c r="C830" s="16" t="n">
        <v>43600</v>
      </c>
      <c r="D830" s="17" t="n">
        <v>60</v>
      </c>
      <c r="E830" s="0" t="n">
        <v>29</v>
      </c>
      <c r="F830" s="19" t="e">
        <f aca="false">DATA.MESE(C830,2)</f>
        <v>#NAME?</v>
      </c>
      <c r="G830" s="16" t="n">
        <v>43620</v>
      </c>
      <c r="H830" s="20" t="e">
        <f aca="false">G830-F830</f>
        <v>#NAME?</v>
      </c>
      <c r="I830" s="17" t="e">
        <f aca="false">E830*H830</f>
        <v>#NAME?</v>
      </c>
      <c r="J830" s="17" t="n">
        <f aca="false">DAYS360(C830,G830)</f>
        <v>19</v>
      </c>
      <c r="K830" s="21" t="n">
        <f aca="false">E830-J830</f>
        <v>10</v>
      </c>
      <c r="L830" s="17" t="n">
        <f aca="false">G830-B830</f>
        <v>60</v>
      </c>
      <c r="M830" s="17" t="n">
        <f aca="false">G830-C830</f>
        <v>20</v>
      </c>
      <c r="N830" s="17" t="n">
        <f aca="false">E830*L830</f>
        <v>1740</v>
      </c>
      <c r="O830" s="22" t="n">
        <f aca="false">E830*M830</f>
        <v>580</v>
      </c>
    </row>
    <row r="831" customFormat="false" ht="15" hidden="false" customHeight="false" outlineLevel="0" collapsed="false">
      <c r="A831" s="0" t="s">
        <v>831</v>
      </c>
      <c r="B831" s="16" t="n">
        <v>43529</v>
      </c>
      <c r="C831" s="16" t="n">
        <v>43535</v>
      </c>
      <c r="D831" s="17" t="n">
        <v>60</v>
      </c>
      <c r="E831" s="0" t="n">
        <v>-640.4</v>
      </c>
      <c r="F831" s="19" t="e">
        <f aca="false">DATA.MESE(C831,2)</f>
        <v>#NAME?</v>
      </c>
      <c r="G831" s="16" t="n">
        <v>43620</v>
      </c>
      <c r="H831" s="20" t="e">
        <f aca="false">G831-F831</f>
        <v>#NAME?</v>
      </c>
      <c r="I831" s="17" t="e">
        <f aca="false">E831*H831</f>
        <v>#NAME?</v>
      </c>
      <c r="J831" s="17" t="n">
        <f aca="false">DAYS360(C831,G831)</f>
        <v>83</v>
      </c>
      <c r="K831" s="21" t="n">
        <f aca="false">E831-J831</f>
        <v>-723.4</v>
      </c>
      <c r="L831" s="17" t="n">
        <f aca="false">G831-B831</f>
        <v>91</v>
      </c>
      <c r="M831" s="17" t="n">
        <f aca="false">G831-C831</f>
        <v>85</v>
      </c>
      <c r="N831" s="17" t="n">
        <f aca="false">E831*L831</f>
        <v>-58276.4</v>
      </c>
      <c r="O831" s="22" t="n">
        <f aca="false">E831*M831</f>
        <v>-54434</v>
      </c>
    </row>
    <row r="832" customFormat="false" ht="15" hidden="false" customHeight="false" outlineLevel="0" collapsed="false">
      <c r="A832" s="0" t="s">
        <v>832</v>
      </c>
      <c r="B832" s="16" t="n">
        <v>43535</v>
      </c>
      <c r="C832" s="16" t="n">
        <v>43544</v>
      </c>
      <c r="D832" s="17" t="n">
        <v>60</v>
      </c>
      <c r="E832" s="0" t="n">
        <v>-53.42</v>
      </c>
      <c r="F832" s="19" t="e">
        <f aca="false">DATA.MESE(C832,2)</f>
        <v>#NAME?</v>
      </c>
      <c r="G832" s="16" t="n">
        <v>43620</v>
      </c>
      <c r="H832" s="20" t="e">
        <f aca="false">G832-F832</f>
        <v>#NAME?</v>
      </c>
      <c r="I832" s="17" t="e">
        <f aca="false">E832*H832</f>
        <v>#NAME?</v>
      </c>
      <c r="J832" s="17" t="n">
        <f aca="false">DAYS360(C832,G832)</f>
        <v>74</v>
      </c>
      <c r="K832" s="21" t="n">
        <f aca="false">E832-J832</f>
        <v>-127.42</v>
      </c>
      <c r="L832" s="17" t="n">
        <f aca="false">G832-B832</f>
        <v>85</v>
      </c>
      <c r="M832" s="17" t="n">
        <f aca="false">G832-C832</f>
        <v>76</v>
      </c>
      <c r="N832" s="17" t="n">
        <f aca="false">E832*L832</f>
        <v>-4540.7</v>
      </c>
      <c r="O832" s="22" t="n">
        <f aca="false">E832*M832</f>
        <v>-4059.92</v>
      </c>
    </row>
    <row r="833" customFormat="false" ht="15" hidden="false" customHeight="false" outlineLevel="0" collapsed="false">
      <c r="A833" s="0" t="s">
        <v>833</v>
      </c>
      <c r="B833" s="16" t="n">
        <v>43535</v>
      </c>
      <c r="C833" s="16" t="n">
        <v>43544</v>
      </c>
      <c r="D833" s="17" t="n">
        <v>60</v>
      </c>
      <c r="E833" s="0" t="n">
        <v>-106</v>
      </c>
      <c r="F833" s="19" t="e">
        <f aca="false">DATA.MESE(C833,2)</f>
        <v>#NAME?</v>
      </c>
      <c r="G833" s="16" t="n">
        <v>43620</v>
      </c>
      <c r="H833" s="20" t="e">
        <f aca="false">G833-F833</f>
        <v>#NAME?</v>
      </c>
      <c r="I833" s="17" t="e">
        <f aca="false">E833*H833</f>
        <v>#NAME?</v>
      </c>
      <c r="J833" s="17" t="n">
        <f aca="false">DAYS360(C833,G833)</f>
        <v>74</v>
      </c>
      <c r="K833" s="21" t="n">
        <f aca="false">E833-J833</f>
        <v>-180</v>
      </c>
      <c r="L833" s="17" t="n">
        <f aca="false">G833-B833</f>
        <v>85</v>
      </c>
      <c r="M833" s="17" t="n">
        <f aca="false">G833-C833</f>
        <v>76</v>
      </c>
      <c r="N833" s="17" t="n">
        <f aca="false">E833*L833</f>
        <v>-9010</v>
      </c>
      <c r="O833" s="22" t="n">
        <f aca="false">E833*M833</f>
        <v>-8056</v>
      </c>
    </row>
    <row r="834" customFormat="false" ht="15" hidden="false" customHeight="false" outlineLevel="0" collapsed="false">
      <c r="A834" s="0" t="s">
        <v>834</v>
      </c>
      <c r="B834" s="16" t="n">
        <v>43535</v>
      </c>
      <c r="C834" s="16" t="n">
        <v>43544</v>
      </c>
      <c r="D834" s="17" t="n">
        <v>60</v>
      </c>
      <c r="E834" s="0" t="n">
        <v>-106</v>
      </c>
      <c r="F834" s="19" t="e">
        <f aca="false">DATA.MESE(C834,2)</f>
        <v>#NAME?</v>
      </c>
      <c r="G834" s="16" t="n">
        <v>43620</v>
      </c>
      <c r="H834" s="20" t="e">
        <f aca="false">G834-F834</f>
        <v>#NAME?</v>
      </c>
      <c r="I834" s="17" t="e">
        <f aca="false">E834*H834</f>
        <v>#NAME?</v>
      </c>
      <c r="J834" s="17" t="n">
        <f aca="false">DAYS360(C834,G834)</f>
        <v>74</v>
      </c>
      <c r="K834" s="21" t="n">
        <f aca="false">E834-J834</f>
        <v>-180</v>
      </c>
      <c r="L834" s="17" t="n">
        <f aca="false">G834-B834</f>
        <v>85</v>
      </c>
      <c r="M834" s="17" t="n">
        <f aca="false">G834-C834</f>
        <v>76</v>
      </c>
      <c r="N834" s="17" t="n">
        <f aca="false">E834*L834</f>
        <v>-9010</v>
      </c>
      <c r="O834" s="22" t="n">
        <f aca="false">E834*M834</f>
        <v>-8056</v>
      </c>
    </row>
    <row r="835" customFormat="false" ht="15" hidden="false" customHeight="false" outlineLevel="0" collapsed="false">
      <c r="A835" s="0" t="s">
        <v>835</v>
      </c>
      <c r="B835" s="16" t="n">
        <v>43535</v>
      </c>
      <c r="C835" s="16" t="n">
        <v>43544</v>
      </c>
      <c r="D835" s="17" t="n">
        <v>60</v>
      </c>
      <c r="E835" s="0" t="n">
        <v>-36</v>
      </c>
      <c r="F835" s="19" t="e">
        <f aca="false">DATA.MESE(C835,2)</f>
        <v>#NAME?</v>
      </c>
      <c r="G835" s="16" t="n">
        <v>43620</v>
      </c>
      <c r="H835" s="20" t="e">
        <f aca="false">G835-F835</f>
        <v>#NAME?</v>
      </c>
      <c r="I835" s="17" t="e">
        <f aca="false">E835*H835</f>
        <v>#NAME?</v>
      </c>
      <c r="J835" s="17" t="n">
        <f aca="false">DAYS360(C835,G835)</f>
        <v>74</v>
      </c>
      <c r="K835" s="21" t="n">
        <f aca="false">E835-J835</f>
        <v>-110</v>
      </c>
      <c r="L835" s="17" t="n">
        <f aca="false">G835-B835</f>
        <v>85</v>
      </c>
      <c r="M835" s="17" t="n">
        <f aca="false">G835-C835</f>
        <v>76</v>
      </c>
      <c r="N835" s="17" t="n">
        <f aca="false">E835*L835</f>
        <v>-3060</v>
      </c>
      <c r="O835" s="22" t="n">
        <f aca="false">E835*M835</f>
        <v>-2736</v>
      </c>
    </row>
    <row r="836" customFormat="false" ht="15" hidden="false" customHeight="false" outlineLevel="0" collapsed="false">
      <c r="A836" s="0" t="s">
        <v>836</v>
      </c>
      <c r="B836" s="16" t="n">
        <v>43535</v>
      </c>
      <c r="C836" s="16" t="n">
        <v>43544</v>
      </c>
      <c r="D836" s="17" t="n">
        <v>60</v>
      </c>
      <c r="E836" s="0" t="n">
        <v>-72</v>
      </c>
      <c r="F836" s="19" t="e">
        <f aca="false">DATA.MESE(C836,2)</f>
        <v>#NAME?</v>
      </c>
      <c r="G836" s="16" t="n">
        <v>43620</v>
      </c>
      <c r="H836" s="20" t="e">
        <f aca="false">G836-F836</f>
        <v>#NAME?</v>
      </c>
      <c r="I836" s="17" t="e">
        <f aca="false">E836*H836</f>
        <v>#NAME?</v>
      </c>
      <c r="J836" s="17" t="n">
        <f aca="false">DAYS360(C836,G836)</f>
        <v>74</v>
      </c>
      <c r="K836" s="21" t="n">
        <f aca="false">E836-J836</f>
        <v>-146</v>
      </c>
      <c r="L836" s="17" t="n">
        <f aca="false">G836-B836</f>
        <v>85</v>
      </c>
      <c r="M836" s="17" t="n">
        <f aca="false">G836-C836</f>
        <v>76</v>
      </c>
      <c r="N836" s="17" t="n">
        <f aca="false">E836*L836</f>
        <v>-6120</v>
      </c>
      <c r="O836" s="22" t="n">
        <f aca="false">E836*M836</f>
        <v>-5472</v>
      </c>
    </row>
    <row r="837" customFormat="false" ht="15" hidden="false" customHeight="false" outlineLevel="0" collapsed="false">
      <c r="A837" s="0" t="s">
        <v>837</v>
      </c>
      <c r="B837" s="16" t="n">
        <v>43535</v>
      </c>
      <c r="C837" s="16" t="n">
        <v>43544</v>
      </c>
      <c r="D837" s="17" t="n">
        <v>60</v>
      </c>
      <c r="E837" s="0" t="n">
        <v>-20</v>
      </c>
      <c r="F837" s="19" t="e">
        <f aca="false">DATA.MESE(C837,2)</f>
        <v>#NAME?</v>
      </c>
      <c r="G837" s="16" t="n">
        <v>43620</v>
      </c>
      <c r="H837" s="20" t="e">
        <f aca="false">G837-F837</f>
        <v>#NAME?</v>
      </c>
      <c r="I837" s="17" t="e">
        <f aca="false">E837*H837</f>
        <v>#NAME?</v>
      </c>
      <c r="J837" s="17" t="n">
        <f aca="false">DAYS360(C837,G837)</f>
        <v>74</v>
      </c>
      <c r="K837" s="21" t="n">
        <f aca="false">E837-J837</f>
        <v>-94</v>
      </c>
      <c r="L837" s="17" t="n">
        <f aca="false">G837-B837</f>
        <v>85</v>
      </c>
      <c r="M837" s="17" t="n">
        <f aca="false">G837-C837</f>
        <v>76</v>
      </c>
      <c r="N837" s="17" t="n">
        <f aca="false">E837*L837</f>
        <v>-1700</v>
      </c>
      <c r="O837" s="22" t="n">
        <f aca="false">E837*M837</f>
        <v>-1520</v>
      </c>
    </row>
    <row r="838" customFormat="false" ht="15" hidden="false" customHeight="false" outlineLevel="0" collapsed="false">
      <c r="A838" s="0" t="s">
        <v>838</v>
      </c>
      <c r="B838" s="16" t="n">
        <v>43521</v>
      </c>
      <c r="C838" s="16" t="n">
        <v>43529</v>
      </c>
      <c r="D838" s="17" t="n">
        <v>60</v>
      </c>
      <c r="E838" s="0" t="n">
        <v>115</v>
      </c>
      <c r="F838" s="19" t="e">
        <f aca="false">DATA.MESE(C838,2)</f>
        <v>#NAME?</v>
      </c>
      <c r="G838" s="16" t="n">
        <v>43620</v>
      </c>
      <c r="H838" s="20" t="e">
        <f aca="false">G838-F838</f>
        <v>#NAME?</v>
      </c>
      <c r="I838" s="17" t="e">
        <f aca="false">E838*H838</f>
        <v>#NAME?</v>
      </c>
      <c r="J838" s="17" t="n">
        <f aca="false">DAYS360(C838,G838)</f>
        <v>89</v>
      </c>
      <c r="K838" s="21" t="n">
        <f aca="false">E838-J838</f>
        <v>26</v>
      </c>
      <c r="L838" s="17" t="n">
        <f aca="false">G838-B838</f>
        <v>99</v>
      </c>
      <c r="M838" s="17" t="n">
        <f aca="false">G838-C838</f>
        <v>91</v>
      </c>
      <c r="N838" s="17" t="n">
        <f aca="false">E838*L838</f>
        <v>11385</v>
      </c>
      <c r="O838" s="22" t="n">
        <f aca="false">E838*M838</f>
        <v>10465</v>
      </c>
    </row>
    <row r="839" customFormat="false" ht="15" hidden="false" customHeight="false" outlineLevel="0" collapsed="false">
      <c r="A839" s="0" t="s">
        <v>839</v>
      </c>
      <c r="B839" s="16" t="n">
        <v>43440</v>
      </c>
      <c r="C839" s="16" t="n">
        <v>43572</v>
      </c>
      <c r="D839" s="17" t="n">
        <v>60</v>
      </c>
      <c r="E839" s="18" t="n">
        <v>3360</v>
      </c>
      <c r="F839" s="19" t="e">
        <f aca="false">DATA.MESE(C839,2)</f>
        <v>#NAME?</v>
      </c>
      <c r="G839" s="16" t="n">
        <v>43620</v>
      </c>
      <c r="H839" s="20" t="e">
        <f aca="false">G839-F839</f>
        <v>#NAME?</v>
      </c>
      <c r="I839" s="17" t="e">
        <f aca="false">E839*H839</f>
        <v>#NAME?</v>
      </c>
      <c r="J839" s="17" t="n">
        <f aca="false">DAYS360(C839,G839)</f>
        <v>47</v>
      </c>
      <c r="K839" s="21" t="n">
        <f aca="false">E839-J839</f>
        <v>3313</v>
      </c>
      <c r="L839" s="17" t="n">
        <f aca="false">G839-B839</f>
        <v>180</v>
      </c>
      <c r="M839" s="17" t="n">
        <f aca="false">G839-C839</f>
        <v>48</v>
      </c>
      <c r="N839" s="17" t="n">
        <f aca="false">E839*L839</f>
        <v>604800</v>
      </c>
      <c r="O839" s="22" t="n">
        <f aca="false">E839*M839</f>
        <v>161280</v>
      </c>
    </row>
    <row r="840" customFormat="false" ht="15" hidden="false" customHeight="false" outlineLevel="0" collapsed="false">
      <c r="A840" s="0" t="s">
        <v>840</v>
      </c>
      <c r="B840" s="16" t="n">
        <v>43556</v>
      </c>
      <c r="C840" s="16" t="n">
        <v>43558</v>
      </c>
      <c r="D840" s="17" t="n">
        <v>60</v>
      </c>
      <c r="E840" s="0" t="n">
        <v>961.4</v>
      </c>
      <c r="F840" s="19" t="e">
        <f aca="false">DATA.MESE(C840,2)</f>
        <v>#NAME?</v>
      </c>
      <c r="G840" s="16" t="n">
        <v>43620</v>
      </c>
      <c r="H840" s="20" t="e">
        <f aca="false">G840-F840</f>
        <v>#NAME?</v>
      </c>
      <c r="I840" s="17" t="e">
        <f aca="false">E840*H840</f>
        <v>#NAME?</v>
      </c>
      <c r="J840" s="17" t="n">
        <f aca="false">DAYS360(C840,G840)</f>
        <v>61</v>
      </c>
      <c r="K840" s="21" t="n">
        <f aca="false">E840-J840</f>
        <v>900.4</v>
      </c>
      <c r="L840" s="17" t="n">
        <f aca="false">G840-B840</f>
        <v>64</v>
      </c>
      <c r="M840" s="17" t="n">
        <f aca="false">G840-C840</f>
        <v>62</v>
      </c>
      <c r="N840" s="17" t="n">
        <f aca="false">E840*L840</f>
        <v>61529.6</v>
      </c>
      <c r="O840" s="22" t="n">
        <f aca="false">E840*M840</f>
        <v>59606.8</v>
      </c>
    </row>
    <row r="841" customFormat="false" ht="15" hidden="false" customHeight="false" outlineLevel="0" collapsed="false">
      <c r="A841" s="0" t="s">
        <v>841</v>
      </c>
      <c r="B841" s="16" t="n">
        <v>43556</v>
      </c>
      <c r="C841" s="16" t="n">
        <v>43559</v>
      </c>
      <c r="D841" s="17" t="n">
        <v>60</v>
      </c>
      <c r="E841" s="0" t="n">
        <v>43.26</v>
      </c>
      <c r="F841" s="19" t="e">
        <f aca="false">DATA.MESE(C841,2)</f>
        <v>#NAME?</v>
      </c>
      <c r="G841" s="16" t="n">
        <v>43620</v>
      </c>
      <c r="H841" s="20" t="e">
        <f aca="false">G841-F841</f>
        <v>#NAME?</v>
      </c>
      <c r="I841" s="17" t="e">
        <f aca="false">E841*H841</f>
        <v>#NAME?</v>
      </c>
      <c r="J841" s="17" t="n">
        <f aca="false">DAYS360(C841,G841)</f>
        <v>60</v>
      </c>
      <c r="K841" s="21" t="n">
        <f aca="false">E841-J841</f>
        <v>-16.74</v>
      </c>
      <c r="L841" s="17" t="n">
        <f aca="false">G841-B841</f>
        <v>64</v>
      </c>
      <c r="M841" s="17" t="n">
        <f aca="false">G841-C841</f>
        <v>61</v>
      </c>
      <c r="N841" s="17" t="n">
        <f aca="false">E841*L841</f>
        <v>2768.64</v>
      </c>
      <c r="O841" s="22" t="n">
        <f aca="false">E841*M841</f>
        <v>2638.86</v>
      </c>
    </row>
    <row r="842" customFormat="false" ht="15" hidden="false" customHeight="false" outlineLevel="0" collapsed="false">
      <c r="A842" s="0" t="s">
        <v>842</v>
      </c>
      <c r="B842" s="16" t="n">
        <v>43556</v>
      </c>
      <c r="C842" s="16" t="n">
        <v>43559</v>
      </c>
      <c r="D842" s="17" t="n">
        <v>60</v>
      </c>
      <c r="E842" s="18" t="n">
        <v>1565.84</v>
      </c>
      <c r="F842" s="19" t="e">
        <f aca="false">DATA.MESE(C842,2)</f>
        <v>#NAME?</v>
      </c>
      <c r="G842" s="16" t="n">
        <v>43620</v>
      </c>
      <c r="H842" s="20" t="e">
        <f aca="false">G842-F842</f>
        <v>#NAME?</v>
      </c>
      <c r="I842" s="17" t="e">
        <f aca="false">E842*H842</f>
        <v>#NAME?</v>
      </c>
      <c r="J842" s="17" t="n">
        <f aca="false">DAYS360(C842,G842)</f>
        <v>60</v>
      </c>
      <c r="K842" s="21" t="n">
        <f aca="false">E842-J842</f>
        <v>1505.84</v>
      </c>
      <c r="L842" s="17" t="n">
        <f aca="false">G842-B842</f>
        <v>64</v>
      </c>
      <c r="M842" s="17" t="n">
        <f aca="false">G842-C842</f>
        <v>61</v>
      </c>
      <c r="N842" s="17" t="n">
        <f aca="false">E842*L842</f>
        <v>100213.76</v>
      </c>
      <c r="O842" s="22" t="n">
        <f aca="false">E842*M842</f>
        <v>95516.24</v>
      </c>
    </row>
    <row r="843" customFormat="false" ht="15" hidden="false" customHeight="false" outlineLevel="0" collapsed="false">
      <c r="A843" s="0" t="s">
        <v>843</v>
      </c>
      <c r="B843" s="16" t="n">
        <v>43553</v>
      </c>
      <c r="C843" s="16" t="n">
        <v>43566</v>
      </c>
      <c r="D843" s="17" t="n">
        <v>60</v>
      </c>
      <c r="E843" s="0" t="n">
        <v>763.5</v>
      </c>
      <c r="F843" s="19" t="e">
        <f aca="false">DATA.MESE(C843,2)</f>
        <v>#NAME?</v>
      </c>
      <c r="G843" s="16" t="n">
        <v>43620</v>
      </c>
      <c r="H843" s="20" t="e">
        <f aca="false">G843-F843</f>
        <v>#NAME?</v>
      </c>
      <c r="I843" s="17" t="e">
        <f aca="false">E843*H843</f>
        <v>#NAME?</v>
      </c>
      <c r="J843" s="17" t="n">
        <f aca="false">DAYS360(C843,G843)</f>
        <v>53</v>
      </c>
      <c r="K843" s="21" t="n">
        <f aca="false">E843-J843</f>
        <v>710.5</v>
      </c>
      <c r="L843" s="17" t="n">
        <f aca="false">G843-B843</f>
        <v>67</v>
      </c>
      <c r="M843" s="17" t="n">
        <f aca="false">G843-C843</f>
        <v>54</v>
      </c>
      <c r="N843" s="17" t="n">
        <f aca="false">E843*L843</f>
        <v>51154.5</v>
      </c>
      <c r="O843" s="22" t="n">
        <f aca="false">E843*M843</f>
        <v>41229</v>
      </c>
    </row>
    <row r="844" customFormat="false" ht="15" hidden="false" customHeight="false" outlineLevel="0" collapsed="false">
      <c r="A844" s="0" t="s">
        <v>844</v>
      </c>
      <c r="B844" s="16" t="n">
        <v>43501</v>
      </c>
      <c r="C844" s="16" t="n">
        <v>43507</v>
      </c>
      <c r="D844" s="17" t="n">
        <v>60</v>
      </c>
      <c r="E844" s="18" t="n">
        <v>4475.1</v>
      </c>
      <c r="F844" s="19" t="e">
        <f aca="false">DATA.MESE(C844,2)</f>
        <v>#NAME?</v>
      </c>
      <c r="G844" s="16" t="n">
        <v>43620</v>
      </c>
      <c r="H844" s="20" t="e">
        <f aca="false">G844-F844</f>
        <v>#NAME?</v>
      </c>
      <c r="I844" s="17" t="e">
        <f aca="false">E844*H844</f>
        <v>#NAME?</v>
      </c>
      <c r="J844" s="17" t="n">
        <f aca="false">DAYS360(C844,G844)</f>
        <v>113</v>
      </c>
      <c r="K844" s="21" t="n">
        <f aca="false">E844-J844</f>
        <v>4362.1</v>
      </c>
      <c r="L844" s="17" t="n">
        <f aca="false">G844-B844</f>
        <v>119</v>
      </c>
      <c r="M844" s="17" t="n">
        <f aca="false">G844-C844</f>
        <v>113</v>
      </c>
      <c r="N844" s="17" t="n">
        <f aca="false">E844*L844</f>
        <v>532536.9</v>
      </c>
      <c r="O844" s="22" t="n">
        <f aca="false">E844*M844</f>
        <v>505686.3</v>
      </c>
    </row>
    <row r="845" customFormat="false" ht="15" hidden="false" customHeight="false" outlineLevel="0" collapsed="false">
      <c r="A845" s="0" t="s">
        <v>845</v>
      </c>
      <c r="B845" s="16" t="n">
        <v>43501</v>
      </c>
      <c r="C845" s="16" t="n">
        <v>43507</v>
      </c>
      <c r="D845" s="17" t="n">
        <v>60</v>
      </c>
      <c r="E845" s="0" t="n">
        <v>635.5</v>
      </c>
      <c r="F845" s="19" t="e">
        <f aca="false">DATA.MESE(C845,2)</f>
        <v>#NAME?</v>
      </c>
      <c r="G845" s="16" t="n">
        <v>43620</v>
      </c>
      <c r="H845" s="20" t="e">
        <f aca="false">G845-F845</f>
        <v>#NAME?</v>
      </c>
      <c r="I845" s="17" t="e">
        <f aca="false">E845*H845</f>
        <v>#NAME?</v>
      </c>
      <c r="J845" s="17" t="n">
        <f aca="false">DAYS360(C845,G845)</f>
        <v>113</v>
      </c>
      <c r="K845" s="21" t="n">
        <f aca="false">E845-J845</f>
        <v>522.5</v>
      </c>
      <c r="L845" s="17" t="n">
        <f aca="false">G845-B845</f>
        <v>119</v>
      </c>
      <c r="M845" s="17" t="n">
        <f aca="false">G845-C845</f>
        <v>113</v>
      </c>
      <c r="N845" s="17" t="n">
        <f aca="false">E845*L845</f>
        <v>75624.5</v>
      </c>
      <c r="O845" s="22" t="n">
        <f aca="false">E845*M845</f>
        <v>71811.5</v>
      </c>
    </row>
    <row r="846" customFormat="false" ht="15" hidden="false" customHeight="false" outlineLevel="0" collapsed="false">
      <c r="A846" s="0" t="s">
        <v>39</v>
      </c>
      <c r="B846" s="16" t="n">
        <v>43557</v>
      </c>
      <c r="C846" s="16" t="n">
        <v>43563</v>
      </c>
      <c r="D846" s="17" t="n">
        <v>60</v>
      </c>
      <c r="E846" s="0" t="n">
        <v>897</v>
      </c>
      <c r="F846" s="19" t="e">
        <f aca="false">DATA.MESE(C846,2)</f>
        <v>#NAME?</v>
      </c>
      <c r="G846" s="16" t="n">
        <v>43620</v>
      </c>
      <c r="H846" s="20" t="e">
        <f aca="false">G846-F846</f>
        <v>#NAME?</v>
      </c>
      <c r="I846" s="17" t="e">
        <f aca="false">E846*H846</f>
        <v>#NAME?</v>
      </c>
      <c r="J846" s="17" t="n">
        <f aca="false">DAYS360(C846,G846)</f>
        <v>56</v>
      </c>
      <c r="K846" s="21" t="n">
        <f aca="false">E846-J846</f>
        <v>841</v>
      </c>
      <c r="L846" s="17" t="n">
        <f aca="false">G846-B846</f>
        <v>63</v>
      </c>
      <c r="M846" s="17" t="n">
        <f aca="false">G846-C846</f>
        <v>57</v>
      </c>
      <c r="N846" s="17" t="n">
        <f aca="false">E846*L846</f>
        <v>56511</v>
      </c>
      <c r="O846" s="22" t="n">
        <f aca="false">E846*M846</f>
        <v>51129</v>
      </c>
    </row>
    <row r="847" customFormat="false" ht="15" hidden="false" customHeight="false" outlineLevel="0" collapsed="false">
      <c r="A847" s="0" t="s">
        <v>40</v>
      </c>
      <c r="B847" s="16" t="n">
        <v>43557</v>
      </c>
      <c r="C847" s="16" t="n">
        <v>43563</v>
      </c>
      <c r="D847" s="17" t="n">
        <v>60</v>
      </c>
      <c r="E847" s="0" t="n">
        <v>805.82</v>
      </c>
      <c r="F847" s="19" t="e">
        <f aca="false">DATA.MESE(C847,2)</f>
        <v>#NAME?</v>
      </c>
      <c r="G847" s="16" t="n">
        <v>43620</v>
      </c>
      <c r="H847" s="20" t="e">
        <f aca="false">G847-F847</f>
        <v>#NAME?</v>
      </c>
      <c r="I847" s="17" t="e">
        <f aca="false">E847*H847</f>
        <v>#NAME?</v>
      </c>
      <c r="J847" s="17" t="n">
        <f aca="false">DAYS360(C847,G847)</f>
        <v>56</v>
      </c>
      <c r="K847" s="21" t="n">
        <f aca="false">E847-J847</f>
        <v>749.82</v>
      </c>
      <c r="L847" s="17" t="n">
        <f aca="false">G847-B847</f>
        <v>63</v>
      </c>
      <c r="M847" s="17" t="n">
        <f aca="false">G847-C847</f>
        <v>57</v>
      </c>
      <c r="N847" s="17" t="n">
        <f aca="false">E847*L847</f>
        <v>50766.66</v>
      </c>
      <c r="O847" s="22" t="n">
        <f aca="false">E847*M847</f>
        <v>45931.74</v>
      </c>
    </row>
    <row r="848" customFormat="false" ht="15" hidden="false" customHeight="false" outlineLevel="0" collapsed="false">
      <c r="A848" s="0" t="s">
        <v>846</v>
      </c>
      <c r="B848" s="16" t="n">
        <v>43562</v>
      </c>
      <c r="C848" s="16" t="n">
        <v>43573</v>
      </c>
      <c r="D848" s="17" t="n">
        <v>60</v>
      </c>
      <c r="E848" s="0" t="n">
        <v>460</v>
      </c>
      <c r="F848" s="19" t="e">
        <f aca="false">DATA.MESE(C848,2)</f>
        <v>#NAME?</v>
      </c>
      <c r="G848" s="16" t="n">
        <v>43620</v>
      </c>
      <c r="H848" s="20" t="e">
        <f aca="false">G848-F848</f>
        <v>#NAME?</v>
      </c>
      <c r="I848" s="17" t="e">
        <f aca="false">E848*H848</f>
        <v>#NAME?</v>
      </c>
      <c r="J848" s="17" t="n">
        <f aca="false">DAYS360(C848,G848)</f>
        <v>46</v>
      </c>
      <c r="K848" s="21" t="n">
        <f aca="false">E848-J848</f>
        <v>414</v>
      </c>
      <c r="L848" s="17" t="n">
        <f aca="false">G848-B848</f>
        <v>58</v>
      </c>
      <c r="M848" s="17" t="n">
        <f aca="false">G848-C848</f>
        <v>47</v>
      </c>
      <c r="N848" s="17" t="n">
        <f aca="false">E848*L848</f>
        <v>26680</v>
      </c>
      <c r="O848" s="22" t="n">
        <f aca="false">E848*M848</f>
        <v>21620</v>
      </c>
    </row>
    <row r="849" customFormat="false" ht="15" hidden="false" customHeight="false" outlineLevel="0" collapsed="false">
      <c r="A849" s="0" t="s">
        <v>847</v>
      </c>
      <c r="B849" s="16" t="n">
        <v>43562</v>
      </c>
      <c r="C849" s="16" t="n">
        <v>43573</v>
      </c>
      <c r="D849" s="17" t="n">
        <v>60</v>
      </c>
      <c r="E849" s="18" t="n">
        <v>1718.37</v>
      </c>
      <c r="F849" s="19" t="e">
        <f aca="false">DATA.MESE(C849,2)</f>
        <v>#NAME?</v>
      </c>
      <c r="G849" s="16" t="n">
        <v>43620</v>
      </c>
      <c r="H849" s="20" t="e">
        <f aca="false">G849-F849</f>
        <v>#NAME?</v>
      </c>
      <c r="I849" s="17" t="e">
        <f aca="false">E849*H849</f>
        <v>#NAME?</v>
      </c>
      <c r="J849" s="17" t="n">
        <f aca="false">DAYS360(C849,G849)</f>
        <v>46</v>
      </c>
      <c r="K849" s="21" t="n">
        <f aca="false">E849-J849</f>
        <v>1672.37</v>
      </c>
      <c r="L849" s="17" t="n">
        <f aca="false">G849-B849</f>
        <v>58</v>
      </c>
      <c r="M849" s="17" t="n">
        <f aca="false">G849-C849</f>
        <v>47</v>
      </c>
      <c r="N849" s="17" t="n">
        <f aca="false">E849*L849</f>
        <v>99665.46</v>
      </c>
      <c r="O849" s="22" t="n">
        <f aca="false">E849*M849</f>
        <v>80763.39</v>
      </c>
    </row>
    <row r="850" customFormat="false" ht="15" hidden="false" customHeight="false" outlineLevel="0" collapsed="false">
      <c r="A850" s="0" t="s">
        <v>848</v>
      </c>
      <c r="B850" s="16" t="n">
        <v>43556</v>
      </c>
      <c r="C850" s="16" t="n">
        <v>43556</v>
      </c>
      <c r="D850" s="17" t="n">
        <v>60</v>
      </c>
      <c r="E850" s="18" t="n">
        <v>26706.32</v>
      </c>
      <c r="F850" s="19" t="e">
        <f aca="false">DATA.MESE(C850,2)</f>
        <v>#NAME?</v>
      </c>
      <c r="G850" s="16" t="n">
        <v>43620</v>
      </c>
      <c r="H850" s="20" t="e">
        <f aca="false">G850-F850</f>
        <v>#NAME?</v>
      </c>
      <c r="I850" s="17" t="e">
        <f aca="false">E850*H850</f>
        <v>#NAME?</v>
      </c>
      <c r="J850" s="17" t="n">
        <f aca="false">DAYS360(C850,G850)</f>
        <v>63</v>
      </c>
      <c r="K850" s="21" t="n">
        <f aca="false">E850-J850</f>
        <v>26643.32</v>
      </c>
      <c r="L850" s="17" t="n">
        <f aca="false">G850-B850</f>
        <v>64</v>
      </c>
      <c r="M850" s="17" t="n">
        <f aca="false">G850-C850</f>
        <v>64</v>
      </c>
      <c r="N850" s="17" t="n">
        <f aca="false">E850*L850</f>
        <v>1709204.48</v>
      </c>
      <c r="O850" s="22" t="n">
        <f aca="false">E850*M850</f>
        <v>1709204.48</v>
      </c>
    </row>
    <row r="851" customFormat="false" ht="15" hidden="false" customHeight="false" outlineLevel="0" collapsed="false">
      <c r="A851" s="0" t="s">
        <v>849</v>
      </c>
      <c r="B851" s="16" t="n">
        <v>43559</v>
      </c>
      <c r="C851" s="16" t="n">
        <v>43566</v>
      </c>
      <c r="D851" s="17" t="n">
        <v>60</v>
      </c>
      <c r="E851" s="18" t="n">
        <v>1343.2</v>
      </c>
      <c r="F851" s="19" t="e">
        <f aca="false">DATA.MESE(C851,2)</f>
        <v>#NAME?</v>
      </c>
      <c r="G851" s="16" t="n">
        <v>43620</v>
      </c>
      <c r="H851" s="20" t="e">
        <f aca="false">G851-F851</f>
        <v>#NAME?</v>
      </c>
      <c r="I851" s="17" t="e">
        <f aca="false">E851*H851</f>
        <v>#NAME?</v>
      </c>
      <c r="J851" s="17" t="n">
        <f aca="false">DAYS360(C851,G851)</f>
        <v>53</v>
      </c>
      <c r="K851" s="21" t="n">
        <f aca="false">E851-J851</f>
        <v>1290.2</v>
      </c>
      <c r="L851" s="17" t="n">
        <f aca="false">G851-B851</f>
        <v>61</v>
      </c>
      <c r="M851" s="17" t="n">
        <f aca="false">G851-C851</f>
        <v>54</v>
      </c>
      <c r="N851" s="17" t="n">
        <f aca="false">E851*L851</f>
        <v>81935.2</v>
      </c>
      <c r="O851" s="22" t="n">
        <f aca="false">E851*M851</f>
        <v>72532.8</v>
      </c>
    </row>
    <row r="852" customFormat="false" ht="15" hidden="false" customHeight="false" outlineLevel="0" collapsed="false">
      <c r="A852" s="0" t="s">
        <v>840</v>
      </c>
      <c r="B852" s="16" t="n">
        <v>43564</v>
      </c>
      <c r="C852" s="16" t="n">
        <v>43572</v>
      </c>
      <c r="D852" s="17" t="n">
        <v>60</v>
      </c>
      <c r="E852" s="0" t="n">
        <v>598.81</v>
      </c>
      <c r="F852" s="19" t="e">
        <f aca="false">DATA.MESE(C852,2)</f>
        <v>#NAME?</v>
      </c>
      <c r="G852" s="16" t="n">
        <v>43620</v>
      </c>
      <c r="H852" s="20" t="e">
        <f aca="false">G852-F852</f>
        <v>#NAME?</v>
      </c>
      <c r="I852" s="17" t="e">
        <f aca="false">E852*H852</f>
        <v>#NAME?</v>
      </c>
      <c r="J852" s="17" t="n">
        <f aca="false">DAYS360(C852,G852)</f>
        <v>47</v>
      </c>
      <c r="K852" s="21" t="n">
        <f aca="false">E852-J852</f>
        <v>551.81</v>
      </c>
      <c r="L852" s="17" t="n">
        <f aca="false">G852-B852</f>
        <v>56</v>
      </c>
      <c r="M852" s="17" t="n">
        <f aca="false">G852-C852</f>
        <v>48</v>
      </c>
      <c r="N852" s="17" t="n">
        <f aca="false">E852*L852</f>
        <v>33533.36</v>
      </c>
      <c r="O852" s="22" t="n">
        <f aca="false">E852*M852</f>
        <v>28742.88</v>
      </c>
    </row>
    <row r="853" customFormat="false" ht="15" hidden="false" customHeight="false" outlineLevel="0" collapsed="false">
      <c r="A853" s="0" t="s">
        <v>841</v>
      </c>
      <c r="B853" s="16" t="n">
        <v>43565</v>
      </c>
      <c r="C853" s="16" t="n">
        <v>43571</v>
      </c>
      <c r="D853" s="17" t="n">
        <v>60</v>
      </c>
      <c r="E853" s="18" t="n">
        <v>1916.68</v>
      </c>
      <c r="F853" s="19" t="e">
        <f aca="false">DATA.MESE(C853,2)</f>
        <v>#NAME?</v>
      </c>
      <c r="G853" s="16" t="n">
        <v>43620</v>
      </c>
      <c r="H853" s="20" t="e">
        <f aca="false">G853-F853</f>
        <v>#NAME?</v>
      </c>
      <c r="I853" s="17" t="e">
        <f aca="false">E853*H853</f>
        <v>#NAME?</v>
      </c>
      <c r="J853" s="17" t="n">
        <f aca="false">DAYS360(C853,G853)</f>
        <v>48</v>
      </c>
      <c r="K853" s="21" t="n">
        <f aca="false">E853-J853</f>
        <v>1868.68</v>
      </c>
      <c r="L853" s="17" t="n">
        <f aca="false">G853-B853</f>
        <v>55</v>
      </c>
      <c r="M853" s="17" t="n">
        <f aca="false">G853-C853</f>
        <v>49</v>
      </c>
      <c r="N853" s="17" t="n">
        <f aca="false">E853*L853</f>
        <v>105417.4</v>
      </c>
      <c r="O853" s="22" t="n">
        <f aca="false">E853*M853</f>
        <v>93917.32</v>
      </c>
    </row>
    <row r="854" customFormat="false" ht="15" hidden="false" customHeight="false" outlineLevel="0" collapsed="false">
      <c r="A854" s="0" t="s">
        <v>850</v>
      </c>
      <c r="B854" s="16" t="n">
        <v>41800</v>
      </c>
      <c r="C854" s="16" t="n">
        <v>41808</v>
      </c>
      <c r="D854" s="17" t="n">
        <v>60</v>
      </c>
      <c r="E854" s="0" t="n">
        <v>335.5</v>
      </c>
      <c r="F854" s="19" t="e">
        <f aca="false">DATA.MESE(C854,2)</f>
        <v>#NAME?</v>
      </c>
      <c r="G854" s="16" t="n">
        <v>43620</v>
      </c>
      <c r="H854" s="20" t="e">
        <f aca="false">G854-F854</f>
        <v>#NAME?</v>
      </c>
      <c r="I854" s="17" t="e">
        <f aca="false">E854*H854</f>
        <v>#NAME?</v>
      </c>
      <c r="J854" s="17" t="n">
        <f aca="false">DAYS360(C854,G854)</f>
        <v>1786</v>
      </c>
      <c r="K854" s="21" t="n">
        <f aca="false">E854-J854</f>
        <v>-1450.5</v>
      </c>
      <c r="L854" s="17" t="n">
        <f aca="false">G854-B854</f>
        <v>1820</v>
      </c>
      <c r="M854" s="17" t="n">
        <f aca="false">G854-C854</f>
        <v>1812</v>
      </c>
      <c r="N854" s="17" t="n">
        <f aca="false">E854*L854</f>
        <v>610610</v>
      </c>
      <c r="O854" s="22" t="n">
        <f aca="false">E854*M854</f>
        <v>607926</v>
      </c>
    </row>
    <row r="855" customFormat="false" ht="15" hidden="false" customHeight="false" outlineLevel="0" collapsed="false">
      <c r="A855" s="0" t="s">
        <v>851</v>
      </c>
      <c r="B855" s="16" t="n">
        <v>41810</v>
      </c>
      <c r="C855" s="16" t="n">
        <v>41816</v>
      </c>
      <c r="D855" s="17" t="n">
        <v>60</v>
      </c>
      <c r="E855" s="0" t="n">
        <v>585.6</v>
      </c>
      <c r="F855" s="19" t="e">
        <f aca="false">DATA.MESE(C855,2)</f>
        <v>#NAME?</v>
      </c>
      <c r="G855" s="16" t="n">
        <v>43620</v>
      </c>
      <c r="H855" s="20" t="e">
        <f aca="false">G855-F855</f>
        <v>#NAME?</v>
      </c>
      <c r="I855" s="17" t="e">
        <f aca="false">E855*H855</f>
        <v>#NAME?</v>
      </c>
      <c r="J855" s="17" t="n">
        <f aca="false">DAYS360(C855,G855)</f>
        <v>1778</v>
      </c>
      <c r="K855" s="21" t="n">
        <f aca="false">E855-J855</f>
        <v>-1192.4</v>
      </c>
      <c r="L855" s="17" t="n">
        <f aca="false">G855-B855</f>
        <v>1810</v>
      </c>
      <c r="M855" s="17" t="n">
        <f aca="false">G855-C855</f>
        <v>1804</v>
      </c>
      <c r="N855" s="17" t="n">
        <f aca="false">E855*L855</f>
        <v>1059936</v>
      </c>
      <c r="O855" s="22" t="n">
        <f aca="false">E855*M855</f>
        <v>1056422.4</v>
      </c>
    </row>
    <row r="856" customFormat="false" ht="15" hidden="false" customHeight="false" outlineLevel="0" collapsed="false">
      <c r="A856" s="0" t="s">
        <v>852</v>
      </c>
      <c r="B856" s="16" t="n">
        <v>41810</v>
      </c>
      <c r="C856" s="16" t="n">
        <v>41816</v>
      </c>
      <c r="D856" s="17" t="n">
        <v>60</v>
      </c>
      <c r="E856" s="0" t="n">
        <v>346.48</v>
      </c>
      <c r="F856" s="19" t="e">
        <f aca="false">DATA.MESE(C856,2)</f>
        <v>#NAME?</v>
      </c>
      <c r="G856" s="16" t="n">
        <v>43620</v>
      </c>
      <c r="H856" s="20" t="e">
        <f aca="false">G856-F856</f>
        <v>#NAME?</v>
      </c>
      <c r="I856" s="17" t="e">
        <f aca="false">E856*H856</f>
        <v>#NAME?</v>
      </c>
      <c r="J856" s="17" t="n">
        <f aca="false">DAYS360(C856,G856)</f>
        <v>1778</v>
      </c>
      <c r="K856" s="21" t="n">
        <f aca="false">E856-J856</f>
        <v>-1431.52</v>
      </c>
      <c r="L856" s="17" t="n">
        <f aca="false">G856-B856</f>
        <v>1810</v>
      </c>
      <c r="M856" s="17" t="n">
        <f aca="false">G856-C856</f>
        <v>1804</v>
      </c>
      <c r="N856" s="17" t="n">
        <f aca="false">E856*L856</f>
        <v>627128.8</v>
      </c>
      <c r="O856" s="22" t="n">
        <f aca="false">E856*M856</f>
        <v>625049.92</v>
      </c>
    </row>
    <row r="857" customFormat="false" ht="15" hidden="false" customHeight="false" outlineLevel="0" collapsed="false">
      <c r="A857" s="0" t="s">
        <v>853</v>
      </c>
      <c r="B857" s="16" t="n">
        <v>41810</v>
      </c>
      <c r="C857" s="16" t="n">
        <v>41814</v>
      </c>
      <c r="D857" s="17" t="n">
        <v>60</v>
      </c>
      <c r="E857" s="0" t="n">
        <v>312.17</v>
      </c>
      <c r="F857" s="19" t="e">
        <f aca="false">DATA.MESE(C857,2)</f>
        <v>#NAME?</v>
      </c>
      <c r="G857" s="16" t="n">
        <v>43620</v>
      </c>
      <c r="H857" s="20" t="e">
        <f aca="false">G857-F857</f>
        <v>#NAME?</v>
      </c>
      <c r="I857" s="17" t="e">
        <f aca="false">E857*H857</f>
        <v>#NAME?</v>
      </c>
      <c r="J857" s="17" t="n">
        <f aca="false">DAYS360(C857,G857)</f>
        <v>1780</v>
      </c>
      <c r="K857" s="21" t="n">
        <f aca="false">E857-J857</f>
        <v>-1467.83</v>
      </c>
      <c r="L857" s="17" t="n">
        <f aca="false">G857-B857</f>
        <v>1810</v>
      </c>
      <c r="M857" s="17" t="n">
        <f aca="false">G857-C857</f>
        <v>1806</v>
      </c>
      <c r="N857" s="17" t="n">
        <f aca="false">E857*L857</f>
        <v>565027.7</v>
      </c>
      <c r="O857" s="22" t="n">
        <f aca="false">E857*M857</f>
        <v>563779.02</v>
      </c>
    </row>
    <row r="858" customFormat="false" ht="15" hidden="false" customHeight="false" outlineLevel="0" collapsed="false">
      <c r="A858" s="0" t="s">
        <v>854</v>
      </c>
      <c r="B858" s="16" t="n">
        <v>41820</v>
      </c>
      <c r="C858" s="16" t="n">
        <v>41828</v>
      </c>
      <c r="D858" s="17" t="n">
        <v>60</v>
      </c>
      <c r="E858" s="0" t="n">
        <v>160.45</v>
      </c>
      <c r="F858" s="19" t="e">
        <f aca="false">DATA.MESE(C858,2)</f>
        <v>#NAME?</v>
      </c>
      <c r="G858" s="16" t="n">
        <v>43620</v>
      </c>
      <c r="H858" s="20" t="e">
        <f aca="false">G858-F858</f>
        <v>#NAME?</v>
      </c>
      <c r="I858" s="17" t="e">
        <f aca="false">E858*H858</f>
        <v>#NAME?</v>
      </c>
      <c r="J858" s="17" t="n">
        <f aca="false">DAYS360(C858,G858)</f>
        <v>1766</v>
      </c>
      <c r="K858" s="21" t="n">
        <f aca="false">E858-J858</f>
        <v>-1605.55</v>
      </c>
      <c r="L858" s="17" t="n">
        <f aca="false">G858-B858</f>
        <v>1800</v>
      </c>
      <c r="M858" s="17" t="n">
        <f aca="false">G858-C858</f>
        <v>1792</v>
      </c>
      <c r="N858" s="17" t="n">
        <f aca="false">E858*L858</f>
        <v>288810</v>
      </c>
      <c r="O858" s="22" t="n">
        <f aca="false">E858*M858</f>
        <v>287526.4</v>
      </c>
    </row>
    <row r="859" customFormat="false" ht="15" hidden="false" customHeight="false" outlineLevel="0" collapsed="false">
      <c r="A859" s="0" t="s">
        <v>855</v>
      </c>
      <c r="B859" s="16" t="n">
        <v>41820</v>
      </c>
      <c r="C859" s="16" t="n">
        <v>41828</v>
      </c>
      <c r="D859" s="17" t="n">
        <v>60</v>
      </c>
      <c r="E859" s="18" t="n">
        <v>1101.78</v>
      </c>
      <c r="F859" s="19" t="e">
        <f aca="false">DATA.MESE(C859,2)</f>
        <v>#NAME?</v>
      </c>
      <c r="G859" s="16" t="n">
        <v>43620</v>
      </c>
      <c r="H859" s="20" t="e">
        <f aca="false">G859-F859</f>
        <v>#NAME?</v>
      </c>
      <c r="I859" s="17" t="e">
        <f aca="false">E859*H859</f>
        <v>#NAME?</v>
      </c>
      <c r="J859" s="17" t="n">
        <f aca="false">DAYS360(C859,G859)</f>
        <v>1766</v>
      </c>
      <c r="K859" s="21" t="n">
        <f aca="false">E859-J859</f>
        <v>-664.22</v>
      </c>
      <c r="L859" s="17" t="n">
        <f aca="false">G859-B859</f>
        <v>1800</v>
      </c>
      <c r="M859" s="17" t="n">
        <f aca="false">G859-C859</f>
        <v>1792</v>
      </c>
      <c r="N859" s="17" t="n">
        <f aca="false">E859*L859</f>
        <v>1983204</v>
      </c>
      <c r="O859" s="22" t="n">
        <f aca="false">E859*M859</f>
        <v>1974389.76</v>
      </c>
    </row>
    <row r="860" customFormat="false" ht="15" hidden="false" customHeight="false" outlineLevel="0" collapsed="false">
      <c r="A860" s="0" t="s">
        <v>856</v>
      </c>
      <c r="B860" s="16" t="n">
        <v>41820</v>
      </c>
      <c r="C860" s="16" t="n">
        <v>41828</v>
      </c>
      <c r="D860" s="17" t="n">
        <v>60</v>
      </c>
      <c r="E860" s="0" t="n">
        <v>787.27</v>
      </c>
      <c r="F860" s="19" t="e">
        <f aca="false">DATA.MESE(C860,2)</f>
        <v>#NAME?</v>
      </c>
      <c r="G860" s="16" t="n">
        <v>43620</v>
      </c>
      <c r="H860" s="20" t="e">
        <f aca="false">G860-F860</f>
        <v>#NAME?</v>
      </c>
      <c r="I860" s="17" t="e">
        <f aca="false">E860*H860</f>
        <v>#NAME?</v>
      </c>
      <c r="J860" s="17" t="n">
        <f aca="false">DAYS360(C860,G860)</f>
        <v>1766</v>
      </c>
      <c r="K860" s="21" t="n">
        <f aca="false">E860-J860</f>
        <v>-978.73</v>
      </c>
      <c r="L860" s="17" t="n">
        <f aca="false">G860-B860</f>
        <v>1800</v>
      </c>
      <c r="M860" s="17" t="n">
        <f aca="false">G860-C860</f>
        <v>1792</v>
      </c>
      <c r="N860" s="17" t="n">
        <f aca="false">E860*L860</f>
        <v>1417086</v>
      </c>
      <c r="O860" s="22" t="n">
        <f aca="false">E860*M860</f>
        <v>1410787.84</v>
      </c>
    </row>
    <row r="861" customFormat="false" ht="15" hidden="false" customHeight="false" outlineLevel="0" collapsed="false">
      <c r="A861" s="0" t="s">
        <v>857</v>
      </c>
      <c r="B861" s="16" t="n">
        <v>41830</v>
      </c>
      <c r="C861" s="16" t="n">
        <v>41837</v>
      </c>
      <c r="D861" s="17" t="n">
        <v>60</v>
      </c>
      <c r="E861" s="0" t="n">
        <v>40.26</v>
      </c>
      <c r="F861" s="19" t="e">
        <f aca="false">DATA.MESE(C861,2)</f>
        <v>#NAME?</v>
      </c>
      <c r="G861" s="16" t="n">
        <v>43620</v>
      </c>
      <c r="H861" s="20" t="e">
        <f aca="false">G861-F861</f>
        <v>#NAME?</v>
      </c>
      <c r="I861" s="17" t="e">
        <f aca="false">E861*H861</f>
        <v>#NAME?</v>
      </c>
      <c r="J861" s="17" t="n">
        <f aca="false">DAYS360(C861,G861)</f>
        <v>1757</v>
      </c>
      <c r="K861" s="21" t="n">
        <f aca="false">E861-J861</f>
        <v>-1716.74</v>
      </c>
      <c r="L861" s="17" t="n">
        <f aca="false">G861-B861</f>
        <v>1790</v>
      </c>
      <c r="M861" s="17" t="n">
        <f aca="false">G861-C861</f>
        <v>1783</v>
      </c>
      <c r="N861" s="17" t="n">
        <f aca="false">E861*L861</f>
        <v>72065.4</v>
      </c>
      <c r="O861" s="22" t="n">
        <f aca="false">E861*M861</f>
        <v>71783.58</v>
      </c>
    </row>
    <row r="862" customFormat="false" ht="15" hidden="false" customHeight="false" outlineLevel="0" collapsed="false">
      <c r="A862" s="0" t="s">
        <v>858</v>
      </c>
      <c r="B862" s="16" t="n">
        <v>41830</v>
      </c>
      <c r="C862" s="16" t="n">
        <v>41837</v>
      </c>
      <c r="D862" s="17" t="n">
        <v>60</v>
      </c>
      <c r="E862" s="0" t="n">
        <v>36.23</v>
      </c>
      <c r="F862" s="19" t="e">
        <f aca="false">DATA.MESE(C862,2)</f>
        <v>#NAME?</v>
      </c>
      <c r="G862" s="16" t="n">
        <v>43620</v>
      </c>
      <c r="H862" s="20" t="e">
        <f aca="false">G862-F862</f>
        <v>#NAME?</v>
      </c>
      <c r="I862" s="17" t="e">
        <f aca="false">E862*H862</f>
        <v>#NAME?</v>
      </c>
      <c r="J862" s="17" t="n">
        <f aca="false">DAYS360(C862,G862)</f>
        <v>1757</v>
      </c>
      <c r="K862" s="21" t="n">
        <f aca="false">E862-J862</f>
        <v>-1720.77</v>
      </c>
      <c r="L862" s="17" t="n">
        <f aca="false">G862-B862</f>
        <v>1790</v>
      </c>
      <c r="M862" s="17" t="n">
        <f aca="false">G862-C862</f>
        <v>1783</v>
      </c>
      <c r="N862" s="17" t="n">
        <f aca="false">E862*L862</f>
        <v>64851.7</v>
      </c>
      <c r="O862" s="22" t="n">
        <f aca="false">E862*M862</f>
        <v>64598.09</v>
      </c>
    </row>
    <row r="863" customFormat="false" ht="15" hidden="false" customHeight="false" outlineLevel="0" collapsed="false">
      <c r="A863" s="0" t="s">
        <v>859</v>
      </c>
      <c r="B863" s="16" t="n">
        <v>41830</v>
      </c>
      <c r="C863" s="16" t="n">
        <v>41837</v>
      </c>
      <c r="D863" s="17" t="n">
        <v>60</v>
      </c>
      <c r="E863" s="0" t="n">
        <v>506.3</v>
      </c>
      <c r="F863" s="19" t="e">
        <f aca="false">DATA.MESE(C863,2)</f>
        <v>#NAME?</v>
      </c>
      <c r="G863" s="16" t="n">
        <v>43620</v>
      </c>
      <c r="H863" s="20" t="e">
        <f aca="false">G863-F863</f>
        <v>#NAME?</v>
      </c>
      <c r="I863" s="17" t="e">
        <f aca="false">E863*H863</f>
        <v>#NAME?</v>
      </c>
      <c r="J863" s="17" t="n">
        <f aca="false">DAYS360(C863,G863)</f>
        <v>1757</v>
      </c>
      <c r="K863" s="21" t="n">
        <f aca="false">E863-J863</f>
        <v>-1250.7</v>
      </c>
      <c r="L863" s="17" t="n">
        <f aca="false">G863-B863</f>
        <v>1790</v>
      </c>
      <c r="M863" s="17" t="n">
        <f aca="false">G863-C863</f>
        <v>1783</v>
      </c>
      <c r="N863" s="17" t="n">
        <f aca="false">E863*L863</f>
        <v>906277</v>
      </c>
      <c r="O863" s="22" t="n">
        <f aca="false">E863*M863</f>
        <v>902732.9</v>
      </c>
    </row>
    <row r="864" customFormat="false" ht="15" hidden="false" customHeight="false" outlineLevel="0" collapsed="false">
      <c r="A864" s="0" t="s">
        <v>860</v>
      </c>
      <c r="B864" s="16" t="n">
        <v>41830</v>
      </c>
      <c r="C864" s="16" t="n">
        <v>41837</v>
      </c>
      <c r="D864" s="17" t="n">
        <v>60</v>
      </c>
      <c r="E864" s="0" t="n">
        <v>160.45</v>
      </c>
      <c r="F864" s="19" t="e">
        <f aca="false">DATA.MESE(C864,2)</f>
        <v>#NAME?</v>
      </c>
      <c r="G864" s="16" t="n">
        <v>43620</v>
      </c>
      <c r="H864" s="20" t="e">
        <f aca="false">G864-F864</f>
        <v>#NAME?</v>
      </c>
      <c r="I864" s="17" t="e">
        <f aca="false">E864*H864</f>
        <v>#NAME?</v>
      </c>
      <c r="J864" s="17" t="n">
        <f aca="false">DAYS360(C864,G864)</f>
        <v>1757</v>
      </c>
      <c r="K864" s="21" t="n">
        <f aca="false">E864-J864</f>
        <v>-1596.55</v>
      </c>
      <c r="L864" s="17" t="n">
        <f aca="false">G864-B864</f>
        <v>1790</v>
      </c>
      <c r="M864" s="17" t="n">
        <f aca="false">G864-C864</f>
        <v>1783</v>
      </c>
      <c r="N864" s="17" t="n">
        <f aca="false">E864*L864</f>
        <v>287205.5</v>
      </c>
      <c r="O864" s="22" t="n">
        <f aca="false">E864*M864</f>
        <v>286082.35</v>
      </c>
    </row>
    <row r="865" customFormat="false" ht="15" hidden="false" customHeight="false" outlineLevel="0" collapsed="false">
      <c r="A865" s="0" t="s">
        <v>861</v>
      </c>
      <c r="B865" s="16" t="n">
        <v>41830</v>
      </c>
      <c r="C865" s="16" t="n">
        <v>41837</v>
      </c>
      <c r="D865" s="17" t="n">
        <v>60</v>
      </c>
      <c r="E865" s="0" t="n">
        <v>160.45</v>
      </c>
      <c r="F865" s="19" t="e">
        <f aca="false">DATA.MESE(C865,2)</f>
        <v>#NAME?</v>
      </c>
      <c r="G865" s="16" t="n">
        <v>43620</v>
      </c>
      <c r="H865" s="20" t="e">
        <f aca="false">G865-F865</f>
        <v>#NAME?</v>
      </c>
      <c r="I865" s="17" t="e">
        <f aca="false">E865*H865</f>
        <v>#NAME?</v>
      </c>
      <c r="J865" s="17" t="n">
        <f aca="false">DAYS360(C865,G865)</f>
        <v>1757</v>
      </c>
      <c r="K865" s="21" t="n">
        <f aca="false">E865-J865</f>
        <v>-1596.55</v>
      </c>
      <c r="L865" s="17" t="n">
        <f aca="false">G865-B865</f>
        <v>1790</v>
      </c>
      <c r="M865" s="17" t="n">
        <f aca="false">G865-C865</f>
        <v>1783</v>
      </c>
      <c r="N865" s="17" t="n">
        <f aca="false">E865*L865</f>
        <v>287205.5</v>
      </c>
      <c r="O865" s="22" t="n">
        <f aca="false">E865*M865</f>
        <v>286082.35</v>
      </c>
    </row>
    <row r="866" customFormat="false" ht="15" hidden="false" customHeight="false" outlineLevel="0" collapsed="false">
      <c r="A866" s="0" t="s">
        <v>862</v>
      </c>
      <c r="B866" s="16" t="n">
        <v>41830</v>
      </c>
      <c r="C866" s="16" t="n">
        <v>41837</v>
      </c>
      <c r="D866" s="17" t="n">
        <v>60</v>
      </c>
      <c r="E866" s="0" t="n">
        <v>240.22</v>
      </c>
      <c r="F866" s="19" t="e">
        <f aca="false">DATA.MESE(C866,2)</f>
        <v>#NAME?</v>
      </c>
      <c r="G866" s="16" t="n">
        <v>43620</v>
      </c>
      <c r="H866" s="20" t="e">
        <f aca="false">G866-F866</f>
        <v>#NAME?</v>
      </c>
      <c r="I866" s="17" t="e">
        <f aca="false">E866*H866</f>
        <v>#NAME?</v>
      </c>
      <c r="J866" s="17" t="n">
        <f aca="false">DAYS360(C866,G866)</f>
        <v>1757</v>
      </c>
      <c r="K866" s="21" t="n">
        <f aca="false">E866-J866</f>
        <v>-1516.78</v>
      </c>
      <c r="L866" s="17" t="n">
        <f aca="false">G866-B866</f>
        <v>1790</v>
      </c>
      <c r="M866" s="17" t="n">
        <f aca="false">G866-C866</f>
        <v>1783</v>
      </c>
      <c r="N866" s="17" t="n">
        <f aca="false">E866*L866</f>
        <v>429993.8</v>
      </c>
      <c r="O866" s="22" t="n">
        <f aca="false">E866*M866</f>
        <v>428312.26</v>
      </c>
    </row>
    <row r="867" customFormat="false" ht="15" hidden="false" customHeight="false" outlineLevel="0" collapsed="false">
      <c r="A867" s="0" t="s">
        <v>863</v>
      </c>
      <c r="B867" s="16" t="n">
        <v>41830</v>
      </c>
      <c r="C867" s="16" t="n">
        <v>41837</v>
      </c>
      <c r="D867" s="17" t="n">
        <v>60</v>
      </c>
      <c r="E867" s="18" t="n">
        <v>4684.8</v>
      </c>
      <c r="F867" s="19" t="e">
        <f aca="false">DATA.MESE(C867,2)</f>
        <v>#NAME?</v>
      </c>
      <c r="G867" s="16" t="n">
        <v>43620</v>
      </c>
      <c r="H867" s="20" t="e">
        <f aca="false">G867-F867</f>
        <v>#NAME?</v>
      </c>
      <c r="I867" s="17" t="e">
        <f aca="false">E867*H867</f>
        <v>#NAME?</v>
      </c>
      <c r="J867" s="17" t="n">
        <f aca="false">DAYS360(C867,G867)</f>
        <v>1757</v>
      </c>
      <c r="K867" s="21" t="n">
        <f aca="false">E867-J867</f>
        <v>2927.8</v>
      </c>
      <c r="L867" s="17" t="n">
        <f aca="false">G867-B867</f>
        <v>1790</v>
      </c>
      <c r="M867" s="17" t="n">
        <f aca="false">G867-C867</f>
        <v>1783</v>
      </c>
      <c r="N867" s="17" t="n">
        <f aca="false">E867*L867</f>
        <v>8385792</v>
      </c>
      <c r="O867" s="22" t="n">
        <f aca="false">E867*M867</f>
        <v>8352998.4</v>
      </c>
    </row>
    <row r="868" customFormat="false" ht="15" hidden="false" customHeight="false" outlineLevel="0" collapsed="false">
      <c r="A868" s="0" t="s">
        <v>864</v>
      </c>
      <c r="B868" s="16" t="n">
        <v>41830</v>
      </c>
      <c r="C868" s="16" t="n">
        <v>41837</v>
      </c>
      <c r="D868" s="17" t="n">
        <v>60</v>
      </c>
      <c r="E868" s="18" t="n">
        <v>1171.2</v>
      </c>
      <c r="F868" s="19" t="e">
        <f aca="false">DATA.MESE(C868,2)</f>
        <v>#NAME?</v>
      </c>
      <c r="G868" s="16" t="n">
        <v>43620</v>
      </c>
      <c r="H868" s="20" t="e">
        <f aca="false">G868-F868</f>
        <v>#NAME?</v>
      </c>
      <c r="I868" s="17" t="e">
        <f aca="false">E868*H868</f>
        <v>#NAME?</v>
      </c>
      <c r="J868" s="17" t="n">
        <f aca="false">DAYS360(C868,G868)</f>
        <v>1757</v>
      </c>
      <c r="K868" s="21" t="n">
        <f aca="false">E868-J868</f>
        <v>-585.8</v>
      </c>
      <c r="L868" s="17" t="n">
        <f aca="false">G868-B868</f>
        <v>1790</v>
      </c>
      <c r="M868" s="17" t="n">
        <f aca="false">G868-C868</f>
        <v>1783</v>
      </c>
      <c r="N868" s="17" t="n">
        <f aca="false">E868*L868</f>
        <v>2096448</v>
      </c>
      <c r="O868" s="22" t="n">
        <f aca="false">E868*M868</f>
        <v>2088249.6</v>
      </c>
    </row>
    <row r="869" customFormat="false" ht="15" hidden="false" customHeight="false" outlineLevel="0" collapsed="false">
      <c r="A869" s="0" t="s">
        <v>865</v>
      </c>
      <c r="B869" s="16" t="n">
        <v>41830</v>
      </c>
      <c r="C869" s="16" t="n">
        <v>41837</v>
      </c>
      <c r="D869" s="17" t="n">
        <v>60</v>
      </c>
      <c r="E869" s="0" t="n">
        <v>26.84</v>
      </c>
      <c r="F869" s="19" t="e">
        <f aca="false">DATA.MESE(C869,2)</f>
        <v>#NAME?</v>
      </c>
      <c r="G869" s="16" t="n">
        <v>43620</v>
      </c>
      <c r="H869" s="20" t="e">
        <f aca="false">G869-F869</f>
        <v>#NAME?</v>
      </c>
      <c r="I869" s="17" t="e">
        <f aca="false">E869*H869</f>
        <v>#NAME?</v>
      </c>
      <c r="J869" s="17" t="n">
        <f aca="false">DAYS360(C869,G869)</f>
        <v>1757</v>
      </c>
      <c r="K869" s="21" t="n">
        <f aca="false">E869-J869</f>
        <v>-1730.16</v>
      </c>
      <c r="L869" s="17" t="n">
        <f aca="false">G869-B869</f>
        <v>1790</v>
      </c>
      <c r="M869" s="17" t="n">
        <f aca="false">G869-C869</f>
        <v>1783</v>
      </c>
      <c r="N869" s="17" t="n">
        <f aca="false">E869*L869</f>
        <v>48043.6</v>
      </c>
      <c r="O869" s="22" t="n">
        <f aca="false">E869*M869</f>
        <v>47855.72</v>
      </c>
    </row>
    <row r="870" customFormat="false" ht="15" hidden="false" customHeight="false" outlineLevel="0" collapsed="false">
      <c r="A870" s="0" t="s">
        <v>866</v>
      </c>
      <c r="B870" s="16" t="n">
        <v>41838</v>
      </c>
      <c r="C870" s="16" t="n">
        <v>41846</v>
      </c>
      <c r="D870" s="17" t="n">
        <v>60</v>
      </c>
      <c r="E870" s="0" t="n">
        <v>357.46</v>
      </c>
      <c r="F870" s="19" t="e">
        <f aca="false">DATA.MESE(C870,2)</f>
        <v>#NAME?</v>
      </c>
      <c r="G870" s="16" t="n">
        <v>43620</v>
      </c>
      <c r="H870" s="20" t="e">
        <f aca="false">G870-F870</f>
        <v>#NAME?</v>
      </c>
      <c r="I870" s="17" t="e">
        <f aca="false">E870*H870</f>
        <v>#NAME?</v>
      </c>
      <c r="J870" s="17" t="n">
        <f aca="false">DAYS360(C870,G870)</f>
        <v>1748</v>
      </c>
      <c r="K870" s="21" t="n">
        <f aca="false">E870-J870</f>
        <v>-1390.54</v>
      </c>
      <c r="L870" s="17" t="n">
        <f aca="false">G870-B870</f>
        <v>1782</v>
      </c>
      <c r="M870" s="17" t="n">
        <f aca="false">G870-C870</f>
        <v>1774</v>
      </c>
      <c r="N870" s="17" t="n">
        <f aca="false">E870*L870</f>
        <v>636993.72</v>
      </c>
      <c r="O870" s="22" t="n">
        <f aca="false">E870*M870</f>
        <v>634134.04</v>
      </c>
    </row>
    <row r="871" customFormat="false" ht="15" hidden="false" customHeight="false" outlineLevel="0" collapsed="false">
      <c r="A871" s="0" t="s">
        <v>867</v>
      </c>
      <c r="B871" s="16" t="n">
        <v>41838</v>
      </c>
      <c r="C871" s="16" t="n">
        <v>41846</v>
      </c>
      <c r="D871" s="17" t="n">
        <v>60</v>
      </c>
      <c r="E871" s="0" t="n">
        <v>96.62</v>
      </c>
      <c r="F871" s="19" t="e">
        <f aca="false">DATA.MESE(C871,2)</f>
        <v>#NAME?</v>
      </c>
      <c r="G871" s="16" t="n">
        <v>43620</v>
      </c>
      <c r="H871" s="20" t="e">
        <f aca="false">G871-F871</f>
        <v>#NAME?</v>
      </c>
      <c r="I871" s="17" t="e">
        <f aca="false">E871*H871</f>
        <v>#NAME?</v>
      </c>
      <c r="J871" s="17" t="n">
        <f aca="false">DAYS360(C871,G871)</f>
        <v>1748</v>
      </c>
      <c r="K871" s="21" t="n">
        <f aca="false">E871-J871</f>
        <v>-1651.38</v>
      </c>
      <c r="L871" s="17" t="n">
        <f aca="false">G871-B871</f>
        <v>1782</v>
      </c>
      <c r="M871" s="17" t="n">
        <f aca="false">G871-C871</f>
        <v>1774</v>
      </c>
      <c r="N871" s="17" t="n">
        <f aca="false">E871*L871</f>
        <v>172176.84</v>
      </c>
      <c r="O871" s="22" t="n">
        <f aca="false">E871*M871</f>
        <v>171403.88</v>
      </c>
    </row>
    <row r="872" customFormat="false" ht="15" hidden="false" customHeight="false" outlineLevel="0" collapsed="false">
      <c r="A872" s="0" t="s">
        <v>868</v>
      </c>
      <c r="B872" s="16" t="n">
        <v>41838</v>
      </c>
      <c r="C872" s="16" t="n">
        <v>41848</v>
      </c>
      <c r="D872" s="17" t="n">
        <v>60</v>
      </c>
      <c r="E872" s="0" t="n">
        <v>597.8</v>
      </c>
      <c r="F872" s="19" t="e">
        <f aca="false">DATA.MESE(C872,2)</f>
        <v>#NAME?</v>
      </c>
      <c r="G872" s="16" t="n">
        <v>43620</v>
      </c>
      <c r="H872" s="20" t="e">
        <f aca="false">G872-F872</f>
        <v>#NAME?</v>
      </c>
      <c r="I872" s="17" t="e">
        <f aca="false">E872*H872</f>
        <v>#NAME?</v>
      </c>
      <c r="J872" s="17" t="n">
        <f aca="false">DAYS360(C872,G872)</f>
        <v>1746</v>
      </c>
      <c r="K872" s="21" t="n">
        <f aca="false">E872-J872</f>
        <v>-1148.2</v>
      </c>
      <c r="L872" s="17" t="n">
        <f aca="false">G872-B872</f>
        <v>1782</v>
      </c>
      <c r="M872" s="17" t="n">
        <f aca="false">G872-C872</f>
        <v>1772</v>
      </c>
      <c r="N872" s="17" t="n">
        <f aca="false">E872*L872</f>
        <v>1065279.6</v>
      </c>
      <c r="O872" s="22" t="n">
        <f aca="false">E872*M872</f>
        <v>1059301.6</v>
      </c>
    </row>
    <row r="873" customFormat="false" ht="15" hidden="false" customHeight="false" outlineLevel="0" collapsed="false">
      <c r="A873" s="0" t="s">
        <v>869</v>
      </c>
      <c r="B873" s="16" t="n">
        <v>41882</v>
      </c>
      <c r="C873" s="16" t="n">
        <v>41886</v>
      </c>
      <c r="D873" s="17" t="n">
        <v>60</v>
      </c>
      <c r="E873" s="0" t="n">
        <v>87.47</v>
      </c>
      <c r="F873" s="19" t="e">
        <f aca="false">DATA.MESE(C873,2)</f>
        <v>#NAME?</v>
      </c>
      <c r="G873" s="16" t="n">
        <v>43620</v>
      </c>
      <c r="H873" s="20" t="e">
        <f aca="false">G873-F873</f>
        <v>#NAME?</v>
      </c>
      <c r="I873" s="17" t="e">
        <f aca="false">E873*H873</f>
        <v>#NAME?</v>
      </c>
      <c r="J873" s="17" t="n">
        <f aca="false">DAYS360(C873,G873)</f>
        <v>1710</v>
      </c>
      <c r="K873" s="21" t="n">
        <f aca="false">E873-J873</f>
        <v>-1622.53</v>
      </c>
      <c r="L873" s="17" t="n">
        <f aca="false">G873-B873</f>
        <v>1738</v>
      </c>
      <c r="M873" s="17" t="n">
        <f aca="false">G873-C873</f>
        <v>1734</v>
      </c>
      <c r="N873" s="17" t="n">
        <f aca="false">E873*L873</f>
        <v>152022.86</v>
      </c>
      <c r="O873" s="22" t="n">
        <f aca="false">E873*M873</f>
        <v>151672.98</v>
      </c>
    </row>
    <row r="874" customFormat="false" ht="15" hidden="false" customHeight="false" outlineLevel="0" collapsed="false">
      <c r="A874" s="0" t="s">
        <v>870</v>
      </c>
      <c r="B874" s="16" t="n">
        <v>41882</v>
      </c>
      <c r="C874" s="16" t="n">
        <v>41886</v>
      </c>
      <c r="D874" s="17" t="n">
        <v>60</v>
      </c>
      <c r="E874" s="18" t="n">
        <v>1171.2</v>
      </c>
      <c r="F874" s="19" t="e">
        <f aca="false">DATA.MESE(C874,2)</f>
        <v>#NAME?</v>
      </c>
      <c r="G874" s="16" t="n">
        <v>43620</v>
      </c>
      <c r="H874" s="20" t="e">
        <f aca="false">G874-F874</f>
        <v>#NAME?</v>
      </c>
      <c r="I874" s="17" t="e">
        <f aca="false">E874*H874</f>
        <v>#NAME?</v>
      </c>
      <c r="J874" s="17" t="n">
        <f aca="false">DAYS360(C874,G874)</f>
        <v>1710</v>
      </c>
      <c r="K874" s="21" t="n">
        <f aca="false">E874-J874</f>
        <v>-538.8</v>
      </c>
      <c r="L874" s="17" t="n">
        <f aca="false">G874-B874</f>
        <v>1738</v>
      </c>
      <c r="M874" s="17" t="n">
        <f aca="false">G874-C874</f>
        <v>1734</v>
      </c>
      <c r="N874" s="17" t="n">
        <f aca="false">E874*L874</f>
        <v>2035545.6</v>
      </c>
      <c r="O874" s="22" t="n">
        <f aca="false">E874*M874</f>
        <v>2030860.8</v>
      </c>
    </row>
    <row r="875" customFormat="false" ht="15" hidden="false" customHeight="false" outlineLevel="0" collapsed="false">
      <c r="A875" s="0" t="s">
        <v>871</v>
      </c>
      <c r="B875" s="16" t="n">
        <v>41882</v>
      </c>
      <c r="C875" s="16" t="n">
        <v>41886</v>
      </c>
      <c r="D875" s="17" t="n">
        <v>60</v>
      </c>
      <c r="E875" s="18" t="n">
        <v>2586.4</v>
      </c>
      <c r="F875" s="19" t="e">
        <f aca="false">DATA.MESE(C875,2)</f>
        <v>#NAME?</v>
      </c>
      <c r="G875" s="16" t="n">
        <v>43620</v>
      </c>
      <c r="H875" s="20" t="e">
        <f aca="false">G875-F875</f>
        <v>#NAME?</v>
      </c>
      <c r="I875" s="17" t="e">
        <f aca="false">E875*H875</f>
        <v>#NAME?</v>
      </c>
      <c r="J875" s="17" t="n">
        <f aca="false">DAYS360(C875,G875)</f>
        <v>1710</v>
      </c>
      <c r="K875" s="21" t="n">
        <f aca="false">E875-J875</f>
        <v>876.4</v>
      </c>
      <c r="L875" s="17" t="n">
        <f aca="false">G875-B875</f>
        <v>1738</v>
      </c>
      <c r="M875" s="17" t="n">
        <f aca="false">G875-C875</f>
        <v>1734</v>
      </c>
      <c r="N875" s="17" t="n">
        <f aca="false">E875*L875</f>
        <v>4495163.2</v>
      </c>
      <c r="O875" s="22" t="n">
        <f aca="false">E875*M875</f>
        <v>4484817.6</v>
      </c>
    </row>
    <row r="876" customFormat="false" ht="15" hidden="false" customHeight="false" outlineLevel="0" collapsed="false">
      <c r="A876" s="0" t="s">
        <v>872</v>
      </c>
      <c r="B876" s="16" t="n">
        <v>41882</v>
      </c>
      <c r="C876" s="16" t="n">
        <v>41886</v>
      </c>
      <c r="D876" s="17" t="n">
        <v>60</v>
      </c>
      <c r="E876" s="18" t="n">
        <v>2586.4</v>
      </c>
      <c r="F876" s="19" t="e">
        <f aca="false">DATA.MESE(C876,2)</f>
        <v>#NAME?</v>
      </c>
      <c r="G876" s="16" t="n">
        <v>43620</v>
      </c>
      <c r="H876" s="20" t="e">
        <f aca="false">G876-F876</f>
        <v>#NAME?</v>
      </c>
      <c r="I876" s="17" t="e">
        <f aca="false">E876*H876</f>
        <v>#NAME?</v>
      </c>
      <c r="J876" s="17" t="n">
        <f aca="false">DAYS360(C876,G876)</f>
        <v>1710</v>
      </c>
      <c r="K876" s="21" t="n">
        <f aca="false">E876-J876</f>
        <v>876.4</v>
      </c>
      <c r="L876" s="17" t="n">
        <f aca="false">G876-B876</f>
        <v>1738</v>
      </c>
      <c r="M876" s="17" t="n">
        <f aca="false">G876-C876</f>
        <v>1734</v>
      </c>
      <c r="N876" s="17" t="n">
        <f aca="false">E876*L876</f>
        <v>4495163.2</v>
      </c>
      <c r="O876" s="22" t="n">
        <f aca="false">E876*M876</f>
        <v>4484817.6</v>
      </c>
    </row>
    <row r="877" customFormat="false" ht="15" hidden="false" customHeight="false" outlineLevel="0" collapsed="false">
      <c r="A877" s="0" t="s">
        <v>873</v>
      </c>
      <c r="B877" s="16" t="n">
        <v>41882</v>
      </c>
      <c r="C877" s="16" t="n">
        <v>41886</v>
      </c>
      <c r="D877" s="17" t="n">
        <v>60</v>
      </c>
      <c r="E877" s="18" t="n">
        <v>5172.8</v>
      </c>
      <c r="F877" s="19" t="e">
        <f aca="false">DATA.MESE(C877,2)</f>
        <v>#NAME?</v>
      </c>
      <c r="G877" s="16" t="n">
        <v>43620</v>
      </c>
      <c r="H877" s="20" t="e">
        <f aca="false">G877-F877</f>
        <v>#NAME?</v>
      </c>
      <c r="I877" s="17" t="e">
        <f aca="false">E877*H877</f>
        <v>#NAME?</v>
      </c>
      <c r="J877" s="17" t="n">
        <f aca="false">DAYS360(C877,G877)</f>
        <v>1710</v>
      </c>
      <c r="K877" s="21" t="n">
        <f aca="false">E877-J877</f>
        <v>3462.8</v>
      </c>
      <c r="L877" s="17" t="n">
        <f aca="false">G877-B877</f>
        <v>1738</v>
      </c>
      <c r="M877" s="17" t="n">
        <f aca="false">G877-C877</f>
        <v>1734</v>
      </c>
      <c r="N877" s="17" t="n">
        <f aca="false">E877*L877</f>
        <v>8990326.4</v>
      </c>
      <c r="O877" s="22" t="n">
        <f aca="false">E877*M877</f>
        <v>8969635.2</v>
      </c>
    </row>
    <row r="878" customFormat="false" ht="15" hidden="false" customHeight="false" outlineLevel="0" collapsed="false">
      <c r="A878" s="0" t="s">
        <v>874</v>
      </c>
      <c r="B878" s="16" t="n">
        <v>41892</v>
      </c>
      <c r="C878" s="16" t="n">
        <v>41897</v>
      </c>
      <c r="D878" s="17" t="n">
        <v>60</v>
      </c>
      <c r="E878" s="0" t="n">
        <v>13.27</v>
      </c>
      <c r="F878" s="19" t="e">
        <f aca="false">DATA.MESE(C878,2)</f>
        <v>#NAME?</v>
      </c>
      <c r="G878" s="16" t="n">
        <v>43620</v>
      </c>
      <c r="H878" s="20" t="e">
        <f aca="false">G878-F878</f>
        <v>#NAME?</v>
      </c>
      <c r="I878" s="17" t="e">
        <f aca="false">E878*H878</f>
        <v>#NAME?</v>
      </c>
      <c r="J878" s="17" t="n">
        <f aca="false">DAYS360(C878,G878)</f>
        <v>1699</v>
      </c>
      <c r="K878" s="21" t="n">
        <f aca="false">E878-J878</f>
        <v>-1685.73</v>
      </c>
      <c r="L878" s="17" t="n">
        <f aca="false">G878-B878</f>
        <v>1728</v>
      </c>
      <c r="M878" s="17" t="n">
        <f aca="false">G878-C878</f>
        <v>1723</v>
      </c>
      <c r="N878" s="17" t="n">
        <f aca="false">E878*L878</f>
        <v>22930.56</v>
      </c>
      <c r="O878" s="22" t="n">
        <f aca="false">E878*M878</f>
        <v>22864.21</v>
      </c>
    </row>
    <row r="879" customFormat="false" ht="15" hidden="false" customHeight="false" outlineLevel="0" collapsed="false">
      <c r="A879" s="0" t="s">
        <v>875</v>
      </c>
      <c r="B879" s="16" t="n">
        <v>41882</v>
      </c>
      <c r="C879" s="16" t="n">
        <v>41897</v>
      </c>
      <c r="D879" s="17" t="n">
        <v>60</v>
      </c>
      <c r="E879" s="0" t="n">
        <v>339.16</v>
      </c>
      <c r="F879" s="19" t="e">
        <f aca="false">DATA.MESE(C879,2)</f>
        <v>#NAME?</v>
      </c>
      <c r="G879" s="16" t="n">
        <v>43620</v>
      </c>
      <c r="H879" s="20" t="e">
        <f aca="false">G879-F879</f>
        <v>#NAME?</v>
      </c>
      <c r="I879" s="17" t="e">
        <f aca="false">E879*H879</f>
        <v>#NAME?</v>
      </c>
      <c r="J879" s="17" t="n">
        <f aca="false">DAYS360(C879,G879)</f>
        <v>1699</v>
      </c>
      <c r="K879" s="21" t="n">
        <f aca="false">E879-J879</f>
        <v>-1359.84</v>
      </c>
      <c r="L879" s="17" t="n">
        <f aca="false">G879-B879</f>
        <v>1738</v>
      </c>
      <c r="M879" s="17" t="n">
        <f aca="false">G879-C879</f>
        <v>1723</v>
      </c>
      <c r="N879" s="17" t="n">
        <f aca="false">E879*L879</f>
        <v>589460.08</v>
      </c>
      <c r="O879" s="22" t="n">
        <f aca="false">E879*M879</f>
        <v>584372.68</v>
      </c>
    </row>
    <row r="880" customFormat="false" ht="15" hidden="false" customHeight="false" outlineLevel="0" collapsed="false">
      <c r="A880" s="0" t="s">
        <v>876</v>
      </c>
      <c r="B880" s="16" t="n">
        <v>41892</v>
      </c>
      <c r="C880" s="16" t="n">
        <v>41897</v>
      </c>
      <c r="D880" s="17" t="n">
        <v>60</v>
      </c>
      <c r="E880" s="0" t="n">
        <v>366</v>
      </c>
      <c r="F880" s="19" t="e">
        <f aca="false">DATA.MESE(C880,2)</f>
        <v>#NAME?</v>
      </c>
      <c r="G880" s="16" t="n">
        <v>43620</v>
      </c>
      <c r="H880" s="20" t="e">
        <f aca="false">G880-F880</f>
        <v>#NAME?</v>
      </c>
      <c r="I880" s="17" t="e">
        <f aca="false">E880*H880</f>
        <v>#NAME?</v>
      </c>
      <c r="J880" s="17" t="n">
        <f aca="false">DAYS360(C880,G880)</f>
        <v>1699</v>
      </c>
      <c r="K880" s="21" t="n">
        <f aca="false">E880-J880</f>
        <v>-1333</v>
      </c>
      <c r="L880" s="17" t="n">
        <f aca="false">G880-B880</f>
        <v>1728</v>
      </c>
      <c r="M880" s="17" t="n">
        <f aca="false">G880-C880</f>
        <v>1723</v>
      </c>
      <c r="N880" s="17" t="n">
        <f aca="false">E880*L880</f>
        <v>632448</v>
      </c>
      <c r="O880" s="22" t="n">
        <f aca="false">E880*M880</f>
        <v>630618</v>
      </c>
    </row>
    <row r="881" customFormat="false" ht="15" hidden="false" customHeight="false" outlineLevel="0" collapsed="false">
      <c r="A881" s="0" t="s">
        <v>877</v>
      </c>
      <c r="B881" s="16" t="n">
        <v>41892</v>
      </c>
      <c r="C881" s="16" t="n">
        <v>41897</v>
      </c>
      <c r="D881" s="17" t="n">
        <v>60</v>
      </c>
      <c r="E881" s="0" t="n">
        <v>447.13</v>
      </c>
      <c r="F881" s="19" t="e">
        <f aca="false">DATA.MESE(C881,2)</f>
        <v>#NAME?</v>
      </c>
      <c r="G881" s="16" t="n">
        <v>43620</v>
      </c>
      <c r="H881" s="20" t="e">
        <f aca="false">G881-F881</f>
        <v>#NAME?</v>
      </c>
      <c r="I881" s="17" t="e">
        <f aca="false">E881*H881</f>
        <v>#NAME?</v>
      </c>
      <c r="J881" s="17" t="n">
        <f aca="false">DAYS360(C881,G881)</f>
        <v>1699</v>
      </c>
      <c r="K881" s="21" t="n">
        <f aca="false">E881-J881</f>
        <v>-1251.87</v>
      </c>
      <c r="L881" s="17" t="n">
        <f aca="false">G881-B881</f>
        <v>1728</v>
      </c>
      <c r="M881" s="17" t="n">
        <f aca="false">G881-C881</f>
        <v>1723</v>
      </c>
      <c r="N881" s="17" t="n">
        <f aca="false">E881*L881</f>
        <v>772640.64</v>
      </c>
      <c r="O881" s="22" t="n">
        <f aca="false">E881*M881</f>
        <v>770404.99</v>
      </c>
    </row>
    <row r="882" customFormat="false" ht="15" hidden="false" customHeight="false" outlineLevel="0" collapsed="false">
      <c r="A882" s="0" t="s">
        <v>878</v>
      </c>
      <c r="B882" s="16" t="n">
        <v>41901</v>
      </c>
      <c r="C882" s="16" t="n">
        <v>41907</v>
      </c>
      <c r="D882" s="17" t="n">
        <v>60</v>
      </c>
      <c r="E882" s="0" t="n">
        <v>220.82</v>
      </c>
      <c r="F882" s="19" t="e">
        <f aca="false">DATA.MESE(C882,2)</f>
        <v>#NAME?</v>
      </c>
      <c r="G882" s="16" t="n">
        <v>43620</v>
      </c>
      <c r="H882" s="20" t="e">
        <f aca="false">G882-F882</f>
        <v>#NAME?</v>
      </c>
      <c r="I882" s="17" t="e">
        <f aca="false">E882*H882</f>
        <v>#NAME?</v>
      </c>
      <c r="J882" s="17" t="n">
        <f aca="false">DAYS360(C882,G882)</f>
        <v>1689</v>
      </c>
      <c r="K882" s="21" t="n">
        <f aca="false">E882-J882</f>
        <v>-1468.18</v>
      </c>
      <c r="L882" s="17" t="n">
        <f aca="false">G882-B882</f>
        <v>1719</v>
      </c>
      <c r="M882" s="17" t="n">
        <f aca="false">G882-C882</f>
        <v>1713</v>
      </c>
      <c r="N882" s="17" t="n">
        <f aca="false">E882*L882</f>
        <v>379589.58</v>
      </c>
      <c r="O882" s="22" t="n">
        <f aca="false">E882*M882</f>
        <v>378264.66</v>
      </c>
    </row>
    <row r="883" customFormat="false" ht="15" hidden="false" customHeight="false" outlineLevel="0" collapsed="false">
      <c r="A883" s="0" t="s">
        <v>879</v>
      </c>
      <c r="B883" s="16" t="n">
        <v>41901</v>
      </c>
      <c r="C883" s="16" t="n">
        <v>41907</v>
      </c>
      <c r="D883" s="17" t="n">
        <v>60</v>
      </c>
      <c r="E883" s="0" t="n">
        <v>139.08</v>
      </c>
      <c r="F883" s="19" t="e">
        <f aca="false">DATA.MESE(C883,2)</f>
        <v>#NAME?</v>
      </c>
      <c r="G883" s="16" t="n">
        <v>43620</v>
      </c>
      <c r="H883" s="20" t="e">
        <f aca="false">G883-F883</f>
        <v>#NAME?</v>
      </c>
      <c r="I883" s="17" t="e">
        <f aca="false">E883*H883</f>
        <v>#NAME?</v>
      </c>
      <c r="J883" s="17" t="n">
        <f aca="false">DAYS360(C883,G883)</f>
        <v>1689</v>
      </c>
      <c r="K883" s="21" t="n">
        <f aca="false">E883-J883</f>
        <v>-1549.92</v>
      </c>
      <c r="L883" s="17" t="n">
        <f aca="false">G883-B883</f>
        <v>1719</v>
      </c>
      <c r="M883" s="17" t="n">
        <f aca="false">G883-C883</f>
        <v>1713</v>
      </c>
      <c r="N883" s="17" t="n">
        <f aca="false">E883*L883</f>
        <v>239078.52</v>
      </c>
      <c r="O883" s="22" t="n">
        <f aca="false">E883*M883</f>
        <v>238244.04</v>
      </c>
    </row>
    <row r="884" customFormat="false" ht="15" hidden="false" customHeight="false" outlineLevel="0" collapsed="false">
      <c r="A884" s="0" t="s">
        <v>880</v>
      </c>
      <c r="B884" s="16" t="n">
        <v>41912</v>
      </c>
      <c r="C884" s="16" t="n">
        <v>41917</v>
      </c>
      <c r="D884" s="17" t="n">
        <v>60</v>
      </c>
      <c r="E884" s="0" t="n">
        <v>39.82</v>
      </c>
      <c r="F884" s="19" t="e">
        <f aca="false">DATA.MESE(C884,2)</f>
        <v>#NAME?</v>
      </c>
      <c r="G884" s="16" t="n">
        <v>43620</v>
      </c>
      <c r="H884" s="20" t="e">
        <f aca="false">G884-F884</f>
        <v>#NAME?</v>
      </c>
      <c r="I884" s="17" t="e">
        <f aca="false">E884*H884</f>
        <v>#NAME?</v>
      </c>
      <c r="J884" s="17" t="n">
        <f aca="false">DAYS360(C884,G884)</f>
        <v>1679</v>
      </c>
      <c r="K884" s="21" t="n">
        <f aca="false">E884-J884</f>
        <v>-1639.18</v>
      </c>
      <c r="L884" s="17" t="n">
        <f aca="false">G884-B884</f>
        <v>1708</v>
      </c>
      <c r="M884" s="17" t="n">
        <f aca="false">G884-C884</f>
        <v>1703</v>
      </c>
      <c r="N884" s="17" t="n">
        <f aca="false">E884*L884</f>
        <v>68012.56</v>
      </c>
      <c r="O884" s="22" t="n">
        <f aca="false">E884*M884</f>
        <v>67813.46</v>
      </c>
    </row>
    <row r="885" customFormat="false" ht="15" hidden="false" customHeight="false" outlineLevel="0" collapsed="false">
      <c r="A885" s="0" t="s">
        <v>881</v>
      </c>
      <c r="B885" s="16" t="n">
        <v>41912</v>
      </c>
      <c r="C885" s="16" t="n">
        <v>41917</v>
      </c>
      <c r="D885" s="17" t="n">
        <v>60</v>
      </c>
      <c r="E885" s="0" t="n">
        <v>160.45</v>
      </c>
      <c r="F885" s="19" t="e">
        <f aca="false">DATA.MESE(C885,2)</f>
        <v>#NAME?</v>
      </c>
      <c r="G885" s="16" t="n">
        <v>43620</v>
      </c>
      <c r="H885" s="20" t="e">
        <f aca="false">G885-F885</f>
        <v>#NAME?</v>
      </c>
      <c r="I885" s="17" t="e">
        <f aca="false">E885*H885</f>
        <v>#NAME?</v>
      </c>
      <c r="J885" s="17" t="n">
        <f aca="false">DAYS360(C885,G885)</f>
        <v>1679</v>
      </c>
      <c r="K885" s="21" t="n">
        <f aca="false">E885-J885</f>
        <v>-1518.55</v>
      </c>
      <c r="L885" s="17" t="n">
        <f aca="false">G885-B885</f>
        <v>1708</v>
      </c>
      <c r="M885" s="17" t="n">
        <f aca="false">G885-C885</f>
        <v>1703</v>
      </c>
      <c r="N885" s="17" t="n">
        <f aca="false">E885*L885</f>
        <v>274048.6</v>
      </c>
      <c r="O885" s="22" t="n">
        <f aca="false">E885*M885</f>
        <v>273246.35</v>
      </c>
    </row>
    <row r="886" customFormat="false" ht="15" hidden="false" customHeight="false" outlineLevel="0" collapsed="false">
      <c r="A886" s="0" t="s">
        <v>882</v>
      </c>
      <c r="B886" s="16" t="n">
        <v>41912</v>
      </c>
      <c r="C886" s="16" t="n">
        <v>41917</v>
      </c>
      <c r="D886" s="17" t="n">
        <v>60</v>
      </c>
      <c r="E886" s="18" t="n">
        <v>1171.2</v>
      </c>
      <c r="F886" s="19" t="e">
        <f aca="false">DATA.MESE(C886,2)</f>
        <v>#NAME?</v>
      </c>
      <c r="G886" s="16" t="n">
        <v>43620</v>
      </c>
      <c r="H886" s="20" t="e">
        <f aca="false">G886-F886</f>
        <v>#NAME?</v>
      </c>
      <c r="I886" s="17" t="e">
        <f aca="false">E886*H886</f>
        <v>#NAME?</v>
      </c>
      <c r="J886" s="17" t="n">
        <f aca="false">DAYS360(C886,G886)</f>
        <v>1679</v>
      </c>
      <c r="K886" s="21" t="n">
        <f aca="false">E886-J886</f>
        <v>-507.8</v>
      </c>
      <c r="L886" s="17" t="n">
        <f aca="false">G886-B886</f>
        <v>1708</v>
      </c>
      <c r="M886" s="17" t="n">
        <f aca="false">G886-C886</f>
        <v>1703</v>
      </c>
      <c r="N886" s="17" t="n">
        <f aca="false">E886*L886</f>
        <v>2000409.6</v>
      </c>
      <c r="O886" s="22" t="n">
        <f aca="false">E886*M886</f>
        <v>1994553.6</v>
      </c>
    </row>
    <row r="887" customFormat="false" ht="15" hidden="false" customHeight="false" outlineLevel="0" collapsed="false">
      <c r="A887" s="0" t="s">
        <v>883</v>
      </c>
      <c r="B887" s="16" t="n">
        <v>41922</v>
      </c>
      <c r="C887" s="16" t="n">
        <v>41927</v>
      </c>
      <c r="D887" s="17" t="n">
        <v>60</v>
      </c>
      <c r="E887" s="0" t="n">
        <v>777.96</v>
      </c>
      <c r="F887" s="19" t="e">
        <f aca="false">DATA.MESE(C887,2)</f>
        <v>#NAME?</v>
      </c>
      <c r="G887" s="16" t="n">
        <v>43620</v>
      </c>
      <c r="H887" s="20" t="e">
        <f aca="false">G887-F887</f>
        <v>#NAME?</v>
      </c>
      <c r="I887" s="17" t="e">
        <f aca="false">E887*H887</f>
        <v>#NAME?</v>
      </c>
      <c r="J887" s="17" t="n">
        <f aca="false">DAYS360(C887,G887)</f>
        <v>1669</v>
      </c>
      <c r="K887" s="21" t="n">
        <f aca="false">E887-J887</f>
        <v>-891.04</v>
      </c>
      <c r="L887" s="17" t="n">
        <f aca="false">G887-B887</f>
        <v>1698</v>
      </c>
      <c r="M887" s="17" t="n">
        <f aca="false">G887-C887</f>
        <v>1693</v>
      </c>
      <c r="N887" s="17" t="n">
        <f aca="false">E887*L887</f>
        <v>1320976.08</v>
      </c>
      <c r="O887" s="22" t="n">
        <f aca="false">E887*M887</f>
        <v>1317086.28</v>
      </c>
    </row>
    <row r="888" customFormat="false" ht="15" hidden="false" customHeight="false" outlineLevel="0" collapsed="false">
      <c r="A888" s="0" t="s">
        <v>884</v>
      </c>
      <c r="B888" s="16" t="n">
        <v>41922</v>
      </c>
      <c r="C888" s="16" t="n">
        <v>41927</v>
      </c>
      <c r="D888" s="17" t="n">
        <v>60</v>
      </c>
      <c r="E888" s="18" t="n">
        <v>2989</v>
      </c>
      <c r="F888" s="19" t="e">
        <f aca="false">DATA.MESE(C888,2)</f>
        <v>#NAME?</v>
      </c>
      <c r="G888" s="16" t="n">
        <v>43620</v>
      </c>
      <c r="H888" s="20" t="e">
        <f aca="false">G888-F888</f>
        <v>#NAME?</v>
      </c>
      <c r="I888" s="17" t="e">
        <f aca="false">E888*H888</f>
        <v>#NAME?</v>
      </c>
      <c r="J888" s="17" t="n">
        <f aca="false">DAYS360(C888,G888)</f>
        <v>1669</v>
      </c>
      <c r="K888" s="21" t="n">
        <f aca="false">E888-J888</f>
        <v>1320</v>
      </c>
      <c r="L888" s="17" t="n">
        <f aca="false">G888-B888</f>
        <v>1698</v>
      </c>
      <c r="M888" s="17" t="n">
        <f aca="false">G888-C888</f>
        <v>1693</v>
      </c>
      <c r="N888" s="17" t="n">
        <f aca="false">E888*L888</f>
        <v>5075322</v>
      </c>
      <c r="O888" s="22" t="n">
        <f aca="false">E888*M888</f>
        <v>5060377</v>
      </c>
    </row>
    <row r="889" customFormat="false" ht="15" hidden="false" customHeight="false" outlineLevel="0" collapsed="false">
      <c r="A889" s="0" t="s">
        <v>885</v>
      </c>
      <c r="B889" s="16" t="n">
        <v>41943</v>
      </c>
      <c r="C889" s="16" t="n">
        <v>41947</v>
      </c>
      <c r="D889" s="17" t="n">
        <v>60</v>
      </c>
      <c r="E889" s="0" t="n">
        <v>896.7</v>
      </c>
      <c r="F889" s="19" t="e">
        <f aca="false">DATA.MESE(C889,2)</f>
        <v>#NAME?</v>
      </c>
      <c r="G889" s="16" t="n">
        <v>43620</v>
      </c>
      <c r="H889" s="20" t="e">
        <f aca="false">G889-F889</f>
        <v>#NAME?</v>
      </c>
      <c r="I889" s="17" t="e">
        <f aca="false">E889*H889</f>
        <v>#NAME?</v>
      </c>
      <c r="J889" s="17" t="n">
        <f aca="false">DAYS360(C889,G889)</f>
        <v>1650</v>
      </c>
      <c r="K889" s="21" t="n">
        <f aca="false">E889-J889</f>
        <v>-753.3</v>
      </c>
      <c r="L889" s="17" t="n">
        <f aca="false">G889-B889</f>
        <v>1677</v>
      </c>
      <c r="M889" s="17" t="n">
        <f aca="false">G889-C889</f>
        <v>1673</v>
      </c>
      <c r="N889" s="17" t="n">
        <f aca="false">E889*L889</f>
        <v>1503765.9</v>
      </c>
      <c r="O889" s="22" t="n">
        <f aca="false">E889*M889</f>
        <v>1500179.1</v>
      </c>
    </row>
    <row r="890" customFormat="false" ht="15" hidden="false" customHeight="false" outlineLevel="0" collapsed="false">
      <c r="A890" s="0" t="s">
        <v>886</v>
      </c>
      <c r="B890" s="16" t="n">
        <v>41953</v>
      </c>
      <c r="C890" s="16" t="n">
        <v>41958</v>
      </c>
      <c r="D890" s="17" t="n">
        <v>60</v>
      </c>
      <c r="E890" s="0" t="n">
        <v>147.62</v>
      </c>
      <c r="F890" s="19" t="e">
        <f aca="false">DATA.MESE(C890,2)</f>
        <v>#NAME?</v>
      </c>
      <c r="G890" s="16" t="n">
        <v>43620</v>
      </c>
      <c r="H890" s="20" t="e">
        <f aca="false">G890-F890</f>
        <v>#NAME?</v>
      </c>
      <c r="I890" s="17" t="e">
        <f aca="false">E890*H890</f>
        <v>#NAME?</v>
      </c>
      <c r="J890" s="17" t="n">
        <f aca="false">DAYS360(C890,G890)</f>
        <v>1639</v>
      </c>
      <c r="K890" s="21" t="n">
        <f aca="false">E890-J890</f>
        <v>-1491.38</v>
      </c>
      <c r="L890" s="17" t="n">
        <f aca="false">G890-B890</f>
        <v>1667</v>
      </c>
      <c r="M890" s="17" t="n">
        <f aca="false">G890-C890</f>
        <v>1662</v>
      </c>
      <c r="N890" s="17" t="n">
        <f aca="false">E890*L890</f>
        <v>246082.54</v>
      </c>
      <c r="O890" s="22" t="n">
        <f aca="false">E890*M890</f>
        <v>245344.44</v>
      </c>
    </row>
    <row r="891" customFormat="false" ht="15" hidden="false" customHeight="false" outlineLevel="0" collapsed="false">
      <c r="A891" s="0" t="s">
        <v>887</v>
      </c>
      <c r="B891" s="16" t="n">
        <v>41953</v>
      </c>
      <c r="C891" s="16" t="n">
        <v>41958</v>
      </c>
      <c r="D891" s="17" t="n">
        <v>60</v>
      </c>
      <c r="E891" s="0" t="n">
        <v>160.45</v>
      </c>
      <c r="F891" s="19" t="e">
        <f aca="false">DATA.MESE(C891,2)</f>
        <v>#NAME?</v>
      </c>
      <c r="G891" s="16" t="n">
        <v>43563</v>
      </c>
      <c r="H891" s="20" t="e">
        <f aca="false">G891-F891</f>
        <v>#NAME?</v>
      </c>
      <c r="I891" s="17" t="e">
        <f aca="false">E891*H891</f>
        <v>#NAME?</v>
      </c>
      <c r="J891" s="17" t="n">
        <f aca="false">DAYS360(C891,G891)</f>
        <v>1583</v>
      </c>
      <c r="K891" s="21" t="n">
        <f aca="false">E891-J891</f>
        <v>-1422.55</v>
      </c>
      <c r="L891" s="17" t="n">
        <f aca="false">G891-B891</f>
        <v>1610</v>
      </c>
      <c r="M891" s="17" t="n">
        <f aca="false">G891-C891</f>
        <v>1605</v>
      </c>
      <c r="N891" s="17" t="n">
        <f aca="false">E891*L891</f>
        <v>258324.5</v>
      </c>
      <c r="O891" s="22" t="n">
        <f aca="false">E891*M891</f>
        <v>257522.25</v>
      </c>
    </row>
    <row r="892" customFormat="false" ht="15" hidden="false" customHeight="false" outlineLevel="0" collapsed="false">
      <c r="A892" s="0" t="s">
        <v>888</v>
      </c>
      <c r="B892" s="16" t="n">
        <v>41963</v>
      </c>
      <c r="C892" s="16" t="n">
        <v>41967</v>
      </c>
      <c r="D892" s="17" t="n">
        <v>60</v>
      </c>
      <c r="E892" s="0" t="n">
        <v>298.9</v>
      </c>
      <c r="F892" s="19" t="e">
        <f aca="false">DATA.MESE(C892,2)</f>
        <v>#NAME?</v>
      </c>
      <c r="G892" s="16" t="n">
        <v>43563</v>
      </c>
      <c r="H892" s="20" t="e">
        <f aca="false">G892-F892</f>
        <v>#NAME?</v>
      </c>
      <c r="I892" s="17" t="e">
        <f aca="false">E892*H892</f>
        <v>#NAME?</v>
      </c>
      <c r="J892" s="17" t="n">
        <f aca="false">DAYS360(C892,G892)</f>
        <v>1574</v>
      </c>
      <c r="K892" s="21" t="n">
        <f aca="false">E892-J892</f>
        <v>-1275.1</v>
      </c>
      <c r="L892" s="17" t="n">
        <f aca="false">G892-B892</f>
        <v>1600</v>
      </c>
      <c r="M892" s="17" t="n">
        <f aca="false">G892-C892</f>
        <v>1596</v>
      </c>
      <c r="N892" s="17" t="n">
        <f aca="false">E892*L892</f>
        <v>478240</v>
      </c>
      <c r="O892" s="22" t="n">
        <f aca="false">E892*M892</f>
        <v>477044.4</v>
      </c>
    </row>
    <row r="893" customFormat="false" ht="15" hidden="false" customHeight="false" outlineLevel="0" collapsed="false">
      <c r="A893" s="0" t="s">
        <v>889</v>
      </c>
      <c r="B893" s="16" t="n">
        <v>41963</v>
      </c>
      <c r="C893" s="16" t="n">
        <v>41967</v>
      </c>
      <c r="D893" s="17" t="n">
        <v>60</v>
      </c>
      <c r="E893" s="0" t="n">
        <v>564.98</v>
      </c>
      <c r="F893" s="19" t="e">
        <f aca="false">DATA.MESE(C893,2)</f>
        <v>#NAME?</v>
      </c>
      <c r="G893" s="16" t="n">
        <v>43563</v>
      </c>
      <c r="H893" s="20" t="e">
        <f aca="false">G893-F893</f>
        <v>#NAME?</v>
      </c>
      <c r="I893" s="17" t="e">
        <f aca="false">E893*H893</f>
        <v>#NAME?</v>
      </c>
      <c r="J893" s="17" t="n">
        <f aca="false">DAYS360(C893,G893)</f>
        <v>1574</v>
      </c>
      <c r="K893" s="21" t="n">
        <f aca="false">E893-J893</f>
        <v>-1009.02</v>
      </c>
      <c r="L893" s="17" t="n">
        <f aca="false">G893-B893</f>
        <v>1600</v>
      </c>
      <c r="M893" s="17" t="n">
        <f aca="false">G893-C893</f>
        <v>1596</v>
      </c>
      <c r="N893" s="17" t="n">
        <f aca="false">E893*L893</f>
        <v>903968</v>
      </c>
      <c r="O893" s="22" t="n">
        <f aca="false">E893*M893</f>
        <v>901708.08</v>
      </c>
    </row>
    <row r="894" customFormat="false" ht="15" hidden="false" customHeight="false" outlineLevel="0" collapsed="false">
      <c r="A894" s="0" t="s">
        <v>890</v>
      </c>
      <c r="B894" s="16" t="n">
        <v>41963</v>
      </c>
      <c r="C894" s="16" t="n">
        <v>41967</v>
      </c>
      <c r="D894" s="17" t="n">
        <v>60</v>
      </c>
      <c r="E894" s="18" t="n">
        <v>1061.4</v>
      </c>
      <c r="F894" s="19" t="e">
        <f aca="false">DATA.MESE(C894,2)</f>
        <v>#NAME?</v>
      </c>
      <c r="G894" s="16" t="n">
        <v>43563</v>
      </c>
      <c r="H894" s="20" t="e">
        <f aca="false">G894-F894</f>
        <v>#NAME?</v>
      </c>
      <c r="I894" s="17" t="e">
        <f aca="false">E894*H894</f>
        <v>#NAME?</v>
      </c>
      <c r="J894" s="17" t="n">
        <f aca="false">DAYS360(C894,G894)</f>
        <v>1574</v>
      </c>
      <c r="K894" s="21" t="n">
        <f aca="false">E894-J894</f>
        <v>-512.6</v>
      </c>
      <c r="L894" s="17" t="n">
        <f aca="false">G894-B894</f>
        <v>1600</v>
      </c>
      <c r="M894" s="17" t="n">
        <f aca="false">G894-C894</f>
        <v>1596</v>
      </c>
      <c r="N894" s="17" t="n">
        <f aca="false">E894*L894</f>
        <v>1698240</v>
      </c>
      <c r="O894" s="22" t="n">
        <f aca="false">E894*M894</f>
        <v>1693994.4</v>
      </c>
    </row>
    <row r="895" customFormat="false" ht="15" hidden="false" customHeight="false" outlineLevel="0" collapsed="false">
      <c r="A895" s="0" t="s">
        <v>891</v>
      </c>
      <c r="B895" s="16" t="n">
        <v>41963</v>
      </c>
      <c r="C895" s="16" t="n">
        <v>41967</v>
      </c>
      <c r="D895" s="17" t="n">
        <v>60</v>
      </c>
      <c r="E895" s="0" t="n">
        <v>278.16</v>
      </c>
      <c r="F895" s="19" t="e">
        <f aca="false">DATA.MESE(C895,2)</f>
        <v>#NAME?</v>
      </c>
      <c r="G895" s="16" t="n">
        <v>43563</v>
      </c>
      <c r="H895" s="20" t="e">
        <f aca="false">G895-F895</f>
        <v>#NAME?</v>
      </c>
      <c r="I895" s="17" t="e">
        <f aca="false">E895*H895</f>
        <v>#NAME?</v>
      </c>
      <c r="J895" s="17" t="n">
        <f aca="false">DAYS360(C895,G895)</f>
        <v>1574</v>
      </c>
      <c r="K895" s="21" t="n">
        <f aca="false">E895-J895</f>
        <v>-1295.84</v>
      </c>
      <c r="L895" s="17" t="n">
        <f aca="false">G895-B895</f>
        <v>1600</v>
      </c>
      <c r="M895" s="17" t="n">
        <f aca="false">G895-C895</f>
        <v>1596</v>
      </c>
      <c r="N895" s="17" t="n">
        <f aca="false">E895*L895</f>
        <v>445056</v>
      </c>
      <c r="O895" s="22" t="n">
        <f aca="false">E895*M895</f>
        <v>443943.36</v>
      </c>
    </row>
    <row r="896" customFormat="false" ht="15" hidden="false" customHeight="false" outlineLevel="0" collapsed="false">
      <c r="A896" s="0" t="s">
        <v>892</v>
      </c>
      <c r="B896" s="16" t="n">
        <v>41971</v>
      </c>
      <c r="C896" s="16" t="n">
        <v>41977</v>
      </c>
      <c r="D896" s="17" t="n">
        <v>60</v>
      </c>
      <c r="E896" s="0" t="n">
        <v>446.52</v>
      </c>
      <c r="F896" s="19" t="e">
        <f aca="false">DATA.MESE(C896,2)</f>
        <v>#NAME?</v>
      </c>
      <c r="G896" s="16" t="n">
        <v>43563</v>
      </c>
      <c r="H896" s="20" t="e">
        <f aca="false">G896-F896</f>
        <v>#NAME?</v>
      </c>
      <c r="I896" s="17" t="e">
        <f aca="false">E896*H896</f>
        <v>#NAME?</v>
      </c>
      <c r="J896" s="17" t="n">
        <f aca="false">DAYS360(C896,G896)</f>
        <v>1564</v>
      </c>
      <c r="K896" s="21" t="n">
        <f aca="false">E896-J896</f>
        <v>-1117.48</v>
      </c>
      <c r="L896" s="17" t="n">
        <f aca="false">G896-B896</f>
        <v>1592</v>
      </c>
      <c r="M896" s="17" t="n">
        <f aca="false">G896-C896</f>
        <v>1586</v>
      </c>
      <c r="N896" s="17" t="n">
        <f aca="false">E896*L896</f>
        <v>710859.84</v>
      </c>
      <c r="O896" s="22" t="n">
        <f aca="false">E896*M896</f>
        <v>708180.72</v>
      </c>
    </row>
    <row r="897" customFormat="false" ht="15" hidden="false" customHeight="false" outlineLevel="0" collapsed="false">
      <c r="A897" s="0" t="s">
        <v>893</v>
      </c>
      <c r="B897" s="16" t="n">
        <v>41971</v>
      </c>
      <c r="C897" s="16" t="n">
        <v>41977</v>
      </c>
      <c r="D897" s="17" t="n">
        <v>60</v>
      </c>
      <c r="E897" s="0" t="n">
        <v>335.5</v>
      </c>
      <c r="F897" s="19" t="e">
        <f aca="false">DATA.MESE(C897,2)</f>
        <v>#NAME?</v>
      </c>
      <c r="G897" s="16" t="n">
        <v>43563</v>
      </c>
      <c r="H897" s="20" t="e">
        <f aca="false">G897-F897</f>
        <v>#NAME?</v>
      </c>
      <c r="I897" s="17" t="e">
        <f aca="false">E897*H897</f>
        <v>#NAME?</v>
      </c>
      <c r="J897" s="17" t="n">
        <f aca="false">DAYS360(C897,G897)</f>
        <v>1564</v>
      </c>
      <c r="K897" s="21" t="n">
        <f aca="false">E897-J897</f>
        <v>-1228.5</v>
      </c>
      <c r="L897" s="17" t="n">
        <f aca="false">G897-B897</f>
        <v>1592</v>
      </c>
      <c r="M897" s="17" t="n">
        <f aca="false">G897-C897</f>
        <v>1586</v>
      </c>
      <c r="N897" s="17" t="n">
        <f aca="false">E897*L897</f>
        <v>534116</v>
      </c>
      <c r="O897" s="22" t="n">
        <f aca="false">E897*M897</f>
        <v>532103</v>
      </c>
    </row>
    <row r="898" customFormat="false" ht="15" hidden="false" customHeight="false" outlineLevel="0" collapsed="false">
      <c r="A898" s="0" t="s">
        <v>894</v>
      </c>
      <c r="B898" s="16" t="n">
        <v>41983</v>
      </c>
      <c r="C898" s="16" t="n">
        <v>41987</v>
      </c>
      <c r="D898" s="17" t="n">
        <v>60</v>
      </c>
      <c r="E898" s="0" t="n">
        <v>160.45</v>
      </c>
      <c r="F898" s="19" t="e">
        <f aca="false">DATA.MESE(C898,2)</f>
        <v>#NAME?</v>
      </c>
      <c r="G898" s="16" t="n">
        <v>43563</v>
      </c>
      <c r="H898" s="20" t="e">
        <f aca="false">G898-F898</f>
        <v>#NAME?</v>
      </c>
      <c r="I898" s="17" t="e">
        <f aca="false">E898*H898</f>
        <v>#NAME?</v>
      </c>
      <c r="J898" s="17" t="n">
        <f aca="false">DAYS360(C898,G898)</f>
        <v>1554</v>
      </c>
      <c r="K898" s="21" t="n">
        <f aca="false">E898-J898</f>
        <v>-1393.55</v>
      </c>
      <c r="L898" s="17" t="n">
        <f aca="false">G898-B898</f>
        <v>1580</v>
      </c>
      <c r="M898" s="17" t="n">
        <f aca="false">G898-C898</f>
        <v>1576</v>
      </c>
      <c r="N898" s="17" t="n">
        <f aca="false">E898*L898</f>
        <v>253511</v>
      </c>
      <c r="O898" s="22" t="n">
        <f aca="false">E898*M898</f>
        <v>252869.2</v>
      </c>
    </row>
    <row r="899" customFormat="false" ht="15" hidden="false" customHeight="false" outlineLevel="0" collapsed="false">
      <c r="A899" s="0" t="s">
        <v>895</v>
      </c>
      <c r="B899" s="16" t="n">
        <v>41983</v>
      </c>
      <c r="C899" s="16" t="n">
        <v>41997</v>
      </c>
      <c r="D899" s="17" t="n">
        <v>60</v>
      </c>
      <c r="E899" s="0" t="n">
        <v>366</v>
      </c>
      <c r="F899" s="19" t="e">
        <f aca="false">DATA.MESE(C899,2)</f>
        <v>#NAME?</v>
      </c>
      <c r="G899" s="16" t="n">
        <v>43572</v>
      </c>
      <c r="H899" s="20" t="e">
        <f aca="false">G899-F899</f>
        <v>#NAME?</v>
      </c>
      <c r="I899" s="17" t="e">
        <f aca="false">E899*H899</f>
        <v>#NAME?</v>
      </c>
      <c r="J899" s="17" t="n">
        <f aca="false">DAYS360(C899,G899)</f>
        <v>1553</v>
      </c>
      <c r="K899" s="21" t="n">
        <f aca="false">E899-J899</f>
        <v>-1187</v>
      </c>
      <c r="L899" s="17" t="n">
        <f aca="false">G899-B899</f>
        <v>1589</v>
      </c>
      <c r="M899" s="17" t="n">
        <f aca="false">G899-C899</f>
        <v>1575</v>
      </c>
      <c r="N899" s="17" t="n">
        <f aca="false">E899*L899</f>
        <v>581574</v>
      </c>
      <c r="O899" s="22" t="n">
        <f aca="false">E899*M899</f>
        <v>576450</v>
      </c>
    </row>
    <row r="900" customFormat="false" ht="15" hidden="false" customHeight="false" outlineLevel="0" collapsed="false">
      <c r="A900" s="0" t="s">
        <v>896</v>
      </c>
      <c r="B900" s="16" t="n">
        <v>41992</v>
      </c>
      <c r="C900" s="16" t="n">
        <v>42002</v>
      </c>
      <c r="D900" s="17" t="n">
        <v>60</v>
      </c>
      <c r="E900" s="0" t="n">
        <v>26.55</v>
      </c>
      <c r="F900" s="19" t="e">
        <f aca="false">DATA.MESE(C900,2)</f>
        <v>#NAME?</v>
      </c>
      <c r="G900" s="16" t="n">
        <v>43629</v>
      </c>
      <c r="H900" s="20" t="e">
        <f aca="false">G900-F900</f>
        <v>#NAME?</v>
      </c>
      <c r="I900" s="17" t="e">
        <f aca="false">E900*H900</f>
        <v>#NAME?</v>
      </c>
      <c r="J900" s="17" t="n">
        <f aca="false">DAYS360(C900,G900)</f>
        <v>1604</v>
      </c>
      <c r="K900" s="21" t="n">
        <f aca="false">E900-J900</f>
        <v>-1577.45</v>
      </c>
      <c r="L900" s="17" t="n">
        <f aca="false">G900-B900</f>
        <v>1637</v>
      </c>
      <c r="M900" s="17" t="n">
        <f aca="false">G900-C900</f>
        <v>1627</v>
      </c>
      <c r="N900" s="17" t="n">
        <f aca="false">E900*L900</f>
        <v>43462.35</v>
      </c>
      <c r="O900" s="22" t="n">
        <f aca="false">E900*M900</f>
        <v>43196.85</v>
      </c>
    </row>
    <row r="901" customFormat="false" ht="15" hidden="false" customHeight="false" outlineLevel="0" collapsed="false">
      <c r="A901" s="0" t="s">
        <v>897</v>
      </c>
      <c r="B901" s="16" t="n">
        <v>41992</v>
      </c>
      <c r="C901" s="16" t="n">
        <v>41997</v>
      </c>
      <c r="D901" s="17" t="n">
        <v>60</v>
      </c>
      <c r="E901" s="0" t="n">
        <v>285.79</v>
      </c>
      <c r="F901" s="19" t="e">
        <f aca="false">DATA.MESE(C901,2)</f>
        <v>#NAME?</v>
      </c>
      <c r="G901" s="16" t="n">
        <v>43629</v>
      </c>
      <c r="H901" s="20" t="e">
        <f aca="false">G901-F901</f>
        <v>#NAME?</v>
      </c>
      <c r="I901" s="17" t="e">
        <f aca="false">E901*H901</f>
        <v>#NAME?</v>
      </c>
      <c r="J901" s="17" t="n">
        <f aca="false">DAYS360(C901,G901)</f>
        <v>1609</v>
      </c>
      <c r="K901" s="21" t="n">
        <f aca="false">E901-J901</f>
        <v>-1323.21</v>
      </c>
      <c r="L901" s="17" t="n">
        <f aca="false">G901-B901</f>
        <v>1637</v>
      </c>
      <c r="M901" s="17" t="n">
        <f aca="false">G901-C901</f>
        <v>1632</v>
      </c>
      <c r="N901" s="17" t="n">
        <f aca="false">E901*L901</f>
        <v>467838.23</v>
      </c>
      <c r="O901" s="22" t="n">
        <f aca="false">E901*M901</f>
        <v>466409.28</v>
      </c>
    </row>
    <row r="902" customFormat="false" ht="15" hidden="false" customHeight="false" outlineLevel="0" collapsed="false">
      <c r="A902" s="0" t="s">
        <v>898</v>
      </c>
      <c r="B902" s="16" t="n">
        <v>41992</v>
      </c>
      <c r="C902" s="16" t="n">
        <v>42002</v>
      </c>
      <c r="D902" s="17" t="n">
        <v>60</v>
      </c>
      <c r="E902" s="0" t="n">
        <v>106.02</v>
      </c>
      <c r="F902" s="19" t="e">
        <f aca="false">DATA.MESE(C902,2)</f>
        <v>#NAME?</v>
      </c>
      <c r="G902" s="16" t="n">
        <v>43629</v>
      </c>
      <c r="H902" s="20" t="e">
        <f aca="false">G902-F902</f>
        <v>#NAME?</v>
      </c>
      <c r="I902" s="17" t="e">
        <f aca="false">E902*H902</f>
        <v>#NAME?</v>
      </c>
      <c r="J902" s="17" t="n">
        <f aca="false">DAYS360(C902,G902)</f>
        <v>1604</v>
      </c>
      <c r="K902" s="21" t="n">
        <f aca="false">E902-J902</f>
        <v>-1497.98</v>
      </c>
      <c r="L902" s="17" t="n">
        <f aca="false">G902-B902</f>
        <v>1637</v>
      </c>
      <c r="M902" s="17" t="n">
        <f aca="false">G902-C902</f>
        <v>1627</v>
      </c>
      <c r="N902" s="17" t="n">
        <f aca="false">E902*L902</f>
        <v>173554.74</v>
      </c>
      <c r="O902" s="22" t="n">
        <f aca="false">E902*M902</f>
        <v>172494.54</v>
      </c>
    </row>
    <row r="903" customFormat="false" ht="15" hidden="false" customHeight="false" outlineLevel="0" collapsed="false">
      <c r="A903" s="0" t="s">
        <v>899</v>
      </c>
      <c r="B903" s="16" t="n">
        <v>41992</v>
      </c>
      <c r="C903" s="16" t="n">
        <v>42002</v>
      </c>
      <c r="D903" s="17" t="n">
        <v>60</v>
      </c>
      <c r="E903" s="18" t="n">
        <v>1171.2</v>
      </c>
      <c r="F903" s="19" t="e">
        <f aca="false">DATA.MESE(C903,2)</f>
        <v>#NAME?</v>
      </c>
      <c r="G903" s="16" t="n">
        <v>43609</v>
      </c>
      <c r="H903" s="20" t="e">
        <f aca="false">G903-F903</f>
        <v>#NAME?</v>
      </c>
      <c r="I903" s="17" t="e">
        <f aca="false">E903*H903</f>
        <v>#NAME?</v>
      </c>
      <c r="J903" s="17" t="n">
        <f aca="false">DAYS360(C903,G903)</f>
        <v>1585</v>
      </c>
      <c r="K903" s="21" t="n">
        <f aca="false">E903-J903</f>
        <v>-413.8</v>
      </c>
      <c r="L903" s="17" t="n">
        <f aca="false">G903-B903</f>
        <v>1617</v>
      </c>
      <c r="M903" s="17" t="n">
        <f aca="false">G903-C903</f>
        <v>1607</v>
      </c>
      <c r="N903" s="17" t="n">
        <f aca="false">E903*L903</f>
        <v>1893830.4</v>
      </c>
      <c r="O903" s="22" t="n">
        <f aca="false">E903*M903</f>
        <v>1882118.4</v>
      </c>
    </row>
    <row r="904" customFormat="false" ht="15" hidden="false" customHeight="false" outlineLevel="0" collapsed="false">
      <c r="A904" s="0" t="s">
        <v>900</v>
      </c>
      <c r="B904" s="16" t="n">
        <v>42003</v>
      </c>
      <c r="C904" s="16" t="n">
        <v>42004</v>
      </c>
      <c r="D904" s="17" t="n">
        <v>60</v>
      </c>
      <c r="E904" s="0" t="n">
        <v>207.4</v>
      </c>
      <c r="F904" s="19" t="e">
        <f aca="false">DATA.MESE(C904,2)</f>
        <v>#NAME?</v>
      </c>
      <c r="G904" s="16" t="n">
        <v>43558</v>
      </c>
      <c r="H904" s="20" t="e">
        <f aca="false">G904-F904</f>
        <v>#NAME?</v>
      </c>
      <c r="I904" s="17" t="e">
        <f aca="false">E904*H904</f>
        <v>#NAME?</v>
      </c>
      <c r="J904" s="17" t="n">
        <f aca="false">DAYS360(C904,G904)</f>
        <v>1533</v>
      </c>
      <c r="K904" s="21" t="n">
        <f aca="false">E904-J904</f>
        <v>-1325.6</v>
      </c>
      <c r="L904" s="17" t="n">
        <f aca="false">G904-B904</f>
        <v>1555</v>
      </c>
      <c r="M904" s="17" t="n">
        <f aca="false">G904-C904</f>
        <v>1554</v>
      </c>
      <c r="N904" s="17" t="n">
        <f aca="false">E904*L904</f>
        <v>322507</v>
      </c>
      <c r="O904" s="22" t="n">
        <f aca="false">E904*M904</f>
        <v>322299.6</v>
      </c>
    </row>
    <row r="905" customFormat="false" ht="15" hidden="false" customHeight="false" outlineLevel="0" collapsed="false">
      <c r="A905" s="0" t="s">
        <v>901</v>
      </c>
      <c r="B905" s="16" t="n">
        <v>42003</v>
      </c>
      <c r="C905" s="16" t="n">
        <v>42004</v>
      </c>
      <c r="D905" s="17" t="n">
        <v>60</v>
      </c>
      <c r="E905" s="0" t="n">
        <v>82.96</v>
      </c>
      <c r="F905" s="19" t="e">
        <f aca="false">DATA.MESE(C905,2)</f>
        <v>#NAME?</v>
      </c>
      <c r="G905" s="16" t="n">
        <v>43558</v>
      </c>
      <c r="H905" s="20" t="e">
        <f aca="false">G905-F905</f>
        <v>#NAME?</v>
      </c>
      <c r="I905" s="17" t="e">
        <f aca="false">E905*H905</f>
        <v>#NAME?</v>
      </c>
      <c r="J905" s="17" t="n">
        <f aca="false">DAYS360(C905,G905)</f>
        <v>1533</v>
      </c>
      <c r="K905" s="21" t="n">
        <f aca="false">E905-J905</f>
        <v>-1450.04</v>
      </c>
      <c r="L905" s="17" t="n">
        <f aca="false">G905-B905</f>
        <v>1555</v>
      </c>
      <c r="M905" s="17" t="n">
        <f aca="false">G905-C905</f>
        <v>1554</v>
      </c>
      <c r="N905" s="17" t="n">
        <f aca="false">E905*L905</f>
        <v>129002.8</v>
      </c>
      <c r="O905" s="22" t="n">
        <f aca="false">E905*M905</f>
        <v>128919.84</v>
      </c>
    </row>
    <row r="906" customFormat="false" ht="15" hidden="false" customHeight="false" outlineLevel="0" collapsed="false">
      <c r="A906" s="0" t="s">
        <v>902</v>
      </c>
      <c r="B906" s="16" t="n">
        <v>43524</v>
      </c>
      <c r="C906" s="16" t="n">
        <v>43531</v>
      </c>
      <c r="D906" s="17" t="n">
        <v>60</v>
      </c>
      <c r="E906" s="0" t="n">
        <v>155.5</v>
      </c>
      <c r="F906" s="19" t="e">
        <f aca="false">DATA.MESE(C906,2)</f>
        <v>#NAME?</v>
      </c>
      <c r="G906" s="16" t="n">
        <v>43628</v>
      </c>
      <c r="H906" s="20" t="e">
        <f aca="false">G906-F906</f>
        <v>#NAME?</v>
      </c>
      <c r="I906" s="17" t="e">
        <f aca="false">E906*H906</f>
        <v>#NAME?</v>
      </c>
      <c r="J906" s="17" t="n">
        <f aca="false">DAYS360(C906,G906)</f>
        <v>95</v>
      </c>
      <c r="K906" s="21" t="n">
        <f aca="false">E906-J906</f>
        <v>60.5</v>
      </c>
      <c r="L906" s="17" t="n">
        <f aca="false">G906-B906</f>
        <v>104</v>
      </c>
      <c r="M906" s="17" t="n">
        <f aca="false">G906-C906</f>
        <v>97</v>
      </c>
      <c r="N906" s="17" t="n">
        <f aca="false">E906*L906</f>
        <v>16172</v>
      </c>
      <c r="O906" s="22" t="n">
        <f aca="false">E906*M906</f>
        <v>15083.5</v>
      </c>
    </row>
    <row r="907" customFormat="false" ht="15" hidden="false" customHeight="false" outlineLevel="0" collapsed="false">
      <c r="A907" s="0" t="s">
        <v>272</v>
      </c>
      <c r="B907" s="16" t="n">
        <v>43480</v>
      </c>
      <c r="C907" s="16" t="n">
        <v>43487</v>
      </c>
      <c r="D907" s="17" t="n">
        <v>60</v>
      </c>
      <c r="E907" s="18" t="n">
        <v>9946.97</v>
      </c>
      <c r="F907" s="19" t="e">
        <f aca="false">DATA.MESE(C907,2)</f>
        <v>#NAME?</v>
      </c>
      <c r="G907" s="16" t="n">
        <v>43628</v>
      </c>
      <c r="H907" s="20" t="e">
        <f aca="false">G907-F907</f>
        <v>#NAME?</v>
      </c>
      <c r="I907" s="17" t="e">
        <f aca="false">E907*H907</f>
        <v>#NAME?</v>
      </c>
      <c r="J907" s="17" t="n">
        <f aca="false">DAYS360(C907,G907)</f>
        <v>140</v>
      </c>
      <c r="K907" s="21" t="n">
        <f aca="false">E907-J907</f>
        <v>9806.97</v>
      </c>
      <c r="L907" s="17" t="n">
        <f aca="false">G907-B907</f>
        <v>148</v>
      </c>
      <c r="M907" s="17" t="n">
        <f aca="false">G907-C907</f>
        <v>141</v>
      </c>
      <c r="N907" s="17" t="n">
        <f aca="false">E907*L907</f>
        <v>1472151.56</v>
      </c>
      <c r="O907" s="22" t="n">
        <f aca="false">E907*M907</f>
        <v>1402522.77</v>
      </c>
    </row>
    <row r="908" customFormat="false" ht="15" hidden="false" customHeight="false" outlineLevel="0" collapsed="false">
      <c r="A908" s="0" t="s">
        <v>39</v>
      </c>
      <c r="B908" s="16" t="n">
        <v>43560</v>
      </c>
      <c r="C908" s="16" t="n">
        <v>43572</v>
      </c>
      <c r="D908" s="17" t="n">
        <v>60</v>
      </c>
      <c r="E908" s="0" t="n">
        <v>860.2</v>
      </c>
      <c r="F908" s="19" t="e">
        <f aca="false">DATA.MESE(C908,2)</f>
        <v>#NAME?</v>
      </c>
      <c r="G908" s="16" t="n">
        <v>43628</v>
      </c>
      <c r="H908" s="20" t="e">
        <f aca="false">G908-F908</f>
        <v>#NAME?</v>
      </c>
      <c r="I908" s="17" t="e">
        <f aca="false">E908*H908</f>
        <v>#NAME?</v>
      </c>
      <c r="J908" s="17" t="n">
        <f aca="false">DAYS360(C908,G908)</f>
        <v>55</v>
      </c>
      <c r="K908" s="21" t="n">
        <f aca="false">E908-J908</f>
        <v>805.2</v>
      </c>
      <c r="L908" s="17" t="n">
        <f aca="false">G908-B908</f>
        <v>68</v>
      </c>
      <c r="M908" s="17" t="n">
        <f aca="false">G908-C908</f>
        <v>56</v>
      </c>
      <c r="N908" s="17" t="n">
        <f aca="false">E908*L908</f>
        <v>58493.6</v>
      </c>
      <c r="O908" s="22" t="n">
        <f aca="false">E908*M908</f>
        <v>48171.2</v>
      </c>
    </row>
    <row r="909" customFormat="false" ht="15" hidden="false" customHeight="false" outlineLevel="0" collapsed="false">
      <c r="A909" s="0" t="s">
        <v>40</v>
      </c>
      <c r="B909" s="16" t="n">
        <v>43560</v>
      </c>
      <c r="C909" s="16" t="n">
        <v>43571</v>
      </c>
      <c r="D909" s="17" t="n">
        <v>60</v>
      </c>
      <c r="E909" s="18" t="n">
        <v>1141.62</v>
      </c>
      <c r="F909" s="19" t="e">
        <f aca="false">DATA.MESE(C909,2)</f>
        <v>#NAME?</v>
      </c>
      <c r="G909" s="16" t="n">
        <v>43628</v>
      </c>
      <c r="H909" s="20" t="e">
        <f aca="false">G909-F909</f>
        <v>#NAME?</v>
      </c>
      <c r="I909" s="17" t="e">
        <f aca="false">E909*H909</f>
        <v>#NAME?</v>
      </c>
      <c r="J909" s="17" t="n">
        <f aca="false">DAYS360(C909,G909)</f>
        <v>56</v>
      </c>
      <c r="K909" s="21" t="n">
        <f aca="false">E909-J909</f>
        <v>1085.62</v>
      </c>
      <c r="L909" s="17" t="n">
        <f aca="false">G909-B909</f>
        <v>68</v>
      </c>
      <c r="M909" s="17" t="n">
        <f aca="false">G909-C909</f>
        <v>57</v>
      </c>
      <c r="N909" s="17" t="n">
        <f aca="false">E909*L909</f>
        <v>77630.16</v>
      </c>
      <c r="O909" s="22" t="n">
        <f aca="false">E909*M909</f>
        <v>65072.34</v>
      </c>
    </row>
    <row r="910" customFormat="false" ht="15" hidden="false" customHeight="false" outlineLevel="0" collapsed="false">
      <c r="A910" s="0" t="s">
        <v>903</v>
      </c>
      <c r="B910" s="16" t="n">
        <v>43496</v>
      </c>
      <c r="C910" s="16" t="n">
        <v>43514</v>
      </c>
      <c r="D910" s="17" t="n">
        <v>60</v>
      </c>
      <c r="E910" s="0" t="n">
        <v>150</v>
      </c>
      <c r="F910" s="19" t="e">
        <f aca="false">DATA.MESE(C910,2)</f>
        <v>#NAME?</v>
      </c>
      <c r="G910" s="16" t="n">
        <v>43556</v>
      </c>
      <c r="H910" s="20" t="e">
        <f aca="false">G910-F910</f>
        <v>#NAME?</v>
      </c>
      <c r="I910" s="17" t="e">
        <f aca="false">E910*H910</f>
        <v>#NAME?</v>
      </c>
      <c r="J910" s="17" t="n">
        <f aca="false">DAYS360(C910,G910)</f>
        <v>43</v>
      </c>
      <c r="K910" s="21" t="n">
        <f aca="false">E910-J910</f>
        <v>107</v>
      </c>
      <c r="L910" s="17" t="n">
        <f aca="false">G910-B910</f>
        <v>60</v>
      </c>
      <c r="M910" s="17" t="n">
        <f aca="false">G910-C910</f>
        <v>42</v>
      </c>
      <c r="N910" s="17" t="n">
        <f aca="false">E910*L910</f>
        <v>9000</v>
      </c>
      <c r="O910" s="22" t="n">
        <f aca="false">E910*M910</f>
        <v>6300</v>
      </c>
    </row>
    <row r="911" customFormat="false" ht="15" hidden="false" customHeight="false" outlineLevel="0" collapsed="false">
      <c r="A911" s="0" t="s">
        <v>904</v>
      </c>
      <c r="B911" s="16" t="n">
        <v>43496</v>
      </c>
      <c r="C911" s="16" t="n">
        <v>43514</v>
      </c>
      <c r="D911" s="17" t="n">
        <v>60</v>
      </c>
      <c r="E911" s="0" t="n">
        <v>150</v>
      </c>
      <c r="F911" s="19" t="e">
        <f aca="false">DATA.MESE(C911,2)</f>
        <v>#NAME?</v>
      </c>
      <c r="G911" s="16" t="n">
        <v>43629</v>
      </c>
      <c r="H911" s="20" t="e">
        <f aca="false">G911-F911</f>
        <v>#NAME?</v>
      </c>
      <c r="I911" s="17" t="e">
        <f aca="false">E911*H911</f>
        <v>#NAME?</v>
      </c>
      <c r="J911" s="17" t="n">
        <f aca="false">DAYS360(C911,G911)</f>
        <v>115</v>
      </c>
      <c r="K911" s="21" t="n">
        <f aca="false">E911-J911</f>
        <v>35</v>
      </c>
      <c r="L911" s="17" t="n">
        <f aca="false">G911-B911</f>
        <v>133</v>
      </c>
      <c r="M911" s="17" t="n">
        <f aca="false">G911-C911</f>
        <v>115</v>
      </c>
      <c r="N911" s="17" t="n">
        <f aca="false">E911*L911</f>
        <v>19950</v>
      </c>
      <c r="O911" s="22" t="n">
        <f aca="false">E911*M911</f>
        <v>17250</v>
      </c>
    </row>
    <row r="912" customFormat="false" ht="15" hidden="false" customHeight="false" outlineLevel="0" collapsed="false">
      <c r="A912" s="0" t="s">
        <v>905</v>
      </c>
      <c r="B912" s="16" t="n">
        <v>43524</v>
      </c>
      <c r="C912" s="16" t="n">
        <v>43532</v>
      </c>
      <c r="D912" s="17" t="n">
        <v>60</v>
      </c>
      <c r="E912" s="0" t="n">
        <v>150</v>
      </c>
      <c r="F912" s="19" t="e">
        <f aca="false">DATA.MESE(C912,2)</f>
        <v>#NAME?</v>
      </c>
      <c r="G912" s="16" t="n">
        <v>43629</v>
      </c>
      <c r="H912" s="20" t="e">
        <f aca="false">G912-F912</f>
        <v>#NAME?</v>
      </c>
      <c r="I912" s="17" t="e">
        <f aca="false">E912*H912</f>
        <v>#NAME?</v>
      </c>
      <c r="J912" s="17" t="n">
        <f aca="false">DAYS360(C912,G912)</f>
        <v>95</v>
      </c>
      <c r="K912" s="21" t="n">
        <f aca="false">E912-J912</f>
        <v>55</v>
      </c>
      <c r="L912" s="17" t="n">
        <f aca="false">G912-B912</f>
        <v>105</v>
      </c>
      <c r="M912" s="17" t="n">
        <f aca="false">G912-C912</f>
        <v>97</v>
      </c>
      <c r="N912" s="17" t="n">
        <f aca="false">E912*L912</f>
        <v>15750</v>
      </c>
      <c r="O912" s="22" t="n">
        <f aca="false">E912*M912</f>
        <v>14550</v>
      </c>
    </row>
    <row r="913" customFormat="false" ht="15" hidden="false" customHeight="false" outlineLevel="0" collapsed="false">
      <c r="A913" s="0" t="s">
        <v>906</v>
      </c>
      <c r="B913" s="16" t="n">
        <v>43524</v>
      </c>
      <c r="C913" s="16" t="n">
        <v>43532</v>
      </c>
      <c r="D913" s="17" t="n">
        <v>60</v>
      </c>
      <c r="E913" s="0" t="n">
        <v>150</v>
      </c>
      <c r="F913" s="19" t="e">
        <f aca="false">DATA.MESE(C913,2)</f>
        <v>#NAME?</v>
      </c>
      <c r="G913" s="16" t="n">
        <v>43629</v>
      </c>
      <c r="H913" s="20" t="e">
        <f aca="false">G913-F913</f>
        <v>#NAME?</v>
      </c>
      <c r="I913" s="17" t="e">
        <f aca="false">E913*H913</f>
        <v>#NAME?</v>
      </c>
      <c r="J913" s="17" t="n">
        <f aca="false">DAYS360(C913,G913)</f>
        <v>95</v>
      </c>
      <c r="K913" s="21" t="n">
        <f aca="false">E913-J913</f>
        <v>55</v>
      </c>
      <c r="L913" s="17" t="n">
        <f aca="false">G913-B913</f>
        <v>105</v>
      </c>
      <c r="M913" s="17" t="n">
        <f aca="false">G913-C913</f>
        <v>97</v>
      </c>
      <c r="N913" s="17" t="n">
        <f aca="false">E913*L913</f>
        <v>15750</v>
      </c>
      <c r="O913" s="22" t="n">
        <f aca="false">E913*M913</f>
        <v>14550</v>
      </c>
    </row>
    <row r="914" customFormat="false" ht="15" hidden="false" customHeight="false" outlineLevel="0" collapsed="false">
      <c r="A914" s="0" t="s">
        <v>907</v>
      </c>
      <c r="B914" s="16" t="n">
        <v>43524</v>
      </c>
      <c r="C914" s="16" t="n">
        <v>43532</v>
      </c>
      <c r="D914" s="17" t="n">
        <v>60</v>
      </c>
      <c r="E914" s="0" t="n">
        <v>150</v>
      </c>
      <c r="F914" s="19" t="e">
        <f aca="false">DATA.MESE(C914,2)</f>
        <v>#NAME?</v>
      </c>
      <c r="G914" s="16" t="n">
        <v>43566</v>
      </c>
      <c r="H914" s="20" t="e">
        <f aca="false">G914-F914</f>
        <v>#NAME?</v>
      </c>
      <c r="I914" s="17" t="e">
        <f aca="false">E914*H914</f>
        <v>#NAME?</v>
      </c>
      <c r="J914" s="17" t="n">
        <f aca="false">DAYS360(C914,G914)</f>
        <v>33</v>
      </c>
      <c r="K914" s="21" t="n">
        <f aca="false">E914-J914</f>
        <v>117</v>
      </c>
      <c r="L914" s="17" t="n">
        <f aca="false">G914-B914</f>
        <v>42</v>
      </c>
      <c r="M914" s="17" t="n">
        <f aca="false">G914-C914</f>
        <v>34</v>
      </c>
      <c r="N914" s="17" t="n">
        <f aca="false">E914*L914</f>
        <v>6300</v>
      </c>
      <c r="O914" s="22" t="n">
        <f aca="false">E914*M914</f>
        <v>5100</v>
      </c>
    </row>
    <row r="915" customFormat="false" ht="15" hidden="false" customHeight="false" outlineLevel="0" collapsed="false">
      <c r="A915" s="0" t="s">
        <v>908</v>
      </c>
      <c r="B915" s="16" t="n">
        <v>43528</v>
      </c>
      <c r="C915" s="16" t="n">
        <v>43532</v>
      </c>
      <c r="D915" s="17" t="n">
        <v>60</v>
      </c>
      <c r="E915" s="0" t="n">
        <v>150</v>
      </c>
      <c r="F915" s="19" t="e">
        <f aca="false">DATA.MESE(C915,2)</f>
        <v>#NAME?</v>
      </c>
      <c r="G915" s="16" t="n">
        <v>43566</v>
      </c>
      <c r="H915" s="20" t="e">
        <f aca="false">G915-F915</f>
        <v>#NAME?</v>
      </c>
      <c r="I915" s="17" t="e">
        <f aca="false">E915*H915</f>
        <v>#NAME?</v>
      </c>
      <c r="J915" s="17" t="n">
        <f aca="false">DAYS360(C915,G915)</f>
        <v>33</v>
      </c>
      <c r="K915" s="21" t="n">
        <f aca="false">E915-J915</f>
        <v>117</v>
      </c>
      <c r="L915" s="17" t="n">
        <f aca="false">G915-B915</f>
        <v>38</v>
      </c>
      <c r="M915" s="17" t="n">
        <f aca="false">G915-C915</f>
        <v>34</v>
      </c>
      <c r="N915" s="17" t="n">
        <f aca="false">E915*L915</f>
        <v>5700</v>
      </c>
      <c r="O915" s="22" t="n">
        <f aca="false">E915*M915</f>
        <v>5100</v>
      </c>
    </row>
    <row r="916" customFormat="false" ht="15" hidden="false" customHeight="false" outlineLevel="0" collapsed="false">
      <c r="A916" s="0" t="s">
        <v>909</v>
      </c>
      <c r="B916" s="16" t="n">
        <v>43494</v>
      </c>
      <c r="C916" s="16" t="n">
        <v>43502</v>
      </c>
      <c r="D916" s="17" t="n">
        <v>60</v>
      </c>
      <c r="E916" s="18" t="n">
        <v>4875</v>
      </c>
      <c r="F916" s="19" t="e">
        <f aca="false">DATA.MESE(C916,2)</f>
        <v>#NAME?</v>
      </c>
      <c r="G916" s="16" t="n">
        <v>43566</v>
      </c>
      <c r="H916" s="20" t="e">
        <f aca="false">G916-F916</f>
        <v>#NAME?</v>
      </c>
      <c r="I916" s="17" t="e">
        <f aca="false">E916*H916</f>
        <v>#NAME?</v>
      </c>
      <c r="J916" s="17" t="n">
        <f aca="false">DAYS360(C916,G916)</f>
        <v>65</v>
      </c>
      <c r="K916" s="21" t="n">
        <f aca="false">E916-J916</f>
        <v>4810</v>
      </c>
      <c r="L916" s="17" t="n">
        <f aca="false">G916-B916</f>
        <v>72</v>
      </c>
      <c r="M916" s="17" t="n">
        <f aca="false">G916-C916</f>
        <v>64</v>
      </c>
      <c r="N916" s="17" t="n">
        <f aca="false">E916*L916</f>
        <v>351000</v>
      </c>
      <c r="O916" s="22" t="n">
        <f aca="false">E916*M916</f>
        <v>312000</v>
      </c>
    </row>
    <row r="917" customFormat="false" ht="15" hidden="false" customHeight="false" outlineLevel="0" collapsed="false">
      <c r="A917" s="0" t="s">
        <v>910</v>
      </c>
      <c r="B917" s="16" t="n">
        <v>43524</v>
      </c>
      <c r="C917" s="16" t="n">
        <v>43529</v>
      </c>
      <c r="D917" s="17" t="n">
        <v>60</v>
      </c>
      <c r="E917" s="18" t="n">
        <v>10476</v>
      </c>
      <c r="F917" s="19" t="e">
        <f aca="false">DATA.MESE(C917,2)</f>
        <v>#NAME?</v>
      </c>
      <c r="G917" s="16" t="n">
        <v>43566</v>
      </c>
      <c r="H917" s="20" t="e">
        <f aca="false">G917-F917</f>
        <v>#NAME?</v>
      </c>
      <c r="I917" s="17" t="e">
        <f aca="false">E917*H917</f>
        <v>#NAME?</v>
      </c>
      <c r="J917" s="17" t="n">
        <f aca="false">DAYS360(C917,G917)</f>
        <v>36</v>
      </c>
      <c r="K917" s="21" t="n">
        <f aca="false">E917-J917</f>
        <v>10440</v>
      </c>
      <c r="L917" s="17" t="n">
        <f aca="false">G917-B917</f>
        <v>42</v>
      </c>
      <c r="M917" s="17" t="n">
        <f aca="false">G917-C917</f>
        <v>37</v>
      </c>
      <c r="N917" s="17" t="n">
        <f aca="false">E917*L917</f>
        <v>439992</v>
      </c>
      <c r="O917" s="22" t="n">
        <f aca="false">E917*M917</f>
        <v>387612</v>
      </c>
    </row>
    <row r="918" customFormat="false" ht="15" hidden="false" customHeight="false" outlineLevel="0" collapsed="false">
      <c r="A918" s="0" t="s">
        <v>911</v>
      </c>
      <c r="B918" s="16" t="n">
        <v>39172</v>
      </c>
      <c r="C918" s="16" t="n">
        <v>39205</v>
      </c>
      <c r="D918" s="17" t="n">
        <v>60</v>
      </c>
      <c r="E918" s="18" t="n">
        <v>1376.36</v>
      </c>
      <c r="F918" s="19" t="e">
        <f aca="false">DATA.MESE(C918,2)</f>
        <v>#NAME?</v>
      </c>
      <c r="G918" s="16" t="n">
        <v>43566</v>
      </c>
      <c r="H918" s="20" t="e">
        <f aca="false">G918-F918</f>
        <v>#NAME?</v>
      </c>
      <c r="I918" s="17" t="e">
        <f aca="false">E918*H918</f>
        <v>#NAME?</v>
      </c>
      <c r="J918" s="17" t="n">
        <f aca="false">DAYS360(C918,G918)</f>
        <v>4298</v>
      </c>
      <c r="K918" s="21" t="n">
        <f aca="false">E918-J918</f>
        <v>-2921.64</v>
      </c>
      <c r="L918" s="17" t="n">
        <f aca="false">G918-B918</f>
        <v>4394</v>
      </c>
      <c r="M918" s="17" t="n">
        <f aca="false">G918-C918</f>
        <v>4361</v>
      </c>
      <c r="N918" s="17" t="n">
        <f aca="false">E918*L918</f>
        <v>6047725.84</v>
      </c>
      <c r="O918" s="22" t="n">
        <f aca="false">E918*M918</f>
        <v>6002305.96</v>
      </c>
    </row>
    <row r="919" customFormat="false" ht="15" hidden="false" customHeight="false" outlineLevel="0" collapsed="false">
      <c r="A919" s="0" t="s">
        <v>912</v>
      </c>
      <c r="B919" s="16" t="n">
        <v>39264</v>
      </c>
      <c r="C919" s="16" t="n">
        <v>39392</v>
      </c>
      <c r="D919" s="17" t="n">
        <v>60</v>
      </c>
      <c r="E919" s="0" t="n">
        <v>63.44</v>
      </c>
      <c r="F919" s="19" t="e">
        <f aca="false">DATA.MESE(C919,2)</f>
        <v>#NAME?</v>
      </c>
      <c r="G919" s="16" t="n">
        <v>43566</v>
      </c>
      <c r="H919" s="20" t="e">
        <f aca="false">G919-F919</f>
        <v>#NAME?</v>
      </c>
      <c r="I919" s="17" t="e">
        <f aca="false">E919*H919</f>
        <v>#NAME?</v>
      </c>
      <c r="J919" s="17" t="n">
        <f aca="false">DAYS360(C919,G919)</f>
        <v>4115</v>
      </c>
      <c r="K919" s="21" t="n">
        <f aca="false">E919-J919</f>
        <v>-4051.56</v>
      </c>
      <c r="L919" s="17" t="n">
        <f aca="false">G919-B919</f>
        <v>4302</v>
      </c>
      <c r="M919" s="17" t="n">
        <f aca="false">G919-C919</f>
        <v>4174</v>
      </c>
      <c r="N919" s="17" t="n">
        <f aca="false">E919*L919</f>
        <v>272918.88</v>
      </c>
      <c r="O919" s="22" t="n">
        <f aca="false">E919*M919</f>
        <v>264798.56</v>
      </c>
    </row>
    <row r="920" customFormat="false" ht="15" hidden="false" customHeight="false" outlineLevel="0" collapsed="false">
      <c r="A920" s="0" t="s">
        <v>913</v>
      </c>
      <c r="B920" s="16" t="n">
        <v>39813</v>
      </c>
      <c r="C920" s="16" t="n">
        <v>39876</v>
      </c>
      <c r="D920" s="17" t="n">
        <v>60</v>
      </c>
      <c r="E920" s="0" t="n">
        <v>72.66</v>
      </c>
      <c r="F920" s="19" t="e">
        <f aca="false">DATA.MESE(C920,2)</f>
        <v>#NAME?</v>
      </c>
      <c r="G920" s="16" t="n">
        <v>43566</v>
      </c>
      <c r="H920" s="20" t="e">
        <f aca="false">G920-F920</f>
        <v>#NAME?</v>
      </c>
      <c r="I920" s="17" t="e">
        <f aca="false">E920*H920</f>
        <v>#NAME?</v>
      </c>
      <c r="J920" s="17" t="n">
        <f aca="false">DAYS360(C920,G920)</f>
        <v>3637</v>
      </c>
      <c r="K920" s="21" t="n">
        <f aca="false">E920-J920</f>
        <v>-3564.34</v>
      </c>
      <c r="L920" s="17" t="n">
        <f aca="false">G920-B920</f>
        <v>3753</v>
      </c>
      <c r="M920" s="17" t="n">
        <f aca="false">G920-C920</f>
        <v>3690</v>
      </c>
      <c r="N920" s="17" t="n">
        <f aca="false">E920*L920</f>
        <v>272692.98</v>
      </c>
      <c r="O920" s="22" t="n">
        <f aca="false">E920*M920</f>
        <v>268115.4</v>
      </c>
    </row>
    <row r="921" customFormat="false" ht="15" hidden="false" customHeight="false" outlineLevel="0" collapsed="false">
      <c r="A921" s="0" t="s">
        <v>914</v>
      </c>
      <c r="B921" s="16" t="n">
        <v>43278</v>
      </c>
      <c r="C921" s="16" t="n">
        <v>43299</v>
      </c>
      <c r="D921" s="17" t="n">
        <v>60</v>
      </c>
      <c r="E921" s="0" t="n">
        <v>828</v>
      </c>
      <c r="F921" s="19" t="e">
        <f aca="false">DATA.MESE(C921,2)</f>
        <v>#NAME?</v>
      </c>
      <c r="G921" s="16" t="n">
        <v>43566</v>
      </c>
      <c r="H921" s="20" t="e">
        <f aca="false">G921-F921</f>
        <v>#NAME?</v>
      </c>
      <c r="I921" s="17" t="e">
        <f aca="false">E921*H921</f>
        <v>#NAME?</v>
      </c>
      <c r="J921" s="17" t="n">
        <f aca="false">DAYS360(C921,G921)</f>
        <v>263</v>
      </c>
      <c r="K921" s="21" t="n">
        <f aca="false">E921-J921</f>
        <v>565</v>
      </c>
      <c r="L921" s="17" t="n">
        <f aca="false">G921-B921</f>
        <v>288</v>
      </c>
      <c r="M921" s="17" t="n">
        <f aca="false">G921-C921</f>
        <v>267</v>
      </c>
      <c r="N921" s="17" t="n">
        <f aca="false">E921*L921</f>
        <v>238464</v>
      </c>
      <c r="O921" s="22" t="n">
        <f aca="false">E921*M921</f>
        <v>221076</v>
      </c>
    </row>
    <row r="922" customFormat="false" ht="15" hidden="false" customHeight="false" outlineLevel="0" collapsed="false">
      <c r="A922" s="0" t="s">
        <v>915</v>
      </c>
      <c r="B922" s="16" t="n">
        <v>43584</v>
      </c>
      <c r="C922" s="16" t="n">
        <v>43584</v>
      </c>
      <c r="D922" s="17" t="n">
        <v>60</v>
      </c>
      <c r="E922" s="18" t="n">
        <v>6566.04</v>
      </c>
      <c r="F922" s="19" t="e">
        <f aca="false">DATA.MESE(C922,2)</f>
        <v>#NAME?</v>
      </c>
      <c r="G922" s="16" t="n">
        <v>43566</v>
      </c>
      <c r="H922" s="20" t="e">
        <f aca="false">G922-F922</f>
        <v>#NAME?</v>
      </c>
      <c r="I922" s="17" t="e">
        <f aca="false">E922*H922</f>
        <v>#NAME?</v>
      </c>
      <c r="J922" s="17" t="n">
        <f aca="false">DAYS360(C922,G922)</f>
        <v>-18</v>
      </c>
      <c r="K922" s="21" t="n">
        <f aca="false">E922-J922</f>
        <v>6584.04</v>
      </c>
      <c r="L922" s="17" t="n">
        <f aca="false">G922-B922</f>
        <v>-18</v>
      </c>
      <c r="M922" s="17" t="n">
        <f aca="false">G922-C922</f>
        <v>-18</v>
      </c>
      <c r="N922" s="17" t="n">
        <f aca="false">E922*L922</f>
        <v>-118188.72</v>
      </c>
      <c r="O922" s="22" t="n">
        <f aca="false">E922*M922</f>
        <v>-118188.72</v>
      </c>
    </row>
    <row r="923" customFormat="false" ht="15" hidden="false" customHeight="false" outlineLevel="0" collapsed="false">
      <c r="A923" s="0" t="s">
        <v>916</v>
      </c>
      <c r="B923" s="16" t="n">
        <v>43584</v>
      </c>
      <c r="C923" s="16" t="n">
        <v>43584</v>
      </c>
      <c r="D923" s="17" t="n">
        <v>60</v>
      </c>
      <c r="E923" s="18" t="n">
        <v>1262.7</v>
      </c>
      <c r="F923" s="19" t="e">
        <f aca="false">DATA.MESE(C923,2)</f>
        <v>#NAME?</v>
      </c>
      <c r="G923" s="16" t="n">
        <v>43566</v>
      </c>
      <c r="H923" s="20" t="e">
        <f aca="false">G923-F923</f>
        <v>#NAME?</v>
      </c>
      <c r="I923" s="17" t="e">
        <f aca="false">E923*H923</f>
        <v>#NAME?</v>
      </c>
      <c r="J923" s="17" t="n">
        <f aca="false">DAYS360(C923,G923)</f>
        <v>-18</v>
      </c>
      <c r="K923" s="21" t="n">
        <f aca="false">E923-J923</f>
        <v>1280.7</v>
      </c>
      <c r="L923" s="17" t="n">
        <f aca="false">G923-B923</f>
        <v>-18</v>
      </c>
      <c r="M923" s="17" t="n">
        <f aca="false">G923-C923</f>
        <v>-18</v>
      </c>
      <c r="N923" s="17" t="n">
        <f aca="false">E923*L923</f>
        <v>-22728.6</v>
      </c>
      <c r="O923" s="22" t="n">
        <f aca="false">E923*M923</f>
        <v>-22728.6</v>
      </c>
    </row>
    <row r="924" customFormat="false" ht="15" hidden="false" customHeight="false" outlineLevel="0" collapsed="false">
      <c r="A924" s="0" t="s">
        <v>917</v>
      </c>
      <c r="B924" s="16" t="n">
        <v>43584</v>
      </c>
      <c r="C924" s="16" t="n">
        <v>43584</v>
      </c>
      <c r="D924" s="17" t="n">
        <v>60</v>
      </c>
      <c r="E924" s="18" t="n">
        <v>8010.04</v>
      </c>
      <c r="F924" s="19" t="e">
        <f aca="false">DATA.MESE(C924,2)</f>
        <v>#NAME?</v>
      </c>
      <c r="G924" s="16" t="n">
        <v>43566</v>
      </c>
      <c r="H924" s="20" t="e">
        <f aca="false">G924-F924</f>
        <v>#NAME?</v>
      </c>
      <c r="I924" s="17" t="e">
        <f aca="false">E924*H924</f>
        <v>#NAME?</v>
      </c>
      <c r="J924" s="17" t="n">
        <f aca="false">DAYS360(C924,G924)</f>
        <v>-18</v>
      </c>
      <c r="K924" s="21" t="n">
        <f aca="false">E924-J924</f>
        <v>8028.04</v>
      </c>
      <c r="L924" s="17" t="n">
        <f aca="false">G924-B924</f>
        <v>-18</v>
      </c>
      <c r="M924" s="17" t="n">
        <f aca="false">G924-C924</f>
        <v>-18</v>
      </c>
      <c r="N924" s="17" t="n">
        <f aca="false">E924*L924</f>
        <v>-144180.72</v>
      </c>
      <c r="O924" s="22" t="n">
        <f aca="false">E924*M924</f>
        <v>-144180.72</v>
      </c>
    </row>
    <row r="925" customFormat="false" ht="15" hidden="false" customHeight="false" outlineLevel="0" collapsed="false">
      <c r="A925" s="0" t="s">
        <v>241</v>
      </c>
      <c r="B925" s="16" t="n">
        <v>43584</v>
      </c>
      <c r="C925" s="16" t="n">
        <v>43584</v>
      </c>
      <c r="D925" s="17" t="n">
        <v>60</v>
      </c>
      <c r="E925" s="18" t="n">
        <v>12088.59</v>
      </c>
      <c r="F925" s="19" t="e">
        <f aca="false">DATA.MESE(C925,2)</f>
        <v>#NAME?</v>
      </c>
      <c r="G925" s="16" t="n">
        <v>43566</v>
      </c>
      <c r="H925" s="20" t="e">
        <f aca="false">G925-F925</f>
        <v>#NAME?</v>
      </c>
      <c r="I925" s="17" t="e">
        <f aca="false">E925*H925</f>
        <v>#NAME?</v>
      </c>
      <c r="J925" s="17" t="n">
        <f aca="false">DAYS360(C925,G925)</f>
        <v>-18</v>
      </c>
      <c r="K925" s="21" t="n">
        <f aca="false">E925-J925</f>
        <v>12106.59</v>
      </c>
      <c r="L925" s="17" t="n">
        <f aca="false">G925-B925</f>
        <v>-18</v>
      </c>
      <c r="M925" s="17" t="n">
        <f aca="false">G925-C925</f>
        <v>-18</v>
      </c>
      <c r="N925" s="17" t="n">
        <f aca="false">E925*L925</f>
        <v>-217594.62</v>
      </c>
      <c r="O925" s="22" t="n">
        <f aca="false">E925*M925</f>
        <v>-217594.62</v>
      </c>
    </row>
    <row r="926" customFormat="false" ht="15" hidden="false" customHeight="false" outlineLevel="0" collapsed="false">
      <c r="A926" s="0" t="s">
        <v>918</v>
      </c>
      <c r="B926" s="16" t="n">
        <v>43434</v>
      </c>
      <c r="C926" s="16" t="n">
        <v>43445</v>
      </c>
      <c r="D926" s="17" t="n">
        <v>60</v>
      </c>
      <c r="E926" s="18" t="n">
        <v>1038.45</v>
      </c>
      <c r="F926" s="19" t="e">
        <f aca="false">DATA.MESE(C926,2)</f>
        <v>#NAME?</v>
      </c>
      <c r="G926" s="16" t="n">
        <v>43566</v>
      </c>
      <c r="H926" s="20" t="e">
        <f aca="false">G926-F926</f>
        <v>#NAME?</v>
      </c>
      <c r="I926" s="17" t="e">
        <f aca="false">E926*H926</f>
        <v>#NAME?</v>
      </c>
      <c r="J926" s="17" t="n">
        <f aca="false">DAYS360(C926,G926)</f>
        <v>120</v>
      </c>
      <c r="K926" s="21" t="n">
        <f aca="false">E926-J926</f>
        <v>918.45</v>
      </c>
      <c r="L926" s="17" t="n">
        <f aca="false">G926-B926</f>
        <v>132</v>
      </c>
      <c r="M926" s="17" t="n">
        <f aca="false">G926-C926</f>
        <v>121</v>
      </c>
      <c r="N926" s="17" t="n">
        <f aca="false">E926*L926</f>
        <v>137075.4</v>
      </c>
      <c r="O926" s="22" t="n">
        <f aca="false">E926*M926</f>
        <v>125652.45</v>
      </c>
    </row>
    <row r="927" customFormat="false" ht="15" hidden="false" customHeight="false" outlineLevel="0" collapsed="false">
      <c r="A927" s="0" t="s">
        <v>919</v>
      </c>
      <c r="B927" s="16" t="n">
        <v>43434</v>
      </c>
      <c r="C927" s="16" t="n">
        <v>43445</v>
      </c>
      <c r="D927" s="17" t="n">
        <v>60</v>
      </c>
      <c r="E927" s="18" t="n">
        <v>1276.8</v>
      </c>
      <c r="F927" s="19" t="e">
        <f aca="false">DATA.MESE(C927,2)</f>
        <v>#NAME?</v>
      </c>
      <c r="G927" s="16" t="n">
        <v>43566</v>
      </c>
      <c r="H927" s="20" t="e">
        <f aca="false">G927-F927</f>
        <v>#NAME?</v>
      </c>
      <c r="I927" s="17" t="e">
        <f aca="false">E927*H927</f>
        <v>#NAME?</v>
      </c>
      <c r="J927" s="17" t="n">
        <f aca="false">DAYS360(C927,G927)</f>
        <v>120</v>
      </c>
      <c r="K927" s="21" t="n">
        <f aca="false">E927-J927</f>
        <v>1156.8</v>
      </c>
      <c r="L927" s="17" t="n">
        <f aca="false">G927-B927</f>
        <v>132</v>
      </c>
      <c r="M927" s="17" t="n">
        <f aca="false">G927-C927</f>
        <v>121</v>
      </c>
      <c r="N927" s="17" t="n">
        <f aca="false">E927*L927</f>
        <v>168537.6</v>
      </c>
      <c r="O927" s="22" t="n">
        <f aca="false">E927*M927</f>
        <v>154492.8</v>
      </c>
    </row>
    <row r="928" customFormat="false" ht="15" hidden="false" customHeight="false" outlineLevel="0" collapsed="false">
      <c r="A928" s="0" t="s">
        <v>920</v>
      </c>
      <c r="B928" s="16" t="n">
        <v>43448</v>
      </c>
      <c r="C928" s="16" t="n">
        <v>43453</v>
      </c>
      <c r="D928" s="17" t="n">
        <v>60</v>
      </c>
      <c r="E928" s="18" t="n">
        <v>1873.9</v>
      </c>
      <c r="F928" s="19" t="e">
        <f aca="false">DATA.MESE(C928,2)</f>
        <v>#NAME?</v>
      </c>
      <c r="G928" s="16" t="n">
        <v>43566</v>
      </c>
      <c r="H928" s="20" t="e">
        <f aca="false">G928-F928</f>
        <v>#NAME?</v>
      </c>
      <c r="I928" s="17" t="e">
        <f aca="false">E928*H928</f>
        <v>#NAME?</v>
      </c>
      <c r="J928" s="17" t="n">
        <f aca="false">DAYS360(C928,G928)</f>
        <v>112</v>
      </c>
      <c r="K928" s="21" t="n">
        <f aca="false">E928-J928</f>
        <v>1761.9</v>
      </c>
      <c r="L928" s="17" t="n">
        <f aca="false">G928-B928</f>
        <v>118</v>
      </c>
      <c r="M928" s="17" t="n">
        <f aca="false">G928-C928</f>
        <v>113</v>
      </c>
      <c r="N928" s="17" t="n">
        <f aca="false">E928*L928</f>
        <v>221120.2</v>
      </c>
      <c r="O928" s="22" t="n">
        <f aca="false">E928*M928</f>
        <v>211750.7</v>
      </c>
    </row>
    <row r="929" customFormat="false" ht="15" hidden="false" customHeight="false" outlineLevel="0" collapsed="false">
      <c r="A929" s="0" t="s">
        <v>921</v>
      </c>
      <c r="B929" s="16" t="n">
        <v>43448</v>
      </c>
      <c r="C929" s="16" t="n">
        <v>43453</v>
      </c>
      <c r="D929" s="17" t="n">
        <v>60</v>
      </c>
      <c r="E929" s="0" t="n">
        <v>995.36</v>
      </c>
      <c r="F929" s="19" t="e">
        <f aca="false">DATA.MESE(C929,2)</f>
        <v>#NAME?</v>
      </c>
      <c r="G929" s="16" t="n">
        <v>43566</v>
      </c>
      <c r="H929" s="20" t="e">
        <f aca="false">G929-F929</f>
        <v>#NAME?</v>
      </c>
      <c r="I929" s="17" t="e">
        <f aca="false">E929*H929</f>
        <v>#NAME?</v>
      </c>
      <c r="J929" s="17" t="n">
        <f aca="false">DAYS360(C929,G929)</f>
        <v>112</v>
      </c>
      <c r="K929" s="21" t="n">
        <f aca="false">E929-J929</f>
        <v>883.36</v>
      </c>
      <c r="L929" s="17" t="n">
        <f aca="false">G929-B929</f>
        <v>118</v>
      </c>
      <c r="M929" s="17" t="n">
        <f aca="false">G929-C929</f>
        <v>113</v>
      </c>
      <c r="N929" s="17" t="n">
        <f aca="false">E929*L929</f>
        <v>117452.48</v>
      </c>
      <c r="O929" s="22" t="n">
        <f aca="false">E929*M929</f>
        <v>112475.68</v>
      </c>
    </row>
    <row r="930" customFormat="false" ht="15" hidden="false" customHeight="false" outlineLevel="0" collapsed="false">
      <c r="A930" s="0" t="s">
        <v>922</v>
      </c>
      <c r="B930" s="16" t="n">
        <v>43483</v>
      </c>
      <c r="C930" s="16" t="n">
        <v>43514</v>
      </c>
      <c r="D930" s="17" t="n">
        <v>60</v>
      </c>
      <c r="E930" s="0" t="n">
        <v>336</v>
      </c>
      <c r="F930" s="19" t="e">
        <f aca="false">DATA.MESE(C930,2)</f>
        <v>#NAME?</v>
      </c>
      <c r="G930" s="16" t="n">
        <v>43566</v>
      </c>
      <c r="H930" s="20" t="e">
        <f aca="false">G930-F930</f>
        <v>#NAME?</v>
      </c>
      <c r="I930" s="17" t="e">
        <f aca="false">E930*H930</f>
        <v>#NAME?</v>
      </c>
      <c r="J930" s="17" t="n">
        <f aca="false">DAYS360(C930,G930)</f>
        <v>53</v>
      </c>
      <c r="K930" s="21" t="n">
        <f aca="false">E930-J930</f>
        <v>283</v>
      </c>
      <c r="L930" s="17" t="n">
        <f aca="false">G930-B930</f>
        <v>83</v>
      </c>
      <c r="M930" s="17" t="n">
        <f aca="false">G930-C930</f>
        <v>52</v>
      </c>
      <c r="N930" s="17" t="n">
        <f aca="false">E930*L930</f>
        <v>27888</v>
      </c>
      <c r="O930" s="22" t="n">
        <f aca="false">E930*M930</f>
        <v>17472</v>
      </c>
    </row>
    <row r="931" customFormat="false" ht="15" hidden="false" customHeight="false" outlineLevel="0" collapsed="false">
      <c r="A931" s="0" t="s">
        <v>923</v>
      </c>
      <c r="B931" s="16" t="n">
        <v>43483</v>
      </c>
      <c r="C931" s="16" t="n">
        <v>43514</v>
      </c>
      <c r="D931" s="17" t="n">
        <v>60</v>
      </c>
      <c r="E931" s="0" t="n">
        <v>720</v>
      </c>
      <c r="F931" s="19" t="e">
        <f aca="false">DATA.MESE(C931,2)</f>
        <v>#NAME?</v>
      </c>
      <c r="G931" s="16" t="n">
        <v>43566</v>
      </c>
      <c r="H931" s="20" t="e">
        <f aca="false">G931-F931</f>
        <v>#NAME?</v>
      </c>
      <c r="I931" s="17" t="e">
        <f aca="false">E931*H931</f>
        <v>#NAME?</v>
      </c>
      <c r="J931" s="17" t="n">
        <f aca="false">DAYS360(C931,G931)</f>
        <v>53</v>
      </c>
      <c r="K931" s="21" t="n">
        <f aca="false">E931-J931</f>
        <v>667</v>
      </c>
      <c r="L931" s="17" t="n">
        <f aca="false">G931-B931</f>
        <v>83</v>
      </c>
      <c r="M931" s="17" t="n">
        <f aca="false">G931-C931</f>
        <v>52</v>
      </c>
      <c r="N931" s="17" t="n">
        <f aca="false">E931*L931</f>
        <v>59760</v>
      </c>
      <c r="O931" s="22" t="n">
        <f aca="false">E931*M931</f>
        <v>37440</v>
      </c>
    </row>
    <row r="932" customFormat="false" ht="15" hidden="false" customHeight="false" outlineLevel="0" collapsed="false">
      <c r="A932" s="0" t="s">
        <v>924</v>
      </c>
      <c r="B932" s="16" t="n">
        <v>43496</v>
      </c>
      <c r="C932" s="16" t="n">
        <v>43509</v>
      </c>
      <c r="D932" s="17" t="n">
        <v>60</v>
      </c>
      <c r="E932" s="0" t="n">
        <v>8.82</v>
      </c>
      <c r="F932" s="19" t="e">
        <f aca="false">DATA.MESE(C932,2)</f>
        <v>#NAME?</v>
      </c>
      <c r="G932" s="16" t="n">
        <v>43566</v>
      </c>
      <c r="H932" s="20" t="e">
        <f aca="false">G932-F932</f>
        <v>#NAME?</v>
      </c>
      <c r="I932" s="17" t="e">
        <f aca="false">E932*H932</f>
        <v>#NAME?</v>
      </c>
      <c r="J932" s="17" t="n">
        <f aca="false">DAYS360(C932,G932)</f>
        <v>58</v>
      </c>
      <c r="K932" s="21" t="n">
        <f aca="false">E932-J932</f>
        <v>-49.18</v>
      </c>
      <c r="L932" s="17" t="n">
        <f aca="false">G932-B932</f>
        <v>70</v>
      </c>
      <c r="M932" s="17" t="n">
        <f aca="false">G932-C932</f>
        <v>57</v>
      </c>
      <c r="N932" s="17" t="n">
        <f aca="false">E932*L932</f>
        <v>617.4</v>
      </c>
      <c r="O932" s="22" t="n">
        <f aca="false">E932*M932</f>
        <v>502.74</v>
      </c>
    </row>
    <row r="933" customFormat="false" ht="15" hidden="false" customHeight="false" outlineLevel="0" collapsed="false">
      <c r="A933" s="0" t="s">
        <v>925</v>
      </c>
      <c r="B933" s="16" t="n">
        <v>43496</v>
      </c>
      <c r="C933" s="16" t="n">
        <v>43509</v>
      </c>
      <c r="D933" s="17" t="n">
        <v>60</v>
      </c>
      <c r="E933" s="18" t="n">
        <v>5082</v>
      </c>
      <c r="F933" s="19" t="e">
        <f aca="false">DATA.MESE(C933,2)</f>
        <v>#NAME?</v>
      </c>
      <c r="G933" s="16" t="n">
        <v>43566</v>
      </c>
      <c r="H933" s="20" t="e">
        <f aca="false">G933-F933</f>
        <v>#NAME?</v>
      </c>
      <c r="I933" s="17" t="e">
        <f aca="false">E933*H933</f>
        <v>#NAME?</v>
      </c>
      <c r="J933" s="17" t="n">
        <f aca="false">DAYS360(C933,G933)</f>
        <v>58</v>
      </c>
      <c r="K933" s="21" t="n">
        <f aca="false">E933-J933</f>
        <v>5024</v>
      </c>
      <c r="L933" s="17" t="n">
        <f aca="false">G933-B933</f>
        <v>70</v>
      </c>
      <c r="M933" s="17" t="n">
        <f aca="false">G933-C933</f>
        <v>57</v>
      </c>
      <c r="N933" s="17" t="n">
        <f aca="false">E933*L933</f>
        <v>355740</v>
      </c>
      <c r="O933" s="22" t="n">
        <f aca="false">E933*M933</f>
        <v>289674</v>
      </c>
    </row>
    <row r="934" customFormat="false" ht="15" hidden="false" customHeight="false" outlineLevel="0" collapsed="false">
      <c r="A934" s="0" t="s">
        <v>926</v>
      </c>
      <c r="B934" s="16" t="n">
        <v>43511</v>
      </c>
      <c r="C934" s="16" t="n">
        <v>43521</v>
      </c>
      <c r="D934" s="17" t="n">
        <v>60</v>
      </c>
      <c r="E934" s="18" t="n">
        <v>6948</v>
      </c>
      <c r="F934" s="19" t="e">
        <f aca="false">DATA.MESE(C934,2)</f>
        <v>#NAME?</v>
      </c>
      <c r="G934" s="16" t="n">
        <v>43566</v>
      </c>
      <c r="H934" s="20" t="e">
        <f aca="false">G934-F934</f>
        <v>#NAME?</v>
      </c>
      <c r="I934" s="17" t="e">
        <f aca="false">E934*H934</f>
        <v>#NAME?</v>
      </c>
      <c r="J934" s="17" t="n">
        <f aca="false">DAYS360(C934,G934)</f>
        <v>46</v>
      </c>
      <c r="K934" s="21" t="n">
        <f aca="false">E934-J934</f>
        <v>6902</v>
      </c>
      <c r="L934" s="17" t="n">
        <f aca="false">G934-B934</f>
        <v>55</v>
      </c>
      <c r="M934" s="17" t="n">
        <f aca="false">G934-C934</f>
        <v>45</v>
      </c>
      <c r="N934" s="17" t="n">
        <f aca="false">E934*L934</f>
        <v>382140</v>
      </c>
      <c r="O934" s="22" t="n">
        <f aca="false">E934*M934</f>
        <v>312660</v>
      </c>
    </row>
    <row r="935" customFormat="false" ht="15" hidden="false" customHeight="false" outlineLevel="0" collapsed="false">
      <c r="A935" s="0" t="s">
        <v>927</v>
      </c>
      <c r="B935" s="16" t="n">
        <v>43166</v>
      </c>
      <c r="C935" s="16" t="n">
        <v>43189</v>
      </c>
      <c r="D935" s="17" t="n">
        <v>60</v>
      </c>
      <c r="E935" s="0" t="n">
        <v>400</v>
      </c>
      <c r="F935" s="19" t="e">
        <f aca="false">DATA.MESE(C935,2)</f>
        <v>#NAME?</v>
      </c>
      <c r="G935" s="16" t="n">
        <v>43566</v>
      </c>
      <c r="H935" s="20" t="e">
        <f aca="false">G935-F935</f>
        <v>#NAME?</v>
      </c>
      <c r="I935" s="17" t="e">
        <f aca="false">E935*H935</f>
        <v>#NAME?</v>
      </c>
      <c r="J935" s="17" t="n">
        <f aca="false">DAYS360(C935,G935)</f>
        <v>371</v>
      </c>
      <c r="K935" s="21" t="n">
        <f aca="false">E935-J935</f>
        <v>29</v>
      </c>
      <c r="L935" s="17" t="n">
        <f aca="false">G935-B935</f>
        <v>400</v>
      </c>
      <c r="M935" s="17" t="n">
        <f aca="false">G935-C935</f>
        <v>377</v>
      </c>
      <c r="N935" s="17" t="n">
        <f aca="false">E935*L935</f>
        <v>160000</v>
      </c>
      <c r="O935" s="22" t="n">
        <f aca="false">E935*M935</f>
        <v>150800</v>
      </c>
    </row>
    <row r="936" customFormat="false" ht="15" hidden="false" customHeight="false" outlineLevel="0" collapsed="false">
      <c r="A936" s="0" t="s">
        <v>928</v>
      </c>
      <c r="B936" s="16" t="n">
        <v>43546</v>
      </c>
      <c r="C936" s="16" t="n">
        <v>43549</v>
      </c>
      <c r="D936" s="17" t="n">
        <v>60</v>
      </c>
      <c r="E936" s="18" t="n">
        <v>1200</v>
      </c>
      <c r="F936" s="19" t="e">
        <f aca="false">DATA.MESE(C936,2)</f>
        <v>#NAME?</v>
      </c>
      <c r="G936" s="16" t="n">
        <v>43566</v>
      </c>
      <c r="H936" s="20" t="e">
        <f aca="false">G936-F936</f>
        <v>#NAME?</v>
      </c>
      <c r="I936" s="17" t="e">
        <f aca="false">E936*H936</f>
        <v>#NAME?</v>
      </c>
      <c r="J936" s="17" t="n">
        <f aca="false">DAYS360(C936,G936)</f>
        <v>16</v>
      </c>
      <c r="K936" s="21" t="n">
        <f aca="false">E936-J936</f>
        <v>1184</v>
      </c>
      <c r="L936" s="17" t="n">
        <f aca="false">G936-B936</f>
        <v>20</v>
      </c>
      <c r="M936" s="17" t="n">
        <f aca="false">G936-C936</f>
        <v>17</v>
      </c>
      <c r="N936" s="17" t="n">
        <f aca="false">E936*L936</f>
        <v>24000</v>
      </c>
      <c r="O936" s="22" t="n">
        <f aca="false">E936*M936</f>
        <v>20400</v>
      </c>
    </row>
    <row r="937" customFormat="false" ht="15" hidden="false" customHeight="false" outlineLevel="0" collapsed="false">
      <c r="A937" s="0" t="s">
        <v>929</v>
      </c>
      <c r="B937" s="16" t="n">
        <v>43556</v>
      </c>
      <c r="C937" s="16" t="n">
        <v>43558</v>
      </c>
      <c r="D937" s="17" t="n">
        <v>60</v>
      </c>
      <c r="E937" s="18" t="n">
        <v>7900</v>
      </c>
      <c r="F937" s="19" t="e">
        <f aca="false">DATA.MESE(C937,2)</f>
        <v>#NAME?</v>
      </c>
      <c r="G937" s="16" t="n">
        <v>43566</v>
      </c>
      <c r="H937" s="20" t="e">
        <f aca="false">G937-F937</f>
        <v>#NAME?</v>
      </c>
      <c r="I937" s="17" t="e">
        <f aca="false">E937*H937</f>
        <v>#NAME?</v>
      </c>
      <c r="J937" s="17" t="n">
        <f aca="false">DAYS360(C937,G937)</f>
        <v>8</v>
      </c>
      <c r="K937" s="21" t="n">
        <f aca="false">E937-J937</f>
        <v>7892</v>
      </c>
      <c r="L937" s="17" t="n">
        <f aca="false">G937-B937</f>
        <v>10</v>
      </c>
      <c r="M937" s="17" t="n">
        <f aca="false">G937-C937</f>
        <v>8</v>
      </c>
      <c r="N937" s="17" t="n">
        <f aca="false">E937*L937</f>
        <v>79000</v>
      </c>
      <c r="O937" s="22" t="n">
        <f aca="false">E937*M937</f>
        <v>63200</v>
      </c>
    </row>
    <row r="938" customFormat="false" ht="15" hidden="false" customHeight="false" outlineLevel="0" collapsed="false">
      <c r="A938" s="0" t="s">
        <v>930</v>
      </c>
      <c r="B938" s="16" t="n">
        <v>43556</v>
      </c>
      <c r="C938" s="16" t="n">
        <v>43558</v>
      </c>
      <c r="D938" s="17" t="n">
        <v>60</v>
      </c>
      <c r="E938" s="18" t="n">
        <v>7900</v>
      </c>
      <c r="F938" s="19" t="e">
        <f aca="false">DATA.MESE(C938,2)</f>
        <v>#NAME?</v>
      </c>
      <c r="G938" s="16" t="n">
        <v>43566</v>
      </c>
      <c r="H938" s="20" t="e">
        <f aca="false">G938-F938</f>
        <v>#NAME?</v>
      </c>
      <c r="I938" s="17" t="e">
        <f aca="false">E938*H938</f>
        <v>#NAME?</v>
      </c>
      <c r="J938" s="17" t="n">
        <f aca="false">DAYS360(C938,G938)</f>
        <v>8</v>
      </c>
      <c r="K938" s="21" t="n">
        <f aca="false">E938-J938</f>
        <v>7892</v>
      </c>
      <c r="L938" s="17" t="n">
        <f aca="false">G938-B938</f>
        <v>10</v>
      </c>
      <c r="M938" s="17" t="n">
        <f aca="false">G938-C938</f>
        <v>8</v>
      </c>
      <c r="N938" s="17" t="n">
        <f aca="false">E938*L938</f>
        <v>79000</v>
      </c>
      <c r="O938" s="22" t="n">
        <f aca="false">E938*M938</f>
        <v>63200</v>
      </c>
    </row>
    <row r="939" customFormat="false" ht="15" hidden="false" customHeight="false" outlineLevel="0" collapsed="false">
      <c r="A939" s="0" t="s">
        <v>931</v>
      </c>
      <c r="B939" s="16" t="n">
        <v>43560</v>
      </c>
      <c r="C939" s="16" t="n">
        <v>43563</v>
      </c>
      <c r="D939" s="17" t="n">
        <v>60</v>
      </c>
      <c r="E939" s="0" t="n">
        <v>400</v>
      </c>
      <c r="F939" s="19" t="e">
        <f aca="false">DATA.MESE(C939,2)</f>
        <v>#NAME?</v>
      </c>
      <c r="G939" s="16" t="n">
        <v>43566</v>
      </c>
      <c r="H939" s="20" t="e">
        <f aca="false">G939-F939</f>
        <v>#NAME?</v>
      </c>
      <c r="I939" s="17" t="e">
        <f aca="false">E939*H939</f>
        <v>#NAME?</v>
      </c>
      <c r="J939" s="17" t="n">
        <f aca="false">DAYS360(C939,G939)</f>
        <v>3</v>
      </c>
      <c r="K939" s="21" t="n">
        <f aca="false">E939-J939</f>
        <v>397</v>
      </c>
      <c r="L939" s="17" t="n">
        <f aca="false">G939-B939</f>
        <v>6</v>
      </c>
      <c r="M939" s="17" t="n">
        <f aca="false">G939-C939</f>
        <v>3</v>
      </c>
      <c r="N939" s="17" t="n">
        <f aca="false">E939*L939</f>
        <v>2400</v>
      </c>
      <c r="O939" s="22" t="n">
        <f aca="false">E939*M939</f>
        <v>1200</v>
      </c>
    </row>
    <row r="940" customFormat="false" ht="15" hidden="false" customHeight="false" outlineLevel="0" collapsed="false">
      <c r="A940" s="0" t="s">
        <v>932</v>
      </c>
      <c r="B940" s="16" t="n">
        <v>43560</v>
      </c>
      <c r="C940" s="16" t="n">
        <v>43563</v>
      </c>
      <c r="D940" s="17" t="n">
        <v>60</v>
      </c>
      <c r="E940" s="0" t="n">
        <v>348.75</v>
      </c>
      <c r="F940" s="19" t="e">
        <f aca="false">DATA.MESE(C940,2)</f>
        <v>#NAME?</v>
      </c>
      <c r="G940" s="16" t="n">
        <v>43566</v>
      </c>
      <c r="H940" s="20" t="e">
        <f aca="false">G940-F940</f>
        <v>#NAME?</v>
      </c>
      <c r="I940" s="17" t="e">
        <f aca="false">E940*H940</f>
        <v>#NAME?</v>
      </c>
      <c r="J940" s="17" t="n">
        <f aca="false">DAYS360(C940,G940)</f>
        <v>3</v>
      </c>
      <c r="K940" s="21" t="n">
        <f aca="false">E940-J940</f>
        <v>345.75</v>
      </c>
      <c r="L940" s="17" t="n">
        <f aca="false">G940-B940</f>
        <v>6</v>
      </c>
      <c r="M940" s="17" t="n">
        <f aca="false">G940-C940</f>
        <v>3</v>
      </c>
      <c r="N940" s="17" t="n">
        <f aca="false">E940*L940</f>
        <v>2092.5</v>
      </c>
      <c r="O940" s="22" t="n">
        <f aca="false">E940*M940</f>
        <v>1046.25</v>
      </c>
    </row>
    <row r="941" customFormat="false" ht="15" hidden="false" customHeight="false" outlineLevel="0" collapsed="false">
      <c r="A941" s="0" t="s">
        <v>933</v>
      </c>
      <c r="B941" s="16" t="n">
        <v>43566</v>
      </c>
      <c r="C941" s="16" t="n">
        <v>43567</v>
      </c>
      <c r="D941" s="17" t="n">
        <v>60</v>
      </c>
      <c r="E941" s="18" t="n">
        <v>7900</v>
      </c>
      <c r="F941" s="19" t="e">
        <f aca="false">DATA.MESE(C941,2)</f>
        <v>#NAME?</v>
      </c>
      <c r="G941" s="16" t="n">
        <v>43566</v>
      </c>
      <c r="H941" s="20" t="e">
        <f aca="false">G941-F941</f>
        <v>#NAME?</v>
      </c>
      <c r="I941" s="17" t="e">
        <f aca="false">E941*H941</f>
        <v>#NAME?</v>
      </c>
      <c r="J941" s="17" t="n">
        <f aca="false">DAYS360(C941,G941)</f>
        <v>-1</v>
      </c>
      <c r="K941" s="21" t="n">
        <f aca="false">E941-J941</f>
        <v>7901</v>
      </c>
      <c r="L941" s="17" t="n">
        <f aca="false">G941-B941</f>
        <v>0</v>
      </c>
      <c r="M941" s="17" t="n">
        <f aca="false">G941-C941</f>
        <v>-1</v>
      </c>
      <c r="N941" s="17" t="n">
        <f aca="false">E941*L941</f>
        <v>0</v>
      </c>
      <c r="O941" s="22" t="n">
        <f aca="false">E941*M941</f>
        <v>-7900</v>
      </c>
    </row>
    <row r="942" customFormat="false" ht="15" hidden="false" customHeight="false" outlineLevel="0" collapsed="false">
      <c r="A942" s="0" t="s">
        <v>934</v>
      </c>
      <c r="B942" s="16" t="n">
        <v>43566</v>
      </c>
      <c r="C942" s="16" t="n">
        <v>43571</v>
      </c>
      <c r="D942" s="17" t="n">
        <v>60</v>
      </c>
      <c r="E942" s="18" t="n">
        <v>1600</v>
      </c>
      <c r="F942" s="19" t="e">
        <f aca="false">DATA.MESE(C942,2)</f>
        <v>#NAME?</v>
      </c>
      <c r="G942" s="16" t="n">
        <v>43566</v>
      </c>
      <c r="H942" s="20" t="e">
        <f aca="false">G942-F942</f>
        <v>#NAME?</v>
      </c>
      <c r="I942" s="17" t="e">
        <f aca="false">E942*H942</f>
        <v>#NAME?</v>
      </c>
      <c r="J942" s="17" t="n">
        <f aca="false">DAYS360(C942,G942)</f>
        <v>-5</v>
      </c>
      <c r="K942" s="21" t="n">
        <f aca="false">E942-J942</f>
        <v>1605</v>
      </c>
      <c r="L942" s="17" t="n">
        <f aca="false">G942-B942</f>
        <v>0</v>
      </c>
      <c r="M942" s="17" t="n">
        <f aca="false">G942-C942</f>
        <v>-5</v>
      </c>
      <c r="N942" s="17" t="n">
        <f aca="false">E942*L942</f>
        <v>0</v>
      </c>
      <c r="O942" s="22" t="n">
        <f aca="false">E942*M942</f>
        <v>-8000</v>
      </c>
    </row>
    <row r="943" customFormat="false" ht="15" hidden="false" customHeight="false" outlineLevel="0" collapsed="false">
      <c r="A943" s="0" t="s">
        <v>935</v>
      </c>
      <c r="B943" s="16" t="n">
        <v>43573</v>
      </c>
      <c r="C943" s="16" t="n">
        <v>43578</v>
      </c>
      <c r="D943" s="17" t="n">
        <v>60</v>
      </c>
      <c r="E943" s="18" t="n">
        <v>7200</v>
      </c>
      <c r="F943" s="19" t="e">
        <f aca="false">DATA.MESE(C943,2)</f>
        <v>#NAME?</v>
      </c>
      <c r="G943" s="16" t="n">
        <v>43566</v>
      </c>
      <c r="H943" s="20" t="e">
        <f aca="false">G943-F943</f>
        <v>#NAME?</v>
      </c>
      <c r="I943" s="17" t="e">
        <f aca="false">E943*H943</f>
        <v>#NAME?</v>
      </c>
      <c r="J943" s="17" t="n">
        <f aca="false">DAYS360(C943,G943)</f>
        <v>-12</v>
      </c>
      <c r="K943" s="21" t="n">
        <f aca="false">E943-J943</f>
        <v>7212</v>
      </c>
      <c r="L943" s="17" t="n">
        <f aca="false">G943-B943</f>
        <v>-7</v>
      </c>
      <c r="M943" s="17" t="n">
        <f aca="false">G943-C943</f>
        <v>-12</v>
      </c>
      <c r="N943" s="17" t="n">
        <f aca="false">E943*L943</f>
        <v>-50400</v>
      </c>
      <c r="O943" s="22" t="n">
        <f aca="false">E943*M943</f>
        <v>-86400</v>
      </c>
    </row>
    <row r="944" customFormat="false" ht="15" hidden="false" customHeight="false" outlineLevel="0" collapsed="false">
      <c r="A944" s="0" t="s">
        <v>936</v>
      </c>
      <c r="B944" s="16" t="n">
        <v>43525</v>
      </c>
      <c r="C944" s="16" t="n">
        <v>43538</v>
      </c>
      <c r="D944" s="17" t="n">
        <v>60</v>
      </c>
      <c r="E944" s="18" t="n">
        <v>4680</v>
      </c>
      <c r="F944" s="19" t="e">
        <f aca="false">DATA.MESE(C944,2)</f>
        <v>#NAME?</v>
      </c>
      <c r="G944" s="16" t="n">
        <v>43566</v>
      </c>
      <c r="H944" s="20" t="e">
        <f aca="false">G944-F944</f>
        <v>#NAME?</v>
      </c>
      <c r="I944" s="17" t="e">
        <f aca="false">E944*H944</f>
        <v>#NAME?</v>
      </c>
      <c r="J944" s="17" t="n">
        <f aca="false">DAYS360(C944,G944)</f>
        <v>27</v>
      </c>
      <c r="K944" s="21" t="n">
        <f aca="false">E944-J944</f>
        <v>4653</v>
      </c>
      <c r="L944" s="17" t="n">
        <f aca="false">G944-B944</f>
        <v>41</v>
      </c>
      <c r="M944" s="17" t="n">
        <f aca="false">G944-C944</f>
        <v>28</v>
      </c>
      <c r="N944" s="17" t="n">
        <f aca="false">E944*L944</f>
        <v>191880</v>
      </c>
      <c r="O944" s="22" t="n">
        <f aca="false">E944*M944</f>
        <v>131040</v>
      </c>
    </row>
    <row r="945" customFormat="false" ht="15" hidden="false" customHeight="false" outlineLevel="0" collapsed="false">
      <c r="A945" s="0" t="s">
        <v>937</v>
      </c>
      <c r="B945" s="16" t="n">
        <v>43525</v>
      </c>
      <c r="C945" s="16" t="n">
        <v>43538</v>
      </c>
      <c r="D945" s="17" t="n">
        <v>60</v>
      </c>
      <c r="E945" s="18" t="n">
        <v>3660</v>
      </c>
      <c r="F945" s="19" t="e">
        <f aca="false">DATA.MESE(C945,2)</f>
        <v>#NAME?</v>
      </c>
      <c r="G945" s="16" t="n">
        <v>43566</v>
      </c>
      <c r="H945" s="20" t="e">
        <f aca="false">G945-F945</f>
        <v>#NAME?</v>
      </c>
      <c r="I945" s="17" t="e">
        <f aca="false">E945*H945</f>
        <v>#NAME?</v>
      </c>
      <c r="J945" s="17" t="n">
        <f aca="false">DAYS360(C945,G945)</f>
        <v>27</v>
      </c>
      <c r="K945" s="21" t="n">
        <f aca="false">E945-J945</f>
        <v>3633</v>
      </c>
      <c r="L945" s="17" t="n">
        <f aca="false">G945-B945</f>
        <v>41</v>
      </c>
      <c r="M945" s="17" t="n">
        <f aca="false">G945-C945</f>
        <v>28</v>
      </c>
      <c r="N945" s="17" t="n">
        <f aca="false">E945*L945</f>
        <v>150060</v>
      </c>
      <c r="O945" s="22" t="n">
        <f aca="false">E945*M945</f>
        <v>102480</v>
      </c>
    </row>
    <row r="946" customFormat="false" ht="15" hidden="false" customHeight="false" outlineLevel="0" collapsed="false">
      <c r="A946" s="0" t="s">
        <v>938</v>
      </c>
      <c r="B946" s="16" t="n">
        <v>43525</v>
      </c>
      <c r="C946" s="16" t="n">
        <v>43538</v>
      </c>
      <c r="D946" s="17" t="n">
        <v>60</v>
      </c>
      <c r="E946" s="18" t="n">
        <v>44361</v>
      </c>
      <c r="F946" s="19" t="e">
        <f aca="false">DATA.MESE(C946,2)</f>
        <v>#NAME?</v>
      </c>
      <c r="G946" s="16" t="n">
        <v>43566</v>
      </c>
      <c r="H946" s="20" t="e">
        <f aca="false">G946-F946</f>
        <v>#NAME?</v>
      </c>
      <c r="I946" s="17" t="e">
        <f aca="false">E946*H946</f>
        <v>#NAME?</v>
      </c>
      <c r="J946" s="17" t="n">
        <f aca="false">DAYS360(C946,G946)</f>
        <v>27</v>
      </c>
      <c r="K946" s="21" t="n">
        <f aca="false">E946-J946</f>
        <v>44334</v>
      </c>
      <c r="L946" s="17" t="n">
        <f aca="false">G946-B946</f>
        <v>41</v>
      </c>
      <c r="M946" s="17" t="n">
        <f aca="false">G946-C946</f>
        <v>28</v>
      </c>
      <c r="N946" s="17" t="n">
        <f aca="false">E946*L946</f>
        <v>1818801</v>
      </c>
      <c r="O946" s="22" t="n">
        <f aca="false">E946*M946</f>
        <v>1242108</v>
      </c>
    </row>
    <row r="947" customFormat="false" ht="15" hidden="false" customHeight="false" outlineLevel="0" collapsed="false">
      <c r="A947" s="0" t="s">
        <v>939</v>
      </c>
      <c r="B947" s="16" t="n">
        <v>43585</v>
      </c>
      <c r="C947" s="16" t="n">
        <v>43593</v>
      </c>
      <c r="D947" s="17" t="n">
        <v>60</v>
      </c>
      <c r="E947" s="18" t="n">
        <v>6900</v>
      </c>
      <c r="F947" s="19" t="e">
        <f aca="false">DATA.MESE(C947,2)</f>
        <v>#NAME?</v>
      </c>
      <c r="G947" s="16" t="n">
        <v>43566</v>
      </c>
      <c r="H947" s="20" t="e">
        <f aca="false">G947-F947</f>
        <v>#NAME?</v>
      </c>
      <c r="I947" s="17" t="e">
        <f aca="false">E947*H947</f>
        <v>#NAME?</v>
      </c>
      <c r="J947" s="17" t="n">
        <f aca="false">DAYS360(C947,G947)</f>
        <v>-27</v>
      </c>
      <c r="K947" s="21" t="n">
        <f aca="false">E947-J947</f>
        <v>6927</v>
      </c>
      <c r="L947" s="17" t="n">
        <f aca="false">G947-B947</f>
        <v>-19</v>
      </c>
      <c r="M947" s="17" t="n">
        <f aca="false">G947-C947</f>
        <v>-27</v>
      </c>
      <c r="N947" s="17" t="n">
        <f aca="false">E947*L947</f>
        <v>-131100</v>
      </c>
      <c r="O947" s="22" t="n">
        <f aca="false">E947*M947</f>
        <v>-186300</v>
      </c>
    </row>
    <row r="948" customFormat="false" ht="15" hidden="false" customHeight="false" outlineLevel="0" collapsed="false">
      <c r="A948" s="0" t="s">
        <v>940</v>
      </c>
      <c r="B948" s="16" t="n">
        <v>42605</v>
      </c>
      <c r="C948" s="16" t="n">
        <v>42614</v>
      </c>
      <c r="D948" s="17" t="n">
        <v>60</v>
      </c>
      <c r="E948" s="0" t="n">
        <v>42.6</v>
      </c>
      <c r="F948" s="19" t="e">
        <f aca="false">DATA.MESE(C948,2)</f>
        <v>#NAME?</v>
      </c>
      <c r="G948" s="16" t="n">
        <v>43566</v>
      </c>
      <c r="H948" s="20" t="e">
        <f aca="false">G948-F948</f>
        <v>#NAME?</v>
      </c>
      <c r="I948" s="17" t="e">
        <f aca="false">E948*H948</f>
        <v>#NAME?</v>
      </c>
      <c r="J948" s="17" t="n">
        <f aca="false">DAYS360(C948,G948)</f>
        <v>940</v>
      </c>
      <c r="K948" s="21" t="n">
        <f aca="false">E948-J948</f>
        <v>-897.4</v>
      </c>
      <c r="L948" s="17" t="n">
        <f aca="false">G948-B948</f>
        <v>961</v>
      </c>
      <c r="M948" s="17" t="n">
        <f aca="false">G948-C948</f>
        <v>952</v>
      </c>
      <c r="N948" s="17" t="n">
        <f aca="false">E948*L948</f>
        <v>40938.6</v>
      </c>
      <c r="O948" s="22" t="n">
        <f aca="false">E948*M948</f>
        <v>40555.2</v>
      </c>
    </row>
    <row r="949" customFormat="false" ht="15" hidden="false" customHeight="false" outlineLevel="0" collapsed="false">
      <c r="A949" s="0" t="s">
        <v>941</v>
      </c>
      <c r="B949" s="16" t="n">
        <v>42605</v>
      </c>
      <c r="C949" s="16" t="n">
        <v>42614</v>
      </c>
      <c r="D949" s="17" t="n">
        <v>60</v>
      </c>
      <c r="E949" s="18" t="n">
        <v>1155.6</v>
      </c>
      <c r="F949" s="19" t="e">
        <f aca="false">DATA.MESE(C949,2)</f>
        <v>#NAME?</v>
      </c>
      <c r="G949" s="16" t="n">
        <v>43566</v>
      </c>
      <c r="H949" s="20" t="e">
        <f aca="false">G949-F949</f>
        <v>#NAME?</v>
      </c>
      <c r="I949" s="17" t="e">
        <f aca="false">E949*H949</f>
        <v>#NAME?</v>
      </c>
      <c r="J949" s="17" t="n">
        <f aca="false">DAYS360(C949,G949)</f>
        <v>940</v>
      </c>
      <c r="K949" s="21" t="n">
        <f aca="false">E949-J949</f>
        <v>215.6</v>
      </c>
      <c r="L949" s="17" t="n">
        <f aca="false">G949-B949</f>
        <v>961</v>
      </c>
      <c r="M949" s="17" t="n">
        <f aca="false">G949-C949</f>
        <v>952</v>
      </c>
      <c r="N949" s="17" t="n">
        <f aca="false">E949*L949</f>
        <v>1110531.6</v>
      </c>
      <c r="O949" s="22" t="n">
        <f aca="false">E949*M949</f>
        <v>1100131.2</v>
      </c>
    </row>
    <row r="950" customFormat="false" ht="15" hidden="false" customHeight="false" outlineLevel="0" collapsed="false">
      <c r="A950" s="0" t="s">
        <v>942</v>
      </c>
      <c r="B950" s="16" t="n">
        <v>42625</v>
      </c>
      <c r="C950" s="16" t="n">
        <v>42627</v>
      </c>
      <c r="D950" s="17" t="n">
        <v>60</v>
      </c>
      <c r="E950" s="0" t="n">
        <v>641.65</v>
      </c>
      <c r="F950" s="19" t="e">
        <f aca="false">DATA.MESE(C950,2)</f>
        <v>#NAME?</v>
      </c>
      <c r="G950" s="16" t="n">
        <v>43566</v>
      </c>
      <c r="H950" s="20" t="e">
        <f aca="false">G950-F950</f>
        <v>#NAME?</v>
      </c>
      <c r="I950" s="17" t="e">
        <f aca="false">E950*H950</f>
        <v>#NAME?</v>
      </c>
      <c r="J950" s="17" t="n">
        <f aca="false">DAYS360(C950,G950)</f>
        <v>927</v>
      </c>
      <c r="K950" s="21" t="n">
        <f aca="false">E950-J950</f>
        <v>-285.35</v>
      </c>
      <c r="L950" s="17" t="n">
        <f aca="false">G950-B950</f>
        <v>941</v>
      </c>
      <c r="M950" s="17" t="n">
        <f aca="false">G950-C950</f>
        <v>939</v>
      </c>
      <c r="N950" s="17" t="n">
        <f aca="false">E950*L950</f>
        <v>603792.65</v>
      </c>
      <c r="O950" s="22" t="n">
        <f aca="false">E950*M950</f>
        <v>602509.35</v>
      </c>
    </row>
    <row r="951" customFormat="false" ht="15" hidden="false" customHeight="false" outlineLevel="0" collapsed="false">
      <c r="A951" s="0" t="s">
        <v>943</v>
      </c>
      <c r="B951" s="16" t="n">
        <v>42632</v>
      </c>
      <c r="C951" s="16" t="n">
        <v>42634</v>
      </c>
      <c r="D951" s="17" t="n">
        <v>60</v>
      </c>
      <c r="E951" s="0" t="n">
        <v>770.4</v>
      </c>
      <c r="F951" s="19" t="e">
        <f aca="false">DATA.MESE(C951,2)</f>
        <v>#NAME?</v>
      </c>
      <c r="G951" s="16" t="n">
        <v>43566</v>
      </c>
      <c r="H951" s="20" t="e">
        <f aca="false">G951-F951</f>
        <v>#NAME?</v>
      </c>
      <c r="I951" s="17" t="e">
        <f aca="false">E951*H951</f>
        <v>#NAME?</v>
      </c>
      <c r="J951" s="17" t="n">
        <f aca="false">DAYS360(C951,G951)</f>
        <v>920</v>
      </c>
      <c r="K951" s="21" t="n">
        <f aca="false">E951-J951</f>
        <v>-149.6</v>
      </c>
      <c r="L951" s="17" t="n">
        <f aca="false">G951-B951</f>
        <v>934</v>
      </c>
      <c r="M951" s="17" t="n">
        <f aca="false">G951-C951</f>
        <v>932</v>
      </c>
      <c r="N951" s="17" t="n">
        <f aca="false">E951*L951</f>
        <v>719553.6</v>
      </c>
      <c r="O951" s="22" t="n">
        <f aca="false">E951*M951</f>
        <v>718012.8</v>
      </c>
    </row>
    <row r="952" customFormat="false" ht="15" hidden="false" customHeight="false" outlineLevel="0" collapsed="false">
      <c r="A952" s="0" t="s">
        <v>944</v>
      </c>
      <c r="B952" s="16" t="n">
        <v>42639</v>
      </c>
      <c r="C952" s="16" t="n">
        <v>42641</v>
      </c>
      <c r="D952" s="17" t="n">
        <v>60</v>
      </c>
      <c r="E952" s="18" t="n">
        <v>2116.1</v>
      </c>
      <c r="F952" s="19" t="e">
        <f aca="false">DATA.MESE(C952,2)</f>
        <v>#NAME?</v>
      </c>
      <c r="G952" s="16" t="n">
        <v>43566</v>
      </c>
      <c r="H952" s="20" t="e">
        <f aca="false">G952-F952</f>
        <v>#NAME?</v>
      </c>
      <c r="I952" s="17" t="e">
        <f aca="false">E952*H952</f>
        <v>#NAME?</v>
      </c>
      <c r="J952" s="17" t="n">
        <f aca="false">DAYS360(C952,G952)</f>
        <v>913</v>
      </c>
      <c r="K952" s="21" t="n">
        <f aca="false">E952-J952</f>
        <v>1203.1</v>
      </c>
      <c r="L952" s="17" t="n">
        <f aca="false">G952-B952</f>
        <v>927</v>
      </c>
      <c r="M952" s="17" t="n">
        <f aca="false">G952-C952</f>
        <v>925</v>
      </c>
      <c r="N952" s="17" t="n">
        <f aca="false">E952*L952</f>
        <v>1961624.7</v>
      </c>
      <c r="O952" s="22" t="n">
        <f aca="false">E952*M952</f>
        <v>1957392.5</v>
      </c>
    </row>
    <row r="953" customFormat="false" ht="15" hidden="false" customHeight="false" outlineLevel="0" collapsed="false">
      <c r="A953" s="0" t="s">
        <v>945</v>
      </c>
      <c r="B953" s="16" t="n">
        <v>42663</v>
      </c>
      <c r="C953" s="16" t="n">
        <v>42667</v>
      </c>
      <c r="D953" s="17" t="n">
        <v>60</v>
      </c>
      <c r="E953" s="0" t="n">
        <v>28.4</v>
      </c>
      <c r="F953" s="19" t="e">
        <f aca="false">DATA.MESE(C953,2)</f>
        <v>#NAME?</v>
      </c>
      <c r="G953" s="16" t="n">
        <v>43566</v>
      </c>
      <c r="H953" s="20" t="e">
        <f aca="false">G953-F953</f>
        <v>#NAME?</v>
      </c>
      <c r="I953" s="17" t="e">
        <f aca="false">E953*H953</f>
        <v>#NAME?</v>
      </c>
      <c r="J953" s="17" t="n">
        <f aca="false">DAYS360(C953,G953)</f>
        <v>887</v>
      </c>
      <c r="K953" s="21" t="n">
        <f aca="false">E953-J953</f>
        <v>-858.6</v>
      </c>
      <c r="L953" s="17" t="n">
        <f aca="false">G953-B953</f>
        <v>903</v>
      </c>
      <c r="M953" s="17" t="n">
        <f aca="false">G953-C953</f>
        <v>899</v>
      </c>
      <c r="N953" s="17" t="n">
        <f aca="false">E953*L953</f>
        <v>25645.2</v>
      </c>
      <c r="O953" s="22" t="n">
        <f aca="false">E953*M953</f>
        <v>25531.6</v>
      </c>
    </row>
    <row r="954" customFormat="false" ht="15" hidden="false" customHeight="false" outlineLevel="0" collapsed="false">
      <c r="A954" s="0" t="s">
        <v>946</v>
      </c>
      <c r="B954" s="16" t="n">
        <v>42663</v>
      </c>
      <c r="C954" s="16" t="n">
        <v>42667</v>
      </c>
      <c r="D954" s="17" t="n">
        <v>60</v>
      </c>
      <c r="E954" s="0" t="n">
        <v>770.4</v>
      </c>
      <c r="F954" s="19" t="e">
        <f aca="false">DATA.MESE(C954,2)</f>
        <v>#NAME?</v>
      </c>
      <c r="G954" s="16" t="n">
        <v>43566</v>
      </c>
      <c r="H954" s="20" t="e">
        <f aca="false">G954-F954</f>
        <v>#NAME?</v>
      </c>
      <c r="I954" s="17" t="e">
        <f aca="false">E954*H954</f>
        <v>#NAME?</v>
      </c>
      <c r="J954" s="17" t="n">
        <f aca="false">DAYS360(C954,G954)</f>
        <v>887</v>
      </c>
      <c r="K954" s="21" t="n">
        <f aca="false">E954-J954</f>
        <v>-116.6</v>
      </c>
      <c r="L954" s="17" t="n">
        <f aca="false">G954-B954</f>
        <v>903</v>
      </c>
      <c r="M954" s="17" t="n">
        <f aca="false">G954-C954</f>
        <v>899</v>
      </c>
      <c r="N954" s="17" t="n">
        <f aca="false">E954*L954</f>
        <v>695671.2</v>
      </c>
      <c r="O954" s="22" t="n">
        <f aca="false">E954*M954</f>
        <v>692589.6</v>
      </c>
    </row>
    <row r="955" customFormat="false" ht="15" hidden="false" customHeight="false" outlineLevel="0" collapsed="false">
      <c r="A955" s="0" t="s">
        <v>947</v>
      </c>
      <c r="B955" s="16" t="n">
        <v>42674</v>
      </c>
      <c r="C955" s="16" t="n">
        <v>42677</v>
      </c>
      <c r="D955" s="17" t="n">
        <v>60</v>
      </c>
      <c r="E955" s="18" t="n">
        <v>2116.1</v>
      </c>
      <c r="F955" s="19" t="e">
        <f aca="false">DATA.MESE(C955,2)</f>
        <v>#NAME?</v>
      </c>
      <c r="G955" s="16" t="n">
        <v>43566</v>
      </c>
      <c r="H955" s="20" t="e">
        <f aca="false">G955-F955</f>
        <v>#NAME?</v>
      </c>
      <c r="I955" s="17" t="e">
        <f aca="false">E955*H955</f>
        <v>#NAME?</v>
      </c>
      <c r="J955" s="17" t="n">
        <f aca="false">DAYS360(C955,G955)</f>
        <v>878</v>
      </c>
      <c r="K955" s="21" t="n">
        <f aca="false">E955-J955</f>
        <v>1238.1</v>
      </c>
      <c r="L955" s="17" t="n">
        <f aca="false">G955-B955</f>
        <v>892</v>
      </c>
      <c r="M955" s="17" t="n">
        <f aca="false">G955-C955</f>
        <v>889</v>
      </c>
      <c r="N955" s="17" t="n">
        <f aca="false">E955*L955</f>
        <v>1887561.2</v>
      </c>
      <c r="O955" s="22" t="n">
        <f aca="false">E955*M955</f>
        <v>1881212.9</v>
      </c>
    </row>
    <row r="956" customFormat="false" ht="15" hidden="false" customHeight="false" outlineLevel="0" collapsed="false">
      <c r="A956" s="0" t="s">
        <v>948</v>
      </c>
      <c r="B956" s="16" t="n">
        <v>42677</v>
      </c>
      <c r="C956" s="16" t="n">
        <v>42681</v>
      </c>
      <c r="D956" s="17" t="n">
        <v>60</v>
      </c>
      <c r="E956" s="0" t="n">
        <v>42.6</v>
      </c>
      <c r="F956" s="19" t="e">
        <f aca="false">DATA.MESE(C956,2)</f>
        <v>#NAME?</v>
      </c>
      <c r="G956" s="16" t="n">
        <v>43566</v>
      </c>
      <c r="H956" s="20" t="e">
        <f aca="false">G956-F956</f>
        <v>#NAME?</v>
      </c>
      <c r="I956" s="17" t="e">
        <f aca="false">E956*H956</f>
        <v>#NAME?</v>
      </c>
      <c r="J956" s="17" t="n">
        <f aca="false">DAYS360(C956,G956)</f>
        <v>874</v>
      </c>
      <c r="K956" s="21" t="n">
        <f aca="false">E956-J956</f>
        <v>-831.4</v>
      </c>
      <c r="L956" s="17" t="n">
        <f aca="false">G956-B956</f>
        <v>889</v>
      </c>
      <c r="M956" s="17" t="n">
        <f aca="false">G956-C956</f>
        <v>885</v>
      </c>
      <c r="N956" s="17" t="n">
        <f aca="false">E956*L956</f>
        <v>37871.4</v>
      </c>
      <c r="O956" s="22" t="n">
        <f aca="false">E956*M956</f>
        <v>37701</v>
      </c>
    </row>
    <row r="957" customFormat="false" ht="15" hidden="false" customHeight="false" outlineLevel="0" collapsed="false">
      <c r="A957" s="0" t="s">
        <v>949</v>
      </c>
      <c r="B957" s="16" t="n">
        <v>42677</v>
      </c>
      <c r="C957" s="16" t="n">
        <v>42681</v>
      </c>
      <c r="D957" s="17" t="n">
        <v>60</v>
      </c>
      <c r="E957" s="18" t="n">
        <v>1155.6</v>
      </c>
      <c r="F957" s="19" t="e">
        <f aca="false">DATA.MESE(C957,2)</f>
        <v>#NAME?</v>
      </c>
      <c r="G957" s="16" t="n">
        <v>43566</v>
      </c>
      <c r="H957" s="20" t="e">
        <f aca="false">G957-F957</f>
        <v>#NAME?</v>
      </c>
      <c r="I957" s="17" t="e">
        <f aca="false">E957*H957</f>
        <v>#NAME?</v>
      </c>
      <c r="J957" s="17" t="n">
        <f aca="false">DAYS360(C957,G957)</f>
        <v>874</v>
      </c>
      <c r="K957" s="21" t="n">
        <f aca="false">E957-J957</f>
        <v>281.6</v>
      </c>
      <c r="L957" s="17" t="n">
        <f aca="false">G957-B957</f>
        <v>889</v>
      </c>
      <c r="M957" s="17" t="n">
        <f aca="false">G957-C957</f>
        <v>885</v>
      </c>
      <c r="N957" s="17" t="n">
        <f aca="false">E957*L957</f>
        <v>1027328.4</v>
      </c>
      <c r="O957" s="22" t="n">
        <f aca="false">E957*M957</f>
        <v>1022706</v>
      </c>
    </row>
    <row r="958" customFormat="false" ht="15" hidden="false" customHeight="false" outlineLevel="0" collapsed="false">
      <c r="A958" s="0" t="s">
        <v>950</v>
      </c>
      <c r="B958" s="16" t="n">
        <v>42689</v>
      </c>
      <c r="C958" s="16" t="n">
        <v>42690</v>
      </c>
      <c r="D958" s="17" t="n">
        <v>60</v>
      </c>
      <c r="E958" s="0" t="n">
        <v>14.2</v>
      </c>
      <c r="F958" s="19" t="e">
        <f aca="false">DATA.MESE(C958,2)</f>
        <v>#NAME?</v>
      </c>
      <c r="G958" s="16" t="n">
        <v>43566</v>
      </c>
      <c r="H958" s="20" t="e">
        <f aca="false">G958-F958</f>
        <v>#NAME?</v>
      </c>
      <c r="I958" s="17" t="e">
        <f aca="false">E958*H958</f>
        <v>#NAME?</v>
      </c>
      <c r="J958" s="17" t="n">
        <f aca="false">DAYS360(C958,G958)</f>
        <v>865</v>
      </c>
      <c r="K958" s="21" t="n">
        <f aca="false">E958-J958</f>
        <v>-850.8</v>
      </c>
      <c r="L958" s="17" t="n">
        <f aca="false">G958-B958</f>
        <v>877</v>
      </c>
      <c r="M958" s="17" t="n">
        <f aca="false">G958-C958</f>
        <v>876</v>
      </c>
      <c r="N958" s="17" t="n">
        <f aca="false">E958*L958</f>
        <v>12453.4</v>
      </c>
      <c r="O958" s="22" t="n">
        <f aca="false">E958*M958</f>
        <v>12439.2</v>
      </c>
    </row>
    <row r="959" customFormat="false" ht="15" hidden="false" customHeight="false" outlineLevel="0" collapsed="false">
      <c r="A959" s="0" t="s">
        <v>951</v>
      </c>
      <c r="B959" s="16" t="n">
        <v>42702</v>
      </c>
      <c r="C959" s="16" t="n">
        <v>42704</v>
      </c>
      <c r="D959" s="17" t="n">
        <v>60</v>
      </c>
      <c r="E959" s="18" t="n">
        <v>2116.1</v>
      </c>
      <c r="F959" s="19" t="e">
        <f aca="false">DATA.MESE(C959,2)</f>
        <v>#NAME?</v>
      </c>
      <c r="G959" s="16" t="n">
        <v>43566</v>
      </c>
      <c r="H959" s="20" t="e">
        <f aca="false">G959-F959</f>
        <v>#NAME?</v>
      </c>
      <c r="I959" s="17" t="e">
        <f aca="false">E959*H959</f>
        <v>#NAME?</v>
      </c>
      <c r="J959" s="17" t="n">
        <f aca="false">DAYS360(C959,G959)</f>
        <v>851</v>
      </c>
      <c r="K959" s="21" t="n">
        <f aca="false">E959-J959</f>
        <v>1265.1</v>
      </c>
      <c r="L959" s="17" t="n">
        <f aca="false">G959-B959</f>
        <v>864</v>
      </c>
      <c r="M959" s="17" t="n">
        <f aca="false">G959-C959</f>
        <v>862</v>
      </c>
      <c r="N959" s="17" t="n">
        <f aca="false">E959*L959</f>
        <v>1828310.4</v>
      </c>
      <c r="O959" s="22" t="n">
        <f aca="false">E959*M959</f>
        <v>1824078.2</v>
      </c>
    </row>
    <row r="960" customFormat="false" ht="15" hidden="false" customHeight="false" outlineLevel="0" collapsed="false">
      <c r="A960" s="0" t="s">
        <v>952</v>
      </c>
      <c r="B960" s="16" t="n">
        <v>42716</v>
      </c>
      <c r="C960" s="16" t="n">
        <v>42717</v>
      </c>
      <c r="D960" s="17" t="n">
        <v>60</v>
      </c>
      <c r="E960" s="0" t="n">
        <v>641.65</v>
      </c>
      <c r="F960" s="19" t="e">
        <f aca="false">DATA.MESE(C960,2)</f>
        <v>#NAME?</v>
      </c>
      <c r="G960" s="16" t="n">
        <v>43566</v>
      </c>
      <c r="H960" s="20" t="e">
        <f aca="false">G960-F960</f>
        <v>#NAME?</v>
      </c>
      <c r="I960" s="17" t="e">
        <f aca="false">E960*H960</f>
        <v>#NAME?</v>
      </c>
      <c r="J960" s="17" t="n">
        <f aca="false">DAYS360(C960,G960)</f>
        <v>838</v>
      </c>
      <c r="K960" s="21" t="n">
        <f aca="false">E960-J960</f>
        <v>-196.35</v>
      </c>
      <c r="L960" s="17" t="n">
        <f aca="false">G960-B960</f>
        <v>850</v>
      </c>
      <c r="M960" s="17" t="n">
        <f aca="false">G960-C960</f>
        <v>849</v>
      </c>
      <c r="N960" s="17" t="n">
        <f aca="false">E960*L960</f>
        <v>545402.5</v>
      </c>
      <c r="O960" s="22" t="n">
        <f aca="false">E960*M960</f>
        <v>544760.85</v>
      </c>
    </row>
    <row r="961" customFormat="false" ht="15" hidden="false" customHeight="false" outlineLevel="0" collapsed="false">
      <c r="A961" s="0" t="s">
        <v>953</v>
      </c>
      <c r="B961" s="16" t="n">
        <v>42719</v>
      </c>
      <c r="C961" s="16" t="n">
        <v>42720</v>
      </c>
      <c r="D961" s="17" t="n">
        <v>60</v>
      </c>
      <c r="E961" s="0" t="n">
        <v>42.6</v>
      </c>
      <c r="F961" s="19" t="e">
        <f aca="false">DATA.MESE(C961,2)</f>
        <v>#NAME?</v>
      </c>
      <c r="G961" s="16" t="n">
        <v>43566</v>
      </c>
      <c r="H961" s="20" t="e">
        <f aca="false">G961-F961</f>
        <v>#NAME?</v>
      </c>
      <c r="I961" s="17" t="e">
        <f aca="false">E961*H961</f>
        <v>#NAME?</v>
      </c>
      <c r="J961" s="17" t="n">
        <f aca="false">DAYS360(C961,G961)</f>
        <v>835</v>
      </c>
      <c r="K961" s="21" t="n">
        <f aca="false">E961-J961</f>
        <v>-792.4</v>
      </c>
      <c r="L961" s="17" t="n">
        <f aca="false">G961-B961</f>
        <v>847</v>
      </c>
      <c r="M961" s="17" t="n">
        <f aca="false">G961-C961</f>
        <v>846</v>
      </c>
      <c r="N961" s="17" t="n">
        <f aca="false">E961*L961</f>
        <v>36082.2</v>
      </c>
      <c r="O961" s="22" t="n">
        <f aca="false">E961*M961</f>
        <v>36039.6</v>
      </c>
    </row>
    <row r="962" customFormat="false" ht="15" hidden="false" customHeight="false" outlineLevel="0" collapsed="false">
      <c r="A962" s="0" t="s">
        <v>954</v>
      </c>
      <c r="B962" s="16" t="n">
        <v>42719</v>
      </c>
      <c r="C962" s="16" t="n">
        <v>42720</v>
      </c>
      <c r="D962" s="17" t="n">
        <v>60</v>
      </c>
      <c r="E962" s="0" t="n">
        <v>385.2</v>
      </c>
      <c r="F962" s="19" t="e">
        <f aca="false">DATA.MESE(C962,2)</f>
        <v>#NAME?</v>
      </c>
      <c r="G962" s="16" t="n">
        <v>43566</v>
      </c>
      <c r="H962" s="20" t="e">
        <f aca="false">G962-F962</f>
        <v>#NAME?</v>
      </c>
      <c r="I962" s="17" t="e">
        <f aca="false">E962*H962</f>
        <v>#NAME?</v>
      </c>
      <c r="J962" s="17" t="n">
        <f aca="false">DAYS360(C962,G962)</f>
        <v>835</v>
      </c>
      <c r="K962" s="21" t="n">
        <f aca="false">E962-J962</f>
        <v>-449.8</v>
      </c>
      <c r="L962" s="17" t="n">
        <f aca="false">G962-B962</f>
        <v>847</v>
      </c>
      <c r="M962" s="17" t="n">
        <f aca="false">G962-C962</f>
        <v>846</v>
      </c>
      <c r="N962" s="17" t="n">
        <f aca="false">E962*L962</f>
        <v>326264.4</v>
      </c>
      <c r="O962" s="22" t="n">
        <f aca="false">E962*M962</f>
        <v>325879.2</v>
      </c>
    </row>
    <row r="963" customFormat="false" ht="15" hidden="false" customHeight="false" outlineLevel="0" collapsed="false">
      <c r="A963" s="0" t="s">
        <v>955</v>
      </c>
      <c r="B963" s="16" t="n">
        <v>42726</v>
      </c>
      <c r="C963" s="16" t="n">
        <v>42735</v>
      </c>
      <c r="D963" s="17" t="n">
        <v>60</v>
      </c>
      <c r="E963" s="0" t="n">
        <v>770.4</v>
      </c>
      <c r="F963" s="19" t="e">
        <f aca="false">DATA.MESE(C963,2)</f>
        <v>#NAME?</v>
      </c>
      <c r="G963" s="16" t="n">
        <v>43566</v>
      </c>
      <c r="H963" s="20" t="e">
        <f aca="false">G963-F963</f>
        <v>#NAME?</v>
      </c>
      <c r="I963" s="17" t="e">
        <f aca="false">E963*H963</f>
        <v>#NAME?</v>
      </c>
      <c r="J963" s="17" t="n">
        <f aca="false">DAYS360(C963,G963)</f>
        <v>821</v>
      </c>
      <c r="K963" s="21" t="n">
        <f aca="false">E963-J963</f>
        <v>-50.6</v>
      </c>
      <c r="L963" s="17" t="n">
        <f aca="false">G963-B963</f>
        <v>840</v>
      </c>
      <c r="M963" s="17" t="n">
        <f aca="false">G963-C963</f>
        <v>831</v>
      </c>
      <c r="N963" s="17" t="n">
        <f aca="false">E963*L963</f>
        <v>647136</v>
      </c>
      <c r="O963" s="22" t="n">
        <f aca="false">E963*M963</f>
        <v>640202.4</v>
      </c>
    </row>
    <row r="964" customFormat="false" ht="15" hidden="false" customHeight="false" outlineLevel="0" collapsed="false">
      <c r="A964" s="0" t="s">
        <v>956</v>
      </c>
      <c r="B964" s="16" t="n">
        <v>42124</v>
      </c>
      <c r="C964" s="16" t="n">
        <v>42156</v>
      </c>
      <c r="D964" s="17" t="n">
        <v>60</v>
      </c>
      <c r="E964" s="0" t="n">
        <v>906.04</v>
      </c>
      <c r="F964" s="19" t="e">
        <f aca="false">DATA.MESE(C964,2)</f>
        <v>#NAME?</v>
      </c>
      <c r="G964" s="16" t="n">
        <v>43566</v>
      </c>
      <c r="H964" s="20" t="e">
        <f aca="false">G964-F964</f>
        <v>#NAME?</v>
      </c>
      <c r="I964" s="17" t="e">
        <f aca="false">E964*H964</f>
        <v>#NAME?</v>
      </c>
      <c r="J964" s="17" t="n">
        <f aca="false">DAYS360(C964,G964)</f>
        <v>1390</v>
      </c>
      <c r="K964" s="21" t="n">
        <f aca="false">E964-J964</f>
        <v>-483.96</v>
      </c>
      <c r="L964" s="17" t="n">
        <f aca="false">G964-B964</f>
        <v>1442</v>
      </c>
      <c r="M964" s="17" t="n">
        <f aca="false">G964-C964</f>
        <v>1410</v>
      </c>
      <c r="N964" s="17" t="n">
        <f aca="false">E964*L964</f>
        <v>1306509.68</v>
      </c>
      <c r="O964" s="22" t="n">
        <f aca="false">E964*M964</f>
        <v>1277516.4</v>
      </c>
    </row>
    <row r="965" customFormat="false" ht="15" hidden="false" customHeight="false" outlineLevel="0" collapsed="false">
      <c r="A965" s="0" t="s">
        <v>957</v>
      </c>
      <c r="B965" s="16" t="n">
        <v>43008</v>
      </c>
      <c r="C965" s="16" t="n">
        <v>43024</v>
      </c>
      <c r="D965" s="17" t="n">
        <v>60</v>
      </c>
      <c r="E965" s="18" t="n">
        <v>4766</v>
      </c>
      <c r="F965" s="19" t="e">
        <f aca="false">DATA.MESE(C965,2)</f>
        <v>#NAME?</v>
      </c>
      <c r="G965" s="16" t="n">
        <v>43566</v>
      </c>
      <c r="H965" s="20" t="e">
        <f aca="false">G965-F965</f>
        <v>#NAME?</v>
      </c>
      <c r="I965" s="17" t="e">
        <f aca="false">E965*H965</f>
        <v>#NAME?</v>
      </c>
      <c r="J965" s="17" t="n">
        <f aca="false">DAYS360(C965,G965)</f>
        <v>535</v>
      </c>
      <c r="K965" s="21" t="n">
        <f aca="false">E965-J965</f>
        <v>4231</v>
      </c>
      <c r="L965" s="17" t="n">
        <f aca="false">G965-B965</f>
        <v>558</v>
      </c>
      <c r="M965" s="17" t="n">
        <f aca="false">G965-C965</f>
        <v>542</v>
      </c>
      <c r="N965" s="17" t="n">
        <f aca="false">E965*L965</f>
        <v>2659428</v>
      </c>
      <c r="O965" s="22" t="n">
        <f aca="false">E965*M965</f>
        <v>2583172</v>
      </c>
    </row>
    <row r="966" customFormat="false" ht="15" hidden="false" customHeight="false" outlineLevel="0" collapsed="false">
      <c r="A966" s="0" t="s">
        <v>958</v>
      </c>
      <c r="B966" s="16" t="n">
        <v>43035</v>
      </c>
      <c r="C966" s="16" t="n">
        <v>43056</v>
      </c>
      <c r="D966" s="17" t="n">
        <v>60</v>
      </c>
      <c r="E966" s="18" t="n">
        <v>5843.08</v>
      </c>
      <c r="F966" s="19" t="e">
        <f aca="false">DATA.MESE(C966,2)</f>
        <v>#NAME?</v>
      </c>
      <c r="G966" s="16" t="n">
        <v>43566</v>
      </c>
      <c r="H966" s="20" t="e">
        <f aca="false">G966-F966</f>
        <v>#NAME?</v>
      </c>
      <c r="I966" s="17" t="e">
        <f aca="false">E966*H966</f>
        <v>#NAME?</v>
      </c>
      <c r="J966" s="17" t="n">
        <f aca="false">DAYS360(C966,G966)</f>
        <v>504</v>
      </c>
      <c r="K966" s="21" t="n">
        <f aca="false">E966-J966</f>
        <v>5339.08</v>
      </c>
      <c r="L966" s="17" t="n">
        <f aca="false">G966-B966</f>
        <v>531</v>
      </c>
      <c r="M966" s="17" t="n">
        <f aca="false">G966-C966</f>
        <v>510</v>
      </c>
      <c r="N966" s="17" t="n">
        <f aca="false">E966*L966</f>
        <v>3102675.48</v>
      </c>
      <c r="O966" s="22" t="n">
        <f aca="false">E966*M966</f>
        <v>2979970.8</v>
      </c>
    </row>
    <row r="967" customFormat="false" ht="15" hidden="false" customHeight="false" outlineLevel="0" collapsed="false">
      <c r="A967" s="0" t="s">
        <v>959</v>
      </c>
      <c r="B967" s="16" t="n">
        <v>43069</v>
      </c>
      <c r="C967" s="16" t="n">
        <v>43084</v>
      </c>
      <c r="D967" s="17" t="n">
        <v>60</v>
      </c>
      <c r="E967" s="18" t="n">
        <v>1062.78</v>
      </c>
      <c r="F967" s="19" t="e">
        <f aca="false">DATA.MESE(C967,2)</f>
        <v>#NAME?</v>
      </c>
      <c r="G967" s="16" t="n">
        <v>43558</v>
      </c>
      <c r="H967" s="20" t="e">
        <f aca="false">G967-F967</f>
        <v>#NAME?</v>
      </c>
      <c r="I967" s="17" t="e">
        <f aca="false">E967*H967</f>
        <v>#NAME?</v>
      </c>
      <c r="J967" s="17" t="n">
        <f aca="false">DAYS360(C967,G967)</f>
        <v>468</v>
      </c>
      <c r="K967" s="21" t="n">
        <f aca="false">E967-J967</f>
        <v>594.78</v>
      </c>
      <c r="L967" s="17" t="n">
        <f aca="false">G967-B967</f>
        <v>489</v>
      </c>
      <c r="M967" s="17" t="n">
        <f aca="false">G967-C967</f>
        <v>474</v>
      </c>
      <c r="N967" s="17" t="n">
        <f aca="false">E967*L967</f>
        <v>519699.42</v>
      </c>
      <c r="O967" s="22" t="n">
        <f aca="false">E967*M967</f>
        <v>503757.72</v>
      </c>
    </row>
    <row r="968" customFormat="false" ht="15" hidden="false" customHeight="false" outlineLevel="0" collapsed="false">
      <c r="A968" s="0" t="s">
        <v>960</v>
      </c>
      <c r="B968" s="16" t="n">
        <v>43098</v>
      </c>
      <c r="C968" s="16" t="n">
        <v>43188</v>
      </c>
      <c r="D968" s="17" t="n">
        <v>60</v>
      </c>
      <c r="E968" s="18" t="n">
        <v>3110.79</v>
      </c>
      <c r="F968" s="19" t="e">
        <f aca="false">DATA.MESE(C968,2)</f>
        <v>#NAME?</v>
      </c>
      <c r="G968" s="16" t="n">
        <v>43629</v>
      </c>
      <c r="H968" s="20" t="e">
        <f aca="false">G968-F968</f>
        <v>#NAME?</v>
      </c>
      <c r="I968" s="17" t="e">
        <f aca="false">E968*H968</f>
        <v>#NAME?</v>
      </c>
      <c r="J968" s="17" t="n">
        <f aca="false">DAYS360(C968,G968)</f>
        <v>434</v>
      </c>
      <c r="K968" s="21" t="n">
        <f aca="false">E968-J968</f>
        <v>2676.79</v>
      </c>
      <c r="L968" s="17" t="n">
        <f aca="false">G968-B968</f>
        <v>531</v>
      </c>
      <c r="M968" s="17" t="n">
        <f aca="false">G968-C968</f>
        <v>441</v>
      </c>
      <c r="N968" s="17" t="n">
        <f aca="false">E968*L968</f>
        <v>1651829.49</v>
      </c>
      <c r="O968" s="22" t="n">
        <f aca="false">E968*M968</f>
        <v>1371858.39</v>
      </c>
    </row>
    <row r="969" customFormat="false" ht="15" hidden="false" customHeight="false" outlineLevel="0" collapsed="false">
      <c r="A969" s="0" t="s">
        <v>961</v>
      </c>
      <c r="B969" s="16" t="n">
        <v>43270</v>
      </c>
      <c r="C969" s="16" t="n">
        <v>43332</v>
      </c>
      <c r="D969" s="17" t="n">
        <v>60</v>
      </c>
      <c r="E969" s="18" t="n">
        <v>10428.92</v>
      </c>
      <c r="F969" s="19" t="e">
        <f aca="false">DATA.MESE(C969,2)</f>
        <v>#NAME?</v>
      </c>
      <c r="G969" s="16" t="n">
        <v>43629</v>
      </c>
      <c r="H969" s="20" t="e">
        <f aca="false">G969-F969</f>
        <v>#NAME?</v>
      </c>
      <c r="I969" s="17" t="e">
        <f aca="false">E969*H969</f>
        <v>#NAME?</v>
      </c>
      <c r="J969" s="17" t="n">
        <f aca="false">DAYS360(C969,G969)</f>
        <v>293</v>
      </c>
      <c r="K969" s="21" t="n">
        <f aca="false">E969-J969</f>
        <v>10135.92</v>
      </c>
      <c r="L969" s="17" t="n">
        <f aca="false">G969-B969</f>
        <v>359</v>
      </c>
      <c r="M969" s="17" t="n">
        <f aca="false">G969-C969</f>
        <v>297</v>
      </c>
      <c r="N969" s="17" t="n">
        <f aca="false">E969*L969</f>
        <v>3743982.28</v>
      </c>
      <c r="O969" s="22" t="n">
        <f aca="false">E969*M969</f>
        <v>3097389.24</v>
      </c>
    </row>
    <row r="970" customFormat="false" ht="15" hidden="false" customHeight="false" outlineLevel="0" collapsed="false">
      <c r="A970" s="0" t="s">
        <v>962</v>
      </c>
      <c r="B970" s="16" t="n">
        <v>43271</v>
      </c>
      <c r="C970" s="16" t="n">
        <v>43293</v>
      </c>
      <c r="D970" s="17" t="n">
        <v>60</v>
      </c>
      <c r="E970" s="18" t="n">
        <v>2147.08</v>
      </c>
      <c r="F970" s="19" t="e">
        <f aca="false">DATA.MESE(C970,2)</f>
        <v>#NAME?</v>
      </c>
      <c r="G970" s="16" t="n">
        <v>43558</v>
      </c>
      <c r="H970" s="20" t="e">
        <f aca="false">G970-F970</f>
        <v>#NAME?</v>
      </c>
      <c r="I970" s="17" t="e">
        <f aca="false">E970*H970</f>
        <v>#NAME?</v>
      </c>
      <c r="J970" s="17" t="n">
        <f aca="false">DAYS360(C970,G970)</f>
        <v>261</v>
      </c>
      <c r="K970" s="21" t="n">
        <f aca="false">E970-J970</f>
        <v>1886.08</v>
      </c>
      <c r="L970" s="17" t="n">
        <f aca="false">G970-B970</f>
        <v>287</v>
      </c>
      <c r="M970" s="17" t="n">
        <f aca="false">G970-C970</f>
        <v>265</v>
      </c>
      <c r="N970" s="17" t="n">
        <f aca="false">E970*L970</f>
        <v>616211.96</v>
      </c>
      <c r="O970" s="22" t="n">
        <f aca="false">E970*M970</f>
        <v>568976.2</v>
      </c>
    </row>
    <row r="971" customFormat="false" ht="15" hidden="false" customHeight="false" outlineLevel="0" collapsed="false">
      <c r="A971" s="0" t="s">
        <v>963</v>
      </c>
      <c r="B971" s="16" t="n">
        <v>43279</v>
      </c>
      <c r="C971" s="16" t="n">
        <v>43293</v>
      </c>
      <c r="D971" s="17" t="n">
        <v>60</v>
      </c>
      <c r="E971" s="18" t="n">
        <v>1324.92</v>
      </c>
      <c r="F971" s="19" t="e">
        <f aca="false">DATA.MESE(C971,2)</f>
        <v>#NAME?</v>
      </c>
      <c r="G971" s="16" t="n">
        <v>43558</v>
      </c>
      <c r="H971" s="20" t="e">
        <f aca="false">G971-F971</f>
        <v>#NAME?</v>
      </c>
      <c r="I971" s="17" t="e">
        <f aca="false">E971*H971</f>
        <v>#NAME?</v>
      </c>
      <c r="J971" s="17" t="n">
        <f aca="false">DAYS360(C971,G971)</f>
        <v>261</v>
      </c>
      <c r="K971" s="21" t="n">
        <f aca="false">E971-J971</f>
        <v>1063.92</v>
      </c>
      <c r="L971" s="17" t="n">
        <f aca="false">G971-B971</f>
        <v>279</v>
      </c>
      <c r="M971" s="17" t="n">
        <f aca="false">G971-C971</f>
        <v>265</v>
      </c>
      <c r="N971" s="17" t="n">
        <f aca="false">E971*L971</f>
        <v>369652.68</v>
      </c>
      <c r="O971" s="22" t="n">
        <f aca="false">E971*M971</f>
        <v>351103.8</v>
      </c>
    </row>
    <row r="972" customFormat="false" ht="15" hidden="false" customHeight="false" outlineLevel="0" collapsed="false">
      <c r="A972" s="0" t="s">
        <v>964</v>
      </c>
      <c r="B972" s="16" t="n">
        <v>43312</v>
      </c>
      <c r="C972" s="16" t="n">
        <v>43332</v>
      </c>
      <c r="D972" s="17" t="n">
        <v>60</v>
      </c>
      <c r="E972" s="0" t="n">
        <v>958.22</v>
      </c>
      <c r="F972" s="19" t="e">
        <f aca="false">DATA.MESE(C972,2)</f>
        <v>#NAME?</v>
      </c>
      <c r="G972" s="16" t="n">
        <v>43640</v>
      </c>
      <c r="H972" s="20" t="e">
        <f aca="false">G972-F972</f>
        <v>#NAME?</v>
      </c>
      <c r="I972" s="17" t="e">
        <f aca="false">E972*H972</f>
        <v>#NAME?</v>
      </c>
      <c r="J972" s="17" t="n">
        <f aca="false">DAYS360(C972,G972)</f>
        <v>304</v>
      </c>
      <c r="K972" s="21" t="n">
        <f aca="false">E972-J972</f>
        <v>654.22</v>
      </c>
      <c r="L972" s="17" t="n">
        <f aca="false">G972-B972</f>
        <v>328</v>
      </c>
      <c r="M972" s="17" t="n">
        <f aca="false">G972-C972</f>
        <v>308</v>
      </c>
      <c r="N972" s="17" t="n">
        <f aca="false">E972*L972</f>
        <v>314296.16</v>
      </c>
      <c r="O972" s="22" t="n">
        <f aca="false">E972*M972</f>
        <v>295131.76</v>
      </c>
    </row>
    <row r="973" customFormat="false" ht="15" hidden="false" customHeight="false" outlineLevel="0" collapsed="false">
      <c r="A973" s="0" t="s">
        <v>965</v>
      </c>
      <c r="B973" s="16" t="n">
        <v>43312</v>
      </c>
      <c r="C973" s="16" t="n">
        <v>43332</v>
      </c>
      <c r="D973" s="17" t="n">
        <v>60</v>
      </c>
      <c r="E973" s="0" t="n">
        <v>827.66</v>
      </c>
      <c r="F973" s="19" t="e">
        <f aca="false">DATA.MESE(C973,2)</f>
        <v>#NAME?</v>
      </c>
      <c r="G973" s="16" t="n">
        <v>43640</v>
      </c>
      <c r="H973" s="20" t="e">
        <f aca="false">G973-F973</f>
        <v>#NAME?</v>
      </c>
      <c r="I973" s="17" t="e">
        <f aca="false">E973*H973</f>
        <v>#NAME?</v>
      </c>
      <c r="J973" s="17" t="n">
        <f aca="false">DAYS360(C973,G973)</f>
        <v>304</v>
      </c>
      <c r="K973" s="21" t="n">
        <f aca="false">E973-J973</f>
        <v>523.66</v>
      </c>
      <c r="L973" s="17" t="n">
        <f aca="false">G973-B973</f>
        <v>328</v>
      </c>
      <c r="M973" s="17" t="n">
        <f aca="false">G973-C973</f>
        <v>308</v>
      </c>
      <c r="N973" s="17" t="n">
        <f aca="false">E973*L973</f>
        <v>271472.48</v>
      </c>
      <c r="O973" s="22" t="n">
        <f aca="false">E973*M973</f>
        <v>254919.28</v>
      </c>
    </row>
    <row r="974" customFormat="false" ht="15" hidden="false" customHeight="false" outlineLevel="0" collapsed="false">
      <c r="A974" s="0" t="s">
        <v>966</v>
      </c>
      <c r="B974" s="16" t="n">
        <v>43312</v>
      </c>
      <c r="C974" s="16" t="n">
        <v>43321</v>
      </c>
      <c r="D974" s="17" t="n">
        <v>60</v>
      </c>
      <c r="E974" s="18" t="n">
        <v>4559.21</v>
      </c>
      <c r="F974" s="19" t="e">
        <f aca="false">DATA.MESE(C974,2)</f>
        <v>#NAME?</v>
      </c>
      <c r="G974" s="16" t="n">
        <v>43640</v>
      </c>
      <c r="H974" s="20" t="e">
        <f aca="false">G974-F974</f>
        <v>#NAME?</v>
      </c>
      <c r="I974" s="17" t="e">
        <f aca="false">E974*H974</f>
        <v>#NAME?</v>
      </c>
      <c r="J974" s="17" t="n">
        <f aca="false">DAYS360(C974,G974)</f>
        <v>315</v>
      </c>
      <c r="K974" s="21" t="n">
        <f aca="false">E974-J974</f>
        <v>4244.21</v>
      </c>
      <c r="L974" s="17" t="n">
        <f aca="false">G974-B974</f>
        <v>328</v>
      </c>
      <c r="M974" s="17" t="n">
        <f aca="false">G974-C974</f>
        <v>319</v>
      </c>
      <c r="N974" s="17" t="n">
        <f aca="false">E974*L974</f>
        <v>1495420.88</v>
      </c>
      <c r="O974" s="22" t="n">
        <f aca="false">E974*M974</f>
        <v>1454387.99</v>
      </c>
    </row>
    <row r="975" customFormat="false" ht="15" hidden="false" customHeight="false" outlineLevel="0" collapsed="false">
      <c r="A975" s="0" t="s">
        <v>967</v>
      </c>
      <c r="B975" s="16" t="n">
        <v>43434</v>
      </c>
      <c r="C975" s="16" t="n">
        <v>43446</v>
      </c>
      <c r="D975" s="17" t="n">
        <v>60</v>
      </c>
      <c r="E975" s="0" t="n">
        <v>132</v>
      </c>
      <c r="F975" s="19" t="e">
        <f aca="false">DATA.MESE(C975,2)</f>
        <v>#NAME?</v>
      </c>
      <c r="G975" s="16" t="n">
        <v>43640</v>
      </c>
      <c r="H975" s="20" t="e">
        <f aca="false">G975-F975</f>
        <v>#NAME?</v>
      </c>
      <c r="I975" s="17" t="e">
        <f aca="false">E975*H975</f>
        <v>#NAME?</v>
      </c>
      <c r="J975" s="17" t="n">
        <f aca="false">DAYS360(C975,G975)</f>
        <v>192</v>
      </c>
      <c r="K975" s="21" t="n">
        <f aca="false">E975-J975</f>
        <v>-60</v>
      </c>
      <c r="L975" s="17" t="n">
        <f aca="false">G975-B975</f>
        <v>206</v>
      </c>
      <c r="M975" s="17" t="n">
        <f aca="false">G975-C975</f>
        <v>194</v>
      </c>
      <c r="N975" s="17" t="n">
        <f aca="false">E975*L975</f>
        <v>27192</v>
      </c>
      <c r="O975" s="22" t="n">
        <f aca="false">E975*M975</f>
        <v>25608</v>
      </c>
    </row>
    <row r="976" customFormat="false" ht="15" hidden="false" customHeight="false" outlineLevel="0" collapsed="false">
      <c r="A976" s="0" t="s">
        <v>968</v>
      </c>
      <c r="B976" s="16" t="n">
        <v>43559</v>
      </c>
      <c r="C976" s="16" t="n">
        <v>43572</v>
      </c>
      <c r="D976" s="17" t="n">
        <v>60</v>
      </c>
      <c r="E976" s="0" t="n">
        <v>741.05</v>
      </c>
      <c r="F976" s="19" t="e">
        <f aca="false">DATA.MESE(C976,2)</f>
        <v>#NAME?</v>
      </c>
      <c r="G976" s="16" t="n">
        <v>43628</v>
      </c>
      <c r="H976" s="20" t="e">
        <f aca="false">G976-F976</f>
        <v>#NAME?</v>
      </c>
      <c r="I976" s="17" t="e">
        <f aca="false">E976*H976</f>
        <v>#NAME?</v>
      </c>
      <c r="J976" s="17" t="n">
        <f aca="false">DAYS360(C976,G976)</f>
        <v>55</v>
      </c>
      <c r="K976" s="21" t="n">
        <f aca="false">E976-J976</f>
        <v>686.05</v>
      </c>
      <c r="L976" s="17" t="n">
        <f aca="false">G976-B976</f>
        <v>69</v>
      </c>
      <c r="M976" s="17" t="n">
        <f aca="false">G976-C976</f>
        <v>56</v>
      </c>
      <c r="N976" s="17" t="n">
        <f aca="false">E976*L976</f>
        <v>51132.45</v>
      </c>
      <c r="O976" s="22" t="n">
        <f aca="false">E976*M976</f>
        <v>41498.8</v>
      </c>
    </row>
    <row r="977" customFormat="false" ht="15" hidden="false" customHeight="false" outlineLevel="0" collapsed="false">
      <c r="A977" s="0" t="s">
        <v>969</v>
      </c>
      <c r="B977" s="16" t="n">
        <v>43559</v>
      </c>
      <c r="C977" s="16" t="n">
        <v>43572</v>
      </c>
      <c r="D977" s="17" t="n">
        <v>60</v>
      </c>
      <c r="E977" s="0" t="n">
        <v>607.2</v>
      </c>
      <c r="F977" s="19" t="e">
        <f aca="false">DATA.MESE(C977,2)</f>
        <v>#NAME?</v>
      </c>
      <c r="G977" s="16" t="n">
        <v>43628</v>
      </c>
      <c r="H977" s="20" t="e">
        <f aca="false">G977-F977</f>
        <v>#NAME?</v>
      </c>
      <c r="I977" s="17" t="e">
        <f aca="false">E977*H977</f>
        <v>#NAME?</v>
      </c>
      <c r="J977" s="17" t="n">
        <f aca="false">DAYS360(C977,G977)</f>
        <v>55</v>
      </c>
      <c r="K977" s="21" t="n">
        <f aca="false">E977-J977</f>
        <v>552.2</v>
      </c>
      <c r="L977" s="17" t="n">
        <f aca="false">G977-B977</f>
        <v>69</v>
      </c>
      <c r="M977" s="17" t="n">
        <f aca="false">G977-C977</f>
        <v>56</v>
      </c>
      <c r="N977" s="17" t="n">
        <f aca="false">E977*L977</f>
        <v>41896.8</v>
      </c>
      <c r="O977" s="22" t="n">
        <f aca="false">E977*M977</f>
        <v>34003.2</v>
      </c>
    </row>
    <row r="978" customFormat="false" ht="15" hidden="false" customHeight="false" outlineLevel="0" collapsed="false">
      <c r="A978" s="0" t="s">
        <v>970</v>
      </c>
      <c r="B978" s="16" t="n">
        <v>43411</v>
      </c>
      <c r="C978" s="16" t="n">
        <v>43412</v>
      </c>
      <c r="D978" s="17" t="n">
        <v>60</v>
      </c>
      <c r="E978" s="18" t="n">
        <v>24553.88</v>
      </c>
      <c r="F978" s="19" t="e">
        <f aca="false">DATA.MESE(C978,2)</f>
        <v>#NAME?</v>
      </c>
      <c r="G978" s="16" t="n">
        <v>43585</v>
      </c>
      <c r="H978" s="20" t="e">
        <f aca="false">G978-F978</f>
        <v>#NAME?</v>
      </c>
      <c r="I978" s="17" t="e">
        <f aca="false">E978*H978</f>
        <v>#NAME?</v>
      </c>
      <c r="J978" s="17" t="n">
        <f aca="false">DAYS360(C978,G978)</f>
        <v>172</v>
      </c>
      <c r="K978" s="21" t="n">
        <f aca="false">E978-J978</f>
        <v>24381.88</v>
      </c>
      <c r="L978" s="17" t="n">
        <f aca="false">G978-B978</f>
        <v>174</v>
      </c>
      <c r="M978" s="17" t="n">
        <f aca="false">G978-C978</f>
        <v>173</v>
      </c>
      <c r="N978" s="17" t="n">
        <f aca="false">E978*L978</f>
        <v>4272375.12</v>
      </c>
      <c r="O978" s="22" t="n">
        <f aca="false">E978*M978</f>
        <v>4247821.24</v>
      </c>
    </row>
    <row r="979" customFormat="false" ht="15" hidden="false" customHeight="false" outlineLevel="0" collapsed="false">
      <c r="A979" s="0" t="s">
        <v>971</v>
      </c>
      <c r="B979" s="16" t="n">
        <v>43444</v>
      </c>
      <c r="C979" s="16" t="n">
        <v>43446</v>
      </c>
      <c r="D979" s="17" t="n">
        <v>60</v>
      </c>
      <c r="E979" s="18" t="n">
        <v>23614.54</v>
      </c>
      <c r="F979" s="19" t="e">
        <f aca="false">DATA.MESE(C979,2)</f>
        <v>#NAME?</v>
      </c>
      <c r="G979" s="16" t="n">
        <v>43585</v>
      </c>
      <c r="H979" s="20" t="e">
        <f aca="false">G979-F979</f>
        <v>#NAME?</v>
      </c>
      <c r="I979" s="17" t="e">
        <f aca="false">E979*H979</f>
        <v>#NAME?</v>
      </c>
      <c r="J979" s="17" t="n">
        <f aca="false">DAYS360(C979,G979)</f>
        <v>138</v>
      </c>
      <c r="K979" s="21" t="n">
        <f aca="false">E979-J979</f>
        <v>23476.54</v>
      </c>
      <c r="L979" s="17" t="n">
        <f aca="false">G979-B979</f>
        <v>141</v>
      </c>
      <c r="M979" s="17" t="n">
        <f aca="false">G979-C979</f>
        <v>139</v>
      </c>
      <c r="N979" s="17" t="n">
        <f aca="false">E979*L979</f>
        <v>3329650.14</v>
      </c>
      <c r="O979" s="22" t="n">
        <f aca="false">E979*M979</f>
        <v>3282421.06</v>
      </c>
    </row>
    <row r="980" customFormat="false" ht="15" hidden="false" customHeight="false" outlineLevel="0" collapsed="false">
      <c r="A980" s="0" t="s">
        <v>972</v>
      </c>
      <c r="B980" s="16" t="n">
        <v>43487</v>
      </c>
      <c r="C980" s="16" t="n">
        <v>43490</v>
      </c>
      <c r="D980" s="17" t="n">
        <v>60</v>
      </c>
      <c r="E980" s="18" t="n">
        <v>26123.82</v>
      </c>
      <c r="F980" s="19" t="e">
        <f aca="false">DATA.MESE(C980,2)</f>
        <v>#NAME?</v>
      </c>
      <c r="G980" s="16" t="n">
        <v>43585</v>
      </c>
      <c r="H980" s="20" t="e">
        <f aca="false">G980-F980</f>
        <v>#NAME?</v>
      </c>
      <c r="I980" s="17" t="e">
        <f aca="false">E980*H980</f>
        <v>#NAME?</v>
      </c>
      <c r="J980" s="17" t="n">
        <f aca="false">DAYS360(C980,G980)</f>
        <v>95</v>
      </c>
      <c r="K980" s="21" t="n">
        <f aca="false">E980-J980</f>
        <v>26028.82</v>
      </c>
      <c r="L980" s="17" t="n">
        <f aca="false">G980-B980</f>
        <v>98</v>
      </c>
      <c r="M980" s="17" t="n">
        <f aca="false">G980-C980</f>
        <v>95</v>
      </c>
      <c r="N980" s="17" t="n">
        <f aca="false">E980*L980</f>
        <v>2560134.36</v>
      </c>
      <c r="O980" s="22" t="n">
        <f aca="false">E980*M980</f>
        <v>2481762.9</v>
      </c>
    </row>
    <row r="981" customFormat="false" ht="15" hidden="false" customHeight="false" outlineLevel="0" collapsed="false">
      <c r="A981" s="0" t="s">
        <v>973</v>
      </c>
      <c r="B981" s="16" t="n">
        <v>43504</v>
      </c>
      <c r="C981" s="16" t="n">
        <v>43508</v>
      </c>
      <c r="D981" s="17" t="n">
        <v>60</v>
      </c>
      <c r="E981" s="18" t="n">
        <v>172339.74</v>
      </c>
      <c r="F981" s="19" t="e">
        <f aca="false">DATA.MESE(C981,2)</f>
        <v>#NAME?</v>
      </c>
      <c r="G981" s="16" t="n">
        <v>43588</v>
      </c>
      <c r="H981" s="20" t="e">
        <f aca="false">G981-F981</f>
        <v>#NAME?</v>
      </c>
      <c r="I981" s="17" t="e">
        <f aca="false">E981*H981</f>
        <v>#NAME?</v>
      </c>
      <c r="J981" s="17" t="n">
        <f aca="false">DAYS360(C981,G981)</f>
        <v>81</v>
      </c>
      <c r="K981" s="21" t="n">
        <f aca="false">E981-J981</f>
        <v>172258.74</v>
      </c>
      <c r="L981" s="17" t="n">
        <f aca="false">G981-B981</f>
        <v>84</v>
      </c>
      <c r="M981" s="17" t="n">
        <f aca="false">G981-C981</f>
        <v>80</v>
      </c>
      <c r="N981" s="17" t="n">
        <f aca="false">E981*L981</f>
        <v>14476538.16</v>
      </c>
      <c r="O981" s="22" t="n">
        <f aca="false">E981*M981</f>
        <v>13787179.2</v>
      </c>
    </row>
    <row r="982" customFormat="false" ht="15" hidden="false" customHeight="false" outlineLevel="0" collapsed="false">
      <c r="A982" s="0" t="s">
        <v>974</v>
      </c>
      <c r="B982" s="16" t="n">
        <v>43543</v>
      </c>
      <c r="C982" s="16" t="n">
        <v>43549</v>
      </c>
      <c r="D982" s="17" t="n">
        <v>60</v>
      </c>
      <c r="E982" s="18" t="n">
        <v>151136.26</v>
      </c>
      <c r="F982" s="19" t="e">
        <f aca="false">DATA.MESE(C982,2)</f>
        <v>#NAME?</v>
      </c>
      <c r="G982" s="16" t="n">
        <v>43585</v>
      </c>
      <c r="H982" s="20" t="e">
        <f aca="false">G982-F982</f>
        <v>#NAME?</v>
      </c>
      <c r="I982" s="17" t="e">
        <f aca="false">E982*H982</f>
        <v>#NAME?</v>
      </c>
      <c r="J982" s="17" t="n">
        <f aca="false">DAYS360(C982,G982)</f>
        <v>35</v>
      </c>
      <c r="K982" s="21" t="n">
        <f aca="false">E982-J982</f>
        <v>151101.26</v>
      </c>
      <c r="L982" s="17" t="n">
        <f aca="false">G982-B982</f>
        <v>42</v>
      </c>
      <c r="M982" s="17" t="n">
        <f aca="false">G982-C982</f>
        <v>36</v>
      </c>
      <c r="N982" s="17" t="n">
        <f aca="false">E982*L982</f>
        <v>6347722.92</v>
      </c>
      <c r="O982" s="22" t="n">
        <f aca="false">E982*M982</f>
        <v>5440905.36</v>
      </c>
    </row>
    <row r="983" customFormat="false" ht="15" hidden="false" customHeight="false" outlineLevel="0" collapsed="false">
      <c r="A983" s="0" t="s">
        <v>975</v>
      </c>
      <c r="B983" s="16" t="n">
        <v>43560</v>
      </c>
      <c r="C983" s="16" t="n">
        <v>43565</v>
      </c>
      <c r="D983" s="17" t="n">
        <v>60</v>
      </c>
      <c r="E983" s="18" t="n">
        <v>164122.83</v>
      </c>
      <c r="F983" s="19" t="e">
        <f aca="false">DATA.MESE(C983,2)</f>
        <v>#NAME?</v>
      </c>
      <c r="G983" s="16" t="n">
        <v>43585</v>
      </c>
      <c r="H983" s="20" t="e">
        <f aca="false">G983-F983</f>
        <v>#NAME?</v>
      </c>
      <c r="I983" s="17" t="e">
        <f aca="false">E983*H983</f>
        <v>#NAME?</v>
      </c>
      <c r="J983" s="17" t="n">
        <f aca="false">DAYS360(C983,G983)</f>
        <v>20</v>
      </c>
      <c r="K983" s="21" t="n">
        <f aca="false">E983-J983</f>
        <v>164102.83</v>
      </c>
      <c r="L983" s="17" t="n">
        <f aca="false">G983-B983</f>
        <v>25</v>
      </c>
      <c r="M983" s="17" t="n">
        <f aca="false">G983-C983</f>
        <v>20</v>
      </c>
      <c r="N983" s="17" t="n">
        <f aca="false">E983*L983</f>
        <v>4103070.75</v>
      </c>
      <c r="O983" s="22" t="n">
        <f aca="false">E983*M983</f>
        <v>3282456.6</v>
      </c>
    </row>
    <row r="984" customFormat="false" ht="15" hidden="false" customHeight="false" outlineLevel="0" collapsed="false">
      <c r="A984" s="0" t="s">
        <v>976</v>
      </c>
      <c r="B984" s="16" t="n">
        <v>43487</v>
      </c>
      <c r="C984" s="16" t="n">
        <v>43501</v>
      </c>
      <c r="D984" s="17" t="n">
        <v>60</v>
      </c>
      <c r="E984" s="18" t="n">
        <v>4900</v>
      </c>
      <c r="F984" s="19" t="e">
        <f aca="false">DATA.MESE(C984,2)</f>
        <v>#NAME?</v>
      </c>
      <c r="G984" s="16" t="n">
        <v>43585</v>
      </c>
      <c r="H984" s="20" t="e">
        <f aca="false">G984-F984</f>
        <v>#NAME?</v>
      </c>
      <c r="I984" s="17" t="e">
        <f aca="false">E984*H984</f>
        <v>#NAME?</v>
      </c>
      <c r="J984" s="17" t="n">
        <f aca="false">DAYS360(C984,G984)</f>
        <v>85</v>
      </c>
      <c r="K984" s="21" t="n">
        <f aca="false">E984-J984</f>
        <v>4815</v>
      </c>
      <c r="L984" s="17" t="n">
        <f aca="false">G984-B984</f>
        <v>98</v>
      </c>
      <c r="M984" s="17" t="n">
        <f aca="false">G984-C984</f>
        <v>84</v>
      </c>
      <c r="N984" s="17" t="n">
        <f aca="false">E984*L984</f>
        <v>480200</v>
      </c>
      <c r="O984" s="22" t="n">
        <f aca="false">E984*M984</f>
        <v>411600</v>
      </c>
    </row>
    <row r="985" customFormat="false" ht="15" hidden="false" customHeight="false" outlineLevel="0" collapsed="false">
      <c r="A985" s="0" t="s">
        <v>977</v>
      </c>
      <c r="B985" s="16" t="n">
        <v>43480</v>
      </c>
      <c r="C985" s="16" t="n">
        <v>43486</v>
      </c>
      <c r="D985" s="17" t="n">
        <v>60</v>
      </c>
      <c r="E985" s="0" t="n">
        <v>616</v>
      </c>
      <c r="F985" s="19" t="e">
        <f aca="false">DATA.MESE(C985,2)</f>
        <v>#NAME?</v>
      </c>
      <c r="G985" s="16" t="n">
        <v>43585</v>
      </c>
      <c r="H985" s="20" t="e">
        <f aca="false">G985-F985</f>
        <v>#NAME?</v>
      </c>
      <c r="I985" s="17" t="e">
        <f aca="false">E985*H985</f>
        <v>#NAME?</v>
      </c>
      <c r="J985" s="17" t="n">
        <f aca="false">DAYS360(C985,G985)</f>
        <v>99</v>
      </c>
      <c r="K985" s="21" t="n">
        <f aca="false">E985-J985</f>
        <v>517</v>
      </c>
      <c r="L985" s="17" t="n">
        <f aca="false">G985-B985</f>
        <v>105</v>
      </c>
      <c r="M985" s="17" t="n">
        <f aca="false">G985-C985</f>
        <v>99</v>
      </c>
      <c r="N985" s="17" t="n">
        <f aca="false">E985*L985</f>
        <v>64680</v>
      </c>
      <c r="O985" s="22" t="n">
        <f aca="false">E985*M985</f>
        <v>60984</v>
      </c>
    </row>
    <row r="986" customFormat="false" ht="15" hidden="false" customHeight="false" outlineLevel="0" collapsed="false">
      <c r="A986" s="0" t="s">
        <v>978</v>
      </c>
      <c r="B986" s="16" t="n">
        <v>43496</v>
      </c>
      <c r="C986" s="16" t="n">
        <v>43521</v>
      </c>
      <c r="D986" s="17" t="n">
        <v>60</v>
      </c>
      <c r="E986" s="0" t="n">
        <v>234</v>
      </c>
      <c r="F986" s="19" t="e">
        <f aca="false">DATA.MESE(C986,2)</f>
        <v>#NAME?</v>
      </c>
      <c r="G986" s="16" t="n">
        <v>43565</v>
      </c>
      <c r="H986" s="20" t="e">
        <f aca="false">G986-F986</f>
        <v>#NAME?</v>
      </c>
      <c r="I986" s="17" t="e">
        <f aca="false">E986*H986</f>
        <v>#NAME?</v>
      </c>
      <c r="J986" s="17" t="n">
        <f aca="false">DAYS360(C986,G986)</f>
        <v>45</v>
      </c>
      <c r="K986" s="21" t="n">
        <f aca="false">E986-J986</f>
        <v>189</v>
      </c>
      <c r="L986" s="17" t="n">
        <f aca="false">G986-B986</f>
        <v>69</v>
      </c>
      <c r="M986" s="17" t="n">
        <f aca="false">G986-C986</f>
        <v>44</v>
      </c>
      <c r="N986" s="17" t="n">
        <f aca="false">E986*L986</f>
        <v>16146</v>
      </c>
      <c r="O986" s="22" t="n">
        <f aca="false">E986*M986</f>
        <v>10296</v>
      </c>
    </row>
    <row r="987" customFormat="false" ht="15" hidden="false" customHeight="false" outlineLevel="0" collapsed="false">
      <c r="A987" s="0" t="s">
        <v>979</v>
      </c>
      <c r="B987" s="16" t="n">
        <v>43504</v>
      </c>
      <c r="C987" s="16" t="n">
        <v>43521</v>
      </c>
      <c r="D987" s="17" t="n">
        <v>60</v>
      </c>
      <c r="E987" s="18" t="n">
        <v>1206</v>
      </c>
      <c r="F987" s="19" t="e">
        <f aca="false">DATA.MESE(C987,2)</f>
        <v>#NAME?</v>
      </c>
      <c r="G987" s="16" t="n">
        <v>43565</v>
      </c>
      <c r="H987" s="20" t="e">
        <f aca="false">G987-F987</f>
        <v>#NAME?</v>
      </c>
      <c r="I987" s="17" t="e">
        <f aca="false">E987*H987</f>
        <v>#NAME?</v>
      </c>
      <c r="J987" s="17" t="n">
        <f aca="false">DAYS360(C987,G987)</f>
        <v>45</v>
      </c>
      <c r="K987" s="21" t="n">
        <f aca="false">E987-J987</f>
        <v>1161</v>
      </c>
      <c r="L987" s="17" t="n">
        <f aca="false">G987-B987</f>
        <v>61</v>
      </c>
      <c r="M987" s="17" t="n">
        <f aca="false">G987-C987</f>
        <v>44</v>
      </c>
      <c r="N987" s="17" t="n">
        <f aca="false">E987*L987</f>
        <v>73566</v>
      </c>
      <c r="O987" s="22" t="n">
        <f aca="false">E987*M987</f>
        <v>53064</v>
      </c>
    </row>
    <row r="988" customFormat="false" ht="15" hidden="false" customHeight="false" outlineLevel="0" collapsed="false">
      <c r="A988" s="0" t="s">
        <v>980</v>
      </c>
      <c r="B988" s="16" t="n">
        <v>43524</v>
      </c>
      <c r="C988" s="16" t="n">
        <v>43528</v>
      </c>
      <c r="D988" s="17" t="n">
        <v>60</v>
      </c>
      <c r="E988" s="0" t="n">
        <v>235.6</v>
      </c>
      <c r="F988" s="19" t="e">
        <f aca="false">DATA.MESE(C988,2)</f>
        <v>#NAME?</v>
      </c>
      <c r="G988" s="16" t="n">
        <v>43565</v>
      </c>
      <c r="H988" s="20" t="e">
        <f aca="false">G988-F988</f>
        <v>#NAME?</v>
      </c>
      <c r="I988" s="17" t="e">
        <f aca="false">E988*H988</f>
        <v>#NAME?</v>
      </c>
      <c r="J988" s="17" t="n">
        <f aca="false">DAYS360(C988,G988)</f>
        <v>36</v>
      </c>
      <c r="K988" s="21" t="n">
        <f aca="false">E988-J988</f>
        <v>199.6</v>
      </c>
      <c r="L988" s="17" t="n">
        <f aca="false">G988-B988</f>
        <v>41</v>
      </c>
      <c r="M988" s="17" t="n">
        <f aca="false">G988-C988</f>
        <v>37</v>
      </c>
      <c r="N988" s="17" t="n">
        <f aca="false">E988*L988</f>
        <v>9659.6</v>
      </c>
      <c r="O988" s="22" t="n">
        <f aca="false">E988*M988</f>
        <v>8717.2</v>
      </c>
    </row>
    <row r="989" customFormat="false" ht="15" hidden="false" customHeight="false" outlineLevel="0" collapsed="false">
      <c r="A989" s="0" t="s">
        <v>981</v>
      </c>
      <c r="B989" s="16" t="n">
        <v>43524</v>
      </c>
      <c r="C989" s="16" t="n">
        <v>43549</v>
      </c>
      <c r="D989" s="17" t="n">
        <v>60</v>
      </c>
      <c r="E989" s="0" t="n">
        <v>471.2</v>
      </c>
      <c r="F989" s="19" t="e">
        <f aca="false">DATA.MESE(C989,2)</f>
        <v>#NAME?</v>
      </c>
      <c r="G989" s="16" t="n">
        <v>43565</v>
      </c>
      <c r="H989" s="20" t="e">
        <f aca="false">G989-F989</f>
        <v>#NAME?</v>
      </c>
      <c r="I989" s="17" t="e">
        <f aca="false">E989*H989</f>
        <v>#NAME?</v>
      </c>
      <c r="J989" s="17" t="n">
        <f aca="false">DAYS360(C989,G989)</f>
        <v>15</v>
      </c>
      <c r="K989" s="21" t="n">
        <f aca="false">E989-J989</f>
        <v>456.2</v>
      </c>
      <c r="L989" s="17" t="n">
        <f aca="false">G989-B989</f>
        <v>41</v>
      </c>
      <c r="M989" s="17" t="n">
        <f aca="false">G989-C989</f>
        <v>16</v>
      </c>
      <c r="N989" s="17" t="n">
        <f aca="false">E989*L989</f>
        <v>19319.2</v>
      </c>
      <c r="O989" s="22" t="n">
        <f aca="false">E989*M989</f>
        <v>7539.2</v>
      </c>
    </row>
    <row r="990" customFormat="false" ht="15" hidden="false" customHeight="false" outlineLevel="0" collapsed="false">
      <c r="A990" s="0" t="s">
        <v>982</v>
      </c>
      <c r="B990" s="16" t="n">
        <v>43554</v>
      </c>
      <c r="C990" s="16" t="n">
        <v>43559</v>
      </c>
      <c r="D990" s="17" t="n">
        <v>60</v>
      </c>
      <c r="E990" s="0" t="n">
        <v>160</v>
      </c>
      <c r="F990" s="19" t="e">
        <f aca="false">DATA.MESE(C990,2)</f>
        <v>#NAME?</v>
      </c>
      <c r="G990" s="16" t="n">
        <v>43565</v>
      </c>
      <c r="H990" s="20" t="e">
        <f aca="false">G990-F990</f>
        <v>#NAME?</v>
      </c>
      <c r="I990" s="17" t="e">
        <f aca="false">E990*H990</f>
        <v>#NAME?</v>
      </c>
      <c r="J990" s="17" t="n">
        <f aca="false">DAYS360(C990,G990)</f>
        <v>6</v>
      </c>
      <c r="K990" s="21" t="n">
        <f aca="false">E990-J990</f>
        <v>154</v>
      </c>
      <c r="L990" s="17" t="n">
        <f aca="false">G990-B990</f>
        <v>11</v>
      </c>
      <c r="M990" s="17" t="n">
        <f aca="false">G990-C990</f>
        <v>6</v>
      </c>
      <c r="N990" s="17" t="n">
        <f aca="false">E990*L990</f>
        <v>1760</v>
      </c>
      <c r="O990" s="22" t="n">
        <f aca="false">E990*M990</f>
        <v>960</v>
      </c>
    </row>
    <row r="991" customFormat="false" ht="15" hidden="false" customHeight="false" outlineLevel="0" collapsed="false">
      <c r="A991" s="0" t="s">
        <v>983</v>
      </c>
      <c r="B991" s="16" t="n">
        <v>43554</v>
      </c>
      <c r="C991" s="16" t="n">
        <v>43558</v>
      </c>
      <c r="D991" s="17" t="n">
        <v>60</v>
      </c>
      <c r="E991" s="0" t="n">
        <v>235.6</v>
      </c>
      <c r="F991" s="19" t="e">
        <f aca="false">DATA.MESE(C991,2)</f>
        <v>#NAME?</v>
      </c>
      <c r="G991" s="16" t="n">
        <v>43565</v>
      </c>
      <c r="H991" s="20" t="e">
        <f aca="false">G991-F991</f>
        <v>#NAME?</v>
      </c>
      <c r="I991" s="17" t="e">
        <f aca="false">E991*H991</f>
        <v>#NAME?</v>
      </c>
      <c r="J991" s="17" t="n">
        <f aca="false">DAYS360(C991,G991)</f>
        <v>7</v>
      </c>
      <c r="K991" s="21" t="n">
        <f aca="false">E991-J991</f>
        <v>228.6</v>
      </c>
      <c r="L991" s="17" t="n">
        <f aca="false">G991-B991</f>
        <v>11</v>
      </c>
      <c r="M991" s="17" t="n">
        <f aca="false">G991-C991</f>
        <v>7</v>
      </c>
      <c r="N991" s="17" t="n">
        <f aca="false">E991*L991</f>
        <v>2591.6</v>
      </c>
      <c r="O991" s="22" t="n">
        <f aca="false">E991*M991</f>
        <v>1649.2</v>
      </c>
    </row>
    <row r="992" customFormat="false" ht="15" hidden="false" customHeight="false" outlineLevel="0" collapsed="false">
      <c r="A992" s="0" t="s">
        <v>984</v>
      </c>
      <c r="B992" s="16" t="n">
        <v>43475</v>
      </c>
      <c r="C992" s="16" t="n">
        <v>43490</v>
      </c>
      <c r="D992" s="17" t="n">
        <v>60</v>
      </c>
      <c r="E992" s="18" t="n">
        <v>25771</v>
      </c>
      <c r="F992" s="19" t="e">
        <f aca="false">DATA.MESE(C992,2)</f>
        <v>#NAME?</v>
      </c>
      <c r="G992" s="16" t="n">
        <v>43565</v>
      </c>
      <c r="H992" s="20" t="e">
        <f aca="false">G992-F992</f>
        <v>#NAME?</v>
      </c>
      <c r="I992" s="17" t="e">
        <f aca="false">E992*H992</f>
        <v>#NAME?</v>
      </c>
      <c r="J992" s="17" t="n">
        <f aca="false">DAYS360(C992,G992)</f>
        <v>75</v>
      </c>
      <c r="K992" s="21" t="n">
        <f aca="false">E992-J992</f>
        <v>25696</v>
      </c>
      <c r="L992" s="17" t="n">
        <f aca="false">G992-B992</f>
        <v>90</v>
      </c>
      <c r="M992" s="17" t="n">
        <f aca="false">G992-C992</f>
        <v>75</v>
      </c>
      <c r="N992" s="17" t="n">
        <f aca="false">E992*L992</f>
        <v>2319390</v>
      </c>
      <c r="O992" s="22" t="n">
        <f aca="false">E992*M992</f>
        <v>1932825</v>
      </c>
    </row>
    <row r="993" customFormat="false" ht="15" hidden="false" customHeight="false" outlineLevel="0" collapsed="false">
      <c r="A993" s="0" t="s">
        <v>985</v>
      </c>
      <c r="B993" s="16" t="n">
        <v>43482</v>
      </c>
      <c r="C993" s="16" t="n">
        <v>43493</v>
      </c>
      <c r="D993" s="17" t="n">
        <v>60</v>
      </c>
      <c r="E993" s="0" t="n">
        <v>328</v>
      </c>
      <c r="F993" s="19" t="e">
        <f aca="false">DATA.MESE(C993,2)</f>
        <v>#NAME?</v>
      </c>
      <c r="G993" s="16" t="n">
        <v>43565</v>
      </c>
      <c r="H993" s="20" t="e">
        <f aca="false">G993-F993</f>
        <v>#NAME?</v>
      </c>
      <c r="I993" s="17" t="e">
        <f aca="false">E993*H993</f>
        <v>#NAME?</v>
      </c>
      <c r="J993" s="17" t="n">
        <f aca="false">DAYS360(C993,G993)</f>
        <v>72</v>
      </c>
      <c r="K993" s="21" t="n">
        <f aca="false">E993-J993</f>
        <v>256</v>
      </c>
      <c r="L993" s="17" t="n">
        <f aca="false">G993-B993</f>
        <v>83</v>
      </c>
      <c r="M993" s="17" t="n">
        <f aca="false">G993-C993</f>
        <v>72</v>
      </c>
      <c r="N993" s="17" t="n">
        <f aca="false">E993*L993</f>
        <v>27224</v>
      </c>
      <c r="O993" s="22" t="n">
        <f aca="false">E993*M993</f>
        <v>23616</v>
      </c>
    </row>
    <row r="994" customFormat="false" ht="15" hidden="false" customHeight="false" outlineLevel="0" collapsed="false">
      <c r="A994" s="0" t="s">
        <v>986</v>
      </c>
      <c r="B994" s="16" t="n">
        <v>43482</v>
      </c>
      <c r="C994" s="16" t="n">
        <v>43493</v>
      </c>
      <c r="D994" s="17" t="n">
        <v>60</v>
      </c>
      <c r="E994" s="18" t="n">
        <v>24567</v>
      </c>
      <c r="F994" s="19" t="e">
        <f aca="false">DATA.MESE(C994,2)</f>
        <v>#NAME?</v>
      </c>
      <c r="G994" s="16" t="n">
        <v>43565</v>
      </c>
      <c r="H994" s="20" t="e">
        <f aca="false">G994-F994</f>
        <v>#NAME?</v>
      </c>
      <c r="I994" s="17" t="e">
        <f aca="false">E994*H994</f>
        <v>#NAME?</v>
      </c>
      <c r="J994" s="17" t="n">
        <f aca="false">DAYS360(C994,G994)</f>
        <v>72</v>
      </c>
      <c r="K994" s="21" t="n">
        <f aca="false">E994-J994</f>
        <v>24495</v>
      </c>
      <c r="L994" s="17" t="n">
        <f aca="false">G994-B994</f>
        <v>83</v>
      </c>
      <c r="M994" s="17" t="n">
        <f aca="false">G994-C994</f>
        <v>72</v>
      </c>
      <c r="N994" s="17" t="n">
        <f aca="false">E994*L994</f>
        <v>2039061</v>
      </c>
      <c r="O994" s="22" t="n">
        <f aca="false">E994*M994</f>
        <v>1768824</v>
      </c>
    </row>
    <row r="995" customFormat="false" ht="15" hidden="false" customHeight="false" outlineLevel="0" collapsed="false">
      <c r="A995" s="0" t="s">
        <v>987</v>
      </c>
      <c r="B995" s="16" t="n">
        <v>43483</v>
      </c>
      <c r="C995" s="16" t="n">
        <v>43495</v>
      </c>
      <c r="D995" s="17" t="n">
        <v>60</v>
      </c>
      <c r="E995" s="0" t="n">
        <v>421.36</v>
      </c>
      <c r="F995" s="19" t="e">
        <f aca="false">DATA.MESE(C995,2)</f>
        <v>#NAME?</v>
      </c>
      <c r="G995" s="16" t="n">
        <v>43563</v>
      </c>
      <c r="H995" s="20" t="e">
        <f aca="false">G995-F995</f>
        <v>#NAME?</v>
      </c>
      <c r="I995" s="17" t="e">
        <f aca="false">E995*H995</f>
        <v>#NAME?</v>
      </c>
      <c r="J995" s="17" t="n">
        <f aca="false">DAYS360(C995,G995)</f>
        <v>68</v>
      </c>
      <c r="K995" s="21" t="n">
        <f aca="false">E995-J995</f>
        <v>353.36</v>
      </c>
      <c r="L995" s="17" t="n">
        <f aca="false">G995-B995</f>
        <v>80</v>
      </c>
      <c r="M995" s="17" t="n">
        <f aca="false">G995-C995</f>
        <v>68</v>
      </c>
      <c r="N995" s="17" t="n">
        <f aca="false">E995*L995</f>
        <v>33708.8</v>
      </c>
      <c r="O995" s="22" t="n">
        <f aca="false">E995*M995</f>
        <v>28652.48</v>
      </c>
    </row>
    <row r="996" customFormat="false" ht="15" hidden="false" customHeight="false" outlineLevel="0" collapsed="false">
      <c r="A996" s="0" t="s">
        <v>988</v>
      </c>
      <c r="B996" s="16" t="n">
        <v>43486</v>
      </c>
      <c r="C996" s="16" t="n">
        <v>43495</v>
      </c>
      <c r="D996" s="17" t="n">
        <v>60</v>
      </c>
      <c r="E996" s="0" t="n">
        <v>711.8</v>
      </c>
      <c r="F996" s="19" t="e">
        <f aca="false">DATA.MESE(C996,2)</f>
        <v>#NAME?</v>
      </c>
      <c r="G996" s="16" t="n">
        <v>43578</v>
      </c>
      <c r="H996" s="20" t="e">
        <f aca="false">G996-F996</f>
        <v>#NAME?</v>
      </c>
      <c r="I996" s="17" t="e">
        <f aca="false">E996*H996</f>
        <v>#NAME?</v>
      </c>
      <c r="J996" s="17" t="n">
        <f aca="false">DAYS360(C996,G996)</f>
        <v>83</v>
      </c>
      <c r="K996" s="21" t="n">
        <f aca="false">E996-J996</f>
        <v>628.8</v>
      </c>
      <c r="L996" s="17" t="n">
        <f aca="false">G996-B996</f>
        <v>92</v>
      </c>
      <c r="M996" s="17" t="n">
        <f aca="false">G996-C996</f>
        <v>83</v>
      </c>
      <c r="N996" s="17" t="n">
        <f aca="false">E996*L996</f>
        <v>65485.6</v>
      </c>
      <c r="O996" s="22" t="n">
        <f aca="false">E996*M996</f>
        <v>59079.4</v>
      </c>
    </row>
    <row r="997" customFormat="false" ht="15" hidden="false" customHeight="false" outlineLevel="0" collapsed="false">
      <c r="A997" s="0" t="s">
        <v>989</v>
      </c>
      <c r="B997" s="16" t="n">
        <v>43453</v>
      </c>
      <c r="C997" s="16" t="n">
        <v>43454</v>
      </c>
      <c r="D997" s="17" t="n">
        <v>60</v>
      </c>
      <c r="E997" s="18" t="n">
        <v>14850</v>
      </c>
      <c r="F997" s="19" t="e">
        <f aca="false">DATA.MESE(C997,2)</f>
        <v>#NAME?</v>
      </c>
      <c r="G997" s="16" t="n">
        <v>43578</v>
      </c>
      <c r="H997" s="20" t="e">
        <f aca="false">G997-F997</f>
        <v>#NAME?</v>
      </c>
      <c r="I997" s="17" t="e">
        <f aca="false">E997*H997</f>
        <v>#NAME?</v>
      </c>
      <c r="J997" s="17" t="n">
        <f aca="false">DAYS360(C997,G997)</f>
        <v>123</v>
      </c>
      <c r="K997" s="21" t="n">
        <f aca="false">E997-J997</f>
        <v>14727</v>
      </c>
      <c r="L997" s="17" t="n">
        <f aca="false">G997-B997</f>
        <v>125</v>
      </c>
      <c r="M997" s="17" t="n">
        <f aca="false">G997-C997</f>
        <v>124</v>
      </c>
      <c r="N997" s="17" t="n">
        <f aca="false">E997*L997</f>
        <v>1856250</v>
      </c>
      <c r="O997" s="22" t="n">
        <f aca="false">E997*M997</f>
        <v>1841400</v>
      </c>
    </row>
    <row r="998" customFormat="false" ht="15" hidden="false" customHeight="false" outlineLevel="0" collapsed="false">
      <c r="A998" s="0" t="s">
        <v>990</v>
      </c>
      <c r="B998" s="16" t="n">
        <v>43453</v>
      </c>
      <c r="C998" s="16" t="n">
        <v>43454</v>
      </c>
      <c r="D998" s="17" t="n">
        <v>60</v>
      </c>
      <c r="E998" s="18" t="n">
        <v>6300</v>
      </c>
      <c r="F998" s="19" t="e">
        <f aca="false">DATA.MESE(C998,2)</f>
        <v>#NAME?</v>
      </c>
      <c r="G998" s="16" t="n">
        <v>43578</v>
      </c>
      <c r="H998" s="20" t="e">
        <f aca="false">G998-F998</f>
        <v>#NAME?</v>
      </c>
      <c r="I998" s="17" t="e">
        <f aca="false">E998*H998</f>
        <v>#NAME?</v>
      </c>
      <c r="J998" s="17" t="n">
        <f aca="false">DAYS360(C998,G998)</f>
        <v>123</v>
      </c>
      <c r="K998" s="21" t="n">
        <f aca="false">E998-J998</f>
        <v>6177</v>
      </c>
      <c r="L998" s="17" t="n">
        <f aca="false">G998-B998</f>
        <v>125</v>
      </c>
      <c r="M998" s="17" t="n">
        <f aca="false">G998-C998</f>
        <v>124</v>
      </c>
      <c r="N998" s="17" t="n">
        <f aca="false">E998*L998</f>
        <v>787500</v>
      </c>
      <c r="O998" s="22" t="n">
        <f aca="false">E998*M998</f>
        <v>781200</v>
      </c>
    </row>
    <row r="999" customFormat="false" ht="15" hidden="false" customHeight="false" outlineLevel="0" collapsed="false">
      <c r="A999" s="0" t="s">
        <v>991</v>
      </c>
      <c r="B999" s="16" t="n">
        <v>43480</v>
      </c>
      <c r="C999" s="16" t="n">
        <v>43483</v>
      </c>
      <c r="D999" s="17" t="n">
        <v>60</v>
      </c>
      <c r="E999" s="18" t="n">
        <v>4598.1</v>
      </c>
      <c r="F999" s="19" t="e">
        <f aca="false">DATA.MESE(C999,2)</f>
        <v>#NAME?</v>
      </c>
      <c r="G999" s="16" t="n">
        <v>43620</v>
      </c>
      <c r="H999" s="20" t="e">
        <f aca="false">G999-F999</f>
        <v>#NAME?</v>
      </c>
      <c r="I999" s="17" t="e">
        <f aca="false">E999*H999</f>
        <v>#NAME?</v>
      </c>
      <c r="J999" s="17" t="n">
        <f aca="false">DAYS360(C999,G999)</f>
        <v>136</v>
      </c>
      <c r="K999" s="21" t="n">
        <f aca="false">E999-J999</f>
        <v>4462.1</v>
      </c>
      <c r="L999" s="17" t="n">
        <f aca="false">G999-B999</f>
        <v>140</v>
      </c>
      <c r="M999" s="17" t="n">
        <f aca="false">G999-C999</f>
        <v>137</v>
      </c>
      <c r="N999" s="17" t="n">
        <f aca="false">E999*L999</f>
        <v>643734</v>
      </c>
      <c r="O999" s="22" t="n">
        <f aca="false">E999*M999</f>
        <v>629939.7</v>
      </c>
    </row>
    <row r="1000" customFormat="false" ht="15" hidden="false" customHeight="false" outlineLevel="0" collapsed="false">
      <c r="A1000" s="0" t="s">
        <v>992</v>
      </c>
      <c r="B1000" s="16" t="n">
        <v>43494</v>
      </c>
      <c r="C1000" s="16" t="n">
        <v>43497</v>
      </c>
      <c r="D1000" s="17" t="n">
        <v>60</v>
      </c>
      <c r="E1000" s="18" t="n">
        <v>7492.4</v>
      </c>
      <c r="F1000" s="19" t="e">
        <f aca="false">DATA.MESE(C1000,2)</f>
        <v>#NAME?</v>
      </c>
      <c r="G1000" s="16" t="n">
        <v>43620</v>
      </c>
      <c r="H1000" s="20" t="e">
        <f aca="false">G1000-F1000</f>
        <v>#NAME?</v>
      </c>
      <c r="I1000" s="17" t="e">
        <f aca="false">E1000*H1000</f>
        <v>#NAME?</v>
      </c>
      <c r="J1000" s="17" t="n">
        <f aca="false">DAYS360(C1000,G1000)</f>
        <v>123</v>
      </c>
      <c r="K1000" s="21" t="n">
        <f aca="false">E1000-J1000</f>
        <v>7369.4</v>
      </c>
      <c r="L1000" s="17" t="n">
        <f aca="false">G1000-B1000</f>
        <v>126</v>
      </c>
      <c r="M1000" s="17" t="n">
        <f aca="false">G1000-C1000</f>
        <v>123</v>
      </c>
      <c r="N1000" s="17" t="n">
        <f aca="false">E1000*L1000</f>
        <v>944042.4</v>
      </c>
      <c r="O1000" s="22" t="n">
        <f aca="false">E1000*M1000</f>
        <v>921565.2</v>
      </c>
    </row>
    <row r="1001" customFormat="false" ht="15" hidden="false" customHeight="false" outlineLevel="0" collapsed="false">
      <c r="A1001" s="0" t="s">
        <v>993</v>
      </c>
      <c r="B1001" s="16" t="n">
        <v>43521</v>
      </c>
      <c r="C1001" s="16" t="n">
        <v>43523</v>
      </c>
      <c r="D1001" s="17" t="n">
        <v>60</v>
      </c>
      <c r="E1001" s="18" t="n">
        <v>7612.44</v>
      </c>
      <c r="F1001" s="19" t="e">
        <f aca="false">DATA.MESE(C1001,2)</f>
        <v>#NAME?</v>
      </c>
      <c r="G1001" s="16" t="n">
        <v>43620</v>
      </c>
      <c r="H1001" s="20" t="e">
        <f aca="false">G1001-F1001</f>
        <v>#NAME?</v>
      </c>
      <c r="I1001" s="17" t="e">
        <f aca="false">E1001*H1001</f>
        <v>#NAME?</v>
      </c>
      <c r="J1001" s="17" t="n">
        <f aca="false">DAYS360(C1001,G1001)</f>
        <v>97</v>
      </c>
      <c r="K1001" s="21" t="n">
        <f aca="false">E1001-J1001</f>
        <v>7515.44</v>
      </c>
      <c r="L1001" s="17" t="n">
        <f aca="false">G1001-B1001</f>
        <v>99</v>
      </c>
      <c r="M1001" s="17" t="n">
        <f aca="false">G1001-C1001</f>
        <v>97</v>
      </c>
      <c r="N1001" s="17" t="n">
        <f aca="false">E1001*L1001</f>
        <v>753631.56</v>
      </c>
      <c r="O1001" s="22" t="n">
        <f aca="false">E1001*M1001</f>
        <v>738406.68</v>
      </c>
    </row>
    <row r="1002" customFormat="false" ht="15" hidden="false" customHeight="false" outlineLevel="0" collapsed="false">
      <c r="A1002" s="0" t="s">
        <v>994</v>
      </c>
      <c r="B1002" s="16" t="n">
        <v>43521</v>
      </c>
      <c r="C1002" s="16" t="n">
        <v>43546</v>
      </c>
      <c r="D1002" s="17" t="n">
        <v>60</v>
      </c>
      <c r="E1002" s="18" t="n">
        <v>1126.97</v>
      </c>
      <c r="F1002" s="19" t="e">
        <f aca="false">DATA.MESE(C1002,2)</f>
        <v>#NAME?</v>
      </c>
      <c r="G1002" s="16" t="n">
        <v>43620</v>
      </c>
      <c r="H1002" s="20" t="e">
        <f aca="false">G1002-F1002</f>
        <v>#NAME?</v>
      </c>
      <c r="I1002" s="17" t="e">
        <f aca="false">E1002*H1002</f>
        <v>#NAME?</v>
      </c>
      <c r="J1002" s="17" t="n">
        <f aca="false">DAYS360(C1002,G1002)</f>
        <v>72</v>
      </c>
      <c r="K1002" s="21" t="n">
        <f aca="false">E1002-J1002</f>
        <v>1054.97</v>
      </c>
      <c r="L1002" s="17" t="n">
        <f aca="false">G1002-B1002</f>
        <v>99</v>
      </c>
      <c r="M1002" s="17" t="n">
        <f aca="false">G1002-C1002</f>
        <v>74</v>
      </c>
      <c r="N1002" s="17" t="n">
        <f aca="false">E1002*L1002</f>
        <v>111570.03</v>
      </c>
      <c r="O1002" s="22" t="n">
        <f aca="false">E1002*M1002</f>
        <v>83395.78</v>
      </c>
    </row>
    <row r="1003" customFormat="false" ht="15" hidden="false" customHeight="false" outlineLevel="0" collapsed="false">
      <c r="A1003" s="0" t="s">
        <v>39</v>
      </c>
      <c r="B1003" s="16" t="n">
        <v>43553</v>
      </c>
      <c r="C1003" s="16" t="n">
        <v>43558</v>
      </c>
      <c r="D1003" s="17" t="n">
        <v>60</v>
      </c>
      <c r="E1003" s="18" t="n">
        <v>1150</v>
      </c>
      <c r="F1003" s="19" t="e">
        <f aca="false">DATA.MESE(C1003,2)</f>
        <v>#NAME?</v>
      </c>
      <c r="G1003" s="16" t="n">
        <v>43620</v>
      </c>
      <c r="H1003" s="20" t="e">
        <f aca="false">G1003-F1003</f>
        <v>#NAME?</v>
      </c>
      <c r="I1003" s="17" t="e">
        <f aca="false">E1003*H1003</f>
        <v>#NAME?</v>
      </c>
      <c r="J1003" s="17" t="n">
        <f aca="false">DAYS360(C1003,G1003)</f>
        <v>61</v>
      </c>
      <c r="K1003" s="21" t="n">
        <f aca="false">E1003-J1003</f>
        <v>1089</v>
      </c>
      <c r="L1003" s="17" t="n">
        <f aca="false">G1003-B1003</f>
        <v>67</v>
      </c>
      <c r="M1003" s="17" t="n">
        <f aca="false">G1003-C1003</f>
        <v>62</v>
      </c>
      <c r="N1003" s="17" t="n">
        <f aca="false">E1003*L1003</f>
        <v>77050</v>
      </c>
      <c r="O1003" s="22" t="n">
        <f aca="false">E1003*M1003</f>
        <v>71300</v>
      </c>
    </row>
    <row r="1004" customFormat="false" ht="15" hidden="false" customHeight="false" outlineLevel="0" collapsed="false">
      <c r="A1004" s="0" t="s">
        <v>40</v>
      </c>
      <c r="B1004" s="16" t="n">
        <v>43560</v>
      </c>
      <c r="C1004" s="16" t="n">
        <v>43572</v>
      </c>
      <c r="D1004" s="17" t="n">
        <v>60</v>
      </c>
      <c r="E1004" s="18" t="n">
        <v>8203.77</v>
      </c>
      <c r="F1004" s="19" t="e">
        <f aca="false">DATA.MESE(C1004,2)</f>
        <v>#NAME?</v>
      </c>
      <c r="G1004" s="16" t="n">
        <v>43578</v>
      </c>
      <c r="H1004" s="20" t="e">
        <f aca="false">G1004-F1004</f>
        <v>#NAME?</v>
      </c>
      <c r="I1004" s="17" t="e">
        <f aca="false">E1004*H1004</f>
        <v>#NAME?</v>
      </c>
      <c r="J1004" s="17" t="n">
        <f aca="false">DAYS360(C1004,G1004)</f>
        <v>6</v>
      </c>
      <c r="K1004" s="21" t="n">
        <f aca="false">E1004-J1004</f>
        <v>8197.77</v>
      </c>
      <c r="L1004" s="17" t="n">
        <f aca="false">G1004-B1004</f>
        <v>18</v>
      </c>
      <c r="M1004" s="17" t="n">
        <f aca="false">G1004-C1004</f>
        <v>6</v>
      </c>
      <c r="N1004" s="17" t="n">
        <f aca="false">E1004*L1004</f>
        <v>147667.86</v>
      </c>
      <c r="O1004" s="22" t="n">
        <f aca="false">E1004*M1004</f>
        <v>49222.62</v>
      </c>
    </row>
    <row r="1005" customFormat="false" ht="15" hidden="false" customHeight="false" outlineLevel="0" collapsed="false">
      <c r="A1005" s="0" t="s">
        <v>995</v>
      </c>
      <c r="B1005" s="16" t="n">
        <v>43561</v>
      </c>
      <c r="C1005" s="16" t="n">
        <v>43572</v>
      </c>
      <c r="D1005" s="17" t="n">
        <v>60</v>
      </c>
      <c r="E1005" s="18" t="n">
        <v>1619.2</v>
      </c>
      <c r="F1005" s="19" t="e">
        <f aca="false">DATA.MESE(C1005,2)</f>
        <v>#NAME?</v>
      </c>
      <c r="G1005" s="16" t="n">
        <v>43578</v>
      </c>
      <c r="H1005" s="20" t="e">
        <f aca="false">G1005-F1005</f>
        <v>#NAME?</v>
      </c>
      <c r="I1005" s="17" t="e">
        <f aca="false">E1005*H1005</f>
        <v>#NAME?</v>
      </c>
      <c r="J1005" s="17" t="n">
        <f aca="false">DAYS360(C1005,G1005)</f>
        <v>6</v>
      </c>
      <c r="K1005" s="21" t="n">
        <f aca="false">E1005-J1005</f>
        <v>1613.2</v>
      </c>
      <c r="L1005" s="17" t="n">
        <f aca="false">G1005-B1005</f>
        <v>17</v>
      </c>
      <c r="M1005" s="17" t="n">
        <f aca="false">G1005-C1005</f>
        <v>6</v>
      </c>
      <c r="N1005" s="17" t="n">
        <f aca="false">E1005*L1005</f>
        <v>27526.4</v>
      </c>
      <c r="O1005" s="22" t="n">
        <f aca="false">E1005*M1005</f>
        <v>9715.2</v>
      </c>
    </row>
    <row r="1006" customFormat="false" ht="15" hidden="false" customHeight="false" outlineLevel="0" collapsed="false">
      <c r="A1006" s="0" t="s">
        <v>996</v>
      </c>
      <c r="B1006" s="16" t="n">
        <v>43561</v>
      </c>
      <c r="C1006" s="16" t="n">
        <v>43572</v>
      </c>
      <c r="D1006" s="17" t="n">
        <v>60</v>
      </c>
      <c r="E1006" s="18" t="n">
        <v>2579.93</v>
      </c>
      <c r="F1006" s="19" t="e">
        <f aca="false">DATA.MESE(C1006,2)</f>
        <v>#NAME?</v>
      </c>
      <c r="G1006" s="16" t="n">
        <v>43558</v>
      </c>
      <c r="H1006" s="20" t="e">
        <f aca="false">G1006-F1006</f>
        <v>#NAME?</v>
      </c>
      <c r="I1006" s="17" t="e">
        <f aca="false">E1006*H1006</f>
        <v>#NAME?</v>
      </c>
      <c r="J1006" s="17" t="n">
        <f aca="false">DAYS360(C1006,G1006)</f>
        <v>-14</v>
      </c>
      <c r="K1006" s="21" t="n">
        <f aca="false">E1006-J1006</f>
        <v>2593.93</v>
      </c>
      <c r="L1006" s="17" t="n">
        <f aca="false">G1006-B1006</f>
        <v>-3</v>
      </c>
      <c r="M1006" s="17" t="n">
        <f aca="false">G1006-C1006</f>
        <v>-14</v>
      </c>
      <c r="N1006" s="17" t="n">
        <f aca="false">E1006*L1006</f>
        <v>-7739.79</v>
      </c>
      <c r="O1006" s="22" t="n">
        <f aca="false">E1006*M1006</f>
        <v>-36119.02</v>
      </c>
    </row>
    <row r="1007" customFormat="false" ht="15" hidden="false" customHeight="false" outlineLevel="0" collapsed="false">
      <c r="A1007" s="0" t="s">
        <v>40</v>
      </c>
      <c r="B1007" s="16" t="n">
        <v>43560</v>
      </c>
      <c r="C1007" s="16" t="n">
        <v>43570</v>
      </c>
      <c r="D1007" s="17" t="n">
        <v>60</v>
      </c>
      <c r="E1007" s="0" t="n">
        <v>717.6</v>
      </c>
      <c r="F1007" s="19" t="e">
        <f aca="false">DATA.MESE(C1007,2)</f>
        <v>#NAME?</v>
      </c>
      <c r="G1007" s="16" t="n">
        <v>43602</v>
      </c>
      <c r="H1007" s="20" t="e">
        <f aca="false">G1007-F1007</f>
        <v>#NAME?</v>
      </c>
      <c r="I1007" s="17" t="e">
        <f aca="false">E1007*H1007</f>
        <v>#NAME?</v>
      </c>
      <c r="J1007" s="17" t="n">
        <f aca="false">DAYS360(C1007,G1007)</f>
        <v>32</v>
      </c>
      <c r="K1007" s="21" t="n">
        <f aca="false">E1007-J1007</f>
        <v>685.6</v>
      </c>
      <c r="L1007" s="17" t="n">
        <f aca="false">G1007-B1007</f>
        <v>42</v>
      </c>
      <c r="M1007" s="17" t="n">
        <f aca="false">G1007-C1007</f>
        <v>32</v>
      </c>
      <c r="N1007" s="17" t="n">
        <f aca="false">E1007*L1007</f>
        <v>30139.2</v>
      </c>
      <c r="O1007" s="22" t="n">
        <f aca="false">E1007*M1007</f>
        <v>22963.2</v>
      </c>
    </row>
    <row r="1008" customFormat="false" ht="15" hidden="false" customHeight="false" outlineLevel="0" collapsed="false">
      <c r="A1008" s="0" t="s">
        <v>488</v>
      </c>
      <c r="B1008" s="16" t="n">
        <v>43560</v>
      </c>
      <c r="C1008" s="16" t="n">
        <v>43570</v>
      </c>
      <c r="D1008" s="17" t="n">
        <v>60</v>
      </c>
      <c r="E1008" s="18" t="n">
        <v>1982.36</v>
      </c>
      <c r="F1008" s="19" t="e">
        <f aca="false">DATA.MESE(C1008,2)</f>
        <v>#NAME?</v>
      </c>
      <c r="G1008" s="16" t="n">
        <v>43566</v>
      </c>
      <c r="H1008" s="20" t="e">
        <f aca="false">G1008-F1008</f>
        <v>#NAME?</v>
      </c>
      <c r="I1008" s="17" t="e">
        <f aca="false">E1008*H1008</f>
        <v>#NAME?</v>
      </c>
      <c r="J1008" s="17" t="n">
        <f aca="false">DAYS360(C1008,G1008)</f>
        <v>-4</v>
      </c>
      <c r="K1008" s="21" t="n">
        <f aca="false">E1008-J1008</f>
        <v>1986.36</v>
      </c>
      <c r="L1008" s="17" t="n">
        <f aca="false">G1008-B1008</f>
        <v>6</v>
      </c>
      <c r="M1008" s="17" t="n">
        <f aca="false">G1008-C1008</f>
        <v>-4</v>
      </c>
      <c r="N1008" s="17" t="n">
        <f aca="false">E1008*L1008</f>
        <v>11894.16</v>
      </c>
      <c r="O1008" s="22" t="n">
        <f aca="false">E1008*M1008</f>
        <v>-7929.44</v>
      </c>
    </row>
    <row r="1009" customFormat="false" ht="15" hidden="false" customHeight="false" outlineLevel="0" collapsed="false">
      <c r="A1009" s="0" t="s">
        <v>997</v>
      </c>
      <c r="B1009" s="16" t="n">
        <v>43432</v>
      </c>
      <c r="C1009" s="16" t="n">
        <v>43481</v>
      </c>
      <c r="D1009" s="17" t="n">
        <v>60</v>
      </c>
      <c r="E1009" s="18" t="n">
        <v>1075.43</v>
      </c>
      <c r="F1009" s="19" t="e">
        <f aca="false">DATA.MESE(C1009,2)</f>
        <v>#NAME?</v>
      </c>
      <c r="G1009" s="16" t="n">
        <v>43566</v>
      </c>
      <c r="H1009" s="20" t="e">
        <f aca="false">G1009-F1009</f>
        <v>#NAME?</v>
      </c>
      <c r="I1009" s="17" t="e">
        <f aca="false">E1009*H1009</f>
        <v>#NAME?</v>
      </c>
      <c r="J1009" s="17" t="n">
        <f aca="false">DAYS360(C1009,G1009)</f>
        <v>85</v>
      </c>
      <c r="K1009" s="21" t="n">
        <f aca="false">E1009-J1009</f>
        <v>990.43</v>
      </c>
      <c r="L1009" s="17" t="n">
        <f aca="false">G1009-B1009</f>
        <v>134</v>
      </c>
      <c r="M1009" s="17" t="n">
        <f aca="false">G1009-C1009</f>
        <v>85</v>
      </c>
      <c r="N1009" s="17" t="n">
        <f aca="false">E1009*L1009</f>
        <v>144107.62</v>
      </c>
      <c r="O1009" s="22" t="n">
        <f aca="false">E1009*M1009</f>
        <v>91411.55</v>
      </c>
    </row>
    <row r="1010" customFormat="false" ht="15" hidden="false" customHeight="false" outlineLevel="0" collapsed="false">
      <c r="A1010" s="0" t="s">
        <v>39</v>
      </c>
      <c r="B1010" s="16" t="n">
        <v>43558</v>
      </c>
      <c r="C1010" s="16" t="n">
        <v>43563</v>
      </c>
      <c r="D1010" s="17" t="n">
        <v>60</v>
      </c>
      <c r="E1010" s="0" t="n">
        <v>676.2</v>
      </c>
      <c r="F1010" s="19" t="e">
        <f aca="false">DATA.MESE(C1010,2)</f>
        <v>#NAME?</v>
      </c>
      <c r="G1010" s="16" t="n">
        <v>43566</v>
      </c>
      <c r="H1010" s="20" t="e">
        <f aca="false">G1010-F1010</f>
        <v>#NAME?</v>
      </c>
      <c r="I1010" s="17" t="e">
        <f aca="false">E1010*H1010</f>
        <v>#NAME?</v>
      </c>
      <c r="J1010" s="17" t="n">
        <f aca="false">DAYS360(C1010,G1010)</f>
        <v>3</v>
      </c>
      <c r="K1010" s="21" t="n">
        <f aca="false">E1010-J1010</f>
        <v>673.2</v>
      </c>
      <c r="L1010" s="17" t="n">
        <f aca="false">G1010-B1010</f>
        <v>8</v>
      </c>
      <c r="M1010" s="17" t="n">
        <f aca="false">G1010-C1010</f>
        <v>3</v>
      </c>
      <c r="N1010" s="17" t="n">
        <f aca="false">E1010*L1010</f>
        <v>5409.6</v>
      </c>
      <c r="O1010" s="22" t="n">
        <f aca="false">E1010*M1010</f>
        <v>2028.6</v>
      </c>
    </row>
    <row r="1011" customFormat="false" ht="15" hidden="false" customHeight="false" outlineLevel="0" collapsed="false">
      <c r="A1011" s="0" t="s">
        <v>40</v>
      </c>
      <c r="B1011" s="16" t="n">
        <v>43559</v>
      </c>
      <c r="C1011" s="16" t="n">
        <v>43566</v>
      </c>
      <c r="D1011" s="17" t="n">
        <v>60</v>
      </c>
      <c r="E1011" s="0" t="n">
        <v>562.69</v>
      </c>
      <c r="F1011" s="19" t="e">
        <f aca="false">DATA.MESE(C1011,2)</f>
        <v>#NAME?</v>
      </c>
      <c r="G1011" s="16" t="n">
        <v>43566</v>
      </c>
      <c r="H1011" s="20" t="e">
        <f aca="false">G1011-F1011</f>
        <v>#NAME?</v>
      </c>
      <c r="I1011" s="17" t="e">
        <f aca="false">E1011*H1011</f>
        <v>#NAME?</v>
      </c>
      <c r="J1011" s="17" t="n">
        <f aca="false">DAYS360(C1011,G1011)</f>
        <v>0</v>
      </c>
      <c r="K1011" s="21" t="n">
        <f aca="false">E1011-J1011</f>
        <v>562.69</v>
      </c>
      <c r="L1011" s="17" t="n">
        <f aca="false">G1011-B1011</f>
        <v>7</v>
      </c>
      <c r="M1011" s="17" t="n">
        <f aca="false">G1011-C1011</f>
        <v>0</v>
      </c>
      <c r="N1011" s="17" t="n">
        <f aca="false">E1011*L1011</f>
        <v>3938.83</v>
      </c>
      <c r="O1011" s="22" t="n">
        <f aca="false">E1011*M1011</f>
        <v>0</v>
      </c>
    </row>
    <row r="1012" customFormat="false" ht="15" hidden="false" customHeight="false" outlineLevel="0" collapsed="false">
      <c r="A1012" s="0" t="s">
        <v>998</v>
      </c>
      <c r="B1012" s="16" t="n">
        <v>43496</v>
      </c>
      <c r="C1012" s="16" t="n">
        <v>43507</v>
      </c>
      <c r="D1012" s="17" t="n">
        <v>60</v>
      </c>
      <c r="E1012" s="0" t="n">
        <v>177</v>
      </c>
      <c r="F1012" s="19" t="e">
        <f aca="false">DATA.MESE(C1012,2)</f>
        <v>#NAME?</v>
      </c>
      <c r="G1012" s="16" t="n">
        <v>43566</v>
      </c>
      <c r="H1012" s="20" t="e">
        <f aca="false">G1012-F1012</f>
        <v>#NAME?</v>
      </c>
      <c r="I1012" s="17" t="e">
        <f aca="false">E1012*H1012</f>
        <v>#NAME?</v>
      </c>
      <c r="J1012" s="17" t="n">
        <f aca="false">DAYS360(C1012,G1012)</f>
        <v>60</v>
      </c>
      <c r="K1012" s="21" t="n">
        <f aca="false">E1012-J1012</f>
        <v>117</v>
      </c>
      <c r="L1012" s="17" t="n">
        <f aca="false">G1012-B1012</f>
        <v>70</v>
      </c>
      <c r="M1012" s="17" t="n">
        <f aca="false">G1012-C1012</f>
        <v>59</v>
      </c>
      <c r="N1012" s="17" t="n">
        <f aca="false">E1012*L1012</f>
        <v>12390</v>
      </c>
      <c r="O1012" s="22" t="n">
        <f aca="false">E1012*M1012</f>
        <v>10443</v>
      </c>
    </row>
    <row r="1013" customFormat="false" ht="15" hidden="false" customHeight="false" outlineLevel="0" collapsed="false">
      <c r="A1013" s="0" t="s">
        <v>999</v>
      </c>
      <c r="B1013" s="16" t="n">
        <v>43496</v>
      </c>
      <c r="C1013" s="16" t="n">
        <v>43507</v>
      </c>
      <c r="D1013" s="17" t="n">
        <v>60</v>
      </c>
      <c r="E1013" s="0" t="n">
        <v>708</v>
      </c>
      <c r="F1013" s="19" t="e">
        <f aca="false">DATA.MESE(C1013,2)</f>
        <v>#NAME?</v>
      </c>
      <c r="G1013" s="16" t="n">
        <v>43566</v>
      </c>
      <c r="H1013" s="20" t="e">
        <f aca="false">G1013-F1013</f>
        <v>#NAME?</v>
      </c>
      <c r="I1013" s="17" t="e">
        <f aca="false">E1013*H1013</f>
        <v>#NAME?</v>
      </c>
      <c r="J1013" s="17" t="n">
        <f aca="false">DAYS360(C1013,G1013)</f>
        <v>60</v>
      </c>
      <c r="K1013" s="21" t="n">
        <f aca="false">E1013-J1013</f>
        <v>648</v>
      </c>
      <c r="L1013" s="17" t="n">
        <f aca="false">G1013-B1013</f>
        <v>70</v>
      </c>
      <c r="M1013" s="17" t="n">
        <f aca="false">G1013-C1013</f>
        <v>59</v>
      </c>
      <c r="N1013" s="17" t="n">
        <f aca="false">E1013*L1013</f>
        <v>49560</v>
      </c>
      <c r="O1013" s="22" t="n">
        <f aca="false">E1013*M1013</f>
        <v>41772</v>
      </c>
    </row>
    <row r="1014" customFormat="false" ht="15" hidden="false" customHeight="false" outlineLevel="0" collapsed="false">
      <c r="A1014" s="0" t="s">
        <v>1000</v>
      </c>
      <c r="B1014" s="16" t="n">
        <v>43524</v>
      </c>
      <c r="C1014" s="16" t="n">
        <v>43531</v>
      </c>
      <c r="D1014" s="17" t="n">
        <v>60</v>
      </c>
      <c r="E1014" s="0" t="n">
        <v>177</v>
      </c>
      <c r="F1014" s="19" t="e">
        <f aca="false">DATA.MESE(C1014,2)</f>
        <v>#NAME?</v>
      </c>
      <c r="G1014" s="16" t="n">
        <v>43566</v>
      </c>
      <c r="H1014" s="20" t="e">
        <f aca="false">G1014-F1014</f>
        <v>#NAME?</v>
      </c>
      <c r="I1014" s="17" t="e">
        <f aca="false">E1014*H1014</f>
        <v>#NAME?</v>
      </c>
      <c r="J1014" s="17" t="n">
        <f aca="false">DAYS360(C1014,G1014)</f>
        <v>34</v>
      </c>
      <c r="K1014" s="21" t="n">
        <f aca="false">E1014-J1014</f>
        <v>143</v>
      </c>
      <c r="L1014" s="17" t="n">
        <f aca="false">G1014-B1014</f>
        <v>42</v>
      </c>
      <c r="M1014" s="17" t="n">
        <f aca="false">G1014-C1014</f>
        <v>35</v>
      </c>
      <c r="N1014" s="17" t="n">
        <f aca="false">E1014*L1014</f>
        <v>7434</v>
      </c>
      <c r="O1014" s="22" t="n">
        <f aca="false">E1014*M1014</f>
        <v>6195</v>
      </c>
    </row>
    <row r="1015" customFormat="false" ht="15" hidden="false" customHeight="false" outlineLevel="0" collapsed="false">
      <c r="A1015" s="0" t="s">
        <v>1001</v>
      </c>
      <c r="B1015" s="16" t="n">
        <v>43549</v>
      </c>
      <c r="C1015" s="16" t="n">
        <v>43556</v>
      </c>
      <c r="D1015" s="17" t="n">
        <v>60</v>
      </c>
      <c r="E1015" s="0" t="n">
        <v>245.4</v>
      </c>
      <c r="F1015" s="19" t="e">
        <f aca="false">DATA.MESE(C1015,2)</f>
        <v>#NAME?</v>
      </c>
      <c r="G1015" s="16" t="n">
        <v>43566</v>
      </c>
      <c r="H1015" s="20" t="e">
        <f aca="false">G1015-F1015</f>
        <v>#NAME?</v>
      </c>
      <c r="I1015" s="17" t="e">
        <f aca="false">E1015*H1015</f>
        <v>#NAME?</v>
      </c>
      <c r="J1015" s="17" t="n">
        <f aca="false">DAYS360(C1015,G1015)</f>
        <v>10</v>
      </c>
      <c r="K1015" s="21" t="n">
        <f aca="false">E1015-J1015</f>
        <v>235.4</v>
      </c>
      <c r="L1015" s="17" t="n">
        <f aca="false">G1015-B1015</f>
        <v>17</v>
      </c>
      <c r="M1015" s="17" t="n">
        <f aca="false">G1015-C1015</f>
        <v>10</v>
      </c>
      <c r="N1015" s="17" t="n">
        <f aca="false">E1015*L1015</f>
        <v>4171.8</v>
      </c>
      <c r="O1015" s="22" t="n">
        <f aca="false">E1015*M1015</f>
        <v>2454</v>
      </c>
    </row>
    <row r="1016" customFormat="false" ht="15" hidden="false" customHeight="false" outlineLevel="0" collapsed="false">
      <c r="A1016" s="0" t="s">
        <v>1002</v>
      </c>
      <c r="B1016" s="16" t="n">
        <v>43549</v>
      </c>
      <c r="C1016" s="16" t="n">
        <v>43556</v>
      </c>
      <c r="D1016" s="17" t="n">
        <v>60</v>
      </c>
      <c r="E1016" s="0" t="n">
        <v>245.4</v>
      </c>
      <c r="F1016" s="19" t="e">
        <f aca="false">DATA.MESE(C1016,2)</f>
        <v>#NAME?</v>
      </c>
      <c r="G1016" s="16" t="n">
        <v>43566</v>
      </c>
      <c r="H1016" s="20" t="e">
        <f aca="false">G1016-F1016</f>
        <v>#NAME?</v>
      </c>
      <c r="I1016" s="17" t="e">
        <f aca="false">E1016*H1016</f>
        <v>#NAME?</v>
      </c>
      <c r="J1016" s="17" t="n">
        <f aca="false">DAYS360(C1016,G1016)</f>
        <v>10</v>
      </c>
      <c r="K1016" s="21" t="n">
        <f aca="false">E1016-J1016</f>
        <v>235.4</v>
      </c>
      <c r="L1016" s="17" t="n">
        <f aca="false">G1016-B1016</f>
        <v>17</v>
      </c>
      <c r="M1016" s="17" t="n">
        <f aca="false">G1016-C1016</f>
        <v>10</v>
      </c>
      <c r="N1016" s="17" t="n">
        <f aca="false">E1016*L1016</f>
        <v>4171.8</v>
      </c>
      <c r="O1016" s="22" t="n">
        <f aca="false">E1016*M1016</f>
        <v>2454</v>
      </c>
    </row>
    <row r="1017" customFormat="false" ht="15" hidden="false" customHeight="false" outlineLevel="0" collapsed="false">
      <c r="A1017" s="0" t="s">
        <v>1003</v>
      </c>
      <c r="B1017" s="16" t="n">
        <v>43549</v>
      </c>
      <c r="C1017" s="16" t="n">
        <v>43556</v>
      </c>
      <c r="D1017" s="17" t="n">
        <v>60</v>
      </c>
      <c r="E1017" s="0" t="n">
        <v>177</v>
      </c>
      <c r="F1017" s="19" t="e">
        <f aca="false">DATA.MESE(C1017,2)</f>
        <v>#NAME?</v>
      </c>
      <c r="G1017" s="16" t="n">
        <v>43566</v>
      </c>
      <c r="H1017" s="20" t="e">
        <f aca="false">G1017-F1017</f>
        <v>#NAME?</v>
      </c>
      <c r="I1017" s="17" t="e">
        <f aca="false">E1017*H1017</f>
        <v>#NAME?</v>
      </c>
      <c r="J1017" s="17" t="n">
        <f aca="false">DAYS360(C1017,G1017)</f>
        <v>10</v>
      </c>
      <c r="K1017" s="21" t="n">
        <f aca="false">E1017-J1017</f>
        <v>167</v>
      </c>
      <c r="L1017" s="17" t="n">
        <f aca="false">G1017-B1017</f>
        <v>17</v>
      </c>
      <c r="M1017" s="17" t="n">
        <f aca="false">G1017-C1017</f>
        <v>10</v>
      </c>
      <c r="N1017" s="17" t="n">
        <f aca="false">E1017*L1017</f>
        <v>3009</v>
      </c>
      <c r="O1017" s="22" t="n">
        <f aca="false">E1017*M1017</f>
        <v>1770</v>
      </c>
    </row>
    <row r="1018" customFormat="false" ht="15" hidden="false" customHeight="false" outlineLevel="0" collapsed="false">
      <c r="A1018" s="0" t="s">
        <v>1004</v>
      </c>
      <c r="B1018" s="16" t="n">
        <v>43549</v>
      </c>
      <c r="C1018" s="16" t="n">
        <v>43556</v>
      </c>
      <c r="D1018" s="17" t="n">
        <v>60</v>
      </c>
      <c r="E1018" s="18" t="n">
        <v>1555.2</v>
      </c>
      <c r="F1018" s="19" t="e">
        <f aca="false">DATA.MESE(C1018,2)</f>
        <v>#NAME?</v>
      </c>
      <c r="G1018" s="16" t="n">
        <v>43566</v>
      </c>
      <c r="H1018" s="20" t="e">
        <f aca="false">G1018-F1018</f>
        <v>#NAME?</v>
      </c>
      <c r="I1018" s="17" t="e">
        <f aca="false">E1018*H1018</f>
        <v>#NAME?</v>
      </c>
      <c r="J1018" s="17" t="n">
        <f aca="false">DAYS360(C1018,G1018)</f>
        <v>10</v>
      </c>
      <c r="K1018" s="21" t="n">
        <f aca="false">E1018-J1018</f>
        <v>1545.2</v>
      </c>
      <c r="L1018" s="17" t="n">
        <f aca="false">G1018-B1018</f>
        <v>17</v>
      </c>
      <c r="M1018" s="17" t="n">
        <f aca="false">G1018-C1018</f>
        <v>10</v>
      </c>
      <c r="N1018" s="17" t="n">
        <f aca="false">E1018*L1018</f>
        <v>26438.4</v>
      </c>
      <c r="O1018" s="22" t="n">
        <f aca="false">E1018*M1018</f>
        <v>15552</v>
      </c>
    </row>
    <row r="1019" customFormat="false" ht="15" hidden="false" customHeight="false" outlineLevel="0" collapsed="false">
      <c r="A1019" s="0" t="s">
        <v>1005</v>
      </c>
      <c r="B1019" s="16" t="n">
        <v>43553</v>
      </c>
      <c r="C1019" s="16" t="n">
        <v>43558</v>
      </c>
      <c r="D1019" s="17" t="n">
        <v>60</v>
      </c>
      <c r="E1019" s="0" t="n">
        <v>810</v>
      </c>
      <c r="F1019" s="19" t="e">
        <f aca="false">DATA.MESE(C1019,2)</f>
        <v>#NAME?</v>
      </c>
      <c r="G1019" s="16" t="n">
        <v>43566</v>
      </c>
      <c r="H1019" s="20" t="e">
        <f aca="false">G1019-F1019</f>
        <v>#NAME?</v>
      </c>
      <c r="I1019" s="17" t="e">
        <f aca="false">E1019*H1019</f>
        <v>#NAME?</v>
      </c>
      <c r="J1019" s="17" t="n">
        <f aca="false">DAYS360(C1019,G1019)</f>
        <v>8</v>
      </c>
      <c r="K1019" s="21" t="n">
        <f aca="false">E1019-J1019</f>
        <v>802</v>
      </c>
      <c r="L1019" s="17" t="n">
        <f aca="false">G1019-B1019</f>
        <v>13</v>
      </c>
      <c r="M1019" s="17" t="n">
        <f aca="false">G1019-C1019</f>
        <v>8</v>
      </c>
      <c r="N1019" s="17" t="n">
        <f aca="false">E1019*L1019</f>
        <v>10530</v>
      </c>
      <c r="O1019" s="22" t="n">
        <f aca="false">E1019*M1019</f>
        <v>6480</v>
      </c>
    </row>
    <row r="1020" customFormat="false" ht="15" hidden="false" customHeight="false" outlineLevel="0" collapsed="false">
      <c r="A1020" s="0" t="s">
        <v>1006</v>
      </c>
      <c r="B1020" s="16" t="n">
        <v>43474</v>
      </c>
      <c r="C1020" s="16" t="n">
        <v>43476</v>
      </c>
      <c r="D1020" s="17" t="n">
        <v>60</v>
      </c>
      <c r="E1020" s="0" t="n">
        <v>855</v>
      </c>
      <c r="F1020" s="19" t="e">
        <f aca="false">DATA.MESE(C1020,2)</f>
        <v>#NAME?</v>
      </c>
      <c r="G1020" s="16" t="n">
        <v>43566</v>
      </c>
      <c r="H1020" s="20" t="e">
        <f aca="false">G1020-F1020</f>
        <v>#NAME?</v>
      </c>
      <c r="I1020" s="17" t="e">
        <f aca="false">E1020*H1020</f>
        <v>#NAME?</v>
      </c>
      <c r="J1020" s="17" t="n">
        <f aca="false">DAYS360(C1020,G1020)</f>
        <v>90</v>
      </c>
      <c r="K1020" s="21" t="n">
        <f aca="false">E1020-J1020</f>
        <v>765</v>
      </c>
      <c r="L1020" s="17" t="n">
        <f aca="false">G1020-B1020</f>
        <v>92</v>
      </c>
      <c r="M1020" s="17" t="n">
        <f aca="false">G1020-C1020</f>
        <v>90</v>
      </c>
      <c r="N1020" s="17" t="n">
        <f aca="false">E1020*L1020</f>
        <v>78660</v>
      </c>
      <c r="O1020" s="22" t="n">
        <f aca="false">E1020*M1020</f>
        <v>76950</v>
      </c>
    </row>
    <row r="1021" customFormat="false" ht="15" hidden="false" customHeight="false" outlineLevel="0" collapsed="false">
      <c r="A1021" s="0" t="s">
        <v>1007</v>
      </c>
      <c r="B1021" s="16" t="n">
        <v>43496</v>
      </c>
      <c r="C1021" s="16" t="n">
        <v>43504</v>
      </c>
      <c r="D1021" s="17" t="n">
        <v>60</v>
      </c>
      <c r="E1021" s="18" t="n">
        <v>1944</v>
      </c>
      <c r="F1021" s="19" t="e">
        <f aca="false">DATA.MESE(C1021,2)</f>
        <v>#NAME?</v>
      </c>
      <c r="G1021" s="16" t="n">
        <v>43566</v>
      </c>
      <c r="H1021" s="20" t="e">
        <f aca="false">G1021-F1021</f>
        <v>#NAME?</v>
      </c>
      <c r="I1021" s="17" t="e">
        <f aca="false">E1021*H1021</f>
        <v>#NAME?</v>
      </c>
      <c r="J1021" s="17" t="n">
        <f aca="false">DAYS360(C1021,G1021)</f>
        <v>63</v>
      </c>
      <c r="K1021" s="21" t="n">
        <f aca="false">E1021-J1021</f>
        <v>1881</v>
      </c>
      <c r="L1021" s="17" t="n">
        <f aca="false">G1021-B1021</f>
        <v>70</v>
      </c>
      <c r="M1021" s="17" t="n">
        <f aca="false">G1021-C1021</f>
        <v>62</v>
      </c>
      <c r="N1021" s="17" t="n">
        <f aca="false">E1021*L1021</f>
        <v>136080</v>
      </c>
      <c r="O1021" s="22" t="n">
        <f aca="false">E1021*M1021</f>
        <v>120528</v>
      </c>
    </row>
    <row r="1022" customFormat="false" ht="15" hidden="false" customHeight="false" outlineLevel="0" collapsed="false">
      <c r="A1022" s="0" t="s">
        <v>1008</v>
      </c>
      <c r="B1022" s="16" t="n">
        <v>43521</v>
      </c>
      <c r="C1022" s="16" t="n">
        <v>43525</v>
      </c>
      <c r="D1022" s="17" t="n">
        <v>60</v>
      </c>
      <c r="E1022" s="0" t="n">
        <v>855</v>
      </c>
      <c r="F1022" s="19" t="e">
        <f aca="false">DATA.MESE(C1022,2)</f>
        <v>#NAME?</v>
      </c>
      <c r="G1022" s="16" t="n">
        <v>43566</v>
      </c>
      <c r="H1022" s="20" t="e">
        <f aca="false">G1022-F1022</f>
        <v>#NAME?</v>
      </c>
      <c r="I1022" s="17" t="e">
        <f aca="false">E1022*H1022</f>
        <v>#NAME?</v>
      </c>
      <c r="J1022" s="17" t="n">
        <f aca="false">DAYS360(C1022,G1022)</f>
        <v>40</v>
      </c>
      <c r="K1022" s="21" t="n">
        <f aca="false">E1022-J1022</f>
        <v>815</v>
      </c>
      <c r="L1022" s="17" t="n">
        <f aca="false">G1022-B1022</f>
        <v>45</v>
      </c>
      <c r="M1022" s="17" t="n">
        <f aca="false">G1022-C1022</f>
        <v>41</v>
      </c>
      <c r="N1022" s="17" t="n">
        <f aca="false">E1022*L1022</f>
        <v>38475</v>
      </c>
      <c r="O1022" s="22" t="n">
        <f aca="false">E1022*M1022</f>
        <v>35055</v>
      </c>
    </row>
    <row r="1023" customFormat="false" ht="15" hidden="false" customHeight="false" outlineLevel="0" collapsed="false">
      <c r="A1023" s="0" t="s">
        <v>849</v>
      </c>
      <c r="B1023" s="16" t="n">
        <v>43560</v>
      </c>
      <c r="C1023" s="16" t="n">
        <v>43572</v>
      </c>
      <c r="D1023" s="17" t="n">
        <v>60</v>
      </c>
      <c r="E1023" s="18" t="n">
        <v>1168.4</v>
      </c>
      <c r="F1023" s="19" t="e">
        <f aca="false">DATA.MESE(C1023,2)</f>
        <v>#NAME?</v>
      </c>
      <c r="G1023" s="16" t="n">
        <v>43566</v>
      </c>
      <c r="H1023" s="20" t="e">
        <f aca="false">G1023-F1023</f>
        <v>#NAME?</v>
      </c>
      <c r="I1023" s="17" t="e">
        <f aca="false">E1023*H1023</f>
        <v>#NAME?</v>
      </c>
      <c r="J1023" s="17" t="n">
        <f aca="false">DAYS360(C1023,G1023)</f>
        <v>-6</v>
      </c>
      <c r="K1023" s="21" t="n">
        <f aca="false">E1023-J1023</f>
        <v>1174.4</v>
      </c>
      <c r="L1023" s="17" t="n">
        <f aca="false">G1023-B1023</f>
        <v>6</v>
      </c>
      <c r="M1023" s="17" t="n">
        <f aca="false">G1023-C1023</f>
        <v>-6</v>
      </c>
      <c r="N1023" s="17" t="n">
        <f aca="false">E1023*L1023</f>
        <v>7010.4</v>
      </c>
      <c r="O1023" s="22" t="n">
        <f aca="false">E1023*M1023</f>
        <v>-7010.4</v>
      </c>
    </row>
    <row r="1024" customFormat="false" ht="15" hidden="false" customHeight="false" outlineLevel="0" collapsed="false">
      <c r="A1024" s="0" t="s">
        <v>840</v>
      </c>
      <c r="B1024" s="16" t="n">
        <v>43563</v>
      </c>
      <c r="C1024" s="16" t="n">
        <v>43572</v>
      </c>
      <c r="D1024" s="17" t="n">
        <v>60</v>
      </c>
      <c r="E1024" s="0" t="n">
        <v>83.85</v>
      </c>
      <c r="F1024" s="19" t="e">
        <f aca="false">DATA.MESE(C1024,2)</f>
        <v>#NAME?</v>
      </c>
      <c r="G1024" s="16" t="n">
        <v>43563</v>
      </c>
      <c r="H1024" s="20" t="e">
        <f aca="false">G1024-F1024</f>
        <v>#NAME?</v>
      </c>
      <c r="I1024" s="17" t="e">
        <f aca="false">E1024*H1024</f>
        <v>#NAME?</v>
      </c>
      <c r="J1024" s="17" t="n">
        <f aca="false">DAYS360(C1024,G1024)</f>
        <v>-9</v>
      </c>
      <c r="K1024" s="21" t="n">
        <f aca="false">E1024-J1024</f>
        <v>92.85</v>
      </c>
      <c r="L1024" s="17" t="n">
        <f aca="false">G1024-B1024</f>
        <v>0</v>
      </c>
      <c r="M1024" s="17" t="n">
        <f aca="false">G1024-C1024</f>
        <v>-9</v>
      </c>
      <c r="N1024" s="17" t="n">
        <f aca="false">E1024*L1024</f>
        <v>0</v>
      </c>
      <c r="O1024" s="22" t="n">
        <f aca="false">E1024*M1024</f>
        <v>-754.65</v>
      </c>
    </row>
    <row r="1025" customFormat="false" ht="15" hidden="false" customHeight="false" outlineLevel="0" collapsed="false">
      <c r="A1025" s="0" t="s">
        <v>841</v>
      </c>
      <c r="B1025" s="16" t="n">
        <v>43563</v>
      </c>
      <c r="C1025" s="16" t="n">
        <v>43572</v>
      </c>
      <c r="D1025" s="17" t="n">
        <v>60</v>
      </c>
      <c r="E1025" s="18" t="n">
        <v>1879.62</v>
      </c>
      <c r="F1025" s="19" t="e">
        <f aca="false">DATA.MESE(C1025,2)</f>
        <v>#NAME?</v>
      </c>
      <c r="G1025" s="16" t="n">
        <v>43563</v>
      </c>
      <c r="H1025" s="20" t="e">
        <f aca="false">G1025-F1025</f>
        <v>#NAME?</v>
      </c>
      <c r="I1025" s="17" t="e">
        <f aca="false">E1025*H1025</f>
        <v>#NAME?</v>
      </c>
      <c r="J1025" s="17" t="n">
        <f aca="false">DAYS360(C1025,G1025)</f>
        <v>-9</v>
      </c>
      <c r="K1025" s="21" t="n">
        <f aca="false">E1025-J1025</f>
        <v>1888.62</v>
      </c>
      <c r="L1025" s="17" t="n">
        <f aca="false">G1025-B1025</f>
        <v>0</v>
      </c>
      <c r="M1025" s="17" t="n">
        <f aca="false">G1025-C1025</f>
        <v>-9</v>
      </c>
      <c r="N1025" s="17" t="n">
        <f aca="false">E1025*L1025</f>
        <v>0</v>
      </c>
      <c r="O1025" s="22" t="n">
        <f aca="false">E1025*M1025</f>
        <v>-16916.58</v>
      </c>
    </row>
    <row r="1026" customFormat="false" ht="15" hidden="false" customHeight="false" outlineLevel="0" collapsed="false">
      <c r="A1026" s="0" t="s">
        <v>1009</v>
      </c>
      <c r="B1026" s="16" t="n">
        <v>43601</v>
      </c>
      <c r="C1026" s="16" t="n">
        <v>43605</v>
      </c>
      <c r="D1026" s="17" t="n">
        <v>60</v>
      </c>
      <c r="E1026" s="18" t="n">
        <v>6970.25</v>
      </c>
      <c r="F1026" s="19" t="e">
        <f aca="false">DATA.MESE(C1026,2)</f>
        <v>#NAME?</v>
      </c>
      <c r="G1026" s="16" t="n">
        <v>43563</v>
      </c>
      <c r="H1026" s="20" t="e">
        <f aca="false">G1026-F1026</f>
        <v>#NAME?</v>
      </c>
      <c r="I1026" s="17" t="e">
        <f aca="false">E1026*H1026</f>
        <v>#NAME?</v>
      </c>
      <c r="J1026" s="17" t="n">
        <f aca="false">DAYS360(C1026,G1026)</f>
        <v>-42</v>
      </c>
      <c r="K1026" s="21" t="n">
        <f aca="false">E1026-J1026</f>
        <v>7012.25</v>
      </c>
      <c r="L1026" s="17" t="n">
        <f aca="false">G1026-B1026</f>
        <v>-38</v>
      </c>
      <c r="M1026" s="17" t="n">
        <f aca="false">G1026-C1026</f>
        <v>-42</v>
      </c>
      <c r="N1026" s="17" t="n">
        <f aca="false">E1026*L1026</f>
        <v>-264869.5</v>
      </c>
      <c r="O1026" s="22" t="n">
        <f aca="false">E1026*M1026</f>
        <v>-292750.5</v>
      </c>
    </row>
    <row r="1027" customFormat="false" ht="15" hidden="false" customHeight="false" outlineLevel="0" collapsed="false">
      <c r="A1027" s="0" t="s">
        <v>1010</v>
      </c>
      <c r="B1027" s="16" t="n">
        <v>43508</v>
      </c>
      <c r="C1027" s="16" t="n">
        <v>43543</v>
      </c>
      <c r="D1027" s="17" t="n">
        <v>60</v>
      </c>
      <c r="E1027" s="18" t="n">
        <v>7000.74</v>
      </c>
      <c r="F1027" s="19" t="e">
        <f aca="false">DATA.MESE(C1027,2)</f>
        <v>#NAME?</v>
      </c>
      <c r="G1027" s="16" t="n">
        <v>43563</v>
      </c>
      <c r="H1027" s="20" t="e">
        <f aca="false">G1027-F1027</f>
        <v>#NAME?</v>
      </c>
      <c r="I1027" s="17" t="e">
        <f aca="false">E1027*H1027</f>
        <v>#NAME?</v>
      </c>
      <c r="J1027" s="17" t="n">
        <f aca="false">DAYS360(C1027,G1027)</f>
        <v>19</v>
      </c>
      <c r="K1027" s="21" t="n">
        <f aca="false">E1027-J1027</f>
        <v>6981.74</v>
      </c>
      <c r="L1027" s="17" t="n">
        <f aca="false">G1027-B1027</f>
        <v>55</v>
      </c>
      <c r="M1027" s="17" t="n">
        <f aca="false">G1027-C1027</f>
        <v>20</v>
      </c>
      <c r="N1027" s="17" t="n">
        <f aca="false">E1027*L1027</f>
        <v>385040.7</v>
      </c>
      <c r="O1027" s="22" t="n">
        <f aca="false">E1027*M1027</f>
        <v>140014.8</v>
      </c>
    </row>
    <row r="1028" customFormat="false" ht="15" hidden="false" customHeight="false" outlineLevel="0" collapsed="false">
      <c r="A1028" s="0" t="s">
        <v>39</v>
      </c>
      <c r="B1028" s="16" t="n">
        <v>43556</v>
      </c>
      <c r="C1028" s="16" t="n">
        <v>43558</v>
      </c>
      <c r="D1028" s="17" t="n">
        <v>60</v>
      </c>
      <c r="E1028" s="18" t="n">
        <v>1554.8</v>
      </c>
      <c r="F1028" s="19" t="e">
        <f aca="false">DATA.MESE(C1028,2)</f>
        <v>#NAME?</v>
      </c>
      <c r="G1028" s="16" t="n">
        <v>43563</v>
      </c>
      <c r="H1028" s="20" t="e">
        <f aca="false">G1028-F1028</f>
        <v>#NAME?</v>
      </c>
      <c r="I1028" s="17" t="e">
        <f aca="false">E1028*H1028</f>
        <v>#NAME?</v>
      </c>
      <c r="J1028" s="17" t="n">
        <f aca="false">DAYS360(C1028,G1028)</f>
        <v>5</v>
      </c>
      <c r="K1028" s="21" t="n">
        <f aca="false">E1028-J1028</f>
        <v>1549.8</v>
      </c>
      <c r="L1028" s="17" t="n">
        <f aca="false">G1028-B1028</f>
        <v>7</v>
      </c>
      <c r="M1028" s="17" t="n">
        <f aca="false">G1028-C1028</f>
        <v>5</v>
      </c>
      <c r="N1028" s="17" t="n">
        <f aca="false">E1028*L1028</f>
        <v>10883.6</v>
      </c>
      <c r="O1028" s="22" t="n">
        <f aca="false">E1028*M1028</f>
        <v>7774</v>
      </c>
    </row>
    <row r="1029" customFormat="false" ht="15" hidden="false" customHeight="false" outlineLevel="0" collapsed="false">
      <c r="A1029" s="0" t="s">
        <v>40</v>
      </c>
      <c r="B1029" s="16" t="n">
        <v>43556</v>
      </c>
      <c r="C1029" s="16" t="n">
        <v>43559</v>
      </c>
      <c r="D1029" s="17" t="n">
        <v>60</v>
      </c>
      <c r="E1029" s="18" t="n">
        <v>2304.43</v>
      </c>
      <c r="F1029" s="19" t="e">
        <f aca="false">DATA.MESE(C1029,2)</f>
        <v>#NAME?</v>
      </c>
      <c r="G1029" s="16" t="n">
        <v>43563</v>
      </c>
      <c r="H1029" s="20" t="e">
        <f aca="false">G1029-F1029</f>
        <v>#NAME?</v>
      </c>
      <c r="I1029" s="17" t="e">
        <f aca="false">E1029*H1029</f>
        <v>#NAME?</v>
      </c>
      <c r="J1029" s="17" t="n">
        <f aca="false">DAYS360(C1029,G1029)</f>
        <v>4</v>
      </c>
      <c r="K1029" s="21" t="n">
        <f aca="false">E1029-J1029</f>
        <v>2300.43</v>
      </c>
      <c r="L1029" s="17" t="n">
        <f aca="false">G1029-B1029</f>
        <v>7</v>
      </c>
      <c r="M1029" s="17" t="n">
        <f aca="false">G1029-C1029</f>
        <v>4</v>
      </c>
      <c r="N1029" s="17" t="n">
        <f aca="false">E1029*L1029</f>
        <v>16131.01</v>
      </c>
      <c r="O1029" s="22" t="n">
        <f aca="false">E1029*M1029</f>
        <v>9217.72</v>
      </c>
    </row>
    <row r="1030" customFormat="false" ht="15" hidden="false" customHeight="false" outlineLevel="0" collapsed="false">
      <c r="A1030" s="0" t="s">
        <v>1011</v>
      </c>
      <c r="B1030" s="16" t="n">
        <v>43544</v>
      </c>
      <c r="C1030" s="16" t="n">
        <v>43556</v>
      </c>
      <c r="D1030" s="17" t="n">
        <v>60</v>
      </c>
      <c r="E1030" s="0" t="n">
        <v>56.98</v>
      </c>
      <c r="F1030" s="19" t="e">
        <f aca="false">DATA.MESE(C1030,2)</f>
        <v>#NAME?</v>
      </c>
      <c r="G1030" s="16" t="n">
        <v>43563</v>
      </c>
      <c r="H1030" s="20" t="e">
        <f aca="false">G1030-F1030</f>
        <v>#NAME?</v>
      </c>
      <c r="I1030" s="17" t="e">
        <f aca="false">E1030*H1030</f>
        <v>#NAME?</v>
      </c>
      <c r="J1030" s="17" t="n">
        <f aca="false">DAYS360(C1030,G1030)</f>
        <v>7</v>
      </c>
      <c r="K1030" s="21" t="n">
        <f aca="false">E1030-J1030</f>
        <v>49.98</v>
      </c>
      <c r="L1030" s="17" t="n">
        <f aca="false">G1030-B1030</f>
        <v>19</v>
      </c>
      <c r="M1030" s="17" t="n">
        <f aca="false">G1030-C1030</f>
        <v>7</v>
      </c>
      <c r="N1030" s="17" t="n">
        <f aca="false">E1030*L1030</f>
        <v>1082.62</v>
      </c>
      <c r="O1030" s="22" t="n">
        <f aca="false">E1030*M1030</f>
        <v>398.86</v>
      </c>
    </row>
    <row r="1031" customFormat="false" ht="15" hidden="false" customHeight="false" outlineLevel="0" collapsed="false">
      <c r="A1031" s="0" t="s">
        <v>1012</v>
      </c>
      <c r="B1031" s="16" t="n">
        <v>43544</v>
      </c>
      <c r="C1031" s="16" t="n">
        <v>43556</v>
      </c>
      <c r="D1031" s="17" t="n">
        <v>60</v>
      </c>
      <c r="E1031" s="0" t="n">
        <v>402.85</v>
      </c>
      <c r="F1031" s="19" t="e">
        <f aca="false">DATA.MESE(C1031,2)</f>
        <v>#NAME?</v>
      </c>
      <c r="G1031" s="16" t="n">
        <v>43563</v>
      </c>
      <c r="H1031" s="20" t="e">
        <f aca="false">G1031-F1031</f>
        <v>#NAME?</v>
      </c>
      <c r="I1031" s="17" t="e">
        <f aca="false">E1031*H1031</f>
        <v>#NAME?</v>
      </c>
      <c r="J1031" s="17" t="n">
        <f aca="false">DAYS360(C1031,G1031)</f>
        <v>7</v>
      </c>
      <c r="K1031" s="21" t="n">
        <f aca="false">E1031-J1031</f>
        <v>395.85</v>
      </c>
      <c r="L1031" s="17" t="n">
        <f aca="false">G1031-B1031</f>
        <v>19</v>
      </c>
      <c r="M1031" s="17" t="n">
        <f aca="false">G1031-C1031</f>
        <v>7</v>
      </c>
      <c r="N1031" s="17" t="n">
        <f aca="false">E1031*L1031</f>
        <v>7654.15</v>
      </c>
      <c r="O1031" s="22" t="n">
        <f aca="false">E1031*M1031</f>
        <v>2819.95</v>
      </c>
    </row>
    <row r="1032" customFormat="false" ht="15" hidden="false" customHeight="false" outlineLevel="0" collapsed="false">
      <c r="A1032" s="0" t="s">
        <v>1013</v>
      </c>
      <c r="B1032" s="16" t="n">
        <v>43544</v>
      </c>
      <c r="C1032" s="16" t="n">
        <v>43556</v>
      </c>
      <c r="D1032" s="17" t="n">
        <v>60</v>
      </c>
      <c r="E1032" s="0" t="n">
        <v>400.53</v>
      </c>
      <c r="F1032" s="19" t="e">
        <f aca="false">DATA.MESE(C1032,2)</f>
        <v>#NAME?</v>
      </c>
      <c r="G1032" s="16" t="n">
        <v>43563</v>
      </c>
      <c r="H1032" s="20" t="e">
        <f aca="false">G1032-F1032</f>
        <v>#NAME?</v>
      </c>
      <c r="I1032" s="17" t="e">
        <f aca="false">E1032*H1032</f>
        <v>#NAME?</v>
      </c>
      <c r="J1032" s="17" t="n">
        <f aca="false">DAYS360(C1032,G1032)</f>
        <v>7</v>
      </c>
      <c r="K1032" s="21" t="n">
        <f aca="false">E1032-J1032</f>
        <v>393.53</v>
      </c>
      <c r="L1032" s="17" t="n">
        <f aca="false">G1032-B1032</f>
        <v>19</v>
      </c>
      <c r="M1032" s="17" t="n">
        <f aca="false">G1032-C1032</f>
        <v>7</v>
      </c>
      <c r="N1032" s="17" t="n">
        <f aca="false">E1032*L1032</f>
        <v>7610.07</v>
      </c>
      <c r="O1032" s="22" t="n">
        <f aca="false">E1032*M1032</f>
        <v>2803.71</v>
      </c>
    </row>
    <row r="1033" customFormat="false" ht="15" hidden="false" customHeight="false" outlineLevel="0" collapsed="false">
      <c r="A1033" s="0" t="s">
        <v>1014</v>
      </c>
      <c r="B1033" s="16" t="n">
        <v>43544</v>
      </c>
      <c r="C1033" s="16" t="n">
        <v>43556</v>
      </c>
      <c r="D1033" s="17" t="n">
        <v>60</v>
      </c>
      <c r="E1033" s="0" t="n">
        <v>145.38</v>
      </c>
      <c r="F1033" s="19" t="e">
        <f aca="false">DATA.MESE(C1033,2)</f>
        <v>#NAME?</v>
      </c>
      <c r="G1033" s="16" t="n">
        <v>43563</v>
      </c>
      <c r="H1033" s="20" t="e">
        <f aca="false">G1033-F1033</f>
        <v>#NAME?</v>
      </c>
      <c r="I1033" s="17" t="e">
        <f aca="false">E1033*H1033</f>
        <v>#NAME?</v>
      </c>
      <c r="J1033" s="17" t="n">
        <f aca="false">DAYS360(C1033,G1033)</f>
        <v>7</v>
      </c>
      <c r="K1033" s="21" t="n">
        <f aca="false">E1033-J1033</f>
        <v>138.38</v>
      </c>
      <c r="L1033" s="17" t="n">
        <f aca="false">G1033-B1033</f>
        <v>19</v>
      </c>
      <c r="M1033" s="17" t="n">
        <f aca="false">G1033-C1033</f>
        <v>7</v>
      </c>
      <c r="N1033" s="17" t="n">
        <f aca="false">E1033*L1033</f>
        <v>2762.22</v>
      </c>
      <c r="O1033" s="22" t="n">
        <f aca="false">E1033*M1033</f>
        <v>1017.66</v>
      </c>
    </row>
    <row r="1034" customFormat="false" ht="15" hidden="false" customHeight="false" outlineLevel="0" collapsed="false">
      <c r="A1034" s="0" t="s">
        <v>1015</v>
      </c>
      <c r="B1034" s="16" t="n">
        <v>43544</v>
      </c>
      <c r="C1034" s="16" t="n">
        <v>43556</v>
      </c>
      <c r="D1034" s="17" t="n">
        <v>60</v>
      </c>
      <c r="E1034" s="0" t="n">
        <v>193.06</v>
      </c>
      <c r="F1034" s="19" t="e">
        <f aca="false">DATA.MESE(C1034,2)</f>
        <v>#NAME?</v>
      </c>
      <c r="G1034" s="16" t="n">
        <v>43563</v>
      </c>
      <c r="H1034" s="20" t="e">
        <f aca="false">G1034-F1034</f>
        <v>#NAME?</v>
      </c>
      <c r="I1034" s="17" t="e">
        <f aca="false">E1034*H1034</f>
        <v>#NAME?</v>
      </c>
      <c r="J1034" s="17" t="n">
        <f aca="false">DAYS360(C1034,G1034)</f>
        <v>7</v>
      </c>
      <c r="K1034" s="21" t="n">
        <f aca="false">E1034-J1034</f>
        <v>186.06</v>
      </c>
      <c r="L1034" s="17" t="n">
        <f aca="false">G1034-B1034</f>
        <v>19</v>
      </c>
      <c r="M1034" s="17" t="n">
        <f aca="false">G1034-C1034</f>
        <v>7</v>
      </c>
      <c r="N1034" s="17" t="n">
        <f aca="false">E1034*L1034</f>
        <v>3668.14</v>
      </c>
      <c r="O1034" s="22" t="n">
        <f aca="false">E1034*M1034</f>
        <v>1351.42</v>
      </c>
    </row>
    <row r="1035" customFormat="false" ht="15" hidden="false" customHeight="false" outlineLevel="0" collapsed="false">
      <c r="A1035" s="0" t="s">
        <v>1016</v>
      </c>
      <c r="B1035" s="16" t="n">
        <v>43544</v>
      </c>
      <c r="C1035" s="16" t="n">
        <v>43556</v>
      </c>
      <c r="D1035" s="17" t="n">
        <v>60</v>
      </c>
      <c r="E1035" s="0" t="n">
        <v>193.7</v>
      </c>
      <c r="F1035" s="19" t="e">
        <f aca="false">DATA.MESE(C1035,2)</f>
        <v>#NAME?</v>
      </c>
      <c r="G1035" s="16" t="n">
        <v>43593</v>
      </c>
      <c r="H1035" s="20" t="e">
        <f aca="false">G1035-F1035</f>
        <v>#NAME?</v>
      </c>
      <c r="I1035" s="17" t="e">
        <f aca="false">E1035*H1035</f>
        <v>#NAME?</v>
      </c>
      <c r="J1035" s="17" t="n">
        <f aca="false">DAYS360(C1035,G1035)</f>
        <v>37</v>
      </c>
      <c r="K1035" s="21" t="n">
        <f aca="false">E1035-J1035</f>
        <v>156.7</v>
      </c>
      <c r="L1035" s="17" t="n">
        <f aca="false">G1035-B1035</f>
        <v>49</v>
      </c>
      <c r="M1035" s="17" t="n">
        <f aca="false">G1035-C1035</f>
        <v>37</v>
      </c>
      <c r="N1035" s="17" t="n">
        <f aca="false">E1035*L1035</f>
        <v>9491.3</v>
      </c>
      <c r="O1035" s="22" t="n">
        <f aca="false">E1035*M1035</f>
        <v>7166.9</v>
      </c>
    </row>
    <row r="1036" customFormat="false" ht="15" hidden="false" customHeight="false" outlineLevel="0" collapsed="false">
      <c r="A1036" s="0" t="s">
        <v>1017</v>
      </c>
      <c r="B1036" s="16" t="n">
        <v>43544</v>
      </c>
      <c r="C1036" s="16" t="n">
        <v>43556</v>
      </c>
      <c r="D1036" s="17" t="n">
        <v>60</v>
      </c>
      <c r="E1036" s="0" t="n">
        <v>264.75</v>
      </c>
      <c r="F1036" s="19" t="e">
        <f aca="false">DATA.MESE(C1036,2)</f>
        <v>#NAME?</v>
      </c>
      <c r="G1036" s="16" t="n">
        <v>43629</v>
      </c>
      <c r="H1036" s="20" t="e">
        <f aca="false">G1036-F1036</f>
        <v>#NAME?</v>
      </c>
      <c r="I1036" s="17" t="e">
        <f aca="false">E1036*H1036</f>
        <v>#NAME?</v>
      </c>
      <c r="J1036" s="17" t="n">
        <f aca="false">DAYS360(C1036,G1036)</f>
        <v>72</v>
      </c>
      <c r="K1036" s="21" t="n">
        <f aca="false">E1036-J1036</f>
        <v>192.75</v>
      </c>
      <c r="L1036" s="17" t="n">
        <f aca="false">G1036-B1036</f>
        <v>85</v>
      </c>
      <c r="M1036" s="17" t="n">
        <f aca="false">G1036-C1036</f>
        <v>73</v>
      </c>
      <c r="N1036" s="17" t="n">
        <f aca="false">E1036*L1036</f>
        <v>22503.75</v>
      </c>
      <c r="O1036" s="22" t="n">
        <f aca="false">E1036*M1036</f>
        <v>19326.75</v>
      </c>
    </row>
    <row r="1037" customFormat="false" ht="15" hidden="false" customHeight="false" outlineLevel="0" collapsed="false">
      <c r="A1037" s="0" t="s">
        <v>1018</v>
      </c>
      <c r="B1037" s="16" t="n">
        <v>43544</v>
      </c>
      <c r="C1037" s="16" t="n">
        <v>43556</v>
      </c>
      <c r="D1037" s="17" t="n">
        <v>60</v>
      </c>
      <c r="E1037" s="0" t="n">
        <v>98.05</v>
      </c>
      <c r="F1037" s="19" t="e">
        <f aca="false">DATA.MESE(C1037,2)</f>
        <v>#NAME?</v>
      </c>
      <c r="G1037" s="16" t="n">
        <v>43629</v>
      </c>
      <c r="H1037" s="20" t="e">
        <f aca="false">G1037-F1037</f>
        <v>#NAME?</v>
      </c>
      <c r="I1037" s="17" t="e">
        <f aca="false">E1037*H1037</f>
        <v>#NAME?</v>
      </c>
      <c r="J1037" s="17" t="n">
        <f aca="false">DAYS360(C1037,G1037)</f>
        <v>72</v>
      </c>
      <c r="K1037" s="21" t="n">
        <f aca="false">E1037-J1037</f>
        <v>26.05</v>
      </c>
      <c r="L1037" s="17" t="n">
        <f aca="false">G1037-B1037</f>
        <v>85</v>
      </c>
      <c r="M1037" s="17" t="n">
        <f aca="false">G1037-C1037</f>
        <v>73</v>
      </c>
      <c r="N1037" s="17" t="n">
        <f aca="false">E1037*L1037</f>
        <v>8334.25</v>
      </c>
      <c r="O1037" s="22" t="n">
        <f aca="false">E1037*M1037</f>
        <v>7157.65</v>
      </c>
    </row>
    <row r="1038" customFormat="false" ht="15" hidden="false" customHeight="false" outlineLevel="0" collapsed="false">
      <c r="A1038" s="0" t="s">
        <v>1019</v>
      </c>
      <c r="B1038" s="16" t="n">
        <v>43544</v>
      </c>
      <c r="C1038" s="16" t="n">
        <v>43556</v>
      </c>
      <c r="D1038" s="17" t="n">
        <v>60</v>
      </c>
      <c r="E1038" s="0" t="n">
        <v>89.66</v>
      </c>
      <c r="F1038" s="19" t="e">
        <f aca="false">DATA.MESE(C1038,2)</f>
        <v>#NAME?</v>
      </c>
      <c r="G1038" s="16" t="n">
        <v>43628</v>
      </c>
      <c r="H1038" s="20" t="e">
        <f aca="false">G1038-F1038</f>
        <v>#NAME?</v>
      </c>
      <c r="I1038" s="17" t="e">
        <f aca="false">E1038*H1038</f>
        <v>#NAME?</v>
      </c>
      <c r="J1038" s="17" t="n">
        <f aca="false">DAYS360(C1038,G1038)</f>
        <v>71</v>
      </c>
      <c r="K1038" s="21" t="n">
        <f aca="false">E1038-J1038</f>
        <v>18.66</v>
      </c>
      <c r="L1038" s="17" t="n">
        <f aca="false">G1038-B1038</f>
        <v>84</v>
      </c>
      <c r="M1038" s="17" t="n">
        <f aca="false">G1038-C1038</f>
        <v>72</v>
      </c>
      <c r="N1038" s="17" t="n">
        <f aca="false">E1038*L1038</f>
        <v>7531.44</v>
      </c>
      <c r="O1038" s="22" t="n">
        <f aca="false">E1038*M1038</f>
        <v>6455.52</v>
      </c>
    </row>
    <row r="1039" customFormat="false" ht="15" hidden="false" customHeight="false" outlineLevel="0" collapsed="false">
      <c r="A1039" s="0" t="s">
        <v>1020</v>
      </c>
      <c r="B1039" s="16" t="n">
        <v>43544</v>
      </c>
      <c r="C1039" s="16" t="n">
        <v>43556</v>
      </c>
      <c r="D1039" s="17" t="n">
        <v>60</v>
      </c>
      <c r="E1039" s="0" t="n">
        <v>170.73</v>
      </c>
      <c r="F1039" s="19" t="e">
        <f aca="false">DATA.MESE(C1039,2)</f>
        <v>#NAME?</v>
      </c>
      <c r="G1039" s="16" t="n">
        <v>43595</v>
      </c>
      <c r="H1039" s="20" t="e">
        <f aca="false">G1039-F1039</f>
        <v>#NAME?</v>
      </c>
      <c r="I1039" s="17" t="e">
        <f aca="false">E1039*H1039</f>
        <v>#NAME?</v>
      </c>
      <c r="J1039" s="17" t="n">
        <f aca="false">DAYS360(C1039,G1039)</f>
        <v>39</v>
      </c>
      <c r="K1039" s="21" t="n">
        <f aca="false">E1039-J1039</f>
        <v>131.73</v>
      </c>
      <c r="L1039" s="17" t="n">
        <f aca="false">G1039-B1039</f>
        <v>51</v>
      </c>
      <c r="M1039" s="17" t="n">
        <f aca="false">G1039-C1039</f>
        <v>39</v>
      </c>
      <c r="N1039" s="17" t="n">
        <f aca="false">E1039*L1039</f>
        <v>8707.23</v>
      </c>
      <c r="O1039" s="22" t="n">
        <f aca="false">E1039*M1039</f>
        <v>6658.47</v>
      </c>
    </row>
    <row r="1040" customFormat="false" ht="15" hidden="false" customHeight="false" outlineLevel="0" collapsed="false">
      <c r="A1040" s="0" t="s">
        <v>1021</v>
      </c>
      <c r="B1040" s="16" t="n">
        <v>43544</v>
      </c>
      <c r="C1040" s="16" t="n">
        <v>43556</v>
      </c>
      <c r="D1040" s="17" t="n">
        <v>60</v>
      </c>
      <c r="E1040" s="0" t="n">
        <v>420.2</v>
      </c>
      <c r="F1040" s="19" t="e">
        <f aca="false">DATA.MESE(C1040,2)</f>
        <v>#NAME?</v>
      </c>
      <c r="G1040" s="16" t="n">
        <v>43595</v>
      </c>
      <c r="H1040" s="20" t="e">
        <f aca="false">G1040-F1040</f>
        <v>#NAME?</v>
      </c>
      <c r="I1040" s="17" t="e">
        <f aca="false">E1040*H1040</f>
        <v>#NAME?</v>
      </c>
      <c r="J1040" s="17" t="n">
        <f aca="false">DAYS360(C1040,G1040)</f>
        <v>39</v>
      </c>
      <c r="K1040" s="21" t="n">
        <f aca="false">E1040-J1040</f>
        <v>381.2</v>
      </c>
      <c r="L1040" s="17" t="n">
        <f aca="false">G1040-B1040</f>
        <v>51</v>
      </c>
      <c r="M1040" s="17" t="n">
        <f aca="false">G1040-C1040</f>
        <v>39</v>
      </c>
      <c r="N1040" s="17" t="n">
        <f aca="false">E1040*L1040</f>
        <v>21430.2</v>
      </c>
      <c r="O1040" s="22" t="n">
        <f aca="false">E1040*M1040</f>
        <v>16387.8</v>
      </c>
    </row>
    <row r="1041" customFormat="false" ht="15" hidden="false" customHeight="false" outlineLevel="0" collapsed="false">
      <c r="A1041" s="0" t="s">
        <v>1022</v>
      </c>
      <c r="B1041" s="16" t="n">
        <v>43544</v>
      </c>
      <c r="C1041" s="16" t="n">
        <v>43556</v>
      </c>
      <c r="D1041" s="17" t="n">
        <v>60</v>
      </c>
      <c r="E1041" s="0" t="n">
        <v>193.7</v>
      </c>
      <c r="F1041" s="19" t="e">
        <f aca="false">DATA.MESE(C1041,2)</f>
        <v>#NAME?</v>
      </c>
      <c r="G1041" s="16" t="n">
        <v>43595</v>
      </c>
      <c r="H1041" s="20" t="e">
        <f aca="false">G1041-F1041</f>
        <v>#NAME?</v>
      </c>
      <c r="I1041" s="17" t="e">
        <f aca="false">E1041*H1041</f>
        <v>#NAME?</v>
      </c>
      <c r="J1041" s="17" t="n">
        <f aca="false">DAYS360(C1041,G1041)</f>
        <v>39</v>
      </c>
      <c r="K1041" s="21" t="n">
        <f aca="false">E1041-J1041</f>
        <v>154.7</v>
      </c>
      <c r="L1041" s="17" t="n">
        <f aca="false">G1041-B1041</f>
        <v>51</v>
      </c>
      <c r="M1041" s="17" t="n">
        <f aca="false">G1041-C1041</f>
        <v>39</v>
      </c>
      <c r="N1041" s="17" t="n">
        <f aca="false">E1041*L1041</f>
        <v>9878.7</v>
      </c>
      <c r="O1041" s="22" t="n">
        <f aca="false">E1041*M1041</f>
        <v>7554.3</v>
      </c>
    </row>
    <row r="1042" customFormat="false" ht="15" hidden="false" customHeight="false" outlineLevel="0" collapsed="false">
      <c r="A1042" s="0" t="s">
        <v>1023</v>
      </c>
      <c r="B1042" s="16" t="n">
        <v>43549</v>
      </c>
      <c r="C1042" s="16" t="n">
        <v>43556</v>
      </c>
      <c r="D1042" s="17" t="n">
        <v>60</v>
      </c>
      <c r="E1042" s="0" t="n">
        <v>56.98</v>
      </c>
      <c r="F1042" s="19" t="e">
        <f aca="false">DATA.MESE(C1042,2)</f>
        <v>#NAME?</v>
      </c>
      <c r="G1042" s="16" t="n">
        <v>43571</v>
      </c>
      <c r="H1042" s="20" t="e">
        <f aca="false">G1042-F1042</f>
        <v>#NAME?</v>
      </c>
      <c r="I1042" s="17" t="e">
        <f aca="false">E1042*H1042</f>
        <v>#NAME?</v>
      </c>
      <c r="J1042" s="17" t="n">
        <f aca="false">DAYS360(C1042,G1042)</f>
        <v>15</v>
      </c>
      <c r="K1042" s="21" t="n">
        <f aca="false">E1042-J1042</f>
        <v>41.98</v>
      </c>
      <c r="L1042" s="17" t="n">
        <f aca="false">G1042-B1042</f>
        <v>22</v>
      </c>
      <c r="M1042" s="17" t="n">
        <f aca="false">G1042-C1042</f>
        <v>15</v>
      </c>
      <c r="N1042" s="17" t="n">
        <f aca="false">E1042*L1042</f>
        <v>1253.56</v>
      </c>
      <c r="O1042" s="22" t="n">
        <f aca="false">E1042*M1042</f>
        <v>854.7</v>
      </c>
    </row>
    <row r="1043" customFormat="false" ht="15" hidden="false" customHeight="false" outlineLevel="0" collapsed="false">
      <c r="A1043" s="0" t="s">
        <v>1024</v>
      </c>
      <c r="B1043" s="16" t="n">
        <v>43549</v>
      </c>
      <c r="C1043" s="16" t="n">
        <v>43556</v>
      </c>
      <c r="D1043" s="17" t="n">
        <v>60</v>
      </c>
      <c r="E1043" s="0" t="n">
        <v>56.98</v>
      </c>
      <c r="F1043" s="19" t="e">
        <f aca="false">DATA.MESE(C1043,2)</f>
        <v>#NAME?</v>
      </c>
      <c r="G1043" s="16" t="n">
        <v>43592</v>
      </c>
      <c r="H1043" s="20" t="e">
        <f aca="false">G1043-F1043</f>
        <v>#NAME?</v>
      </c>
      <c r="I1043" s="17" t="e">
        <f aca="false">E1043*H1043</f>
        <v>#NAME?</v>
      </c>
      <c r="J1043" s="17" t="n">
        <f aca="false">DAYS360(C1043,G1043)</f>
        <v>36</v>
      </c>
      <c r="K1043" s="21" t="n">
        <f aca="false">E1043-J1043</f>
        <v>20.98</v>
      </c>
      <c r="L1043" s="17" t="n">
        <f aca="false">G1043-B1043</f>
        <v>43</v>
      </c>
      <c r="M1043" s="17" t="n">
        <f aca="false">G1043-C1043</f>
        <v>36</v>
      </c>
      <c r="N1043" s="17" t="n">
        <f aca="false">E1043*L1043</f>
        <v>2450.14</v>
      </c>
      <c r="O1043" s="22" t="n">
        <f aca="false">E1043*M1043</f>
        <v>2051.28</v>
      </c>
    </row>
    <row r="1044" customFormat="false" ht="15" hidden="false" customHeight="false" outlineLevel="0" collapsed="false">
      <c r="A1044" s="0" t="s">
        <v>1025</v>
      </c>
      <c r="B1044" s="16" t="n">
        <v>43584</v>
      </c>
      <c r="C1044" s="16" t="n">
        <v>43587</v>
      </c>
      <c r="D1044" s="17" t="n">
        <v>60</v>
      </c>
      <c r="E1044" s="0" t="n">
        <v>91.77</v>
      </c>
      <c r="F1044" s="19" t="e">
        <f aca="false">DATA.MESE(C1044,2)</f>
        <v>#NAME?</v>
      </c>
      <c r="G1044" s="16" t="n">
        <v>43620</v>
      </c>
      <c r="H1044" s="20" t="e">
        <f aca="false">G1044-F1044</f>
        <v>#NAME?</v>
      </c>
      <c r="I1044" s="17" t="e">
        <f aca="false">E1044*H1044</f>
        <v>#NAME?</v>
      </c>
      <c r="J1044" s="17" t="n">
        <f aca="false">DAYS360(C1044,G1044)</f>
        <v>32</v>
      </c>
      <c r="K1044" s="21" t="n">
        <f aca="false">E1044-J1044</f>
        <v>59.77</v>
      </c>
      <c r="L1044" s="17" t="n">
        <f aca="false">G1044-B1044</f>
        <v>36</v>
      </c>
      <c r="M1044" s="17" t="n">
        <f aca="false">G1044-C1044</f>
        <v>33</v>
      </c>
      <c r="N1044" s="17" t="n">
        <f aca="false">E1044*L1044</f>
        <v>3303.72</v>
      </c>
      <c r="O1044" s="22" t="n">
        <f aca="false">E1044*M1044</f>
        <v>3028.41</v>
      </c>
    </row>
    <row r="1045" customFormat="false" ht="15" hidden="false" customHeight="false" outlineLevel="0" collapsed="false">
      <c r="A1045" s="0" t="s">
        <v>1026</v>
      </c>
      <c r="B1045" s="16" t="n">
        <v>43584</v>
      </c>
      <c r="C1045" s="16" t="n">
        <v>43587</v>
      </c>
      <c r="D1045" s="17" t="n">
        <v>60</v>
      </c>
      <c r="E1045" s="0" t="n">
        <v>253.42</v>
      </c>
      <c r="F1045" s="19" t="e">
        <f aca="false">DATA.MESE(C1045,2)</f>
        <v>#NAME?</v>
      </c>
      <c r="G1045" s="16" t="n">
        <v>43574</v>
      </c>
      <c r="H1045" s="20" t="e">
        <f aca="false">G1045-F1045</f>
        <v>#NAME?</v>
      </c>
      <c r="I1045" s="17" t="e">
        <f aca="false">E1045*H1045</f>
        <v>#NAME?</v>
      </c>
      <c r="J1045" s="17" t="n">
        <f aca="false">DAYS360(C1045,G1045)</f>
        <v>-13</v>
      </c>
      <c r="K1045" s="21" t="n">
        <f aca="false">E1045-J1045</f>
        <v>266.42</v>
      </c>
      <c r="L1045" s="17" t="n">
        <f aca="false">G1045-B1045</f>
        <v>-10</v>
      </c>
      <c r="M1045" s="17" t="n">
        <f aca="false">G1045-C1045</f>
        <v>-13</v>
      </c>
      <c r="N1045" s="17" t="n">
        <f aca="false">E1045*L1045</f>
        <v>-2534.2</v>
      </c>
      <c r="O1045" s="22" t="n">
        <f aca="false">E1045*M1045</f>
        <v>-3294.46</v>
      </c>
    </row>
    <row r="1046" customFormat="false" ht="15" hidden="false" customHeight="false" outlineLevel="0" collapsed="false">
      <c r="A1046" s="0" t="s">
        <v>1027</v>
      </c>
      <c r="B1046" s="16" t="n">
        <v>43584</v>
      </c>
      <c r="C1046" s="16" t="n">
        <v>43587</v>
      </c>
      <c r="D1046" s="17" t="n">
        <v>60</v>
      </c>
      <c r="E1046" s="0" t="n">
        <v>58.77</v>
      </c>
      <c r="F1046" s="19" t="e">
        <f aca="false">DATA.MESE(C1046,2)</f>
        <v>#NAME?</v>
      </c>
      <c r="G1046" s="16" t="n">
        <v>43621</v>
      </c>
      <c r="H1046" s="20" t="e">
        <f aca="false">G1046-F1046</f>
        <v>#NAME?</v>
      </c>
      <c r="I1046" s="17" t="e">
        <f aca="false">E1046*H1046</f>
        <v>#NAME?</v>
      </c>
      <c r="J1046" s="17" t="n">
        <f aca="false">DAYS360(C1046,G1046)</f>
        <v>33</v>
      </c>
      <c r="K1046" s="21" t="n">
        <f aca="false">E1046-J1046</f>
        <v>25.77</v>
      </c>
      <c r="L1046" s="17" t="n">
        <f aca="false">G1046-B1046</f>
        <v>37</v>
      </c>
      <c r="M1046" s="17" t="n">
        <f aca="false">G1046-C1046</f>
        <v>34</v>
      </c>
      <c r="N1046" s="17" t="n">
        <f aca="false">E1046*L1046</f>
        <v>2174.49</v>
      </c>
      <c r="O1046" s="22" t="n">
        <f aca="false">E1046*M1046</f>
        <v>1998.18</v>
      </c>
    </row>
    <row r="1047" customFormat="false" ht="15" hidden="false" customHeight="false" outlineLevel="0" collapsed="false">
      <c r="A1047" s="0" t="s">
        <v>1028</v>
      </c>
      <c r="B1047" s="16" t="n">
        <v>43584</v>
      </c>
      <c r="C1047" s="16" t="n">
        <v>43587</v>
      </c>
      <c r="D1047" s="17" t="n">
        <v>60</v>
      </c>
      <c r="E1047" s="0" t="n">
        <v>230.75</v>
      </c>
      <c r="F1047" s="19" t="e">
        <f aca="false">DATA.MESE(C1047,2)</f>
        <v>#NAME?</v>
      </c>
      <c r="G1047" s="16" t="n">
        <v>43621</v>
      </c>
      <c r="H1047" s="20" t="e">
        <f aca="false">G1047-F1047</f>
        <v>#NAME?</v>
      </c>
      <c r="I1047" s="17" t="e">
        <f aca="false">E1047*H1047</f>
        <v>#NAME?</v>
      </c>
      <c r="J1047" s="17" t="n">
        <f aca="false">DAYS360(C1047,G1047)</f>
        <v>33</v>
      </c>
      <c r="K1047" s="21" t="n">
        <f aca="false">E1047-J1047</f>
        <v>197.75</v>
      </c>
      <c r="L1047" s="17" t="n">
        <f aca="false">G1047-B1047</f>
        <v>37</v>
      </c>
      <c r="M1047" s="17" t="n">
        <f aca="false">G1047-C1047</f>
        <v>34</v>
      </c>
      <c r="N1047" s="17" t="n">
        <f aca="false">E1047*L1047</f>
        <v>8537.75</v>
      </c>
      <c r="O1047" s="22" t="n">
        <f aca="false">E1047*M1047</f>
        <v>7845.5</v>
      </c>
    </row>
    <row r="1048" customFormat="false" ht="15" hidden="false" customHeight="false" outlineLevel="0" collapsed="false">
      <c r="A1048" s="0" t="s">
        <v>1029</v>
      </c>
      <c r="B1048" s="16" t="n">
        <v>43584</v>
      </c>
      <c r="C1048" s="16" t="n">
        <v>43588</v>
      </c>
      <c r="D1048" s="17" t="n">
        <v>60</v>
      </c>
      <c r="E1048" s="18" t="n">
        <v>2167.84</v>
      </c>
      <c r="F1048" s="19" t="e">
        <f aca="false">DATA.MESE(C1048,2)</f>
        <v>#NAME?</v>
      </c>
      <c r="G1048" s="16" t="n">
        <v>43621</v>
      </c>
      <c r="H1048" s="20" t="e">
        <f aca="false">G1048-F1048</f>
        <v>#NAME?</v>
      </c>
      <c r="I1048" s="17" t="e">
        <f aca="false">E1048*H1048</f>
        <v>#NAME?</v>
      </c>
      <c r="J1048" s="17" t="n">
        <f aca="false">DAYS360(C1048,G1048)</f>
        <v>32</v>
      </c>
      <c r="K1048" s="21" t="n">
        <f aca="false">E1048-J1048</f>
        <v>2135.84</v>
      </c>
      <c r="L1048" s="17" t="n">
        <f aca="false">G1048-B1048</f>
        <v>37</v>
      </c>
      <c r="M1048" s="17" t="n">
        <f aca="false">G1048-C1048</f>
        <v>33</v>
      </c>
      <c r="N1048" s="17" t="n">
        <f aca="false">E1048*L1048</f>
        <v>80210.08</v>
      </c>
      <c r="O1048" s="22" t="n">
        <f aca="false">E1048*M1048</f>
        <v>71538.72</v>
      </c>
    </row>
    <row r="1049" customFormat="false" ht="15" hidden="false" customHeight="false" outlineLevel="0" collapsed="false">
      <c r="A1049" s="0" t="s">
        <v>1030</v>
      </c>
      <c r="B1049" s="16" t="n">
        <v>43585</v>
      </c>
      <c r="C1049" s="16" t="n">
        <v>43588</v>
      </c>
      <c r="D1049" s="17" t="n">
        <v>60</v>
      </c>
      <c r="E1049" s="0" t="n">
        <v>93.32</v>
      </c>
      <c r="F1049" s="19" t="e">
        <f aca="false">DATA.MESE(C1049,2)</f>
        <v>#NAME?</v>
      </c>
      <c r="G1049" s="16" t="n">
        <v>43621</v>
      </c>
      <c r="H1049" s="20" t="e">
        <f aca="false">G1049-F1049</f>
        <v>#NAME?</v>
      </c>
      <c r="I1049" s="17" t="e">
        <f aca="false">E1049*H1049</f>
        <v>#NAME?</v>
      </c>
      <c r="J1049" s="17" t="n">
        <f aca="false">DAYS360(C1049,G1049)</f>
        <v>32</v>
      </c>
      <c r="K1049" s="21" t="n">
        <f aca="false">E1049-J1049</f>
        <v>61.32</v>
      </c>
      <c r="L1049" s="17" t="n">
        <f aca="false">G1049-B1049</f>
        <v>36</v>
      </c>
      <c r="M1049" s="17" t="n">
        <f aca="false">G1049-C1049</f>
        <v>33</v>
      </c>
      <c r="N1049" s="17" t="n">
        <f aca="false">E1049*L1049</f>
        <v>3359.52</v>
      </c>
      <c r="O1049" s="22" t="n">
        <f aca="false">E1049*M1049</f>
        <v>3079.56</v>
      </c>
    </row>
    <row r="1050" customFormat="false" ht="15" hidden="false" customHeight="false" outlineLevel="0" collapsed="false">
      <c r="A1050" s="0" t="s">
        <v>1031</v>
      </c>
      <c r="B1050" s="16" t="n">
        <v>43585</v>
      </c>
      <c r="C1050" s="16" t="n">
        <v>43588</v>
      </c>
      <c r="D1050" s="17" t="n">
        <v>60</v>
      </c>
      <c r="E1050" s="0" t="n">
        <v>197.71</v>
      </c>
      <c r="F1050" s="19" t="e">
        <f aca="false">DATA.MESE(C1050,2)</f>
        <v>#NAME?</v>
      </c>
      <c r="G1050" s="16" t="n">
        <v>43621</v>
      </c>
      <c r="H1050" s="20" t="e">
        <f aca="false">G1050-F1050</f>
        <v>#NAME?</v>
      </c>
      <c r="I1050" s="17" t="e">
        <f aca="false">E1050*H1050</f>
        <v>#NAME?</v>
      </c>
      <c r="J1050" s="17" t="n">
        <f aca="false">DAYS360(C1050,G1050)</f>
        <v>32</v>
      </c>
      <c r="K1050" s="21" t="n">
        <f aca="false">E1050-J1050</f>
        <v>165.71</v>
      </c>
      <c r="L1050" s="17" t="n">
        <f aca="false">G1050-B1050</f>
        <v>36</v>
      </c>
      <c r="M1050" s="17" t="n">
        <f aca="false">G1050-C1050</f>
        <v>33</v>
      </c>
      <c r="N1050" s="17" t="n">
        <f aca="false">E1050*L1050</f>
        <v>7117.56</v>
      </c>
      <c r="O1050" s="22" t="n">
        <f aca="false">E1050*M1050</f>
        <v>6524.43</v>
      </c>
    </row>
    <row r="1051" customFormat="false" ht="15" hidden="false" customHeight="false" outlineLevel="0" collapsed="false">
      <c r="A1051" s="0" t="s">
        <v>1032</v>
      </c>
      <c r="B1051" s="16" t="n">
        <v>43606</v>
      </c>
      <c r="C1051" s="16" t="n">
        <v>43620</v>
      </c>
      <c r="D1051" s="17" t="n">
        <v>60</v>
      </c>
      <c r="E1051" s="0" t="n">
        <v>180.92</v>
      </c>
      <c r="F1051" s="19" t="e">
        <f aca="false">DATA.MESE(C1051,2)</f>
        <v>#NAME?</v>
      </c>
      <c r="G1051" s="16" t="n">
        <v>43621</v>
      </c>
      <c r="H1051" s="20" t="e">
        <f aca="false">G1051-F1051</f>
        <v>#NAME?</v>
      </c>
      <c r="I1051" s="17" t="e">
        <f aca="false">E1051*H1051</f>
        <v>#NAME?</v>
      </c>
      <c r="J1051" s="17" t="n">
        <f aca="false">DAYS360(C1051,G1051)</f>
        <v>1</v>
      </c>
      <c r="K1051" s="21" t="n">
        <f aca="false">E1051-J1051</f>
        <v>179.92</v>
      </c>
      <c r="L1051" s="17" t="n">
        <f aca="false">G1051-B1051</f>
        <v>15</v>
      </c>
      <c r="M1051" s="17" t="n">
        <f aca="false">G1051-C1051</f>
        <v>1</v>
      </c>
      <c r="N1051" s="17" t="n">
        <f aca="false">E1051*L1051</f>
        <v>2713.8</v>
      </c>
      <c r="O1051" s="22" t="n">
        <f aca="false">E1051*M1051</f>
        <v>180.92</v>
      </c>
    </row>
    <row r="1052" customFormat="false" ht="15" hidden="false" customHeight="false" outlineLevel="0" collapsed="false">
      <c r="A1052" s="0" t="s">
        <v>1033</v>
      </c>
      <c r="B1052" s="16" t="n">
        <v>43606</v>
      </c>
      <c r="C1052" s="16" t="n">
        <v>43620</v>
      </c>
      <c r="D1052" s="17" t="n">
        <v>60</v>
      </c>
      <c r="E1052" s="0" t="n">
        <v>327.94</v>
      </c>
      <c r="F1052" s="19" t="e">
        <f aca="false">DATA.MESE(C1052,2)</f>
        <v>#NAME?</v>
      </c>
      <c r="G1052" s="16" t="n">
        <v>43621</v>
      </c>
      <c r="H1052" s="20" t="e">
        <f aca="false">G1052-F1052</f>
        <v>#NAME?</v>
      </c>
      <c r="I1052" s="17" t="e">
        <f aca="false">E1052*H1052</f>
        <v>#NAME?</v>
      </c>
      <c r="J1052" s="17" t="n">
        <f aca="false">DAYS360(C1052,G1052)</f>
        <v>1</v>
      </c>
      <c r="K1052" s="21" t="n">
        <f aca="false">E1052-J1052</f>
        <v>326.94</v>
      </c>
      <c r="L1052" s="17" t="n">
        <f aca="false">G1052-B1052</f>
        <v>15</v>
      </c>
      <c r="M1052" s="17" t="n">
        <f aca="false">G1052-C1052</f>
        <v>1</v>
      </c>
      <c r="N1052" s="17" t="n">
        <f aca="false">E1052*L1052</f>
        <v>4919.1</v>
      </c>
      <c r="O1052" s="22" t="n">
        <f aca="false">E1052*M1052</f>
        <v>327.94</v>
      </c>
    </row>
    <row r="1053" customFormat="false" ht="15" hidden="false" customHeight="false" outlineLevel="0" collapsed="false">
      <c r="A1053" s="0" t="s">
        <v>1034</v>
      </c>
      <c r="B1053" s="16" t="n">
        <v>43606</v>
      </c>
      <c r="C1053" s="16" t="n">
        <v>43620</v>
      </c>
      <c r="D1053" s="17" t="n">
        <v>60</v>
      </c>
      <c r="E1053" s="0" t="n">
        <v>110.02</v>
      </c>
      <c r="F1053" s="19" t="e">
        <f aca="false">DATA.MESE(C1053,2)</f>
        <v>#NAME?</v>
      </c>
      <c r="G1053" s="16" t="n">
        <v>43620</v>
      </c>
      <c r="H1053" s="20" t="e">
        <f aca="false">G1053-F1053</f>
        <v>#NAME?</v>
      </c>
      <c r="I1053" s="17" t="e">
        <f aca="false">E1053*H1053</f>
        <v>#NAME?</v>
      </c>
      <c r="J1053" s="17" t="n">
        <f aca="false">DAYS360(C1053,G1053)</f>
        <v>0</v>
      </c>
      <c r="K1053" s="21" t="n">
        <f aca="false">E1053-J1053</f>
        <v>110.02</v>
      </c>
      <c r="L1053" s="17" t="n">
        <f aca="false">G1053-B1053</f>
        <v>14</v>
      </c>
      <c r="M1053" s="17" t="n">
        <f aca="false">G1053-C1053</f>
        <v>0</v>
      </c>
      <c r="N1053" s="17" t="n">
        <f aca="false">E1053*L1053</f>
        <v>1540.28</v>
      </c>
      <c r="O1053" s="22" t="n">
        <f aca="false">E1053*M1053</f>
        <v>0</v>
      </c>
    </row>
    <row r="1054" customFormat="false" ht="15" hidden="false" customHeight="false" outlineLevel="0" collapsed="false">
      <c r="A1054" s="0" t="s">
        <v>1035</v>
      </c>
      <c r="B1054" s="16" t="n">
        <v>43606</v>
      </c>
      <c r="C1054" s="16" t="n">
        <v>43620</v>
      </c>
      <c r="D1054" s="17" t="n">
        <v>60</v>
      </c>
      <c r="E1054" s="0" t="n">
        <v>211.19</v>
      </c>
      <c r="F1054" s="19" t="e">
        <f aca="false">DATA.MESE(C1054,2)</f>
        <v>#NAME?</v>
      </c>
      <c r="G1054" s="16" t="n">
        <v>43620</v>
      </c>
      <c r="H1054" s="20" t="e">
        <f aca="false">G1054-F1054</f>
        <v>#NAME?</v>
      </c>
      <c r="I1054" s="17" t="e">
        <f aca="false">E1054*H1054</f>
        <v>#NAME?</v>
      </c>
      <c r="J1054" s="17" t="n">
        <f aca="false">DAYS360(C1054,G1054)</f>
        <v>0</v>
      </c>
      <c r="K1054" s="21" t="n">
        <f aca="false">E1054-J1054</f>
        <v>211.19</v>
      </c>
      <c r="L1054" s="17" t="n">
        <f aca="false">G1054-B1054</f>
        <v>14</v>
      </c>
      <c r="M1054" s="17" t="n">
        <f aca="false">G1054-C1054</f>
        <v>0</v>
      </c>
      <c r="N1054" s="17" t="n">
        <f aca="false">E1054*L1054</f>
        <v>2956.66</v>
      </c>
      <c r="O1054" s="22" t="n">
        <f aca="false">E1054*M1054</f>
        <v>0</v>
      </c>
    </row>
    <row r="1055" customFormat="false" ht="15" hidden="false" customHeight="false" outlineLevel="0" collapsed="false">
      <c r="A1055" s="0" t="s">
        <v>1036</v>
      </c>
      <c r="B1055" s="16" t="n">
        <v>43606</v>
      </c>
      <c r="C1055" s="16" t="n">
        <v>43620</v>
      </c>
      <c r="D1055" s="17" t="n">
        <v>60</v>
      </c>
      <c r="E1055" s="0" t="n">
        <v>257.91</v>
      </c>
      <c r="F1055" s="19" t="e">
        <f aca="false">DATA.MESE(C1055,2)</f>
        <v>#NAME?</v>
      </c>
      <c r="G1055" s="16" t="n">
        <v>43620</v>
      </c>
      <c r="H1055" s="20" t="e">
        <f aca="false">G1055-F1055</f>
        <v>#NAME?</v>
      </c>
      <c r="I1055" s="17" t="e">
        <f aca="false">E1055*H1055</f>
        <v>#NAME?</v>
      </c>
      <c r="J1055" s="17" t="n">
        <f aca="false">DAYS360(C1055,G1055)</f>
        <v>0</v>
      </c>
      <c r="K1055" s="21" t="n">
        <f aca="false">E1055-J1055</f>
        <v>257.91</v>
      </c>
      <c r="L1055" s="17" t="n">
        <f aca="false">G1055-B1055</f>
        <v>14</v>
      </c>
      <c r="M1055" s="17" t="n">
        <f aca="false">G1055-C1055</f>
        <v>0</v>
      </c>
      <c r="N1055" s="17" t="n">
        <f aca="false">E1055*L1055</f>
        <v>3610.74</v>
      </c>
      <c r="O1055" s="22" t="n">
        <f aca="false">E1055*M1055</f>
        <v>0</v>
      </c>
    </row>
    <row r="1056" customFormat="false" ht="15" hidden="false" customHeight="false" outlineLevel="0" collapsed="false">
      <c r="A1056" s="0" t="s">
        <v>1037</v>
      </c>
      <c r="B1056" s="16" t="n">
        <v>43609</v>
      </c>
      <c r="C1056" s="16" t="n">
        <v>43620</v>
      </c>
      <c r="D1056" s="17" t="n">
        <v>60</v>
      </c>
      <c r="E1056" s="0" t="n">
        <v>554.37</v>
      </c>
      <c r="F1056" s="19" t="e">
        <f aca="false">DATA.MESE(C1056,2)</f>
        <v>#NAME?</v>
      </c>
      <c r="G1056" s="16" t="n">
        <v>43620</v>
      </c>
      <c r="H1056" s="20" t="e">
        <f aca="false">G1056-F1056</f>
        <v>#NAME?</v>
      </c>
      <c r="I1056" s="17" t="e">
        <f aca="false">E1056*H1056</f>
        <v>#NAME?</v>
      </c>
      <c r="J1056" s="17" t="n">
        <f aca="false">DAYS360(C1056,G1056)</f>
        <v>0</v>
      </c>
      <c r="K1056" s="21" t="n">
        <f aca="false">E1056-J1056</f>
        <v>554.37</v>
      </c>
      <c r="L1056" s="17" t="n">
        <f aca="false">G1056-B1056</f>
        <v>11</v>
      </c>
      <c r="M1056" s="17" t="n">
        <f aca="false">G1056-C1056</f>
        <v>0</v>
      </c>
      <c r="N1056" s="17" t="n">
        <f aca="false">E1056*L1056</f>
        <v>6098.07</v>
      </c>
      <c r="O1056" s="22" t="n">
        <f aca="false">E1056*M1056</f>
        <v>0</v>
      </c>
    </row>
    <row r="1057" customFormat="false" ht="15" hidden="false" customHeight="false" outlineLevel="0" collapsed="false">
      <c r="A1057" s="0" t="s">
        <v>1038</v>
      </c>
      <c r="B1057" s="16" t="n">
        <v>43609</v>
      </c>
      <c r="C1057" s="16" t="n">
        <v>43620</v>
      </c>
      <c r="D1057" s="17" t="n">
        <v>60</v>
      </c>
      <c r="E1057" s="0" t="n">
        <v>207.86</v>
      </c>
      <c r="F1057" s="19" t="e">
        <f aca="false">DATA.MESE(C1057,2)</f>
        <v>#NAME?</v>
      </c>
      <c r="G1057" s="16" t="n">
        <v>43620</v>
      </c>
      <c r="H1057" s="20" t="e">
        <f aca="false">G1057-F1057</f>
        <v>#NAME?</v>
      </c>
      <c r="I1057" s="17" t="e">
        <f aca="false">E1057*H1057</f>
        <v>#NAME?</v>
      </c>
      <c r="J1057" s="17" t="n">
        <f aca="false">DAYS360(C1057,G1057)</f>
        <v>0</v>
      </c>
      <c r="K1057" s="21" t="n">
        <f aca="false">E1057-J1057</f>
        <v>207.86</v>
      </c>
      <c r="L1057" s="17" t="n">
        <f aca="false">G1057-B1057</f>
        <v>11</v>
      </c>
      <c r="M1057" s="17" t="n">
        <f aca="false">G1057-C1057</f>
        <v>0</v>
      </c>
      <c r="N1057" s="17" t="n">
        <f aca="false">E1057*L1057</f>
        <v>2286.46</v>
      </c>
      <c r="O1057" s="22" t="n">
        <f aca="false">E1057*M1057</f>
        <v>0</v>
      </c>
    </row>
    <row r="1058" customFormat="false" ht="15" hidden="false" customHeight="false" outlineLevel="0" collapsed="false">
      <c r="A1058" s="0" t="s">
        <v>1039</v>
      </c>
      <c r="B1058" s="16" t="n">
        <v>43609</v>
      </c>
      <c r="C1058" s="16" t="n">
        <v>43620</v>
      </c>
      <c r="D1058" s="17" t="n">
        <v>60</v>
      </c>
      <c r="E1058" s="0" t="n">
        <v>114.47</v>
      </c>
      <c r="F1058" s="19" t="e">
        <f aca="false">DATA.MESE(C1058,2)</f>
        <v>#NAME?</v>
      </c>
      <c r="G1058" s="16" t="n">
        <v>43626</v>
      </c>
      <c r="H1058" s="20" t="e">
        <f aca="false">G1058-F1058</f>
        <v>#NAME?</v>
      </c>
      <c r="I1058" s="17" t="e">
        <f aca="false">E1058*H1058</f>
        <v>#NAME?</v>
      </c>
      <c r="J1058" s="17" t="n">
        <f aca="false">DAYS360(C1058,G1058)</f>
        <v>6</v>
      </c>
      <c r="K1058" s="21" t="n">
        <f aca="false">E1058-J1058</f>
        <v>108.47</v>
      </c>
      <c r="L1058" s="17" t="n">
        <f aca="false">G1058-B1058</f>
        <v>17</v>
      </c>
      <c r="M1058" s="17" t="n">
        <f aca="false">G1058-C1058</f>
        <v>6</v>
      </c>
      <c r="N1058" s="17" t="n">
        <f aca="false">E1058*L1058</f>
        <v>1945.99</v>
      </c>
      <c r="O1058" s="22" t="n">
        <f aca="false">E1058*M1058</f>
        <v>686.82</v>
      </c>
    </row>
    <row r="1059" customFormat="false" ht="15" hidden="false" customHeight="false" outlineLevel="0" collapsed="false">
      <c r="A1059" s="0" t="s">
        <v>1040</v>
      </c>
      <c r="B1059" s="16" t="n">
        <v>43609</v>
      </c>
      <c r="C1059" s="16" t="n">
        <v>43620</v>
      </c>
      <c r="D1059" s="17" t="n">
        <v>60</v>
      </c>
      <c r="E1059" s="0" t="n">
        <v>101.66</v>
      </c>
      <c r="F1059" s="19" t="e">
        <f aca="false">DATA.MESE(C1059,2)</f>
        <v>#NAME?</v>
      </c>
      <c r="G1059" s="16" t="n">
        <v>43626</v>
      </c>
      <c r="H1059" s="20" t="e">
        <f aca="false">G1059-F1059</f>
        <v>#NAME?</v>
      </c>
      <c r="I1059" s="17" t="e">
        <f aca="false">E1059*H1059</f>
        <v>#NAME?</v>
      </c>
      <c r="J1059" s="17" t="n">
        <f aca="false">DAYS360(C1059,G1059)</f>
        <v>6</v>
      </c>
      <c r="K1059" s="21" t="n">
        <f aca="false">E1059-J1059</f>
        <v>95.66</v>
      </c>
      <c r="L1059" s="17" t="n">
        <f aca="false">G1059-B1059</f>
        <v>17</v>
      </c>
      <c r="M1059" s="17" t="n">
        <f aca="false">G1059-C1059</f>
        <v>6</v>
      </c>
      <c r="N1059" s="17" t="n">
        <f aca="false">E1059*L1059</f>
        <v>1728.22</v>
      </c>
      <c r="O1059" s="22" t="n">
        <f aca="false">E1059*M1059</f>
        <v>609.96</v>
      </c>
    </row>
    <row r="1060" customFormat="false" ht="15" hidden="false" customHeight="false" outlineLevel="0" collapsed="false">
      <c r="A1060" s="0" t="s">
        <v>1041</v>
      </c>
      <c r="B1060" s="16" t="n">
        <v>43609</v>
      </c>
      <c r="C1060" s="16" t="n">
        <v>43620</v>
      </c>
      <c r="D1060" s="17" t="n">
        <v>60</v>
      </c>
      <c r="E1060" s="0" t="n">
        <v>284.78</v>
      </c>
      <c r="F1060" s="19" t="e">
        <f aca="false">DATA.MESE(C1060,2)</f>
        <v>#NAME?</v>
      </c>
      <c r="G1060" s="16" t="n">
        <v>43626</v>
      </c>
      <c r="H1060" s="20" t="e">
        <f aca="false">G1060-F1060</f>
        <v>#NAME?</v>
      </c>
      <c r="I1060" s="17" t="e">
        <f aca="false">E1060*H1060</f>
        <v>#NAME?</v>
      </c>
      <c r="J1060" s="17" t="n">
        <f aca="false">DAYS360(C1060,G1060)</f>
        <v>6</v>
      </c>
      <c r="K1060" s="21" t="n">
        <f aca="false">E1060-J1060</f>
        <v>278.78</v>
      </c>
      <c r="L1060" s="17" t="n">
        <f aca="false">G1060-B1060</f>
        <v>17</v>
      </c>
      <c r="M1060" s="17" t="n">
        <f aca="false">G1060-C1060</f>
        <v>6</v>
      </c>
      <c r="N1060" s="17" t="n">
        <f aca="false">E1060*L1060</f>
        <v>4841.26</v>
      </c>
      <c r="O1060" s="22" t="n">
        <f aca="false">E1060*M1060</f>
        <v>1708.68</v>
      </c>
    </row>
    <row r="1061" customFormat="false" ht="15" hidden="false" customHeight="false" outlineLevel="0" collapsed="false">
      <c r="A1061" s="0" t="s">
        <v>1042</v>
      </c>
      <c r="B1061" s="16" t="n">
        <v>43556</v>
      </c>
      <c r="C1061" s="16" t="n">
        <v>43556</v>
      </c>
      <c r="D1061" s="17" t="n">
        <v>60</v>
      </c>
      <c r="E1061" s="18" t="n">
        <v>2691.67</v>
      </c>
      <c r="F1061" s="19" t="e">
        <f aca="false">DATA.MESE(C1061,2)</f>
        <v>#NAME?</v>
      </c>
      <c r="G1061" s="16" t="n">
        <v>43626</v>
      </c>
      <c r="H1061" s="20" t="e">
        <f aca="false">G1061-F1061</f>
        <v>#NAME?</v>
      </c>
      <c r="I1061" s="17" t="e">
        <f aca="false">E1061*H1061</f>
        <v>#NAME?</v>
      </c>
      <c r="J1061" s="17" t="n">
        <f aca="false">DAYS360(C1061,G1061)</f>
        <v>69</v>
      </c>
      <c r="K1061" s="21" t="n">
        <f aca="false">E1061-J1061</f>
        <v>2622.67</v>
      </c>
      <c r="L1061" s="17" t="n">
        <f aca="false">G1061-B1061</f>
        <v>70</v>
      </c>
      <c r="M1061" s="17" t="n">
        <f aca="false">G1061-C1061</f>
        <v>70</v>
      </c>
      <c r="N1061" s="17" t="n">
        <f aca="false">E1061*L1061</f>
        <v>188416.9</v>
      </c>
      <c r="O1061" s="22" t="n">
        <f aca="false">E1061*M1061</f>
        <v>188416.9</v>
      </c>
    </row>
    <row r="1062" customFormat="false" ht="15" hidden="false" customHeight="false" outlineLevel="0" collapsed="false">
      <c r="A1062" s="0" t="s">
        <v>1043</v>
      </c>
      <c r="B1062" s="16" t="n">
        <v>43586</v>
      </c>
      <c r="C1062" s="16" t="n">
        <v>43591</v>
      </c>
      <c r="D1062" s="17" t="n">
        <v>60</v>
      </c>
      <c r="E1062" s="18" t="n">
        <v>2691.67</v>
      </c>
      <c r="F1062" s="19" t="e">
        <f aca="false">DATA.MESE(C1062,2)</f>
        <v>#NAME?</v>
      </c>
      <c r="G1062" s="16" t="n">
        <v>43609</v>
      </c>
      <c r="H1062" s="20" t="e">
        <f aca="false">G1062-F1062</f>
        <v>#NAME?</v>
      </c>
      <c r="I1062" s="17" t="e">
        <f aca="false">E1062*H1062</f>
        <v>#NAME?</v>
      </c>
      <c r="J1062" s="17" t="n">
        <f aca="false">DAYS360(C1062,G1062)</f>
        <v>18</v>
      </c>
      <c r="K1062" s="21" t="n">
        <f aca="false">E1062-J1062</f>
        <v>2673.67</v>
      </c>
      <c r="L1062" s="17" t="n">
        <f aca="false">G1062-B1062</f>
        <v>23</v>
      </c>
      <c r="M1062" s="17" t="n">
        <f aca="false">G1062-C1062</f>
        <v>18</v>
      </c>
      <c r="N1062" s="17" t="n">
        <f aca="false">E1062*L1062</f>
        <v>61908.41</v>
      </c>
      <c r="O1062" s="22" t="n">
        <f aca="false">E1062*M1062</f>
        <v>48450.06</v>
      </c>
    </row>
    <row r="1063" customFormat="false" ht="15" hidden="false" customHeight="false" outlineLevel="0" collapsed="false">
      <c r="A1063" s="0" t="s">
        <v>1044</v>
      </c>
      <c r="B1063" s="16" t="n">
        <v>43617</v>
      </c>
      <c r="C1063" s="16" t="n">
        <v>43620</v>
      </c>
      <c r="D1063" s="17" t="n">
        <v>60</v>
      </c>
      <c r="E1063" s="18" t="n">
        <v>2691.67</v>
      </c>
      <c r="F1063" s="19" t="e">
        <f aca="false">DATA.MESE(C1063,2)</f>
        <v>#NAME?</v>
      </c>
      <c r="G1063" s="16" t="n">
        <v>43558</v>
      </c>
      <c r="H1063" s="20" t="e">
        <f aca="false">G1063-F1063</f>
        <v>#NAME?</v>
      </c>
      <c r="I1063" s="17" t="e">
        <f aca="false">E1063*H1063</f>
        <v>#NAME?</v>
      </c>
      <c r="J1063" s="17" t="n">
        <f aca="false">DAYS360(C1063,G1063)</f>
        <v>-61</v>
      </c>
      <c r="K1063" s="21" t="n">
        <f aca="false">E1063-J1063</f>
        <v>2752.67</v>
      </c>
      <c r="L1063" s="17" t="n">
        <f aca="false">G1063-B1063</f>
        <v>-59</v>
      </c>
      <c r="M1063" s="17" t="n">
        <f aca="false">G1063-C1063</f>
        <v>-62</v>
      </c>
      <c r="N1063" s="17" t="n">
        <f aca="false">E1063*L1063</f>
        <v>-158808.53</v>
      </c>
      <c r="O1063" s="22" t="n">
        <f aca="false">E1063*M1063</f>
        <v>-166883.54</v>
      </c>
    </row>
    <row r="1064" customFormat="false" ht="15" hidden="false" customHeight="false" outlineLevel="0" collapsed="false">
      <c r="A1064" s="0" t="s">
        <v>1045</v>
      </c>
      <c r="B1064" s="16" t="n">
        <v>43397</v>
      </c>
      <c r="C1064" s="16" t="n">
        <v>43404</v>
      </c>
      <c r="D1064" s="17" t="n">
        <v>60</v>
      </c>
      <c r="E1064" s="18" t="n">
        <v>5855.59</v>
      </c>
      <c r="F1064" s="19" t="e">
        <f aca="false">DATA.MESE(C1064,2)</f>
        <v>#NAME?</v>
      </c>
      <c r="G1064" s="16" t="n">
        <v>43558</v>
      </c>
      <c r="H1064" s="20" t="e">
        <f aca="false">G1064-F1064</f>
        <v>#NAME?</v>
      </c>
      <c r="I1064" s="17" t="e">
        <f aca="false">E1064*H1064</f>
        <v>#NAME?</v>
      </c>
      <c r="J1064" s="17" t="n">
        <f aca="false">DAYS360(C1064,G1064)</f>
        <v>153</v>
      </c>
      <c r="K1064" s="21" t="n">
        <f aca="false">E1064-J1064</f>
        <v>5702.59</v>
      </c>
      <c r="L1064" s="17" t="n">
        <f aca="false">G1064-B1064</f>
        <v>161</v>
      </c>
      <c r="M1064" s="17" t="n">
        <f aca="false">G1064-C1064</f>
        <v>154</v>
      </c>
      <c r="N1064" s="17" t="n">
        <f aca="false">E1064*L1064</f>
        <v>942749.99</v>
      </c>
      <c r="O1064" s="22" t="n">
        <f aca="false">E1064*M1064</f>
        <v>901760.86</v>
      </c>
    </row>
    <row r="1065" customFormat="false" ht="15" hidden="false" customHeight="false" outlineLevel="0" collapsed="false">
      <c r="A1065" s="0" t="s">
        <v>1046</v>
      </c>
      <c r="B1065" s="16" t="n">
        <v>43515</v>
      </c>
      <c r="C1065" s="16" t="n">
        <v>43531</v>
      </c>
      <c r="D1065" s="17" t="n">
        <v>60</v>
      </c>
      <c r="E1065" s="18" t="n">
        <v>65356.2</v>
      </c>
      <c r="F1065" s="19" t="e">
        <f aca="false">DATA.MESE(C1065,2)</f>
        <v>#NAME?</v>
      </c>
      <c r="G1065" s="16" t="n">
        <v>43585</v>
      </c>
      <c r="H1065" s="20" t="e">
        <f aca="false">G1065-F1065</f>
        <v>#NAME?</v>
      </c>
      <c r="I1065" s="17" t="e">
        <f aca="false">E1065*H1065</f>
        <v>#NAME?</v>
      </c>
      <c r="J1065" s="17" t="n">
        <f aca="false">DAYS360(C1065,G1065)</f>
        <v>53</v>
      </c>
      <c r="K1065" s="21" t="n">
        <f aca="false">E1065-J1065</f>
        <v>65303.2</v>
      </c>
      <c r="L1065" s="17" t="n">
        <f aca="false">G1065-B1065</f>
        <v>70</v>
      </c>
      <c r="M1065" s="17" t="n">
        <f aca="false">G1065-C1065</f>
        <v>54</v>
      </c>
      <c r="N1065" s="17" t="n">
        <f aca="false">E1065*L1065</f>
        <v>4574934</v>
      </c>
      <c r="O1065" s="22" t="n">
        <f aca="false">E1065*M1065</f>
        <v>3529234.8</v>
      </c>
    </row>
    <row r="1066" customFormat="false" ht="15" hidden="false" customHeight="false" outlineLevel="0" collapsed="false">
      <c r="A1066" s="0" t="s">
        <v>1047</v>
      </c>
      <c r="B1066" s="16" t="n">
        <v>43515</v>
      </c>
      <c r="C1066" s="16" t="n">
        <v>43531</v>
      </c>
      <c r="D1066" s="17" t="n">
        <v>60</v>
      </c>
      <c r="E1066" s="18" t="n">
        <v>9363.9</v>
      </c>
      <c r="F1066" s="19" t="e">
        <f aca="false">DATA.MESE(C1066,2)</f>
        <v>#NAME?</v>
      </c>
      <c r="G1066" s="16" t="n">
        <v>43616</v>
      </c>
      <c r="H1066" s="20" t="e">
        <f aca="false">G1066-F1066</f>
        <v>#NAME?</v>
      </c>
      <c r="I1066" s="17" t="e">
        <f aca="false">E1066*H1066</f>
        <v>#NAME?</v>
      </c>
      <c r="J1066" s="17" t="n">
        <f aca="false">DAYS360(C1066,G1066)</f>
        <v>84</v>
      </c>
      <c r="K1066" s="21" t="n">
        <f aca="false">E1066-J1066</f>
        <v>9279.9</v>
      </c>
      <c r="L1066" s="17" t="n">
        <f aca="false">G1066-B1066</f>
        <v>101</v>
      </c>
      <c r="M1066" s="17" t="n">
        <f aca="false">G1066-C1066</f>
        <v>85</v>
      </c>
      <c r="N1066" s="17" t="n">
        <f aca="false">E1066*L1066</f>
        <v>945753.9</v>
      </c>
      <c r="O1066" s="22" t="n">
        <f aca="false">E1066*M1066</f>
        <v>795931.5</v>
      </c>
    </row>
    <row r="1067" customFormat="false" ht="15" hidden="false" customHeight="false" outlineLevel="0" collapsed="false">
      <c r="A1067" s="0" t="s">
        <v>1048</v>
      </c>
      <c r="B1067" s="16" t="n">
        <v>43515</v>
      </c>
      <c r="C1067" s="16" t="n">
        <v>43531</v>
      </c>
      <c r="D1067" s="17" t="n">
        <v>60</v>
      </c>
      <c r="E1067" s="18" t="n">
        <v>16538.34</v>
      </c>
      <c r="F1067" s="19" t="e">
        <f aca="false">DATA.MESE(C1067,2)</f>
        <v>#NAME?</v>
      </c>
      <c r="G1067" s="16" t="n">
        <v>43616</v>
      </c>
      <c r="H1067" s="20" t="e">
        <f aca="false">G1067-F1067</f>
        <v>#NAME?</v>
      </c>
      <c r="I1067" s="17" t="e">
        <f aca="false">E1067*H1067</f>
        <v>#NAME?</v>
      </c>
      <c r="J1067" s="17" t="n">
        <f aca="false">DAYS360(C1067,G1067)</f>
        <v>84</v>
      </c>
      <c r="K1067" s="21" t="n">
        <f aca="false">E1067-J1067</f>
        <v>16454.34</v>
      </c>
      <c r="L1067" s="17" t="n">
        <f aca="false">G1067-B1067</f>
        <v>101</v>
      </c>
      <c r="M1067" s="17" t="n">
        <f aca="false">G1067-C1067</f>
        <v>85</v>
      </c>
      <c r="N1067" s="17" t="n">
        <f aca="false">E1067*L1067</f>
        <v>1670372.34</v>
      </c>
      <c r="O1067" s="22" t="n">
        <f aca="false">E1067*M1067</f>
        <v>1405758.9</v>
      </c>
    </row>
    <row r="1068" customFormat="false" ht="15" hidden="false" customHeight="false" outlineLevel="0" collapsed="false">
      <c r="A1068" s="0" t="s">
        <v>1049</v>
      </c>
      <c r="B1068" s="16" t="n">
        <v>43556</v>
      </c>
      <c r="C1068" s="16" t="n">
        <v>43566</v>
      </c>
      <c r="D1068" s="17" t="n">
        <v>60</v>
      </c>
      <c r="E1068" s="18" t="n">
        <v>65738.4</v>
      </c>
      <c r="F1068" s="19" t="e">
        <f aca="false">DATA.MESE(C1068,2)</f>
        <v>#NAME?</v>
      </c>
      <c r="G1068" s="16" t="n">
        <v>43616</v>
      </c>
      <c r="H1068" s="20" t="e">
        <f aca="false">G1068-F1068</f>
        <v>#NAME?</v>
      </c>
      <c r="I1068" s="17" t="e">
        <f aca="false">E1068*H1068</f>
        <v>#NAME?</v>
      </c>
      <c r="J1068" s="17" t="n">
        <f aca="false">DAYS360(C1068,G1068)</f>
        <v>50</v>
      </c>
      <c r="K1068" s="21" t="n">
        <f aca="false">E1068-J1068</f>
        <v>65688.4</v>
      </c>
      <c r="L1068" s="17" t="n">
        <f aca="false">G1068-B1068</f>
        <v>60</v>
      </c>
      <c r="M1068" s="17" t="n">
        <f aca="false">G1068-C1068</f>
        <v>50</v>
      </c>
      <c r="N1068" s="17" t="n">
        <f aca="false">E1068*L1068</f>
        <v>3944304</v>
      </c>
      <c r="O1068" s="22" t="n">
        <f aca="false">E1068*M1068</f>
        <v>3286920</v>
      </c>
    </row>
    <row r="1069" customFormat="false" ht="15" hidden="false" customHeight="false" outlineLevel="0" collapsed="false">
      <c r="A1069" s="0" t="s">
        <v>1050</v>
      </c>
      <c r="B1069" s="16" t="n">
        <v>43563</v>
      </c>
      <c r="C1069" s="16" t="n">
        <v>43566</v>
      </c>
      <c r="D1069" s="17" t="n">
        <v>60</v>
      </c>
      <c r="E1069" s="18" t="n">
        <v>9789.78</v>
      </c>
      <c r="F1069" s="19" t="e">
        <f aca="false">DATA.MESE(C1069,2)</f>
        <v>#NAME?</v>
      </c>
      <c r="G1069" s="16" t="n">
        <v>43628</v>
      </c>
      <c r="H1069" s="20" t="e">
        <f aca="false">G1069-F1069</f>
        <v>#NAME?</v>
      </c>
      <c r="I1069" s="17" t="e">
        <f aca="false">E1069*H1069</f>
        <v>#NAME?</v>
      </c>
      <c r="J1069" s="17" t="n">
        <f aca="false">DAYS360(C1069,G1069)</f>
        <v>61</v>
      </c>
      <c r="K1069" s="21" t="n">
        <f aca="false">E1069-J1069</f>
        <v>9728.78</v>
      </c>
      <c r="L1069" s="17" t="n">
        <f aca="false">G1069-B1069</f>
        <v>65</v>
      </c>
      <c r="M1069" s="17" t="n">
        <f aca="false">G1069-C1069</f>
        <v>62</v>
      </c>
      <c r="N1069" s="17" t="n">
        <f aca="false">E1069*L1069</f>
        <v>636335.7</v>
      </c>
      <c r="O1069" s="22" t="n">
        <f aca="false">E1069*M1069</f>
        <v>606966.36</v>
      </c>
    </row>
    <row r="1070" customFormat="false" ht="15" hidden="false" customHeight="false" outlineLevel="0" collapsed="false">
      <c r="A1070" s="0" t="s">
        <v>1051</v>
      </c>
      <c r="B1070" s="16" t="n">
        <v>43563</v>
      </c>
      <c r="C1070" s="16" t="n">
        <v>43563</v>
      </c>
      <c r="D1070" s="17" t="n">
        <v>60</v>
      </c>
      <c r="E1070" s="0" t="n">
        <v>673.5</v>
      </c>
      <c r="F1070" s="19" t="e">
        <f aca="false">DATA.MESE(C1070,2)</f>
        <v>#NAME?</v>
      </c>
      <c r="G1070" s="16" t="n">
        <v>43628</v>
      </c>
      <c r="H1070" s="20" t="e">
        <f aca="false">G1070-F1070</f>
        <v>#NAME?</v>
      </c>
      <c r="I1070" s="17" t="e">
        <f aca="false">E1070*H1070</f>
        <v>#NAME?</v>
      </c>
      <c r="J1070" s="17" t="n">
        <f aca="false">DAYS360(C1070,G1070)</f>
        <v>64</v>
      </c>
      <c r="K1070" s="21" t="n">
        <f aca="false">E1070-J1070</f>
        <v>609.5</v>
      </c>
      <c r="L1070" s="17" t="n">
        <f aca="false">G1070-B1070</f>
        <v>65</v>
      </c>
      <c r="M1070" s="17" t="n">
        <f aca="false">G1070-C1070</f>
        <v>65</v>
      </c>
      <c r="N1070" s="17" t="n">
        <f aca="false">E1070*L1070</f>
        <v>43777.5</v>
      </c>
      <c r="O1070" s="22" t="n">
        <f aca="false">E1070*M1070</f>
        <v>43777.5</v>
      </c>
    </row>
    <row r="1071" customFormat="false" ht="15" hidden="false" customHeight="false" outlineLevel="0" collapsed="false">
      <c r="A1071" s="0" t="s">
        <v>1052</v>
      </c>
      <c r="B1071" s="16" t="n">
        <v>43563</v>
      </c>
      <c r="C1071" s="16" t="n">
        <v>43563</v>
      </c>
      <c r="D1071" s="17" t="n">
        <v>60</v>
      </c>
      <c r="E1071" s="0" t="n">
        <v>313.5</v>
      </c>
      <c r="F1071" s="19" t="e">
        <f aca="false">DATA.MESE(C1071,2)</f>
        <v>#NAME?</v>
      </c>
      <c r="G1071" s="16" t="n">
        <v>43629</v>
      </c>
      <c r="H1071" s="20" t="e">
        <f aca="false">G1071-F1071</f>
        <v>#NAME?</v>
      </c>
      <c r="I1071" s="17" t="e">
        <f aca="false">E1071*H1071</f>
        <v>#NAME?</v>
      </c>
      <c r="J1071" s="17" t="n">
        <f aca="false">DAYS360(C1071,G1071)</f>
        <v>65</v>
      </c>
      <c r="K1071" s="21" t="n">
        <f aca="false">E1071-J1071</f>
        <v>248.5</v>
      </c>
      <c r="L1071" s="17" t="n">
        <f aca="false">G1071-B1071</f>
        <v>66</v>
      </c>
      <c r="M1071" s="17" t="n">
        <f aca="false">G1071-C1071</f>
        <v>66</v>
      </c>
      <c r="N1071" s="17" t="n">
        <f aca="false">E1071*L1071</f>
        <v>20691</v>
      </c>
      <c r="O1071" s="22" t="n">
        <f aca="false">E1071*M1071</f>
        <v>20691</v>
      </c>
    </row>
    <row r="1072" customFormat="false" ht="15" hidden="false" customHeight="false" outlineLevel="0" collapsed="false">
      <c r="A1072" s="0" t="s">
        <v>1053</v>
      </c>
      <c r="B1072" s="16" t="n">
        <v>43556</v>
      </c>
      <c r="C1072" s="16" t="n">
        <v>43557</v>
      </c>
      <c r="D1072" s="17" t="n">
        <v>60</v>
      </c>
      <c r="E1072" s="18" t="n">
        <v>33663.06</v>
      </c>
      <c r="F1072" s="19" t="e">
        <f aca="false">DATA.MESE(C1072,2)</f>
        <v>#NAME?</v>
      </c>
      <c r="G1072" s="16" t="n">
        <v>43629</v>
      </c>
      <c r="H1072" s="20" t="e">
        <f aca="false">G1072-F1072</f>
        <v>#NAME?</v>
      </c>
      <c r="I1072" s="17" t="e">
        <f aca="false">E1072*H1072</f>
        <v>#NAME?</v>
      </c>
      <c r="J1072" s="17" t="n">
        <f aca="false">DAYS360(C1072,G1072)</f>
        <v>71</v>
      </c>
      <c r="K1072" s="21" t="n">
        <f aca="false">E1072-J1072</f>
        <v>33592.06</v>
      </c>
      <c r="L1072" s="17" t="n">
        <f aca="false">G1072-B1072</f>
        <v>73</v>
      </c>
      <c r="M1072" s="17" t="n">
        <f aca="false">G1072-C1072</f>
        <v>72</v>
      </c>
      <c r="N1072" s="17" t="n">
        <f aca="false">E1072*L1072</f>
        <v>2457403.38</v>
      </c>
      <c r="O1072" s="22" t="n">
        <f aca="false">E1072*M1072</f>
        <v>2423740.32</v>
      </c>
    </row>
    <row r="1073" customFormat="false" ht="15" hidden="false" customHeight="false" outlineLevel="0" collapsed="false">
      <c r="A1073" s="0" t="s">
        <v>1054</v>
      </c>
      <c r="B1073" s="16" t="n">
        <v>43556</v>
      </c>
      <c r="C1073" s="16" t="n">
        <v>43557</v>
      </c>
      <c r="D1073" s="17" t="n">
        <v>60</v>
      </c>
      <c r="E1073" s="18" t="n">
        <v>15675</v>
      </c>
      <c r="F1073" s="19" t="e">
        <f aca="false">DATA.MESE(C1073,2)</f>
        <v>#NAME?</v>
      </c>
      <c r="G1073" s="16" t="n">
        <v>43628</v>
      </c>
      <c r="H1073" s="20" t="e">
        <f aca="false">G1073-F1073</f>
        <v>#NAME?</v>
      </c>
      <c r="I1073" s="17" t="e">
        <f aca="false">E1073*H1073</f>
        <v>#NAME?</v>
      </c>
      <c r="J1073" s="17" t="n">
        <f aca="false">DAYS360(C1073,G1073)</f>
        <v>70</v>
      </c>
      <c r="K1073" s="21" t="n">
        <f aca="false">E1073-J1073</f>
        <v>15605</v>
      </c>
      <c r="L1073" s="17" t="n">
        <f aca="false">G1073-B1073</f>
        <v>72</v>
      </c>
      <c r="M1073" s="17" t="n">
        <f aca="false">G1073-C1073</f>
        <v>71</v>
      </c>
      <c r="N1073" s="17" t="n">
        <f aca="false">E1073*L1073</f>
        <v>1128600</v>
      </c>
      <c r="O1073" s="22" t="n">
        <f aca="false">E1073*M1073</f>
        <v>1112925</v>
      </c>
    </row>
    <row r="1074" customFormat="false" ht="15" hidden="false" customHeight="false" outlineLevel="0" collapsed="false">
      <c r="A1074" s="0" t="s">
        <v>1055</v>
      </c>
      <c r="B1074" s="16" t="n">
        <v>43556</v>
      </c>
      <c r="C1074" s="16" t="n">
        <v>43558</v>
      </c>
      <c r="D1074" s="17" t="n">
        <v>60</v>
      </c>
      <c r="E1074" s="18" t="n">
        <v>24022.77</v>
      </c>
      <c r="F1074" s="19" t="e">
        <f aca="false">DATA.MESE(C1074,2)</f>
        <v>#NAME?</v>
      </c>
      <c r="G1074" s="16" t="n">
        <v>43628</v>
      </c>
      <c r="H1074" s="20" t="e">
        <f aca="false">G1074-F1074</f>
        <v>#NAME?</v>
      </c>
      <c r="I1074" s="17" t="e">
        <f aca="false">E1074*H1074</f>
        <v>#NAME?</v>
      </c>
      <c r="J1074" s="17" t="n">
        <f aca="false">DAYS360(C1074,G1074)</f>
        <v>69</v>
      </c>
      <c r="K1074" s="21" t="n">
        <f aca="false">E1074-J1074</f>
        <v>23953.77</v>
      </c>
      <c r="L1074" s="17" t="n">
        <f aca="false">G1074-B1074</f>
        <v>72</v>
      </c>
      <c r="M1074" s="17" t="n">
        <f aca="false">G1074-C1074</f>
        <v>70</v>
      </c>
      <c r="N1074" s="17" t="n">
        <f aca="false">E1074*L1074</f>
        <v>1729639.44</v>
      </c>
      <c r="O1074" s="22" t="n">
        <f aca="false">E1074*M1074</f>
        <v>1681593.9</v>
      </c>
    </row>
    <row r="1075" customFormat="false" ht="15" hidden="false" customHeight="false" outlineLevel="0" collapsed="false">
      <c r="A1075" s="0" t="s">
        <v>489</v>
      </c>
      <c r="B1075" s="16" t="n">
        <v>43555</v>
      </c>
      <c r="C1075" s="16" t="n">
        <v>43563</v>
      </c>
      <c r="D1075" s="17" t="n">
        <v>60</v>
      </c>
      <c r="E1075" s="18" t="n">
        <v>1873.2</v>
      </c>
      <c r="F1075" s="19" t="e">
        <f aca="false">DATA.MESE(C1075,2)</f>
        <v>#NAME?</v>
      </c>
      <c r="G1075" s="16" t="n">
        <v>43578</v>
      </c>
      <c r="H1075" s="20" t="e">
        <f aca="false">G1075-F1075</f>
        <v>#NAME?</v>
      </c>
      <c r="I1075" s="17" t="e">
        <f aca="false">E1075*H1075</f>
        <v>#NAME?</v>
      </c>
      <c r="J1075" s="17" t="n">
        <f aca="false">DAYS360(C1075,G1075)</f>
        <v>15</v>
      </c>
      <c r="K1075" s="21" t="n">
        <f aca="false">E1075-J1075</f>
        <v>1858.2</v>
      </c>
      <c r="L1075" s="17" t="n">
        <f aca="false">G1075-B1075</f>
        <v>23</v>
      </c>
      <c r="M1075" s="17" t="n">
        <f aca="false">G1075-C1075</f>
        <v>15</v>
      </c>
      <c r="N1075" s="17" t="n">
        <f aca="false">E1075*L1075</f>
        <v>43083.6</v>
      </c>
      <c r="O1075" s="22" t="n">
        <f aca="false">E1075*M1075</f>
        <v>28098</v>
      </c>
    </row>
    <row r="1076" customFormat="false" ht="15" hidden="false" customHeight="false" outlineLevel="0" collapsed="false">
      <c r="A1076" s="0" t="s">
        <v>490</v>
      </c>
      <c r="B1076" s="16" t="n">
        <v>43560</v>
      </c>
      <c r="C1076" s="16" t="n">
        <v>43560</v>
      </c>
      <c r="D1076" s="17" t="n">
        <v>60</v>
      </c>
      <c r="E1076" s="18" t="n">
        <v>20748</v>
      </c>
      <c r="F1076" s="19" t="e">
        <f aca="false">DATA.MESE(C1076,2)</f>
        <v>#NAME?</v>
      </c>
      <c r="G1076" s="16" t="n">
        <v>43629</v>
      </c>
      <c r="H1076" s="20" t="e">
        <f aca="false">G1076-F1076</f>
        <v>#NAME?</v>
      </c>
      <c r="I1076" s="17" t="e">
        <f aca="false">E1076*H1076</f>
        <v>#NAME?</v>
      </c>
      <c r="J1076" s="17" t="n">
        <f aca="false">DAYS360(C1076,G1076)</f>
        <v>68</v>
      </c>
      <c r="K1076" s="21" t="n">
        <f aca="false">E1076-J1076</f>
        <v>20680</v>
      </c>
      <c r="L1076" s="17" t="n">
        <f aca="false">G1076-B1076</f>
        <v>69</v>
      </c>
      <c r="M1076" s="17" t="n">
        <f aca="false">G1076-C1076</f>
        <v>69</v>
      </c>
      <c r="N1076" s="17" t="n">
        <f aca="false">E1076*L1076</f>
        <v>1431612</v>
      </c>
      <c r="O1076" s="22" t="n">
        <f aca="false">E1076*M1076</f>
        <v>1431612</v>
      </c>
    </row>
    <row r="1077" customFormat="false" ht="15" hidden="false" customHeight="false" outlineLevel="0" collapsed="false">
      <c r="A1077" s="0" t="s">
        <v>260</v>
      </c>
      <c r="B1077" s="16" t="n">
        <v>43560</v>
      </c>
      <c r="C1077" s="16" t="n">
        <v>43563</v>
      </c>
      <c r="D1077" s="17" t="n">
        <v>60</v>
      </c>
      <c r="E1077" s="0" t="n">
        <v>624.4</v>
      </c>
      <c r="F1077" s="19" t="e">
        <f aca="false">DATA.MESE(C1077,2)</f>
        <v>#NAME?</v>
      </c>
      <c r="G1077" s="16" t="n">
        <v>43629</v>
      </c>
      <c r="H1077" s="20" t="e">
        <f aca="false">G1077-F1077</f>
        <v>#NAME?</v>
      </c>
      <c r="I1077" s="17" t="e">
        <f aca="false">E1077*H1077</f>
        <v>#NAME?</v>
      </c>
      <c r="J1077" s="17" t="n">
        <f aca="false">DAYS360(C1077,G1077)</f>
        <v>65</v>
      </c>
      <c r="K1077" s="21" t="n">
        <f aca="false">E1077-J1077</f>
        <v>559.4</v>
      </c>
      <c r="L1077" s="17" t="n">
        <f aca="false">G1077-B1077</f>
        <v>69</v>
      </c>
      <c r="M1077" s="17" t="n">
        <f aca="false">G1077-C1077</f>
        <v>66</v>
      </c>
      <c r="N1077" s="17" t="n">
        <f aca="false">E1077*L1077</f>
        <v>43083.6</v>
      </c>
      <c r="O1077" s="22" t="n">
        <f aca="false">E1077*M1077</f>
        <v>41210.4</v>
      </c>
    </row>
    <row r="1078" customFormat="false" ht="15" hidden="false" customHeight="false" outlineLevel="0" collapsed="false">
      <c r="A1078" s="0" t="s">
        <v>1056</v>
      </c>
      <c r="B1078" s="16" t="n">
        <v>43563</v>
      </c>
      <c r="C1078" s="16" t="n">
        <v>43563</v>
      </c>
      <c r="D1078" s="17" t="n">
        <v>60</v>
      </c>
      <c r="E1078" s="0" t="n">
        <v>415</v>
      </c>
      <c r="F1078" s="19" t="e">
        <f aca="false">DATA.MESE(C1078,2)</f>
        <v>#NAME?</v>
      </c>
      <c r="G1078" s="16" t="n">
        <v>43567</v>
      </c>
      <c r="H1078" s="20" t="e">
        <f aca="false">G1078-F1078</f>
        <v>#NAME?</v>
      </c>
      <c r="I1078" s="17" t="e">
        <f aca="false">E1078*H1078</f>
        <v>#NAME?</v>
      </c>
      <c r="J1078" s="17" t="n">
        <f aca="false">DAYS360(C1078,G1078)</f>
        <v>4</v>
      </c>
      <c r="K1078" s="21" t="n">
        <f aca="false">E1078-J1078</f>
        <v>411</v>
      </c>
      <c r="L1078" s="17" t="n">
        <f aca="false">G1078-B1078</f>
        <v>4</v>
      </c>
      <c r="M1078" s="17" t="n">
        <f aca="false">G1078-C1078</f>
        <v>4</v>
      </c>
      <c r="N1078" s="17" t="n">
        <f aca="false">E1078*L1078</f>
        <v>1660</v>
      </c>
      <c r="O1078" s="22" t="n">
        <f aca="false">E1078*M1078</f>
        <v>1660</v>
      </c>
    </row>
    <row r="1079" customFormat="false" ht="15" hidden="false" customHeight="false" outlineLevel="0" collapsed="false">
      <c r="A1079" s="0" t="s">
        <v>1057</v>
      </c>
      <c r="B1079" s="16" t="n">
        <v>43411</v>
      </c>
      <c r="C1079" s="16" t="n">
        <v>43420</v>
      </c>
      <c r="D1079" s="17" t="n">
        <v>60</v>
      </c>
      <c r="E1079" s="18" t="n">
        <v>36518.1</v>
      </c>
      <c r="F1079" s="19" t="e">
        <f aca="false">DATA.MESE(C1079,2)</f>
        <v>#NAME?</v>
      </c>
      <c r="G1079" s="16" t="n">
        <v>43567</v>
      </c>
      <c r="H1079" s="20" t="e">
        <f aca="false">G1079-F1079</f>
        <v>#NAME?</v>
      </c>
      <c r="I1079" s="17" t="e">
        <f aca="false">E1079*H1079</f>
        <v>#NAME?</v>
      </c>
      <c r="J1079" s="17" t="n">
        <f aca="false">DAYS360(C1079,G1079)</f>
        <v>146</v>
      </c>
      <c r="K1079" s="21" t="n">
        <f aca="false">E1079-J1079</f>
        <v>36372.1</v>
      </c>
      <c r="L1079" s="17" t="n">
        <f aca="false">G1079-B1079</f>
        <v>156</v>
      </c>
      <c r="M1079" s="17" t="n">
        <f aca="false">G1079-C1079</f>
        <v>147</v>
      </c>
      <c r="N1079" s="17" t="n">
        <f aca="false">E1079*L1079</f>
        <v>5696823.6</v>
      </c>
      <c r="O1079" s="22" t="n">
        <f aca="false">E1079*M1079</f>
        <v>5368160.7</v>
      </c>
    </row>
    <row r="1080" customFormat="false" ht="15" hidden="false" customHeight="false" outlineLevel="0" collapsed="false">
      <c r="A1080" s="0" t="s">
        <v>1058</v>
      </c>
      <c r="B1080" s="16" t="n">
        <v>43502</v>
      </c>
      <c r="C1080" s="16" t="n">
        <v>43508</v>
      </c>
      <c r="D1080" s="17" t="n">
        <v>60</v>
      </c>
      <c r="E1080" s="18" t="n">
        <v>53528</v>
      </c>
      <c r="F1080" s="19" t="e">
        <f aca="false">DATA.MESE(C1080,2)</f>
        <v>#NAME?</v>
      </c>
      <c r="G1080" s="16" t="n">
        <v>43567</v>
      </c>
      <c r="H1080" s="20" t="e">
        <f aca="false">G1080-F1080</f>
        <v>#NAME?</v>
      </c>
      <c r="I1080" s="17" t="e">
        <f aca="false">E1080*H1080</f>
        <v>#NAME?</v>
      </c>
      <c r="J1080" s="17" t="n">
        <f aca="false">DAYS360(C1080,G1080)</f>
        <v>60</v>
      </c>
      <c r="K1080" s="21" t="n">
        <f aca="false">E1080-J1080</f>
        <v>53468</v>
      </c>
      <c r="L1080" s="17" t="n">
        <f aca="false">G1080-B1080</f>
        <v>65</v>
      </c>
      <c r="M1080" s="17" t="n">
        <f aca="false">G1080-C1080</f>
        <v>59</v>
      </c>
      <c r="N1080" s="17" t="n">
        <f aca="false">E1080*L1080</f>
        <v>3479320</v>
      </c>
      <c r="O1080" s="22" t="n">
        <f aca="false">E1080*M1080</f>
        <v>3158152</v>
      </c>
    </row>
    <row r="1081" customFormat="false" ht="15" hidden="false" customHeight="false" outlineLevel="0" collapsed="false">
      <c r="A1081" s="0" t="s">
        <v>1059</v>
      </c>
      <c r="B1081" s="16" t="n">
        <v>43531</v>
      </c>
      <c r="C1081" s="16" t="n">
        <v>43535</v>
      </c>
      <c r="D1081" s="17" t="n">
        <v>60</v>
      </c>
      <c r="E1081" s="18" t="n">
        <v>49430.07</v>
      </c>
      <c r="F1081" s="19" t="e">
        <f aca="false">DATA.MESE(C1081,2)</f>
        <v>#NAME?</v>
      </c>
      <c r="G1081" s="16" t="n">
        <v>43567</v>
      </c>
      <c r="H1081" s="20" t="e">
        <f aca="false">G1081-F1081</f>
        <v>#NAME?</v>
      </c>
      <c r="I1081" s="17" t="e">
        <f aca="false">E1081*H1081</f>
        <v>#NAME?</v>
      </c>
      <c r="J1081" s="17" t="n">
        <f aca="false">DAYS360(C1081,G1081)</f>
        <v>31</v>
      </c>
      <c r="K1081" s="21" t="n">
        <f aca="false">E1081-J1081</f>
        <v>49399.07</v>
      </c>
      <c r="L1081" s="17" t="n">
        <f aca="false">G1081-B1081</f>
        <v>36</v>
      </c>
      <c r="M1081" s="17" t="n">
        <f aca="false">G1081-C1081</f>
        <v>32</v>
      </c>
      <c r="N1081" s="17" t="n">
        <f aca="false">E1081*L1081</f>
        <v>1779482.52</v>
      </c>
      <c r="O1081" s="22" t="n">
        <f aca="false">E1081*M1081</f>
        <v>1581762.24</v>
      </c>
    </row>
    <row r="1082" customFormat="false" ht="15" hidden="false" customHeight="false" outlineLevel="0" collapsed="false">
      <c r="A1082" s="0" t="s">
        <v>1060</v>
      </c>
      <c r="B1082" s="16" t="n">
        <v>43557</v>
      </c>
      <c r="C1082" s="16" t="n">
        <v>43563</v>
      </c>
      <c r="D1082" s="17" t="n">
        <v>60</v>
      </c>
      <c r="E1082" s="18" t="n">
        <v>34545.19</v>
      </c>
      <c r="F1082" s="19" t="e">
        <f aca="false">DATA.MESE(C1082,2)</f>
        <v>#NAME?</v>
      </c>
      <c r="G1082" s="16" t="n">
        <v>43567</v>
      </c>
      <c r="H1082" s="20" t="e">
        <f aca="false">G1082-F1082</f>
        <v>#NAME?</v>
      </c>
      <c r="I1082" s="17" t="e">
        <f aca="false">E1082*H1082</f>
        <v>#NAME?</v>
      </c>
      <c r="J1082" s="17" t="n">
        <f aca="false">DAYS360(C1082,G1082)</f>
        <v>4</v>
      </c>
      <c r="K1082" s="21" t="n">
        <f aca="false">E1082-J1082</f>
        <v>34541.19</v>
      </c>
      <c r="L1082" s="17" t="n">
        <f aca="false">G1082-B1082</f>
        <v>10</v>
      </c>
      <c r="M1082" s="17" t="n">
        <f aca="false">G1082-C1082</f>
        <v>4</v>
      </c>
      <c r="N1082" s="17" t="n">
        <f aca="false">E1082*L1082</f>
        <v>345451.9</v>
      </c>
      <c r="O1082" s="22" t="n">
        <f aca="false">E1082*M1082</f>
        <v>138180.76</v>
      </c>
    </row>
    <row r="1083" customFormat="false" ht="15" hidden="false" customHeight="false" outlineLevel="0" collapsed="false">
      <c r="A1083" s="0" t="s">
        <v>1061</v>
      </c>
      <c r="B1083" s="16" t="n">
        <v>43557</v>
      </c>
      <c r="C1083" s="16" t="n">
        <v>43563</v>
      </c>
      <c r="D1083" s="17" t="n">
        <v>60</v>
      </c>
      <c r="E1083" s="18" t="n">
        <v>36229.24</v>
      </c>
      <c r="F1083" s="19" t="e">
        <f aca="false">DATA.MESE(C1083,2)</f>
        <v>#NAME?</v>
      </c>
      <c r="G1083" s="16" t="n">
        <v>43567</v>
      </c>
      <c r="H1083" s="20" t="e">
        <f aca="false">G1083-F1083</f>
        <v>#NAME?</v>
      </c>
      <c r="I1083" s="17" t="e">
        <f aca="false">E1083*H1083</f>
        <v>#NAME?</v>
      </c>
      <c r="J1083" s="17" t="n">
        <f aca="false">DAYS360(C1083,G1083)</f>
        <v>4</v>
      </c>
      <c r="K1083" s="21" t="n">
        <f aca="false">E1083-J1083</f>
        <v>36225.24</v>
      </c>
      <c r="L1083" s="17" t="n">
        <f aca="false">G1083-B1083</f>
        <v>10</v>
      </c>
      <c r="M1083" s="17" t="n">
        <f aca="false">G1083-C1083</f>
        <v>4</v>
      </c>
      <c r="N1083" s="17" t="n">
        <f aca="false">E1083*L1083</f>
        <v>362292.4</v>
      </c>
      <c r="O1083" s="22" t="n">
        <f aca="false">E1083*M1083</f>
        <v>144916.96</v>
      </c>
    </row>
    <row r="1084" customFormat="false" ht="15" hidden="false" customHeight="false" outlineLevel="0" collapsed="false">
      <c r="A1084" s="0" t="s">
        <v>1062</v>
      </c>
      <c r="B1084" s="16" t="n">
        <v>43557</v>
      </c>
      <c r="C1084" s="16" t="n">
        <v>43565</v>
      </c>
      <c r="D1084" s="17" t="n">
        <v>60</v>
      </c>
      <c r="E1084" s="18" t="n">
        <v>54487.22</v>
      </c>
      <c r="F1084" s="19" t="e">
        <f aca="false">DATA.MESE(C1084,2)</f>
        <v>#NAME?</v>
      </c>
      <c r="G1084" s="16" t="n">
        <v>43567</v>
      </c>
      <c r="H1084" s="20" t="e">
        <f aca="false">G1084-F1084</f>
        <v>#NAME?</v>
      </c>
      <c r="I1084" s="17" t="e">
        <f aca="false">E1084*H1084</f>
        <v>#NAME?</v>
      </c>
      <c r="J1084" s="17" t="n">
        <f aca="false">DAYS360(C1084,G1084)</f>
        <v>2</v>
      </c>
      <c r="K1084" s="21" t="n">
        <f aca="false">E1084-J1084</f>
        <v>54485.22</v>
      </c>
      <c r="L1084" s="17" t="n">
        <f aca="false">G1084-B1084</f>
        <v>10</v>
      </c>
      <c r="M1084" s="17" t="n">
        <f aca="false">G1084-C1084</f>
        <v>2</v>
      </c>
      <c r="N1084" s="17" t="n">
        <f aca="false">E1084*L1084</f>
        <v>544872.2</v>
      </c>
      <c r="O1084" s="22" t="n">
        <f aca="false">E1084*M1084</f>
        <v>108974.44</v>
      </c>
    </row>
    <row r="1085" customFormat="false" ht="15" hidden="false" customHeight="false" outlineLevel="0" collapsed="false">
      <c r="A1085" s="0" t="s">
        <v>1063</v>
      </c>
      <c r="B1085" s="16" t="n">
        <v>43465</v>
      </c>
      <c r="C1085" s="16" t="n">
        <v>43476</v>
      </c>
      <c r="D1085" s="17" t="n">
        <v>60</v>
      </c>
      <c r="E1085" s="18" t="n">
        <v>7130</v>
      </c>
      <c r="F1085" s="19" t="e">
        <f aca="false">DATA.MESE(C1085,2)</f>
        <v>#NAME?</v>
      </c>
      <c r="G1085" s="16" t="n">
        <v>43567</v>
      </c>
      <c r="H1085" s="20" t="e">
        <f aca="false">G1085-F1085</f>
        <v>#NAME?</v>
      </c>
      <c r="I1085" s="17" t="e">
        <f aca="false">E1085*H1085</f>
        <v>#NAME?</v>
      </c>
      <c r="J1085" s="17" t="n">
        <f aca="false">DAYS360(C1085,G1085)</f>
        <v>91</v>
      </c>
      <c r="K1085" s="21" t="n">
        <f aca="false">E1085-J1085</f>
        <v>7039</v>
      </c>
      <c r="L1085" s="17" t="n">
        <f aca="false">G1085-B1085</f>
        <v>102</v>
      </c>
      <c r="M1085" s="17" t="n">
        <f aca="false">G1085-C1085</f>
        <v>91</v>
      </c>
      <c r="N1085" s="17" t="n">
        <f aca="false">E1085*L1085</f>
        <v>727260</v>
      </c>
      <c r="O1085" s="22" t="n">
        <f aca="false">E1085*M1085</f>
        <v>648830</v>
      </c>
    </row>
    <row r="1086" customFormat="false" ht="15" hidden="false" customHeight="false" outlineLevel="0" collapsed="false">
      <c r="A1086" s="0" t="s">
        <v>1064</v>
      </c>
      <c r="B1086" s="16" t="n">
        <v>43474</v>
      </c>
      <c r="C1086" s="16" t="n">
        <v>43474</v>
      </c>
      <c r="D1086" s="17" t="n">
        <v>60</v>
      </c>
      <c r="E1086" s="0" t="n">
        <v>282.96</v>
      </c>
      <c r="F1086" s="19" t="e">
        <f aca="false">DATA.MESE(C1086,2)</f>
        <v>#NAME?</v>
      </c>
      <c r="G1086" s="16" t="n">
        <v>43566</v>
      </c>
      <c r="H1086" s="20" t="e">
        <f aca="false">G1086-F1086</f>
        <v>#NAME?</v>
      </c>
      <c r="I1086" s="17" t="e">
        <f aca="false">E1086*H1086</f>
        <v>#NAME?</v>
      </c>
      <c r="J1086" s="17" t="n">
        <f aca="false">DAYS360(C1086,G1086)</f>
        <v>92</v>
      </c>
      <c r="K1086" s="21" t="n">
        <f aca="false">E1086-J1086</f>
        <v>190.96</v>
      </c>
      <c r="L1086" s="17" t="n">
        <f aca="false">G1086-B1086</f>
        <v>92</v>
      </c>
      <c r="M1086" s="17" t="n">
        <f aca="false">G1086-C1086</f>
        <v>92</v>
      </c>
      <c r="N1086" s="17" t="n">
        <f aca="false">E1086*L1086</f>
        <v>26032.32</v>
      </c>
      <c r="O1086" s="22" t="n">
        <f aca="false">E1086*M1086</f>
        <v>26032.32</v>
      </c>
    </row>
    <row r="1087" customFormat="false" ht="15" hidden="false" customHeight="false" outlineLevel="0" collapsed="false">
      <c r="A1087" s="0" t="s">
        <v>1065</v>
      </c>
      <c r="B1087" s="16" t="n">
        <v>43474</v>
      </c>
      <c r="C1087" s="16" t="n">
        <v>43490</v>
      </c>
      <c r="D1087" s="17" t="n">
        <v>60</v>
      </c>
      <c r="E1087" s="18" t="n">
        <v>1277.26</v>
      </c>
      <c r="F1087" s="19" t="e">
        <f aca="false">DATA.MESE(C1087,2)</f>
        <v>#NAME?</v>
      </c>
      <c r="G1087" s="16" t="n">
        <v>43566</v>
      </c>
      <c r="H1087" s="20" t="e">
        <f aca="false">G1087-F1087</f>
        <v>#NAME?</v>
      </c>
      <c r="I1087" s="17" t="e">
        <f aca="false">E1087*H1087</f>
        <v>#NAME?</v>
      </c>
      <c r="J1087" s="17" t="n">
        <f aca="false">DAYS360(C1087,G1087)</f>
        <v>76</v>
      </c>
      <c r="K1087" s="21" t="n">
        <f aca="false">E1087-J1087</f>
        <v>1201.26</v>
      </c>
      <c r="L1087" s="17" t="n">
        <f aca="false">G1087-B1087</f>
        <v>92</v>
      </c>
      <c r="M1087" s="17" t="n">
        <f aca="false">G1087-C1087</f>
        <v>76</v>
      </c>
      <c r="N1087" s="17" t="n">
        <f aca="false">E1087*L1087</f>
        <v>117507.92</v>
      </c>
      <c r="O1087" s="22" t="n">
        <f aca="false">E1087*M1087</f>
        <v>97071.76</v>
      </c>
    </row>
    <row r="1088" customFormat="false" ht="15" hidden="false" customHeight="false" outlineLevel="0" collapsed="false">
      <c r="A1088" s="0" t="s">
        <v>1066</v>
      </c>
      <c r="B1088" s="16" t="n">
        <v>43474</v>
      </c>
      <c r="C1088" s="16" t="n">
        <v>43490</v>
      </c>
      <c r="D1088" s="17" t="n">
        <v>60</v>
      </c>
      <c r="E1088" s="18" t="n">
        <v>2293.25</v>
      </c>
      <c r="F1088" s="19" t="e">
        <f aca="false">DATA.MESE(C1088,2)</f>
        <v>#NAME?</v>
      </c>
      <c r="G1088" s="16" t="n">
        <v>43566</v>
      </c>
      <c r="H1088" s="20" t="e">
        <f aca="false">G1088-F1088</f>
        <v>#NAME?</v>
      </c>
      <c r="I1088" s="17" t="e">
        <f aca="false">E1088*H1088</f>
        <v>#NAME?</v>
      </c>
      <c r="J1088" s="17" t="n">
        <f aca="false">DAYS360(C1088,G1088)</f>
        <v>76</v>
      </c>
      <c r="K1088" s="21" t="n">
        <f aca="false">E1088-J1088</f>
        <v>2217.25</v>
      </c>
      <c r="L1088" s="17" t="n">
        <f aca="false">G1088-B1088</f>
        <v>92</v>
      </c>
      <c r="M1088" s="17" t="n">
        <f aca="false">G1088-C1088</f>
        <v>76</v>
      </c>
      <c r="N1088" s="17" t="n">
        <f aca="false">E1088*L1088</f>
        <v>210979</v>
      </c>
      <c r="O1088" s="22" t="n">
        <f aca="false">E1088*M1088</f>
        <v>174287</v>
      </c>
    </row>
    <row r="1089" customFormat="false" ht="15" hidden="false" customHeight="false" outlineLevel="0" collapsed="false">
      <c r="A1089" s="0" t="s">
        <v>1067</v>
      </c>
      <c r="B1089" s="16" t="n">
        <v>43493</v>
      </c>
      <c r="C1089" s="16" t="n">
        <v>43504</v>
      </c>
      <c r="D1089" s="17" t="n">
        <v>60</v>
      </c>
      <c r="E1089" s="18" t="n">
        <v>2650.48</v>
      </c>
      <c r="F1089" s="19" t="e">
        <f aca="false">DATA.MESE(C1089,2)</f>
        <v>#NAME?</v>
      </c>
      <c r="G1089" s="16" t="n">
        <v>43628</v>
      </c>
      <c r="H1089" s="20" t="e">
        <f aca="false">G1089-F1089</f>
        <v>#NAME?</v>
      </c>
      <c r="I1089" s="17" t="e">
        <f aca="false">E1089*H1089</f>
        <v>#NAME?</v>
      </c>
      <c r="J1089" s="17" t="n">
        <f aca="false">DAYS360(C1089,G1089)</f>
        <v>124</v>
      </c>
      <c r="K1089" s="21" t="n">
        <f aca="false">E1089-J1089</f>
        <v>2526.48</v>
      </c>
      <c r="L1089" s="17" t="n">
        <f aca="false">G1089-B1089</f>
        <v>135</v>
      </c>
      <c r="M1089" s="17" t="n">
        <f aca="false">G1089-C1089</f>
        <v>124</v>
      </c>
      <c r="N1089" s="17" t="n">
        <f aca="false">E1089*L1089</f>
        <v>357814.8</v>
      </c>
      <c r="O1089" s="22" t="n">
        <f aca="false">E1089*M1089</f>
        <v>328659.52</v>
      </c>
    </row>
    <row r="1090" customFormat="false" ht="15" hidden="false" customHeight="false" outlineLevel="0" collapsed="false">
      <c r="A1090" s="0" t="s">
        <v>1068</v>
      </c>
      <c r="B1090" s="16" t="n">
        <v>43493</v>
      </c>
      <c r="C1090" s="16" t="n">
        <v>43507</v>
      </c>
      <c r="D1090" s="17" t="n">
        <v>60</v>
      </c>
      <c r="E1090" s="18" t="n">
        <v>2297.29</v>
      </c>
      <c r="F1090" s="19" t="e">
        <f aca="false">DATA.MESE(C1090,2)</f>
        <v>#NAME?</v>
      </c>
      <c r="G1090" s="16" t="n">
        <v>43628</v>
      </c>
      <c r="H1090" s="20" t="e">
        <f aca="false">G1090-F1090</f>
        <v>#NAME?</v>
      </c>
      <c r="I1090" s="17" t="e">
        <f aca="false">E1090*H1090</f>
        <v>#NAME?</v>
      </c>
      <c r="J1090" s="17" t="n">
        <f aca="false">DAYS360(C1090,G1090)</f>
        <v>121</v>
      </c>
      <c r="K1090" s="21" t="n">
        <f aca="false">E1090-J1090</f>
        <v>2176.29</v>
      </c>
      <c r="L1090" s="17" t="n">
        <f aca="false">G1090-B1090</f>
        <v>135</v>
      </c>
      <c r="M1090" s="17" t="n">
        <f aca="false">G1090-C1090</f>
        <v>121</v>
      </c>
      <c r="N1090" s="17" t="n">
        <f aca="false">E1090*L1090</f>
        <v>310134.15</v>
      </c>
      <c r="O1090" s="22" t="n">
        <f aca="false">E1090*M1090</f>
        <v>277972.09</v>
      </c>
    </row>
    <row r="1091" customFormat="false" ht="15" hidden="false" customHeight="false" outlineLevel="0" collapsed="false">
      <c r="A1091" s="0" t="s">
        <v>1069</v>
      </c>
      <c r="B1091" s="16" t="n">
        <v>43493</v>
      </c>
      <c r="C1091" s="16" t="n">
        <v>43507</v>
      </c>
      <c r="D1091" s="17" t="n">
        <v>60</v>
      </c>
      <c r="E1091" s="0" t="n">
        <v>232.41</v>
      </c>
      <c r="F1091" s="19" t="e">
        <f aca="false">DATA.MESE(C1091,2)</f>
        <v>#NAME?</v>
      </c>
      <c r="G1091" s="16" t="n">
        <v>43628</v>
      </c>
      <c r="H1091" s="20" t="e">
        <f aca="false">G1091-F1091</f>
        <v>#NAME?</v>
      </c>
      <c r="I1091" s="17" t="e">
        <f aca="false">E1091*H1091</f>
        <v>#NAME?</v>
      </c>
      <c r="J1091" s="17" t="n">
        <f aca="false">DAYS360(C1091,G1091)</f>
        <v>121</v>
      </c>
      <c r="K1091" s="21" t="n">
        <f aca="false">E1091-J1091</f>
        <v>111.41</v>
      </c>
      <c r="L1091" s="17" t="n">
        <f aca="false">G1091-B1091</f>
        <v>135</v>
      </c>
      <c r="M1091" s="17" t="n">
        <f aca="false">G1091-C1091</f>
        <v>121</v>
      </c>
      <c r="N1091" s="17" t="n">
        <f aca="false">E1091*L1091</f>
        <v>31375.35</v>
      </c>
      <c r="O1091" s="22" t="n">
        <f aca="false">E1091*M1091</f>
        <v>28121.61</v>
      </c>
    </row>
    <row r="1092" customFormat="false" ht="15" hidden="false" customHeight="false" outlineLevel="0" collapsed="false">
      <c r="A1092" s="0" t="s">
        <v>1070</v>
      </c>
      <c r="B1092" s="16" t="n">
        <v>43504</v>
      </c>
      <c r="C1092" s="16" t="n">
        <v>43504</v>
      </c>
      <c r="D1092" s="17" t="n">
        <v>60</v>
      </c>
      <c r="E1092" s="18" t="n">
        <v>2558.13</v>
      </c>
      <c r="F1092" s="19" t="e">
        <f aca="false">DATA.MESE(C1092,2)</f>
        <v>#NAME?</v>
      </c>
      <c r="G1092" s="16" t="n">
        <v>43620</v>
      </c>
      <c r="H1092" s="20" t="e">
        <f aca="false">G1092-F1092</f>
        <v>#NAME?</v>
      </c>
      <c r="I1092" s="17" t="e">
        <f aca="false">E1092*H1092</f>
        <v>#NAME?</v>
      </c>
      <c r="J1092" s="17" t="n">
        <f aca="false">DAYS360(C1092,G1092)</f>
        <v>116</v>
      </c>
      <c r="K1092" s="21" t="n">
        <f aca="false">E1092-J1092</f>
        <v>2442.13</v>
      </c>
      <c r="L1092" s="17" t="n">
        <f aca="false">G1092-B1092</f>
        <v>116</v>
      </c>
      <c r="M1092" s="17" t="n">
        <f aca="false">G1092-C1092</f>
        <v>116</v>
      </c>
      <c r="N1092" s="17" t="n">
        <f aca="false">E1092*L1092</f>
        <v>296743.08</v>
      </c>
      <c r="O1092" s="22" t="n">
        <f aca="false">E1092*M1092</f>
        <v>296743.08</v>
      </c>
    </row>
    <row r="1093" customFormat="false" ht="15" hidden="false" customHeight="false" outlineLevel="0" collapsed="false">
      <c r="A1093" s="0" t="s">
        <v>1071</v>
      </c>
      <c r="B1093" s="16" t="n">
        <v>43504</v>
      </c>
      <c r="C1093" s="16" t="n">
        <v>43504</v>
      </c>
      <c r="D1093" s="17" t="n">
        <v>60</v>
      </c>
      <c r="E1093" s="18" t="n">
        <v>1439.45</v>
      </c>
      <c r="F1093" s="19" t="e">
        <f aca="false">DATA.MESE(C1093,2)</f>
        <v>#NAME?</v>
      </c>
      <c r="G1093" s="16" t="n">
        <v>43557</v>
      </c>
      <c r="H1093" s="20" t="e">
        <f aca="false">G1093-F1093</f>
        <v>#NAME?</v>
      </c>
      <c r="I1093" s="17" t="e">
        <f aca="false">E1093*H1093</f>
        <v>#NAME?</v>
      </c>
      <c r="J1093" s="17" t="n">
        <f aca="false">DAYS360(C1093,G1093)</f>
        <v>54</v>
      </c>
      <c r="K1093" s="21" t="n">
        <f aca="false">E1093-J1093</f>
        <v>1385.45</v>
      </c>
      <c r="L1093" s="17" t="n">
        <f aca="false">G1093-B1093</f>
        <v>53</v>
      </c>
      <c r="M1093" s="17" t="n">
        <f aca="false">G1093-C1093</f>
        <v>53</v>
      </c>
      <c r="N1093" s="17" t="n">
        <f aca="false">E1093*L1093</f>
        <v>76290.85</v>
      </c>
      <c r="O1093" s="22" t="n">
        <f aca="false">E1093*M1093</f>
        <v>76290.85</v>
      </c>
    </row>
    <row r="1094" customFormat="false" ht="15" hidden="false" customHeight="false" outlineLevel="0" collapsed="false">
      <c r="A1094" s="0" t="s">
        <v>1072</v>
      </c>
      <c r="B1094" s="16" t="n">
        <v>43504</v>
      </c>
      <c r="C1094" s="16" t="n">
        <v>43504</v>
      </c>
      <c r="D1094" s="17" t="n">
        <v>60</v>
      </c>
      <c r="E1094" s="0" t="n">
        <v>997.81</v>
      </c>
      <c r="F1094" s="19" t="e">
        <f aca="false">DATA.MESE(C1094,2)</f>
        <v>#NAME?</v>
      </c>
      <c r="G1094" s="16" t="n">
        <v>43629</v>
      </c>
      <c r="H1094" s="20" t="e">
        <f aca="false">G1094-F1094</f>
        <v>#NAME?</v>
      </c>
      <c r="I1094" s="17" t="e">
        <f aca="false">E1094*H1094</f>
        <v>#NAME?</v>
      </c>
      <c r="J1094" s="17" t="n">
        <f aca="false">DAYS360(C1094,G1094)</f>
        <v>125</v>
      </c>
      <c r="K1094" s="21" t="n">
        <f aca="false">E1094-J1094</f>
        <v>872.81</v>
      </c>
      <c r="L1094" s="17" t="n">
        <f aca="false">G1094-B1094</f>
        <v>125</v>
      </c>
      <c r="M1094" s="17" t="n">
        <f aca="false">G1094-C1094</f>
        <v>125</v>
      </c>
      <c r="N1094" s="17" t="n">
        <f aca="false">E1094*L1094</f>
        <v>124726.25</v>
      </c>
      <c r="O1094" s="22" t="n">
        <f aca="false">E1094*M1094</f>
        <v>124726.25</v>
      </c>
    </row>
    <row r="1095" customFormat="false" ht="15" hidden="false" customHeight="false" outlineLevel="0" collapsed="false">
      <c r="A1095" s="0" t="s">
        <v>1073</v>
      </c>
      <c r="B1095" s="16" t="n">
        <v>43511</v>
      </c>
      <c r="C1095" s="16" t="n">
        <v>43514</v>
      </c>
      <c r="D1095" s="17" t="n">
        <v>60</v>
      </c>
      <c r="E1095" s="0" t="n">
        <v>473.38</v>
      </c>
      <c r="F1095" s="19" t="e">
        <f aca="false">DATA.MESE(C1095,2)</f>
        <v>#NAME?</v>
      </c>
      <c r="G1095" s="16" t="n">
        <v>43629</v>
      </c>
      <c r="H1095" s="20" t="e">
        <f aca="false">G1095-F1095</f>
        <v>#NAME?</v>
      </c>
      <c r="I1095" s="17" t="e">
        <f aca="false">E1095*H1095</f>
        <v>#NAME?</v>
      </c>
      <c r="J1095" s="17" t="n">
        <f aca="false">DAYS360(C1095,G1095)</f>
        <v>115</v>
      </c>
      <c r="K1095" s="21" t="n">
        <f aca="false">E1095-J1095</f>
        <v>358.38</v>
      </c>
      <c r="L1095" s="17" t="n">
        <f aca="false">G1095-B1095</f>
        <v>118</v>
      </c>
      <c r="M1095" s="17" t="n">
        <f aca="false">G1095-C1095</f>
        <v>115</v>
      </c>
      <c r="N1095" s="17" t="n">
        <f aca="false">E1095*L1095</f>
        <v>55858.84</v>
      </c>
      <c r="O1095" s="22" t="n">
        <f aca="false">E1095*M1095</f>
        <v>54438.7</v>
      </c>
    </row>
    <row r="1096" customFormat="false" ht="15" hidden="false" customHeight="false" outlineLevel="0" collapsed="false">
      <c r="A1096" s="0" t="s">
        <v>1074</v>
      </c>
      <c r="B1096" s="16" t="n">
        <v>43511</v>
      </c>
      <c r="C1096" s="16" t="n">
        <v>43521</v>
      </c>
      <c r="D1096" s="17" t="n">
        <v>60</v>
      </c>
      <c r="E1096" s="0" t="n">
        <v>263.55</v>
      </c>
      <c r="F1096" s="19" t="e">
        <f aca="false">DATA.MESE(C1096,2)</f>
        <v>#NAME?</v>
      </c>
      <c r="G1096" s="16" t="n">
        <v>43558</v>
      </c>
      <c r="H1096" s="20" t="e">
        <f aca="false">G1096-F1096</f>
        <v>#NAME?</v>
      </c>
      <c r="I1096" s="17" t="e">
        <f aca="false">E1096*H1096</f>
        <v>#NAME?</v>
      </c>
      <c r="J1096" s="17" t="n">
        <f aca="false">DAYS360(C1096,G1096)</f>
        <v>38</v>
      </c>
      <c r="K1096" s="21" t="n">
        <f aca="false">E1096-J1096</f>
        <v>225.55</v>
      </c>
      <c r="L1096" s="17" t="n">
        <f aca="false">G1096-B1096</f>
        <v>47</v>
      </c>
      <c r="M1096" s="17" t="n">
        <f aca="false">G1096-C1096</f>
        <v>37</v>
      </c>
      <c r="N1096" s="17" t="n">
        <f aca="false">E1096*L1096</f>
        <v>12386.85</v>
      </c>
      <c r="O1096" s="22" t="n">
        <f aca="false">E1096*M1096</f>
        <v>9751.35</v>
      </c>
    </row>
    <row r="1097" customFormat="false" ht="15" hidden="false" customHeight="false" outlineLevel="0" collapsed="false">
      <c r="A1097" s="0" t="s">
        <v>1075</v>
      </c>
      <c r="B1097" s="16" t="n">
        <v>43511</v>
      </c>
      <c r="C1097" s="16" t="n">
        <v>43521</v>
      </c>
      <c r="D1097" s="17" t="n">
        <v>60</v>
      </c>
      <c r="E1097" s="18" t="n">
        <v>1506.97</v>
      </c>
      <c r="F1097" s="19" t="e">
        <f aca="false">DATA.MESE(C1097,2)</f>
        <v>#NAME?</v>
      </c>
      <c r="G1097" s="16" t="n">
        <v>43558</v>
      </c>
      <c r="H1097" s="20" t="e">
        <f aca="false">G1097-F1097</f>
        <v>#NAME?</v>
      </c>
      <c r="I1097" s="17" t="e">
        <f aca="false">E1097*H1097</f>
        <v>#NAME?</v>
      </c>
      <c r="J1097" s="17" t="n">
        <f aca="false">DAYS360(C1097,G1097)</f>
        <v>38</v>
      </c>
      <c r="K1097" s="21" t="n">
        <f aca="false">E1097-J1097</f>
        <v>1468.97</v>
      </c>
      <c r="L1097" s="17" t="n">
        <f aca="false">G1097-B1097</f>
        <v>47</v>
      </c>
      <c r="M1097" s="17" t="n">
        <f aca="false">G1097-C1097</f>
        <v>37</v>
      </c>
      <c r="N1097" s="17" t="n">
        <f aca="false">E1097*L1097</f>
        <v>70827.59</v>
      </c>
      <c r="O1097" s="22" t="n">
        <f aca="false">E1097*M1097</f>
        <v>55757.89</v>
      </c>
    </row>
    <row r="1098" customFormat="false" ht="15" hidden="false" customHeight="false" outlineLevel="0" collapsed="false">
      <c r="A1098" s="0" t="s">
        <v>1076</v>
      </c>
      <c r="B1098" s="16" t="n">
        <v>43511</v>
      </c>
      <c r="C1098" s="16" t="n">
        <v>43521</v>
      </c>
      <c r="D1098" s="17" t="n">
        <v>60</v>
      </c>
      <c r="E1098" s="0" t="n">
        <v>863</v>
      </c>
      <c r="F1098" s="19" t="e">
        <f aca="false">DATA.MESE(C1098,2)</f>
        <v>#NAME?</v>
      </c>
      <c r="G1098" s="16" t="n">
        <v>43558</v>
      </c>
      <c r="H1098" s="20" t="e">
        <f aca="false">G1098-F1098</f>
        <v>#NAME?</v>
      </c>
      <c r="I1098" s="17" t="e">
        <f aca="false">E1098*H1098</f>
        <v>#NAME?</v>
      </c>
      <c r="J1098" s="17" t="n">
        <f aca="false">DAYS360(C1098,G1098)</f>
        <v>38</v>
      </c>
      <c r="K1098" s="21" t="n">
        <f aca="false">E1098-J1098</f>
        <v>825</v>
      </c>
      <c r="L1098" s="17" t="n">
        <f aca="false">G1098-B1098</f>
        <v>47</v>
      </c>
      <c r="M1098" s="17" t="n">
        <f aca="false">G1098-C1098</f>
        <v>37</v>
      </c>
      <c r="N1098" s="17" t="n">
        <f aca="false">E1098*L1098</f>
        <v>40561</v>
      </c>
      <c r="O1098" s="22" t="n">
        <f aca="false">E1098*M1098</f>
        <v>31931</v>
      </c>
    </row>
    <row r="1099" customFormat="false" ht="15" hidden="false" customHeight="false" outlineLevel="0" collapsed="false">
      <c r="A1099" s="0" t="s">
        <v>1077</v>
      </c>
      <c r="B1099" s="16" t="n">
        <v>43525</v>
      </c>
      <c r="C1099" s="16" t="n">
        <v>43528</v>
      </c>
      <c r="D1099" s="17" t="n">
        <v>60</v>
      </c>
      <c r="E1099" s="0" t="n">
        <v>764.61</v>
      </c>
      <c r="F1099" s="19" t="e">
        <f aca="false">DATA.MESE(C1099,2)</f>
        <v>#NAME?</v>
      </c>
      <c r="G1099" s="16" t="n">
        <v>43558</v>
      </c>
      <c r="H1099" s="20" t="e">
        <f aca="false">G1099-F1099</f>
        <v>#NAME?</v>
      </c>
      <c r="I1099" s="17" t="e">
        <f aca="false">E1099*H1099</f>
        <v>#NAME?</v>
      </c>
      <c r="J1099" s="17" t="n">
        <f aca="false">DAYS360(C1099,G1099)</f>
        <v>29</v>
      </c>
      <c r="K1099" s="21" t="n">
        <f aca="false">E1099-J1099</f>
        <v>735.61</v>
      </c>
      <c r="L1099" s="17" t="n">
        <f aca="false">G1099-B1099</f>
        <v>33</v>
      </c>
      <c r="M1099" s="17" t="n">
        <f aca="false">G1099-C1099</f>
        <v>30</v>
      </c>
      <c r="N1099" s="17" t="n">
        <f aca="false">E1099*L1099</f>
        <v>25232.13</v>
      </c>
      <c r="O1099" s="22" t="n">
        <f aca="false">E1099*M1099</f>
        <v>22938.3</v>
      </c>
    </row>
    <row r="1100" customFormat="false" ht="15" hidden="false" customHeight="false" outlineLevel="0" collapsed="false">
      <c r="A1100" s="0" t="s">
        <v>1078</v>
      </c>
      <c r="B1100" s="16" t="n">
        <v>43525</v>
      </c>
      <c r="C1100" s="16" t="n">
        <v>43535</v>
      </c>
      <c r="D1100" s="17" t="n">
        <v>60</v>
      </c>
      <c r="E1100" s="0" t="n">
        <v>233.78</v>
      </c>
      <c r="F1100" s="19" t="e">
        <f aca="false">DATA.MESE(C1100,2)</f>
        <v>#NAME?</v>
      </c>
      <c r="G1100" s="16" t="n">
        <v>43558</v>
      </c>
      <c r="H1100" s="20" t="e">
        <f aca="false">G1100-F1100</f>
        <v>#NAME?</v>
      </c>
      <c r="I1100" s="17" t="e">
        <f aca="false">E1100*H1100</f>
        <v>#NAME?</v>
      </c>
      <c r="J1100" s="17" t="n">
        <f aca="false">DAYS360(C1100,G1100)</f>
        <v>22</v>
      </c>
      <c r="K1100" s="21" t="n">
        <f aca="false">E1100-J1100</f>
        <v>211.78</v>
      </c>
      <c r="L1100" s="17" t="n">
        <f aca="false">G1100-B1100</f>
        <v>33</v>
      </c>
      <c r="M1100" s="17" t="n">
        <f aca="false">G1100-C1100</f>
        <v>23</v>
      </c>
      <c r="N1100" s="17" t="n">
        <f aca="false">E1100*L1100</f>
        <v>7714.74</v>
      </c>
      <c r="O1100" s="22" t="n">
        <f aca="false">E1100*M1100</f>
        <v>5376.94</v>
      </c>
    </row>
    <row r="1101" customFormat="false" ht="15" hidden="false" customHeight="false" outlineLevel="0" collapsed="false">
      <c r="A1101" s="0" t="s">
        <v>1079</v>
      </c>
      <c r="B1101" s="16" t="n">
        <v>43525</v>
      </c>
      <c r="C1101" s="16" t="n">
        <v>43535</v>
      </c>
      <c r="D1101" s="17" t="n">
        <v>60</v>
      </c>
      <c r="E1101" s="18" t="n">
        <v>5163.94</v>
      </c>
      <c r="F1101" s="19" t="e">
        <f aca="false">DATA.MESE(C1101,2)</f>
        <v>#NAME?</v>
      </c>
      <c r="G1101" s="16" t="n">
        <v>43558</v>
      </c>
      <c r="H1101" s="20" t="e">
        <f aca="false">G1101-F1101</f>
        <v>#NAME?</v>
      </c>
      <c r="I1101" s="17" t="e">
        <f aca="false">E1101*H1101</f>
        <v>#NAME?</v>
      </c>
      <c r="J1101" s="17" t="n">
        <f aca="false">DAYS360(C1101,G1101)</f>
        <v>22</v>
      </c>
      <c r="K1101" s="21" t="n">
        <f aca="false">E1101-J1101</f>
        <v>5141.94</v>
      </c>
      <c r="L1101" s="17" t="n">
        <f aca="false">G1101-B1101</f>
        <v>33</v>
      </c>
      <c r="M1101" s="17" t="n">
        <f aca="false">G1101-C1101</f>
        <v>23</v>
      </c>
      <c r="N1101" s="17" t="n">
        <f aca="false">E1101*L1101</f>
        <v>170410.02</v>
      </c>
      <c r="O1101" s="22" t="n">
        <f aca="false">E1101*M1101</f>
        <v>118770.62</v>
      </c>
    </row>
    <row r="1102" customFormat="false" ht="15" hidden="false" customHeight="false" outlineLevel="0" collapsed="false">
      <c r="A1102" s="0" t="s">
        <v>1080</v>
      </c>
      <c r="B1102" s="16" t="n">
        <v>43525</v>
      </c>
      <c r="C1102" s="16" t="n">
        <v>43535</v>
      </c>
      <c r="D1102" s="17" t="n">
        <v>60</v>
      </c>
      <c r="E1102" s="0" t="n">
        <v>263.5</v>
      </c>
      <c r="F1102" s="19" t="e">
        <f aca="false">DATA.MESE(C1102,2)</f>
        <v>#NAME?</v>
      </c>
      <c r="G1102" s="16" t="n">
        <v>43558</v>
      </c>
      <c r="H1102" s="20" t="e">
        <f aca="false">G1102-F1102</f>
        <v>#NAME?</v>
      </c>
      <c r="I1102" s="17" t="e">
        <f aca="false">E1102*H1102</f>
        <v>#NAME?</v>
      </c>
      <c r="J1102" s="17" t="n">
        <f aca="false">DAYS360(C1102,G1102)</f>
        <v>22</v>
      </c>
      <c r="K1102" s="21" t="n">
        <f aca="false">E1102-J1102</f>
        <v>241.5</v>
      </c>
      <c r="L1102" s="17" t="n">
        <f aca="false">G1102-B1102</f>
        <v>33</v>
      </c>
      <c r="M1102" s="17" t="n">
        <f aca="false">G1102-C1102</f>
        <v>23</v>
      </c>
      <c r="N1102" s="17" t="n">
        <f aca="false">E1102*L1102</f>
        <v>8695.5</v>
      </c>
      <c r="O1102" s="22" t="n">
        <f aca="false">E1102*M1102</f>
        <v>6060.5</v>
      </c>
    </row>
    <row r="1103" customFormat="false" ht="15" hidden="false" customHeight="false" outlineLevel="0" collapsed="false">
      <c r="A1103" s="0" t="s">
        <v>1081</v>
      </c>
      <c r="B1103" s="16" t="n">
        <v>43536</v>
      </c>
      <c r="C1103" s="16" t="n">
        <v>43538</v>
      </c>
      <c r="D1103" s="17" t="n">
        <v>60</v>
      </c>
      <c r="E1103" s="0" t="n">
        <v>529.44</v>
      </c>
      <c r="F1103" s="19" t="e">
        <f aca="false">DATA.MESE(C1103,2)</f>
        <v>#NAME?</v>
      </c>
      <c r="G1103" s="16" t="n">
        <v>43558</v>
      </c>
      <c r="H1103" s="20" t="e">
        <f aca="false">G1103-F1103</f>
        <v>#NAME?</v>
      </c>
      <c r="I1103" s="17" t="e">
        <f aca="false">E1103*H1103</f>
        <v>#NAME?</v>
      </c>
      <c r="J1103" s="17" t="n">
        <f aca="false">DAYS360(C1103,G1103)</f>
        <v>19</v>
      </c>
      <c r="K1103" s="21" t="n">
        <f aca="false">E1103-J1103</f>
        <v>510.44</v>
      </c>
      <c r="L1103" s="17" t="n">
        <f aca="false">G1103-B1103</f>
        <v>22</v>
      </c>
      <c r="M1103" s="17" t="n">
        <f aca="false">G1103-C1103</f>
        <v>20</v>
      </c>
      <c r="N1103" s="17" t="n">
        <f aca="false">E1103*L1103</f>
        <v>11647.68</v>
      </c>
      <c r="O1103" s="22" t="n">
        <f aca="false">E1103*M1103</f>
        <v>10588.8</v>
      </c>
    </row>
    <row r="1104" customFormat="false" ht="15" hidden="false" customHeight="false" outlineLevel="0" collapsed="false">
      <c r="A1104" s="0" t="s">
        <v>1082</v>
      </c>
      <c r="B1104" s="16" t="n">
        <v>43536</v>
      </c>
      <c r="C1104" s="16" t="n">
        <v>43537</v>
      </c>
      <c r="D1104" s="17" t="n">
        <v>60</v>
      </c>
      <c r="E1104" s="18" t="n">
        <v>2660.03</v>
      </c>
      <c r="F1104" s="19" t="e">
        <f aca="false">DATA.MESE(C1104,2)</f>
        <v>#NAME?</v>
      </c>
      <c r="G1104" s="16" t="n">
        <v>43558</v>
      </c>
      <c r="H1104" s="20" t="e">
        <f aca="false">G1104-F1104</f>
        <v>#NAME?</v>
      </c>
      <c r="I1104" s="17" t="e">
        <f aca="false">E1104*H1104</f>
        <v>#NAME?</v>
      </c>
      <c r="J1104" s="17" t="n">
        <f aca="false">DAYS360(C1104,G1104)</f>
        <v>20</v>
      </c>
      <c r="K1104" s="21" t="n">
        <f aca="false">E1104-J1104</f>
        <v>2640.03</v>
      </c>
      <c r="L1104" s="17" t="n">
        <f aca="false">G1104-B1104</f>
        <v>22</v>
      </c>
      <c r="M1104" s="17" t="n">
        <f aca="false">G1104-C1104</f>
        <v>21</v>
      </c>
      <c r="N1104" s="17" t="n">
        <f aca="false">E1104*L1104</f>
        <v>58520.66</v>
      </c>
      <c r="O1104" s="22" t="n">
        <f aca="false">E1104*M1104</f>
        <v>55860.63</v>
      </c>
    </row>
    <row r="1105" customFormat="false" ht="15" hidden="false" customHeight="false" outlineLevel="0" collapsed="false">
      <c r="A1105" s="0" t="s">
        <v>1083</v>
      </c>
      <c r="B1105" s="16" t="n">
        <v>43536</v>
      </c>
      <c r="C1105" s="16" t="n">
        <v>43537</v>
      </c>
      <c r="D1105" s="17" t="n">
        <v>60</v>
      </c>
      <c r="E1105" s="18" t="n">
        <v>1410.97</v>
      </c>
      <c r="F1105" s="19" t="e">
        <f aca="false">DATA.MESE(C1105,2)</f>
        <v>#NAME?</v>
      </c>
      <c r="G1105" s="16" t="n">
        <v>43558</v>
      </c>
      <c r="H1105" s="20" t="e">
        <f aca="false">G1105-F1105</f>
        <v>#NAME?</v>
      </c>
      <c r="I1105" s="17" t="e">
        <f aca="false">E1105*H1105</f>
        <v>#NAME?</v>
      </c>
      <c r="J1105" s="17" t="n">
        <f aca="false">DAYS360(C1105,G1105)</f>
        <v>20</v>
      </c>
      <c r="K1105" s="21" t="n">
        <f aca="false">E1105-J1105</f>
        <v>1390.97</v>
      </c>
      <c r="L1105" s="17" t="n">
        <f aca="false">G1105-B1105</f>
        <v>22</v>
      </c>
      <c r="M1105" s="17" t="n">
        <f aca="false">G1105-C1105</f>
        <v>21</v>
      </c>
      <c r="N1105" s="17" t="n">
        <f aca="false">E1105*L1105</f>
        <v>31041.34</v>
      </c>
      <c r="O1105" s="22" t="n">
        <f aca="false">E1105*M1105</f>
        <v>29630.37</v>
      </c>
    </row>
    <row r="1106" customFormat="false" ht="15" hidden="false" customHeight="false" outlineLevel="0" collapsed="false">
      <c r="A1106" s="0" t="s">
        <v>1084</v>
      </c>
      <c r="B1106" s="16" t="n">
        <v>43543</v>
      </c>
      <c r="C1106" s="16" t="n">
        <v>43546</v>
      </c>
      <c r="D1106" s="17" t="n">
        <v>60</v>
      </c>
      <c r="E1106" s="18" t="n">
        <v>4977.72</v>
      </c>
      <c r="F1106" s="19" t="e">
        <f aca="false">DATA.MESE(C1106,2)</f>
        <v>#NAME?</v>
      </c>
      <c r="G1106" s="16" t="n">
        <v>43558</v>
      </c>
      <c r="H1106" s="20" t="e">
        <f aca="false">G1106-F1106</f>
        <v>#NAME?</v>
      </c>
      <c r="I1106" s="17" t="e">
        <f aca="false">E1106*H1106</f>
        <v>#NAME?</v>
      </c>
      <c r="J1106" s="17" t="n">
        <f aca="false">DAYS360(C1106,G1106)</f>
        <v>11</v>
      </c>
      <c r="K1106" s="21" t="n">
        <f aca="false">E1106-J1106</f>
        <v>4966.72</v>
      </c>
      <c r="L1106" s="17" t="n">
        <f aca="false">G1106-B1106</f>
        <v>15</v>
      </c>
      <c r="M1106" s="17" t="n">
        <f aca="false">G1106-C1106</f>
        <v>12</v>
      </c>
      <c r="N1106" s="17" t="n">
        <f aca="false">E1106*L1106</f>
        <v>74665.8</v>
      </c>
      <c r="O1106" s="22" t="n">
        <f aca="false">E1106*M1106</f>
        <v>59732.64</v>
      </c>
    </row>
    <row r="1107" customFormat="false" ht="15" hidden="false" customHeight="false" outlineLevel="0" collapsed="false">
      <c r="A1107" s="0" t="s">
        <v>1085</v>
      </c>
      <c r="B1107" s="16" t="n">
        <v>42835</v>
      </c>
      <c r="C1107" s="16" t="n">
        <v>42838</v>
      </c>
      <c r="D1107" s="17" t="n">
        <v>60</v>
      </c>
      <c r="E1107" s="0" t="n">
        <v>399.9</v>
      </c>
      <c r="F1107" s="19" t="e">
        <f aca="false">DATA.MESE(C1107,2)</f>
        <v>#NAME?</v>
      </c>
      <c r="G1107" s="16" t="n">
        <v>43558</v>
      </c>
      <c r="H1107" s="20" t="e">
        <f aca="false">G1107-F1107</f>
        <v>#NAME?</v>
      </c>
      <c r="I1107" s="17" t="e">
        <f aca="false">E1107*H1107</f>
        <v>#NAME?</v>
      </c>
      <c r="J1107" s="17" t="n">
        <f aca="false">DAYS360(C1107,G1107)</f>
        <v>710</v>
      </c>
      <c r="K1107" s="21" t="n">
        <f aca="false">E1107-J1107</f>
        <v>-310.1</v>
      </c>
      <c r="L1107" s="17" t="n">
        <f aca="false">G1107-B1107</f>
        <v>723</v>
      </c>
      <c r="M1107" s="17" t="n">
        <f aca="false">G1107-C1107</f>
        <v>720</v>
      </c>
      <c r="N1107" s="17" t="n">
        <f aca="false">E1107*L1107</f>
        <v>289127.7</v>
      </c>
      <c r="O1107" s="22" t="n">
        <f aca="false">E1107*M1107</f>
        <v>287928</v>
      </c>
    </row>
    <row r="1108" customFormat="false" ht="15" hidden="false" customHeight="false" outlineLevel="0" collapsed="false">
      <c r="A1108" s="0" t="s">
        <v>1086</v>
      </c>
      <c r="B1108" s="16" t="n">
        <v>42835</v>
      </c>
      <c r="C1108" s="16" t="n">
        <v>42838</v>
      </c>
      <c r="D1108" s="17" t="n">
        <v>60</v>
      </c>
      <c r="E1108" s="0" t="n">
        <v>925.4</v>
      </c>
      <c r="F1108" s="19" t="e">
        <f aca="false">DATA.MESE(C1108,2)</f>
        <v>#NAME?</v>
      </c>
      <c r="G1108" s="16" t="n">
        <v>43558</v>
      </c>
      <c r="H1108" s="20" t="e">
        <f aca="false">G1108-F1108</f>
        <v>#NAME?</v>
      </c>
      <c r="I1108" s="17" t="e">
        <f aca="false">E1108*H1108</f>
        <v>#NAME?</v>
      </c>
      <c r="J1108" s="17" t="n">
        <f aca="false">DAYS360(C1108,G1108)</f>
        <v>710</v>
      </c>
      <c r="K1108" s="21" t="n">
        <f aca="false">E1108-J1108</f>
        <v>215.4</v>
      </c>
      <c r="L1108" s="17" t="n">
        <f aca="false">G1108-B1108</f>
        <v>723</v>
      </c>
      <c r="M1108" s="17" t="n">
        <f aca="false">G1108-C1108</f>
        <v>720</v>
      </c>
      <c r="N1108" s="17" t="n">
        <f aca="false">E1108*L1108</f>
        <v>669064.2</v>
      </c>
      <c r="O1108" s="22" t="n">
        <f aca="false">E1108*M1108</f>
        <v>666288</v>
      </c>
    </row>
    <row r="1109" customFormat="false" ht="15" hidden="false" customHeight="false" outlineLevel="0" collapsed="false">
      <c r="A1109" s="0" t="s">
        <v>1087</v>
      </c>
      <c r="B1109" s="16" t="n">
        <v>42837</v>
      </c>
      <c r="C1109" s="16" t="n">
        <v>42843</v>
      </c>
      <c r="D1109" s="17" t="n">
        <v>60</v>
      </c>
      <c r="E1109" s="0" t="n">
        <v>266</v>
      </c>
      <c r="F1109" s="19" t="e">
        <f aca="false">DATA.MESE(C1109,2)</f>
        <v>#NAME?</v>
      </c>
      <c r="G1109" s="16" t="n">
        <v>43558</v>
      </c>
      <c r="H1109" s="20" t="e">
        <f aca="false">G1109-F1109</f>
        <v>#NAME?</v>
      </c>
      <c r="I1109" s="17" t="e">
        <f aca="false">E1109*H1109</f>
        <v>#NAME?</v>
      </c>
      <c r="J1109" s="17" t="n">
        <f aca="false">DAYS360(C1109,G1109)</f>
        <v>705</v>
      </c>
      <c r="K1109" s="21" t="n">
        <f aca="false">E1109-J1109</f>
        <v>-439</v>
      </c>
      <c r="L1109" s="17" t="n">
        <f aca="false">G1109-B1109</f>
        <v>721</v>
      </c>
      <c r="M1109" s="17" t="n">
        <f aca="false">G1109-C1109</f>
        <v>715</v>
      </c>
      <c r="N1109" s="17" t="n">
        <f aca="false">E1109*L1109</f>
        <v>191786</v>
      </c>
      <c r="O1109" s="22" t="n">
        <f aca="false">E1109*M1109</f>
        <v>190190</v>
      </c>
    </row>
    <row r="1110" customFormat="false" ht="15" hidden="false" customHeight="false" outlineLevel="0" collapsed="false">
      <c r="A1110" s="0" t="s">
        <v>1088</v>
      </c>
      <c r="B1110" s="16" t="n">
        <v>42837</v>
      </c>
      <c r="C1110" s="16" t="n">
        <v>42843</v>
      </c>
      <c r="D1110" s="17" t="n">
        <v>60</v>
      </c>
      <c r="E1110" s="18" t="n">
        <v>2086.95</v>
      </c>
      <c r="F1110" s="19" t="e">
        <f aca="false">DATA.MESE(C1110,2)</f>
        <v>#NAME?</v>
      </c>
      <c r="G1110" s="16" t="n">
        <v>43600</v>
      </c>
      <c r="H1110" s="20" t="e">
        <f aca="false">G1110-F1110</f>
        <v>#NAME?</v>
      </c>
      <c r="I1110" s="17" t="e">
        <f aca="false">E1110*H1110</f>
        <v>#NAME?</v>
      </c>
      <c r="J1110" s="17" t="n">
        <f aca="false">DAYS360(C1110,G1110)</f>
        <v>747</v>
      </c>
      <c r="K1110" s="21" t="n">
        <f aca="false">E1110-J1110</f>
        <v>1339.95</v>
      </c>
      <c r="L1110" s="17" t="n">
        <f aca="false">G1110-B1110</f>
        <v>763</v>
      </c>
      <c r="M1110" s="17" t="n">
        <f aca="false">G1110-C1110</f>
        <v>757</v>
      </c>
      <c r="N1110" s="17" t="n">
        <f aca="false">E1110*L1110</f>
        <v>1592342.85</v>
      </c>
      <c r="O1110" s="22" t="n">
        <f aca="false">E1110*M1110</f>
        <v>1579821.15</v>
      </c>
    </row>
    <row r="1111" customFormat="false" ht="15" hidden="false" customHeight="false" outlineLevel="0" collapsed="false">
      <c r="A1111" s="0" t="s">
        <v>1089</v>
      </c>
      <c r="B1111" s="16" t="n">
        <v>42837</v>
      </c>
      <c r="C1111" s="16" t="n">
        <v>42843</v>
      </c>
      <c r="D1111" s="17" t="n">
        <v>60</v>
      </c>
      <c r="E1111" s="0" t="n">
        <v>15.2</v>
      </c>
      <c r="F1111" s="19" t="e">
        <f aca="false">DATA.MESE(C1111,2)</f>
        <v>#NAME?</v>
      </c>
      <c r="G1111" s="16" t="n">
        <v>43600</v>
      </c>
      <c r="H1111" s="20" t="e">
        <f aca="false">G1111-F1111</f>
        <v>#NAME?</v>
      </c>
      <c r="I1111" s="17" t="e">
        <f aca="false">E1111*H1111</f>
        <v>#NAME?</v>
      </c>
      <c r="J1111" s="17" t="n">
        <f aca="false">DAYS360(C1111,G1111)</f>
        <v>747</v>
      </c>
      <c r="K1111" s="21" t="n">
        <f aca="false">E1111-J1111</f>
        <v>-731.8</v>
      </c>
      <c r="L1111" s="17" t="n">
        <f aca="false">G1111-B1111</f>
        <v>763</v>
      </c>
      <c r="M1111" s="17" t="n">
        <f aca="false">G1111-C1111</f>
        <v>757</v>
      </c>
      <c r="N1111" s="17" t="n">
        <f aca="false">E1111*L1111</f>
        <v>11597.6</v>
      </c>
      <c r="O1111" s="22" t="n">
        <f aca="false">E1111*M1111</f>
        <v>11506.4</v>
      </c>
    </row>
    <row r="1112" customFormat="false" ht="15" hidden="false" customHeight="false" outlineLevel="0" collapsed="false">
      <c r="A1112" s="0" t="s">
        <v>1090</v>
      </c>
      <c r="B1112" s="16" t="n">
        <v>42843</v>
      </c>
      <c r="C1112" s="16" t="n">
        <v>42846</v>
      </c>
      <c r="D1112" s="17" t="n">
        <v>60</v>
      </c>
      <c r="E1112" s="0" t="n">
        <v>750</v>
      </c>
      <c r="F1112" s="19" t="e">
        <f aca="false">DATA.MESE(C1112,2)</f>
        <v>#NAME?</v>
      </c>
      <c r="G1112" s="16" t="n">
        <v>43600</v>
      </c>
      <c r="H1112" s="20" t="e">
        <f aca="false">G1112-F1112</f>
        <v>#NAME?</v>
      </c>
      <c r="I1112" s="17" t="e">
        <f aca="false">E1112*H1112</f>
        <v>#NAME?</v>
      </c>
      <c r="J1112" s="17" t="n">
        <f aca="false">DAYS360(C1112,G1112)</f>
        <v>744</v>
      </c>
      <c r="K1112" s="21" t="n">
        <f aca="false">E1112-J1112</f>
        <v>6</v>
      </c>
      <c r="L1112" s="17" t="n">
        <f aca="false">G1112-B1112</f>
        <v>757</v>
      </c>
      <c r="M1112" s="17" t="n">
        <f aca="false">G1112-C1112</f>
        <v>754</v>
      </c>
      <c r="N1112" s="17" t="n">
        <f aca="false">E1112*L1112</f>
        <v>567750</v>
      </c>
      <c r="O1112" s="22" t="n">
        <f aca="false">E1112*M1112</f>
        <v>565500</v>
      </c>
    </row>
    <row r="1113" customFormat="false" ht="15" hidden="false" customHeight="false" outlineLevel="0" collapsed="false">
      <c r="A1113" s="0" t="s">
        <v>1091</v>
      </c>
      <c r="B1113" s="16" t="n">
        <v>42843</v>
      </c>
      <c r="C1113" s="16" t="n">
        <v>42846</v>
      </c>
      <c r="D1113" s="17" t="n">
        <v>60</v>
      </c>
      <c r="E1113" s="18" t="n">
        <v>2025.9</v>
      </c>
      <c r="F1113" s="19" t="e">
        <f aca="false">DATA.MESE(C1113,2)</f>
        <v>#NAME?</v>
      </c>
      <c r="G1113" s="16" t="n">
        <v>43600</v>
      </c>
      <c r="H1113" s="20" t="e">
        <f aca="false">G1113-F1113</f>
        <v>#NAME?</v>
      </c>
      <c r="I1113" s="17" t="e">
        <f aca="false">E1113*H1113</f>
        <v>#NAME?</v>
      </c>
      <c r="J1113" s="17" t="n">
        <f aca="false">DAYS360(C1113,G1113)</f>
        <v>744</v>
      </c>
      <c r="K1113" s="21" t="n">
        <f aca="false">E1113-J1113</f>
        <v>1281.9</v>
      </c>
      <c r="L1113" s="17" t="n">
        <f aca="false">G1113-B1113</f>
        <v>757</v>
      </c>
      <c r="M1113" s="17" t="n">
        <f aca="false">G1113-C1113</f>
        <v>754</v>
      </c>
      <c r="N1113" s="17" t="n">
        <f aca="false">E1113*L1113</f>
        <v>1533606.3</v>
      </c>
      <c r="O1113" s="22" t="n">
        <f aca="false">E1113*M1113</f>
        <v>1527528.6</v>
      </c>
    </row>
    <row r="1114" customFormat="false" ht="15" hidden="false" customHeight="false" outlineLevel="0" collapsed="false">
      <c r="A1114" s="0" t="s">
        <v>1092</v>
      </c>
      <c r="B1114" s="16" t="n">
        <v>42843</v>
      </c>
      <c r="C1114" s="16" t="n">
        <v>42846</v>
      </c>
      <c r="D1114" s="17" t="n">
        <v>60</v>
      </c>
      <c r="E1114" s="18" t="n">
        <v>12707.12</v>
      </c>
      <c r="F1114" s="19" t="e">
        <f aca="false">DATA.MESE(C1114,2)</f>
        <v>#NAME?</v>
      </c>
      <c r="G1114" s="16" t="n">
        <v>43600</v>
      </c>
      <c r="H1114" s="20" t="e">
        <f aca="false">G1114-F1114</f>
        <v>#NAME?</v>
      </c>
      <c r="I1114" s="17" t="e">
        <f aca="false">E1114*H1114</f>
        <v>#NAME?</v>
      </c>
      <c r="J1114" s="17" t="n">
        <f aca="false">DAYS360(C1114,G1114)</f>
        <v>744</v>
      </c>
      <c r="K1114" s="21" t="n">
        <f aca="false">E1114-J1114</f>
        <v>11963.12</v>
      </c>
      <c r="L1114" s="17" t="n">
        <f aca="false">G1114-B1114</f>
        <v>757</v>
      </c>
      <c r="M1114" s="17" t="n">
        <f aca="false">G1114-C1114</f>
        <v>754</v>
      </c>
      <c r="N1114" s="17" t="n">
        <f aca="false">E1114*L1114</f>
        <v>9619289.84</v>
      </c>
      <c r="O1114" s="22" t="n">
        <f aca="false">E1114*M1114</f>
        <v>9581168.48</v>
      </c>
    </row>
    <row r="1115" customFormat="false" ht="15" hidden="false" customHeight="false" outlineLevel="0" collapsed="false">
      <c r="A1115" s="0" t="s">
        <v>1093</v>
      </c>
      <c r="B1115" s="16" t="n">
        <v>42843</v>
      </c>
      <c r="C1115" s="16" t="n">
        <v>42846</v>
      </c>
      <c r="D1115" s="17" t="n">
        <v>60</v>
      </c>
      <c r="E1115" s="18" t="n">
        <v>6643.8</v>
      </c>
      <c r="F1115" s="19" t="e">
        <f aca="false">DATA.MESE(C1115,2)</f>
        <v>#NAME?</v>
      </c>
      <c r="G1115" s="16" t="n">
        <v>43600</v>
      </c>
      <c r="H1115" s="20" t="e">
        <f aca="false">G1115-F1115</f>
        <v>#NAME?</v>
      </c>
      <c r="I1115" s="17" t="e">
        <f aca="false">E1115*H1115</f>
        <v>#NAME?</v>
      </c>
      <c r="J1115" s="17" t="n">
        <f aca="false">DAYS360(C1115,G1115)</f>
        <v>744</v>
      </c>
      <c r="K1115" s="21" t="n">
        <f aca="false">E1115-J1115</f>
        <v>5899.8</v>
      </c>
      <c r="L1115" s="17" t="n">
        <f aca="false">G1115-B1115</f>
        <v>757</v>
      </c>
      <c r="M1115" s="17" t="n">
        <f aca="false">G1115-C1115</f>
        <v>754</v>
      </c>
      <c r="N1115" s="17" t="n">
        <f aca="false">E1115*L1115</f>
        <v>5029356.6</v>
      </c>
      <c r="O1115" s="22" t="n">
        <f aca="false">E1115*M1115</f>
        <v>5009425.2</v>
      </c>
    </row>
    <row r="1116" customFormat="false" ht="15" hidden="false" customHeight="false" outlineLevel="0" collapsed="false">
      <c r="A1116" s="0" t="s">
        <v>1094</v>
      </c>
      <c r="B1116" s="16" t="n">
        <v>42845</v>
      </c>
      <c r="C1116" s="16" t="n">
        <v>42851</v>
      </c>
      <c r="D1116" s="17" t="n">
        <v>60</v>
      </c>
      <c r="E1116" s="0" t="n">
        <v>503</v>
      </c>
      <c r="F1116" s="19" t="e">
        <f aca="false">DATA.MESE(C1116,2)</f>
        <v>#NAME?</v>
      </c>
      <c r="G1116" s="16" t="n">
        <v>43600</v>
      </c>
      <c r="H1116" s="20" t="e">
        <f aca="false">G1116-F1116</f>
        <v>#NAME?</v>
      </c>
      <c r="I1116" s="17" t="e">
        <f aca="false">E1116*H1116</f>
        <v>#NAME?</v>
      </c>
      <c r="J1116" s="17" t="n">
        <f aca="false">DAYS360(C1116,G1116)</f>
        <v>739</v>
      </c>
      <c r="K1116" s="21" t="n">
        <f aca="false">E1116-J1116</f>
        <v>-236</v>
      </c>
      <c r="L1116" s="17" t="n">
        <f aca="false">G1116-B1116</f>
        <v>755</v>
      </c>
      <c r="M1116" s="17" t="n">
        <f aca="false">G1116-C1116</f>
        <v>749</v>
      </c>
      <c r="N1116" s="17" t="n">
        <f aca="false">E1116*L1116</f>
        <v>379765</v>
      </c>
      <c r="O1116" s="22" t="n">
        <f aca="false">E1116*M1116</f>
        <v>376747</v>
      </c>
    </row>
    <row r="1117" customFormat="false" ht="15" hidden="false" customHeight="false" outlineLevel="0" collapsed="false">
      <c r="A1117" s="0" t="s">
        <v>1095</v>
      </c>
      <c r="B1117" s="16" t="n">
        <v>42845</v>
      </c>
      <c r="C1117" s="16" t="n">
        <v>42851</v>
      </c>
      <c r="D1117" s="17" t="n">
        <v>60</v>
      </c>
      <c r="E1117" s="0" t="n">
        <v>161.7</v>
      </c>
      <c r="F1117" s="19" t="e">
        <f aca="false">DATA.MESE(C1117,2)</f>
        <v>#NAME?</v>
      </c>
      <c r="G1117" s="16" t="n">
        <v>43623</v>
      </c>
      <c r="H1117" s="20" t="e">
        <f aca="false">G1117-F1117</f>
        <v>#NAME?</v>
      </c>
      <c r="I1117" s="17" t="e">
        <f aca="false">E1117*H1117</f>
        <v>#NAME?</v>
      </c>
      <c r="J1117" s="17" t="n">
        <f aca="false">DAYS360(C1117,G1117)</f>
        <v>761</v>
      </c>
      <c r="K1117" s="21" t="n">
        <f aca="false">E1117-J1117</f>
        <v>-599.3</v>
      </c>
      <c r="L1117" s="17" t="n">
        <f aca="false">G1117-B1117</f>
        <v>778</v>
      </c>
      <c r="M1117" s="17" t="n">
        <f aca="false">G1117-C1117</f>
        <v>772</v>
      </c>
      <c r="N1117" s="17" t="n">
        <f aca="false">E1117*L1117</f>
        <v>125802.6</v>
      </c>
      <c r="O1117" s="22" t="n">
        <f aca="false">E1117*M1117</f>
        <v>124832.4</v>
      </c>
    </row>
    <row r="1118" customFormat="false" ht="15" hidden="false" customHeight="false" outlineLevel="0" collapsed="false">
      <c r="A1118" s="0" t="s">
        <v>1096</v>
      </c>
      <c r="B1118" s="16" t="n">
        <v>42846</v>
      </c>
      <c r="C1118" s="16" t="n">
        <v>42851</v>
      </c>
      <c r="D1118" s="17" t="n">
        <v>60</v>
      </c>
      <c r="E1118" s="0" t="n">
        <v>576</v>
      </c>
      <c r="F1118" s="19" t="e">
        <f aca="false">DATA.MESE(C1118,2)</f>
        <v>#NAME?</v>
      </c>
      <c r="G1118" s="16" t="n">
        <v>43623</v>
      </c>
      <c r="H1118" s="20" t="e">
        <f aca="false">G1118-F1118</f>
        <v>#NAME?</v>
      </c>
      <c r="I1118" s="17" t="e">
        <f aca="false">E1118*H1118</f>
        <v>#NAME?</v>
      </c>
      <c r="J1118" s="17" t="n">
        <f aca="false">DAYS360(C1118,G1118)</f>
        <v>761</v>
      </c>
      <c r="K1118" s="21" t="n">
        <f aca="false">E1118-J1118</f>
        <v>-185</v>
      </c>
      <c r="L1118" s="17" t="n">
        <f aca="false">G1118-B1118</f>
        <v>777</v>
      </c>
      <c r="M1118" s="17" t="n">
        <f aca="false">G1118-C1118</f>
        <v>772</v>
      </c>
      <c r="N1118" s="17" t="n">
        <f aca="false">E1118*L1118</f>
        <v>447552</v>
      </c>
      <c r="O1118" s="22" t="n">
        <f aca="false">E1118*M1118</f>
        <v>444672</v>
      </c>
    </row>
    <row r="1119" customFormat="false" ht="15" hidden="false" customHeight="false" outlineLevel="0" collapsed="false">
      <c r="A1119" s="0" t="s">
        <v>1097</v>
      </c>
      <c r="B1119" s="16" t="n">
        <v>42846</v>
      </c>
      <c r="C1119" s="16" t="n">
        <v>42851</v>
      </c>
      <c r="D1119" s="17" t="n">
        <v>60</v>
      </c>
      <c r="E1119" s="0" t="n">
        <v>750</v>
      </c>
      <c r="F1119" s="19" t="e">
        <f aca="false">DATA.MESE(C1119,2)</f>
        <v>#NAME?</v>
      </c>
      <c r="G1119" s="16" t="n">
        <v>43623</v>
      </c>
      <c r="H1119" s="20" t="e">
        <f aca="false">G1119-F1119</f>
        <v>#NAME?</v>
      </c>
      <c r="I1119" s="17" t="e">
        <f aca="false">E1119*H1119</f>
        <v>#NAME?</v>
      </c>
      <c r="J1119" s="17" t="n">
        <f aca="false">DAYS360(C1119,G1119)</f>
        <v>761</v>
      </c>
      <c r="K1119" s="21" t="n">
        <f aca="false">E1119-J1119</f>
        <v>-11</v>
      </c>
      <c r="L1119" s="17" t="n">
        <f aca="false">G1119-B1119</f>
        <v>777</v>
      </c>
      <c r="M1119" s="17" t="n">
        <f aca="false">G1119-C1119</f>
        <v>772</v>
      </c>
      <c r="N1119" s="17" t="n">
        <f aca="false">E1119*L1119</f>
        <v>582750</v>
      </c>
      <c r="O1119" s="22" t="n">
        <f aca="false">E1119*M1119</f>
        <v>579000</v>
      </c>
    </row>
    <row r="1120" customFormat="false" ht="15" hidden="false" customHeight="false" outlineLevel="0" collapsed="false">
      <c r="A1120" s="0" t="s">
        <v>1098</v>
      </c>
      <c r="B1120" s="16" t="n">
        <v>42846</v>
      </c>
      <c r="C1120" s="16" t="n">
        <v>42851</v>
      </c>
      <c r="D1120" s="17" t="n">
        <v>60</v>
      </c>
      <c r="E1120" s="0" t="n">
        <v>82</v>
      </c>
      <c r="F1120" s="19" t="e">
        <f aca="false">DATA.MESE(C1120,2)</f>
        <v>#NAME?</v>
      </c>
      <c r="G1120" s="16" t="n">
        <v>43623</v>
      </c>
      <c r="H1120" s="20" t="e">
        <f aca="false">G1120-F1120</f>
        <v>#NAME?</v>
      </c>
      <c r="I1120" s="17" t="e">
        <f aca="false">E1120*H1120</f>
        <v>#NAME?</v>
      </c>
      <c r="J1120" s="17" t="n">
        <f aca="false">DAYS360(C1120,G1120)</f>
        <v>761</v>
      </c>
      <c r="K1120" s="21" t="n">
        <f aca="false">E1120-J1120</f>
        <v>-679</v>
      </c>
      <c r="L1120" s="17" t="n">
        <f aca="false">G1120-B1120</f>
        <v>777</v>
      </c>
      <c r="M1120" s="17" t="n">
        <f aca="false">G1120-C1120</f>
        <v>772</v>
      </c>
      <c r="N1120" s="17" t="n">
        <f aca="false">E1120*L1120</f>
        <v>63714</v>
      </c>
      <c r="O1120" s="22" t="n">
        <f aca="false">E1120*M1120</f>
        <v>63304</v>
      </c>
    </row>
    <row r="1121" customFormat="false" ht="15" hidden="false" customHeight="false" outlineLevel="0" collapsed="false">
      <c r="A1121" s="0" t="s">
        <v>1099</v>
      </c>
      <c r="B1121" s="16" t="n">
        <v>42846</v>
      </c>
      <c r="C1121" s="16" t="n">
        <v>42851</v>
      </c>
      <c r="D1121" s="17" t="n">
        <v>60</v>
      </c>
      <c r="E1121" s="0" t="n">
        <v>71.6</v>
      </c>
      <c r="F1121" s="19" t="e">
        <f aca="false">DATA.MESE(C1121,2)</f>
        <v>#NAME?</v>
      </c>
      <c r="G1121" s="16" t="n">
        <v>43623</v>
      </c>
      <c r="H1121" s="20" t="e">
        <f aca="false">G1121-F1121</f>
        <v>#NAME?</v>
      </c>
      <c r="I1121" s="17" t="e">
        <f aca="false">E1121*H1121</f>
        <v>#NAME?</v>
      </c>
      <c r="J1121" s="17" t="n">
        <f aca="false">DAYS360(C1121,G1121)</f>
        <v>761</v>
      </c>
      <c r="K1121" s="21" t="n">
        <f aca="false">E1121-J1121</f>
        <v>-689.4</v>
      </c>
      <c r="L1121" s="17" t="n">
        <f aca="false">G1121-B1121</f>
        <v>777</v>
      </c>
      <c r="M1121" s="17" t="n">
        <f aca="false">G1121-C1121</f>
        <v>772</v>
      </c>
      <c r="N1121" s="17" t="n">
        <f aca="false">E1121*L1121</f>
        <v>55633.2</v>
      </c>
      <c r="O1121" s="22" t="n">
        <f aca="false">E1121*M1121</f>
        <v>55275.2</v>
      </c>
    </row>
    <row r="1122" customFormat="false" ht="15" hidden="false" customHeight="false" outlineLevel="0" collapsed="false">
      <c r="A1122" s="0" t="s">
        <v>1100</v>
      </c>
      <c r="B1122" s="16" t="n">
        <v>42849</v>
      </c>
      <c r="C1122" s="16" t="n">
        <v>42852</v>
      </c>
      <c r="D1122" s="17" t="n">
        <v>60</v>
      </c>
      <c r="E1122" s="0" t="n">
        <v>35</v>
      </c>
      <c r="F1122" s="19" t="e">
        <f aca="false">DATA.MESE(C1122,2)</f>
        <v>#NAME?</v>
      </c>
      <c r="G1122" s="16" t="n">
        <v>43623</v>
      </c>
      <c r="H1122" s="20" t="e">
        <f aca="false">G1122-F1122</f>
        <v>#NAME?</v>
      </c>
      <c r="I1122" s="17" t="e">
        <f aca="false">E1122*H1122</f>
        <v>#NAME?</v>
      </c>
      <c r="J1122" s="17" t="n">
        <f aca="false">DAYS360(C1122,G1122)</f>
        <v>760</v>
      </c>
      <c r="K1122" s="21" t="n">
        <f aca="false">E1122-J1122</f>
        <v>-725</v>
      </c>
      <c r="L1122" s="17" t="n">
        <f aca="false">G1122-B1122</f>
        <v>774</v>
      </c>
      <c r="M1122" s="17" t="n">
        <f aca="false">G1122-C1122</f>
        <v>771</v>
      </c>
      <c r="N1122" s="17" t="n">
        <f aca="false">E1122*L1122</f>
        <v>27090</v>
      </c>
      <c r="O1122" s="22" t="n">
        <f aca="false">E1122*M1122</f>
        <v>26985</v>
      </c>
    </row>
    <row r="1123" customFormat="false" ht="15" hidden="false" customHeight="false" outlineLevel="0" collapsed="false">
      <c r="A1123" s="0" t="s">
        <v>1101</v>
      </c>
      <c r="B1123" s="16" t="n">
        <v>42849</v>
      </c>
      <c r="C1123" s="16" t="n">
        <v>42852</v>
      </c>
      <c r="D1123" s="17" t="n">
        <v>60</v>
      </c>
      <c r="E1123" s="0" t="n">
        <v>7</v>
      </c>
      <c r="F1123" s="19" t="e">
        <f aca="false">DATA.MESE(C1123,2)</f>
        <v>#NAME?</v>
      </c>
      <c r="G1123" s="16" t="n">
        <v>43623</v>
      </c>
      <c r="H1123" s="20" t="e">
        <f aca="false">G1123-F1123</f>
        <v>#NAME?</v>
      </c>
      <c r="I1123" s="17" t="e">
        <f aca="false">E1123*H1123</f>
        <v>#NAME?</v>
      </c>
      <c r="J1123" s="17" t="n">
        <f aca="false">DAYS360(C1123,G1123)</f>
        <v>760</v>
      </c>
      <c r="K1123" s="21" t="n">
        <f aca="false">E1123-J1123</f>
        <v>-753</v>
      </c>
      <c r="L1123" s="17" t="n">
        <f aca="false">G1123-B1123</f>
        <v>774</v>
      </c>
      <c r="M1123" s="17" t="n">
        <f aca="false">G1123-C1123</f>
        <v>771</v>
      </c>
      <c r="N1123" s="17" t="n">
        <f aca="false">E1123*L1123</f>
        <v>5418</v>
      </c>
      <c r="O1123" s="22" t="n">
        <f aca="false">E1123*M1123</f>
        <v>5397</v>
      </c>
    </row>
    <row r="1124" customFormat="false" ht="15" hidden="false" customHeight="false" outlineLevel="0" collapsed="false">
      <c r="A1124" s="0" t="s">
        <v>1102</v>
      </c>
      <c r="B1124" s="16" t="n">
        <v>42859</v>
      </c>
      <c r="C1124" s="16" t="n">
        <v>42864</v>
      </c>
      <c r="D1124" s="17" t="n">
        <v>60</v>
      </c>
      <c r="E1124" s="18" t="n">
        <v>4519.2</v>
      </c>
      <c r="F1124" s="19" t="e">
        <f aca="false">DATA.MESE(C1124,2)</f>
        <v>#NAME?</v>
      </c>
      <c r="G1124" s="16" t="n">
        <v>43623</v>
      </c>
      <c r="H1124" s="20" t="e">
        <f aca="false">G1124-F1124</f>
        <v>#NAME?</v>
      </c>
      <c r="I1124" s="17" t="e">
        <f aca="false">E1124*H1124</f>
        <v>#NAME?</v>
      </c>
      <c r="J1124" s="17" t="n">
        <f aca="false">DAYS360(C1124,G1124)</f>
        <v>748</v>
      </c>
      <c r="K1124" s="21" t="n">
        <f aca="false">E1124-J1124</f>
        <v>3771.2</v>
      </c>
      <c r="L1124" s="17" t="n">
        <f aca="false">G1124-B1124</f>
        <v>764</v>
      </c>
      <c r="M1124" s="17" t="n">
        <f aca="false">G1124-C1124</f>
        <v>759</v>
      </c>
      <c r="N1124" s="17" t="n">
        <f aca="false">E1124*L1124</f>
        <v>3452668.8</v>
      </c>
      <c r="O1124" s="22" t="n">
        <f aca="false">E1124*M1124</f>
        <v>3430072.8</v>
      </c>
    </row>
    <row r="1125" customFormat="false" ht="15" hidden="false" customHeight="false" outlineLevel="0" collapsed="false">
      <c r="A1125" s="0" t="s">
        <v>1103</v>
      </c>
      <c r="B1125" s="16" t="n">
        <v>42860</v>
      </c>
      <c r="C1125" s="16" t="n">
        <v>42866</v>
      </c>
      <c r="D1125" s="17" t="n">
        <v>60</v>
      </c>
      <c r="E1125" s="18" t="n">
        <v>7585.1</v>
      </c>
      <c r="F1125" s="19" t="e">
        <f aca="false">DATA.MESE(C1125,2)</f>
        <v>#NAME?</v>
      </c>
      <c r="G1125" s="16" t="n">
        <v>43623</v>
      </c>
      <c r="H1125" s="20" t="e">
        <f aca="false">G1125-F1125</f>
        <v>#NAME?</v>
      </c>
      <c r="I1125" s="17" t="e">
        <f aca="false">E1125*H1125</f>
        <v>#NAME?</v>
      </c>
      <c r="J1125" s="17" t="n">
        <f aca="false">DAYS360(C1125,G1125)</f>
        <v>746</v>
      </c>
      <c r="K1125" s="21" t="n">
        <f aca="false">E1125-J1125</f>
        <v>6839.1</v>
      </c>
      <c r="L1125" s="17" t="n">
        <f aca="false">G1125-B1125</f>
        <v>763</v>
      </c>
      <c r="M1125" s="17" t="n">
        <f aca="false">G1125-C1125</f>
        <v>757</v>
      </c>
      <c r="N1125" s="17" t="n">
        <f aca="false">E1125*L1125</f>
        <v>5787431.3</v>
      </c>
      <c r="O1125" s="22" t="n">
        <f aca="false">E1125*M1125</f>
        <v>5741920.7</v>
      </c>
    </row>
    <row r="1126" customFormat="false" ht="15" hidden="false" customHeight="false" outlineLevel="0" collapsed="false">
      <c r="A1126" s="0" t="s">
        <v>1104</v>
      </c>
      <c r="B1126" s="16" t="n">
        <v>42860</v>
      </c>
      <c r="C1126" s="16" t="n">
        <v>42866</v>
      </c>
      <c r="D1126" s="17" t="n">
        <v>60</v>
      </c>
      <c r="E1126" s="18" t="n">
        <v>4548.6</v>
      </c>
      <c r="F1126" s="19" t="e">
        <f aca="false">DATA.MESE(C1126,2)</f>
        <v>#NAME?</v>
      </c>
      <c r="G1126" s="16" t="n">
        <v>43623</v>
      </c>
      <c r="H1126" s="20" t="e">
        <f aca="false">G1126-F1126</f>
        <v>#NAME?</v>
      </c>
      <c r="I1126" s="17" t="e">
        <f aca="false">E1126*H1126</f>
        <v>#NAME?</v>
      </c>
      <c r="J1126" s="17" t="n">
        <f aca="false">DAYS360(C1126,G1126)</f>
        <v>746</v>
      </c>
      <c r="K1126" s="21" t="n">
        <f aca="false">E1126-J1126</f>
        <v>3802.6</v>
      </c>
      <c r="L1126" s="17" t="n">
        <f aca="false">G1126-B1126</f>
        <v>763</v>
      </c>
      <c r="M1126" s="17" t="n">
        <f aca="false">G1126-C1126</f>
        <v>757</v>
      </c>
      <c r="N1126" s="17" t="n">
        <f aca="false">E1126*L1126</f>
        <v>3470581.8</v>
      </c>
      <c r="O1126" s="22" t="n">
        <f aca="false">E1126*M1126</f>
        <v>3443290.2</v>
      </c>
    </row>
    <row r="1127" customFormat="false" ht="15" hidden="false" customHeight="false" outlineLevel="0" collapsed="false">
      <c r="A1127" s="0" t="s">
        <v>1105</v>
      </c>
      <c r="B1127" s="16" t="n">
        <v>42864</v>
      </c>
      <c r="C1127" s="16" t="n">
        <v>42866</v>
      </c>
      <c r="D1127" s="17" t="n">
        <v>60</v>
      </c>
      <c r="E1127" s="0" t="n">
        <v>36.5</v>
      </c>
      <c r="F1127" s="19" t="e">
        <f aca="false">DATA.MESE(C1127,2)</f>
        <v>#NAME?</v>
      </c>
      <c r="G1127" s="16" t="n">
        <v>43559</v>
      </c>
      <c r="H1127" s="20" t="e">
        <f aca="false">G1127-F1127</f>
        <v>#NAME?</v>
      </c>
      <c r="I1127" s="17" t="e">
        <f aca="false">E1127*H1127</f>
        <v>#NAME?</v>
      </c>
      <c r="J1127" s="17" t="n">
        <f aca="false">DAYS360(C1127,G1127)</f>
        <v>683</v>
      </c>
      <c r="K1127" s="21" t="n">
        <f aca="false">E1127-J1127</f>
        <v>-646.5</v>
      </c>
      <c r="L1127" s="17" t="n">
        <f aca="false">G1127-B1127</f>
        <v>695</v>
      </c>
      <c r="M1127" s="17" t="n">
        <f aca="false">G1127-C1127</f>
        <v>693</v>
      </c>
      <c r="N1127" s="17" t="n">
        <f aca="false">E1127*L1127</f>
        <v>25367.5</v>
      </c>
      <c r="O1127" s="22" t="n">
        <f aca="false">E1127*M1127</f>
        <v>25294.5</v>
      </c>
    </row>
    <row r="1128" customFormat="false" ht="15" hidden="false" customHeight="false" outlineLevel="0" collapsed="false">
      <c r="A1128" s="0" t="s">
        <v>1106</v>
      </c>
      <c r="B1128" s="16" t="n">
        <v>42864</v>
      </c>
      <c r="C1128" s="16" t="n">
        <v>42866</v>
      </c>
      <c r="D1128" s="17" t="n">
        <v>60</v>
      </c>
      <c r="E1128" s="0" t="n">
        <v>300</v>
      </c>
      <c r="F1128" s="19" t="e">
        <f aca="false">DATA.MESE(C1128,2)</f>
        <v>#NAME?</v>
      </c>
      <c r="G1128" s="16" t="n">
        <v>43592</v>
      </c>
      <c r="H1128" s="20" t="e">
        <f aca="false">G1128-F1128</f>
        <v>#NAME?</v>
      </c>
      <c r="I1128" s="17" t="e">
        <f aca="false">E1128*H1128</f>
        <v>#NAME?</v>
      </c>
      <c r="J1128" s="17" t="n">
        <f aca="false">DAYS360(C1128,G1128)</f>
        <v>716</v>
      </c>
      <c r="K1128" s="21" t="n">
        <f aca="false">E1128-J1128</f>
        <v>-416</v>
      </c>
      <c r="L1128" s="17" t="n">
        <f aca="false">G1128-B1128</f>
        <v>728</v>
      </c>
      <c r="M1128" s="17" t="n">
        <f aca="false">G1128-C1128</f>
        <v>726</v>
      </c>
      <c r="N1128" s="17" t="n">
        <f aca="false">E1128*L1128</f>
        <v>218400</v>
      </c>
      <c r="O1128" s="22" t="n">
        <f aca="false">E1128*M1128</f>
        <v>217800</v>
      </c>
    </row>
    <row r="1129" customFormat="false" ht="15" hidden="false" customHeight="false" outlineLevel="0" collapsed="false">
      <c r="A1129" s="0" t="s">
        <v>1107</v>
      </c>
      <c r="B1129" s="16" t="n">
        <v>42864</v>
      </c>
      <c r="C1129" s="16" t="n">
        <v>42866</v>
      </c>
      <c r="D1129" s="17" t="n">
        <v>60</v>
      </c>
      <c r="E1129" s="0" t="n">
        <v>19</v>
      </c>
      <c r="F1129" s="19" t="e">
        <f aca="false">DATA.MESE(C1129,2)</f>
        <v>#NAME?</v>
      </c>
      <c r="G1129" s="16" t="n">
        <v>43620</v>
      </c>
      <c r="H1129" s="20" t="e">
        <f aca="false">G1129-F1129</f>
        <v>#NAME?</v>
      </c>
      <c r="I1129" s="17" t="e">
        <f aca="false">E1129*H1129</f>
        <v>#NAME?</v>
      </c>
      <c r="J1129" s="17" t="n">
        <f aca="false">DAYS360(C1129,G1129)</f>
        <v>743</v>
      </c>
      <c r="K1129" s="21" t="n">
        <f aca="false">E1129-J1129</f>
        <v>-724</v>
      </c>
      <c r="L1129" s="17" t="n">
        <f aca="false">G1129-B1129</f>
        <v>756</v>
      </c>
      <c r="M1129" s="17" t="n">
        <f aca="false">G1129-C1129</f>
        <v>754</v>
      </c>
      <c r="N1129" s="17" t="n">
        <f aca="false">E1129*L1129</f>
        <v>14364</v>
      </c>
      <c r="O1129" s="22" t="n">
        <f aca="false">E1129*M1129</f>
        <v>14326</v>
      </c>
    </row>
    <row r="1130" customFormat="false" ht="15" hidden="false" customHeight="false" outlineLevel="0" collapsed="false">
      <c r="A1130" s="0" t="s">
        <v>1108</v>
      </c>
      <c r="B1130" s="16" t="n">
        <v>42864</v>
      </c>
      <c r="C1130" s="16" t="n">
        <v>42866</v>
      </c>
      <c r="D1130" s="17" t="n">
        <v>60</v>
      </c>
      <c r="E1130" s="18" t="n">
        <v>6643.8</v>
      </c>
      <c r="F1130" s="19" t="e">
        <f aca="false">DATA.MESE(C1130,2)</f>
        <v>#NAME?</v>
      </c>
      <c r="G1130" s="16" t="n">
        <v>43578</v>
      </c>
      <c r="H1130" s="20" t="e">
        <f aca="false">G1130-F1130</f>
        <v>#NAME?</v>
      </c>
      <c r="I1130" s="17" t="e">
        <f aca="false">E1130*H1130</f>
        <v>#NAME?</v>
      </c>
      <c r="J1130" s="17" t="n">
        <f aca="false">DAYS360(C1130,G1130)</f>
        <v>702</v>
      </c>
      <c r="K1130" s="21" t="n">
        <f aca="false">E1130-J1130</f>
        <v>5941.8</v>
      </c>
      <c r="L1130" s="17" t="n">
        <f aca="false">G1130-B1130</f>
        <v>714</v>
      </c>
      <c r="M1130" s="17" t="n">
        <f aca="false">G1130-C1130</f>
        <v>712</v>
      </c>
      <c r="N1130" s="17" t="n">
        <f aca="false">E1130*L1130</f>
        <v>4743673.2</v>
      </c>
      <c r="O1130" s="22" t="n">
        <f aca="false">E1130*M1130</f>
        <v>4730385.6</v>
      </c>
    </row>
    <row r="1131" customFormat="false" ht="15" hidden="false" customHeight="false" outlineLevel="0" collapsed="false">
      <c r="A1131" s="0" t="s">
        <v>1109</v>
      </c>
      <c r="B1131" s="16" t="n">
        <v>42864</v>
      </c>
      <c r="C1131" s="16" t="n">
        <v>42866</v>
      </c>
      <c r="D1131" s="17" t="n">
        <v>60</v>
      </c>
      <c r="E1131" s="0" t="n">
        <v>45.2</v>
      </c>
      <c r="F1131" s="19" t="e">
        <f aca="false">DATA.MESE(C1131,2)</f>
        <v>#NAME?</v>
      </c>
      <c r="G1131" s="16" t="n">
        <v>43578</v>
      </c>
      <c r="H1131" s="20" t="e">
        <f aca="false">G1131-F1131</f>
        <v>#NAME?</v>
      </c>
      <c r="I1131" s="17" t="e">
        <f aca="false">E1131*H1131</f>
        <v>#NAME?</v>
      </c>
      <c r="J1131" s="17" t="n">
        <f aca="false">DAYS360(C1131,G1131)</f>
        <v>702</v>
      </c>
      <c r="K1131" s="21" t="n">
        <f aca="false">E1131-J1131</f>
        <v>-656.8</v>
      </c>
      <c r="L1131" s="17" t="n">
        <f aca="false">G1131-B1131</f>
        <v>714</v>
      </c>
      <c r="M1131" s="17" t="n">
        <f aca="false">G1131-C1131</f>
        <v>712</v>
      </c>
      <c r="N1131" s="17" t="n">
        <f aca="false">E1131*L1131</f>
        <v>32272.8</v>
      </c>
      <c r="O1131" s="22" t="n">
        <f aca="false">E1131*M1131</f>
        <v>32182.4</v>
      </c>
    </row>
    <row r="1132" customFormat="false" ht="15" hidden="false" customHeight="false" outlineLevel="0" collapsed="false">
      <c r="A1132" s="0" t="s">
        <v>1110</v>
      </c>
      <c r="B1132" s="16" t="n">
        <v>42865</v>
      </c>
      <c r="C1132" s="16" t="n">
        <v>42867</v>
      </c>
      <c r="D1132" s="17" t="n">
        <v>60</v>
      </c>
      <c r="E1132" s="0" t="n">
        <v>-0.7</v>
      </c>
      <c r="F1132" s="19" t="e">
        <f aca="false">DATA.MESE(C1132,2)</f>
        <v>#NAME?</v>
      </c>
      <c r="G1132" s="16" t="n">
        <v>43578</v>
      </c>
      <c r="H1132" s="20" t="e">
        <f aca="false">G1132-F1132</f>
        <v>#NAME?</v>
      </c>
      <c r="I1132" s="17" t="e">
        <f aca="false">E1132*H1132</f>
        <v>#NAME?</v>
      </c>
      <c r="J1132" s="17" t="n">
        <f aca="false">DAYS360(C1132,G1132)</f>
        <v>701</v>
      </c>
      <c r="K1132" s="21" t="n">
        <f aca="false">E1132-J1132</f>
        <v>-701.7</v>
      </c>
      <c r="L1132" s="17" t="n">
        <f aca="false">G1132-B1132</f>
        <v>713</v>
      </c>
      <c r="M1132" s="17" t="n">
        <f aca="false">G1132-C1132</f>
        <v>711</v>
      </c>
      <c r="N1132" s="17" t="n">
        <f aca="false">E1132*L1132</f>
        <v>-499.1</v>
      </c>
      <c r="O1132" s="22" t="n">
        <f aca="false">E1132*M1132</f>
        <v>-497.7</v>
      </c>
    </row>
    <row r="1133" customFormat="false" ht="15" hidden="false" customHeight="false" outlineLevel="0" collapsed="false">
      <c r="A1133" s="0" t="s">
        <v>1111</v>
      </c>
      <c r="B1133" s="16" t="n">
        <v>42865</v>
      </c>
      <c r="C1133" s="16" t="n">
        <v>42867</v>
      </c>
      <c r="D1133" s="17" t="n">
        <v>60</v>
      </c>
      <c r="E1133" s="0" t="n">
        <v>-0.2</v>
      </c>
      <c r="F1133" s="19" t="e">
        <f aca="false">DATA.MESE(C1133,2)</f>
        <v>#NAME?</v>
      </c>
      <c r="G1133" s="16" t="n">
        <v>43578</v>
      </c>
      <c r="H1133" s="20" t="e">
        <f aca="false">G1133-F1133</f>
        <v>#NAME?</v>
      </c>
      <c r="I1133" s="17" t="e">
        <f aca="false">E1133*H1133</f>
        <v>#NAME?</v>
      </c>
      <c r="J1133" s="17" t="n">
        <f aca="false">DAYS360(C1133,G1133)</f>
        <v>701</v>
      </c>
      <c r="K1133" s="21" t="n">
        <f aca="false">E1133-J1133</f>
        <v>-701.2</v>
      </c>
      <c r="L1133" s="17" t="n">
        <f aca="false">G1133-B1133</f>
        <v>713</v>
      </c>
      <c r="M1133" s="17" t="n">
        <f aca="false">G1133-C1133</f>
        <v>711</v>
      </c>
      <c r="N1133" s="17" t="n">
        <f aca="false">E1133*L1133</f>
        <v>-142.6</v>
      </c>
      <c r="O1133" s="22" t="n">
        <f aca="false">E1133*M1133</f>
        <v>-142.2</v>
      </c>
    </row>
    <row r="1134" customFormat="false" ht="15" hidden="false" customHeight="false" outlineLevel="0" collapsed="false">
      <c r="A1134" s="0" t="s">
        <v>1112</v>
      </c>
      <c r="B1134" s="16" t="n">
        <v>42870</v>
      </c>
      <c r="C1134" s="16" t="n">
        <v>42872</v>
      </c>
      <c r="D1134" s="17" t="n">
        <v>60</v>
      </c>
      <c r="E1134" s="0" t="n">
        <v>74.4</v>
      </c>
      <c r="F1134" s="19" t="e">
        <f aca="false">DATA.MESE(C1134,2)</f>
        <v>#NAME?</v>
      </c>
      <c r="G1134" s="16" t="n">
        <v>43620</v>
      </c>
      <c r="H1134" s="20" t="e">
        <f aca="false">G1134-F1134</f>
        <v>#NAME?</v>
      </c>
      <c r="I1134" s="17" t="e">
        <f aca="false">E1134*H1134</f>
        <v>#NAME?</v>
      </c>
      <c r="J1134" s="17" t="n">
        <f aca="false">DAYS360(C1134,G1134)</f>
        <v>737</v>
      </c>
      <c r="K1134" s="21" t="n">
        <f aca="false">E1134-J1134</f>
        <v>-662.6</v>
      </c>
      <c r="L1134" s="17" t="n">
        <f aca="false">G1134-B1134</f>
        <v>750</v>
      </c>
      <c r="M1134" s="17" t="n">
        <f aca="false">G1134-C1134</f>
        <v>748</v>
      </c>
      <c r="N1134" s="17" t="n">
        <f aca="false">E1134*L1134</f>
        <v>55800</v>
      </c>
      <c r="O1134" s="22" t="n">
        <f aca="false">E1134*M1134</f>
        <v>55651.2</v>
      </c>
    </row>
    <row r="1135" customFormat="false" ht="15" hidden="false" customHeight="false" outlineLevel="0" collapsed="false">
      <c r="A1135" s="0" t="s">
        <v>1113</v>
      </c>
      <c r="B1135" s="16" t="n">
        <v>42870</v>
      </c>
      <c r="C1135" s="16" t="n">
        <v>42872</v>
      </c>
      <c r="D1135" s="17" t="n">
        <v>60</v>
      </c>
      <c r="E1135" s="18" t="n">
        <v>2782.6</v>
      </c>
      <c r="F1135" s="19" t="e">
        <f aca="false">DATA.MESE(C1135,2)</f>
        <v>#NAME?</v>
      </c>
      <c r="G1135" s="16" t="n">
        <v>43620</v>
      </c>
      <c r="H1135" s="20" t="e">
        <f aca="false">G1135-F1135</f>
        <v>#NAME?</v>
      </c>
      <c r="I1135" s="17" t="e">
        <f aca="false">E1135*H1135</f>
        <v>#NAME?</v>
      </c>
      <c r="J1135" s="17" t="n">
        <f aca="false">DAYS360(C1135,G1135)</f>
        <v>737</v>
      </c>
      <c r="K1135" s="21" t="n">
        <f aca="false">E1135-J1135</f>
        <v>2045.6</v>
      </c>
      <c r="L1135" s="17" t="n">
        <f aca="false">G1135-B1135</f>
        <v>750</v>
      </c>
      <c r="M1135" s="17" t="n">
        <f aca="false">G1135-C1135</f>
        <v>748</v>
      </c>
      <c r="N1135" s="17" t="n">
        <f aca="false">E1135*L1135</f>
        <v>2086950</v>
      </c>
      <c r="O1135" s="22" t="n">
        <f aca="false">E1135*M1135</f>
        <v>2081384.8</v>
      </c>
    </row>
    <row r="1136" customFormat="false" ht="15" hidden="false" customHeight="false" outlineLevel="0" collapsed="false">
      <c r="A1136" s="0" t="s">
        <v>1114</v>
      </c>
      <c r="B1136" s="16" t="n">
        <v>42871</v>
      </c>
      <c r="C1136" s="16" t="n">
        <v>42874</v>
      </c>
      <c r="D1136" s="17" t="n">
        <v>60</v>
      </c>
      <c r="E1136" s="0" t="n">
        <v>-0.1</v>
      </c>
      <c r="F1136" s="19" t="e">
        <f aca="false">DATA.MESE(C1136,2)</f>
        <v>#NAME?</v>
      </c>
      <c r="G1136" s="16" t="n">
        <v>43563</v>
      </c>
      <c r="H1136" s="20" t="e">
        <f aca="false">G1136-F1136</f>
        <v>#NAME?</v>
      </c>
      <c r="I1136" s="17" t="e">
        <f aca="false">E1136*H1136</f>
        <v>#NAME?</v>
      </c>
      <c r="J1136" s="17" t="n">
        <f aca="false">DAYS360(C1136,G1136)</f>
        <v>679</v>
      </c>
      <c r="K1136" s="21" t="n">
        <f aca="false">E1136-J1136</f>
        <v>-679.1</v>
      </c>
      <c r="L1136" s="17" t="n">
        <f aca="false">G1136-B1136</f>
        <v>692</v>
      </c>
      <c r="M1136" s="17" t="n">
        <f aca="false">G1136-C1136</f>
        <v>689</v>
      </c>
      <c r="N1136" s="17" t="n">
        <f aca="false">E1136*L1136</f>
        <v>-69.2</v>
      </c>
      <c r="O1136" s="22" t="n">
        <f aca="false">E1136*M1136</f>
        <v>-68.9</v>
      </c>
    </row>
    <row r="1137" customFormat="false" ht="15" hidden="false" customHeight="false" outlineLevel="0" collapsed="false">
      <c r="A1137" s="0" t="s">
        <v>1115</v>
      </c>
      <c r="B1137" s="16" t="n">
        <v>42871</v>
      </c>
      <c r="C1137" s="16" t="n">
        <v>42874</v>
      </c>
      <c r="D1137" s="17" t="n">
        <v>60</v>
      </c>
      <c r="E1137" s="18" t="n">
        <v>6643.8</v>
      </c>
      <c r="F1137" s="19" t="e">
        <f aca="false">DATA.MESE(C1137,2)</f>
        <v>#NAME?</v>
      </c>
      <c r="G1137" s="16" t="n">
        <v>43563</v>
      </c>
      <c r="H1137" s="20" t="e">
        <f aca="false">G1137-F1137</f>
        <v>#NAME?</v>
      </c>
      <c r="I1137" s="17" t="e">
        <f aca="false">E1137*H1137</f>
        <v>#NAME?</v>
      </c>
      <c r="J1137" s="17" t="n">
        <f aca="false">DAYS360(C1137,G1137)</f>
        <v>679</v>
      </c>
      <c r="K1137" s="21" t="n">
        <f aca="false">E1137-J1137</f>
        <v>5964.8</v>
      </c>
      <c r="L1137" s="17" t="n">
        <f aca="false">G1137-B1137</f>
        <v>692</v>
      </c>
      <c r="M1137" s="17" t="n">
        <f aca="false">G1137-C1137</f>
        <v>689</v>
      </c>
      <c r="N1137" s="17" t="n">
        <f aca="false">E1137*L1137</f>
        <v>4597509.6</v>
      </c>
      <c r="O1137" s="22" t="n">
        <f aca="false">E1137*M1137</f>
        <v>4577578.2</v>
      </c>
    </row>
    <row r="1138" customFormat="false" ht="15" hidden="false" customHeight="false" outlineLevel="0" collapsed="false">
      <c r="A1138" s="0" t="s">
        <v>1116</v>
      </c>
      <c r="B1138" s="16" t="n">
        <v>42872</v>
      </c>
      <c r="C1138" s="16" t="n">
        <v>42874</v>
      </c>
      <c r="D1138" s="17" t="n">
        <v>60</v>
      </c>
      <c r="E1138" s="0" t="n">
        <v>266.6</v>
      </c>
      <c r="F1138" s="19" t="e">
        <f aca="false">DATA.MESE(C1138,2)</f>
        <v>#NAME?</v>
      </c>
      <c r="G1138" s="16" t="n">
        <v>43563</v>
      </c>
      <c r="H1138" s="20" t="e">
        <f aca="false">G1138-F1138</f>
        <v>#NAME?</v>
      </c>
      <c r="I1138" s="17" t="e">
        <f aca="false">E1138*H1138</f>
        <v>#NAME?</v>
      </c>
      <c r="J1138" s="17" t="n">
        <f aca="false">DAYS360(C1138,G1138)</f>
        <v>679</v>
      </c>
      <c r="K1138" s="21" t="n">
        <f aca="false">E1138-J1138</f>
        <v>-412.4</v>
      </c>
      <c r="L1138" s="17" t="n">
        <f aca="false">G1138-B1138</f>
        <v>691</v>
      </c>
      <c r="M1138" s="17" t="n">
        <f aca="false">G1138-C1138</f>
        <v>689</v>
      </c>
      <c r="N1138" s="17" t="n">
        <f aca="false">E1138*L1138</f>
        <v>184220.6</v>
      </c>
      <c r="O1138" s="22" t="n">
        <f aca="false">E1138*M1138</f>
        <v>183687.4</v>
      </c>
    </row>
    <row r="1139" customFormat="false" ht="15" hidden="false" customHeight="false" outlineLevel="0" collapsed="false">
      <c r="A1139" s="0" t="s">
        <v>1117</v>
      </c>
      <c r="B1139" s="16" t="n">
        <v>42873</v>
      </c>
      <c r="C1139" s="16" t="n">
        <v>42878</v>
      </c>
      <c r="D1139" s="17" t="n">
        <v>60</v>
      </c>
      <c r="E1139" s="0" t="n">
        <v>-2</v>
      </c>
      <c r="F1139" s="19" t="e">
        <f aca="false">DATA.MESE(C1139,2)</f>
        <v>#NAME?</v>
      </c>
      <c r="G1139" s="16" t="n">
        <v>43563</v>
      </c>
      <c r="H1139" s="20" t="e">
        <f aca="false">G1139-F1139</f>
        <v>#NAME?</v>
      </c>
      <c r="I1139" s="17" t="e">
        <f aca="false">E1139*H1139</f>
        <v>#NAME?</v>
      </c>
      <c r="J1139" s="17" t="n">
        <f aca="false">DAYS360(C1139,G1139)</f>
        <v>675</v>
      </c>
      <c r="K1139" s="21" t="n">
        <f aca="false">E1139-J1139</f>
        <v>-677</v>
      </c>
      <c r="L1139" s="17" t="n">
        <f aca="false">G1139-B1139</f>
        <v>690</v>
      </c>
      <c r="M1139" s="17" t="n">
        <f aca="false">G1139-C1139</f>
        <v>685</v>
      </c>
      <c r="N1139" s="17" t="n">
        <f aca="false">E1139*L1139</f>
        <v>-1380</v>
      </c>
      <c r="O1139" s="22" t="n">
        <f aca="false">E1139*M1139</f>
        <v>-1370</v>
      </c>
    </row>
    <row r="1140" customFormat="false" ht="15" hidden="false" customHeight="false" outlineLevel="0" collapsed="false">
      <c r="A1140" s="0" t="s">
        <v>1118</v>
      </c>
      <c r="B1140" s="16" t="n">
        <v>42873</v>
      </c>
      <c r="C1140" s="16" t="n">
        <v>42878</v>
      </c>
      <c r="D1140" s="17" t="n">
        <v>60</v>
      </c>
      <c r="E1140" s="18" t="n">
        <v>1580</v>
      </c>
      <c r="F1140" s="19" t="e">
        <f aca="false">DATA.MESE(C1140,2)</f>
        <v>#NAME?</v>
      </c>
      <c r="G1140" s="16" t="n">
        <v>43578</v>
      </c>
      <c r="H1140" s="20" t="e">
        <f aca="false">G1140-F1140</f>
        <v>#NAME?</v>
      </c>
      <c r="I1140" s="17" t="e">
        <f aca="false">E1140*H1140</f>
        <v>#NAME?</v>
      </c>
      <c r="J1140" s="17" t="n">
        <f aca="false">DAYS360(C1140,G1140)</f>
        <v>690</v>
      </c>
      <c r="K1140" s="21" t="n">
        <f aca="false">E1140-J1140</f>
        <v>890</v>
      </c>
      <c r="L1140" s="17" t="n">
        <f aca="false">G1140-B1140</f>
        <v>705</v>
      </c>
      <c r="M1140" s="17" t="n">
        <f aca="false">G1140-C1140</f>
        <v>700</v>
      </c>
      <c r="N1140" s="17" t="n">
        <f aca="false">E1140*L1140</f>
        <v>1113900</v>
      </c>
      <c r="O1140" s="22" t="n">
        <f aca="false">E1140*M1140</f>
        <v>1106000</v>
      </c>
    </row>
    <row r="1141" customFormat="false" ht="15" hidden="false" customHeight="false" outlineLevel="0" collapsed="false">
      <c r="A1141" s="0" t="s">
        <v>1119</v>
      </c>
      <c r="B1141" s="16" t="n">
        <v>42874</v>
      </c>
      <c r="C1141" s="16" t="n">
        <v>42878</v>
      </c>
      <c r="D1141" s="17" t="n">
        <v>60</v>
      </c>
      <c r="E1141" s="18" t="n">
        <v>5693.8</v>
      </c>
      <c r="F1141" s="19" t="e">
        <f aca="false">DATA.MESE(C1141,2)</f>
        <v>#NAME?</v>
      </c>
      <c r="G1141" s="16" t="n">
        <v>43563</v>
      </c>
      <c r="H1141" s="20" t="e">
        <f aca="false">G1141-F1141</f>
        <v>#NAME?</v>
      </c>
      <c r="I1141" s="17" t="e">
        <f aca="false">E1141*H1141</f>
        <v>#NAME?</v>
      </c>
      <c r="J1141" s="17" t="n">
        <f aca="false">DAYS360(C1141,G1141)</f>
        <v>675</v>
      </c>
      <c r="K1141" s="21" t="n">
        <f aca="false">E1141-J1141</f>
        <v>5018.8</v>
      </c>
      <c r="L1141" s="17" t="n">
        <f aca="false">G1141-B1141</f>
        <v>689</v>
      </c>
      <c r="M1141" s="17" t="n">
        <f aca="false">G1141-C1141</f>
        <v>685</v>
      </c>
      <c r="N1141" s="17" t="n">
        <f aca="false">E1141*L1141</f>
        <v>3923028.2</v>
      </c>
      <c r="O1141" s="22" t="n">
        <f aca="false">E1141*M1141</f>
        <v>3900253</v>
      </c>
    </row>
    <row r="1142" customFormat="false" ht="15" hidden="false" customHeight="false" outlineLevel="0" collapsed="false">
      <c r="A1142" s="0" t="s">
        <v>1120</v>
      </c>
      <c r="B1142" s="16" t="n">
        <v>42874</v>
      </c>
      <c r="C1142" s="16" t="n">
        <v>42878</v>
      </c>
      <c r="D1142" s="17" t="n">
        <v>60</v>
      </c>
      <c r="E1142" s="18" t="n">
        <v>7133</v>
      </c>
      <c r="F1142" s="19" t="e">
        <f aca="false">DATA.MESE(C1142,2)</f>
        <v>#NAME?</v>
      </c>
      <c r="G1142" s="16" t="n">
        <v>43563</v>
      </c>
      <c r="H1142" s="20" t="e">
        <f aca="false">G1142-F1142</f>
        <v>#NAME?</v>
      </c>
      <c r="I1142" s="17" t="e">
        <f aca="false">E1142*H1142</f>
        <v>#NAME?</v>
      </c>
      <c r="J1142" s="17" t="n">
        <f aca="false">DAYS360(C1142,G1142)</f>
        <v>675</v>
      </c>
      <c r="K1142" s="21" t="n">
        <f aca="false">E1142-J1142</f>
        <v>6458</v>
      </c>
      <c r="L1142" s="17" t="n">
        <f aca="false">G1142-B1142</f>
        <v>689</v>
      </c>
      <c r="M1142" s="17" t="n">
        <f aca="false">G1142-C1142</f>
        <v>685</v>
      </c>
      <c r="N1142" s="17" t="n">
        <f aca="false">E1142*L1142</f>
        <v>4914637</v>
      </c>
      <c r="O1142" s="22" t="n">
        <f aca="false">E1142*M1142</f>
        <v>4886105</v>
      </c>
    </row>
    <row r="1143" customFormat="false" ht="15" hidden="false" customHeight="false" outlineLevel="0" collapsed="false">
      <c r="A1143" s="0" t="s">
        <v>1121</v>
      </c>
      <c r="B1143" s="16" t="n">
        <v>42875</v>
      </c>
      <c r="C1143" s="16" t="n">
        <v>42878</v>
      </c>
      <c r="D1143" s="17" t="n">
        <v>60</v>
      </c>
      <c r="E1143" s="0" t="n">
        <v>17.5</v>
      </c>
      <c r="F1143" s="19" t="e">
        <f aca="false">DATA.MESE(C1143,2)</f>
        <v>#NAME?</v>
      </c>
      <c r="G1143" s="16" t="n">
        <v>43563</v>
      </c>
      <c r="H1143" s="20" t="e">
        <f aca="false">G1143-F1143</f>
        <v>#NAME?</v>
      </c>
      <c r="I1143" s="17" t="e">
        <f aca="false">E1143*H1143</f>
        <v>#NAME?</v>
      </c>
      <c r="J1143" s="17" t="n">
        <f aca="false">DAYS360(C1143,G1143)</f>
        <v>675</v>
      </c>
      <c r="K1143" s="21" t="n">
        <f aca="false">E1143-J1143</f>
        <v>-657.5</v>
      </c>
      <c r="L1143" s="17" t="n">
        <f aca="false">G1143-B1143</f>
        <v>688</v>
      </c>
      <c r="M1143" s="17" t="n">
        <f aca="false">G1143-C1143</f>
        <v>685</v>
      </c>
      <c r="N1143" s="17" t="n">
        <f aca="false">E1143*L1143</f>
        <v>12040</v>
      </c>
      <c r="O1143" s="22" t="n">
        <f aca="false">E1143*M1143</f>
        <v>11987.5</v>
      </c>
    </row>
    <row r="1144" customFormat="false" ht="15" hidden="false" customHeight="false" outlineLevel="0" collapsed="false">
      <c r="A1144" s="0" t="s">
        <v>1122</v>
      </c>
      <c r="B1144" s="16" t="n">
        <v>42875</v>
      </c>
      <c r="C1144" s="16" t="n">
        <v>42878</v>
      </c>
      <c r="D1144" s="17" t="n">
        <v>60</v>
      </c>
      <c r="E1144" s="0" t="n">
        <v>210</v>
      </c>
      <c r="F1144" s="19" t="e">
        <f aca="false">DATA.MESE(C1144,2)</f>
        <v>#NAME?</v>
      </c>
      <c r="G1144" s="16" t="n">
        <v>43563</v>
      </c>
      <c r="H1144" s="20" t="e">
        <f aca="false">G1144-F1144</f>
        <v>#NAME?</v>
      </c>
      <c r="I1144" s="17" t="e">
        <f aca="false">E1144*H1144</f>
        <v>#NAME?</v>
      </c>
      <c r="J1144" s="17" t="n">
        <f aca="false">DAYS360(C1144,G1144)</f>
        <v>675</v>
      </c>
      <c r="K1144" s="21" t="n">
        <f aca="false">E1144-J1144</f>
        <v>-465</v>
      </c>
      <c r="L1144" s="17" t="n">
        <f aca="false">G1144-B1144</f>
        <v>688</v>
      </c>
      <c r="M1144" s="17" t="n">
        <f aca="false">G1144-C1144</f>
        <v>685</v>
      </c>
      <c r="N1144" s="17" t="n">
        <f aca="false">E1144*L1144</f>
        <v>144480</v>
      </c>
      <c r="O1144" s="22" t="n">
        <f aca="false">E1144*M1144</f>
        <v>143850</v>
      </c>
    </row>
    <row r="1145" customFormat="false" ht="15" hidden="false" customHeight="false" outlineLevel="0" collapsed="false">
      <c r="A1145" s="0" t="s">
        <v>1123</v>
      </c>
      <c r="B1145" s="16" t="n">
        <v>42877</v>
      </c>
      <c r="C1145" s="16" t="n">
        <v>42879</v>
      </c>
      <c r="D1145" s="17" t="n">
        <v>60</v>
      </c>
      <c r="E1145" s="0" t="n">
        <v>603.6</v>
      </c>
      <c r="F1145" s="19" t="e">
        <f aca="false">DATA.MESE(C1145,2)</f>
        <v>#NAME?</v>
      </c>
      <c r="G1145" s="16" t="n">
        <v>43595</v>
      </c>
      <c r="H1145" s="20" t="e">
        <f aca="false">G1145-F1145</f>
        <v>#NAME?</v>
      </c>
      <c r="I1145" s="17" t="e">
        <f aca="false">E1145*H1145</f>
        <v>#NAME?</v>
      </c>
      <c r="J1145" s="17" t="n">
        <f aca="false">DAYS360(C1145,G1145)</f>
        <v>706</v>
      </c>
      <c r="K1145" s="21" t="n">
        <f aca="false">E1145-J1145</f>
        <v>-102.4</v>
      </c>
      <c r="L1145" s="17" t="n">
        <f aca="false">G1145-B1145</f>
        <v>718</v>
      </c>
      <c r="M1145" s="17" t="n">
        <f aca="false">G1145-C1145</f>
        <v>716</v>
      </c>
      <c r="N1145" s="17" t="n">
        <f aca="false">E1145*L1145</f>
        <v>433384.8</v>
      </c>
      <c r="O1145" s="22" t="n">
        <f aca="false">E1145*M1145</f>
        <v>432177.6</v>
      </c>
    </row>
    <row r="1146" customFormat="false" ht="15" hidden="false" customHeight="false" outlineLevel="0" collapsed="false">
      <c r="A1146" s="0" t="s">
        <v>1124</v>
      </c>
      <c r="B1146" s="16" t="n">
        <v>42878</v>
      </c>
      <c r="C1146" s="16" t="n">
        <v>42881</v>
      </c>
      <c r="D1146" s="17" t="n">
        <v>60</v>
      </c>
      <c r="E1146" s="18" t="n">
        <v>1080</v>
      </c>
      <c r="F1146" s="19" t="e">
        <f aca="false">DATA.MESE(C1146,2)</f>
        <v>#NAME?</v>
      </c>
      <c r="G1146" s="16" t="n">
        <v>43571</v>
      </c>
      <c r="H1146" s="20" t="e">
        <f aca="false">G1146-F1146</f>
        <v>#NAME?</v>
      </c>
      <c r="I1146" s="17" t="e">
        <f aca="false">E1146*H1146</f>
        <v>#NAME?</v>
      </c>
      <c r="J1146" s="17" t="n">
        <f aca="false">DAYS360(C1146,G1146)</f>
        <v>680</v>
      </c>
      <c r="K1146" s="21" t="n">
        <f aca="false">E1146-J1146</f>
        <v>400</v>
      </c>
      <c r="L1146" s="17" t="n">
        <f aca="false">G1146-B1146</f>
        <v>693</v>
      </c>
      <c r="M1146" s="17" t="n">
        <f aca="false">G1146-C1146</f>
        <v>690</v>
      </c>
      <c r="N1146" s="17" t="n">
        <f aca="false">E1146*L1146</f>
        <v>748440</v>
      </c>
      <c r="O1146" s="22" t="n">
        <f aca="false">E1146*M1146</f>
        <v>745200</v>
      </c>
    </row>
    <row r="1147" customFormat="false" ht="15" hidden="false" customHeight="false" outlineLevel="0" collapsed="false">
      <c r="A1147" s="0" t="s">
        <v>1125</v>
      </c>
      <c r="B1147" s="16" t="n">
        <v>42878</v>
      </c>
      <c r="C1147" s="16" t="n">
        <v>42881</v>
      </c>
      <c r="D1147" s="17" t="n">
        <v>60</v>
      </c>
      <c r="E1147" s="0" t="n">
        <v>12</v>
      </c>
      <c r="F1147" s="19" t="e">
        <f aca="false">DATA.MESE(C1147,2)</f>
        <v>#NAME?</v>
      </c>
      <c r="G1147" s="16" t="n">
        <v>43592</v>
      </c>
      <c r="H1147" s="20" t="e">
        <f aca="false">G1147-F1147</f>
        <v>#NAME?</v>
      </c>
      <c r="I1147" s="17" t="e">
        <f aca="false">E1147*H1147</f>
        <v>#NAME?</v>
      </c>
      <c r="J1147" s="17" t="n">
        <f aca="false">DAYS360(C1147,G1147)</f>
        <v>701</v>
      </c>
      <c r="K1147" s="21" t="n">
        <f aca="false">E1147-J1147</f>
        <v>-689</v>
      </c>
      <c r="L1147" s="17" t="n">
        <f aca="false">G1147-B1147</f>
        <v>714</v>
      </c>
      <c r="M1147" s="17" t="n">
        <f aca="false">G1147-C1147</f>
        <v>711</v>
      </c>
      <c r="N1147" s="17" t="n">
        <f aca="false">E1147*L1147</f>
        <v>8568</v>
      </c>
      <c r="O1147" s="22" t="n">
        <f aca="false">E1147*M1147</f>
        <v>8532</v>
      </c>
    </row>
    <row r="1148" customFormat="false" ht="15" hidden="false" customHeight="false" outlineLevel="0" collapsed="false">
      <c r="A1148" s="0" t="s">
        <v>1126</v>
      </c>
      <c r="B1148" s="16" t="n">
        <v>42878</v>
      </c>
      <c r="C1148" s="16" t="n">
        <v>42881</v>
      </c>
      <c r="D1148" s="17" t="n">
        <v>60</v>
      </c>
      <c r="E1148" s="18" t="n">
        <v>1513.4</v>
      </c>
      <c r="F1148" s="19" t="e">
        <f aca="false">DATA.MESE(C1148,2)</f>
        <v>#NAME?</v>
      </c>
      <c r="G1148" s="16" t="n">
        <v>43595</v>
      </c>
      <c r="H1148" s="20" t="e">
        <f aca="false">G1148-F1148</f>
        <v>#NAME?</v>
      </c>
      <c r="I1148" s="17" t="e">
        <f aca="false">E1148*H1148</f>
        <v>#NAME?</v>
      </c>
      <c r="J1148" s="17" t="n">
        <f aca="false">DAYS360(C1148,G1148)</f>
        <v>704</v>
      </c>
      <c r="K1148" s="21" t="n">
        <f aca="false">E1148-J1148</f>
        <v>809.4</v>
      </c>
      <c r="L1148" s="17" t="n">
        <f aca="false">G1148-B1148</f>
        <v>717</v>
      </c>
      <c r="M1148" s="17" t="n">
        <f aca="false">G1148-C1148</f>
        <v>714</v>
      </c>
      <c r="N1148" s="17" t="n">
        <f aca="false">E1148*L1148</f>
        <v>1085107.8</v>
      </c>
      <c r="O1148" s="22" t="n">
        <f aca="false">E1148*M1148</f>
        <v>1080567.6</v>
      </c>
    </row>
    <row r="1149" customFormat="false" ht="15" hidden="false" customHeight="false" outlineLevel="0" collapsed="false">
      <c r="A1149" s="0" t="s">
        <v>1127</v>
      </c>
      <c r="B1149" s="16" t="n">
        <v>42879</v>
      </c>
      <c r="C1149" s="16" t="n">
        <v>42881</v>
      </c>
      <c r="D1149" s="17" t="n">
        <v>60</v>
      </c>
      <c r="E1149" s="0" t="n">
        <v>-0.6</v>
      </c>
      <c r="F1149" s="19" t="e">
        <f aca="false">DATA.MESE(C1149,2)</f>
        <v>#NAME?</v>
      </c>
      <c r="G1149" s="16" t="n">
        <v>43595</v>
      </c>
      <c r="H1149" s="20" t="e">
        <f aca="false">G1149-F1149</f>
        <v>#NAME?</v>
      </c>
      <c r="I1149" s="17" t="e">
        <f aca="false">E1149*H1149</f>
        <v>#NAME?</v>
      </c>
      <c r="J1149" s="17" t="n">
        <f aca="false">DAYS360(C1149,G1149)</f>
        <v>704</v>
      </c>
      <c r="K1149" s="21" t="n">
        <f aca="false">E1149-J1149</f>
        <v>-704.6</v>
      </c>
      <c r="L1149" s="17" t="n">
        <f aca="false">G1149-B1149</f>
        <v>716</v>
      </c>
      <c r="M1149" s="17" t="n">
        <f aca="false">G1149-C1149</f>
        <v>714</v>
      </c>
      <c r="N1149" s="17" t="n">
        <f aca="false">E1149*L1149</f>
        <v>-429.6</v>
      </c>
      <c r="O1149" s="22" t="n">
        <f aca="false">E1149*M1149</f>
        <v>-428.4</v>
      </c>
    </row>
    <row r="1150" customFormat="false" ht="15" hidden="false" customHeight="false" outlineLevel="0" collapsed="false">
      <c r="A1150" s="0" t="s">
        <v>1128</v>
      </c>
      <c r="B1150" s="16" t="n">
        <v>42879</v>
      </c>
      <c r="C1150" s="16" t="n">
        <v>42881</v>
      </c>
      <c r="D1150" s="17" t="n">
        <v>60</v>
      </c>
      <c r="E1150" s="18" t="n">
        <v>9476.2</v>
      </c>
      <c r="F1150" s="19" t="e">
        <f aca="false">DATA.MESE(C1150,2)</f>
        <v>#NAME?</v>
      </c>
      <c r="G1150" s="16" t="n">
        <v>43620</v>
      </c>
      <c r="H1150" s="20" t="e">
        <f aca="false">G1150-F1150</f>
        <v>#NAME?</v>
      </c>
      <c r="I1150" s="17" t="e">
        <f aca="false">E1150*H1150</f>
        <v>#NAME?</v>
      </c>
      <c r="J1150" s="17" t="n">
        <f aca="false">DAYS360(C1150,G1150)</f>
        <v>728</v>
      </c>
      <c r="K1150" s="21" t="n">
        <f aca="false">E1150-J1150</f>
        <v>8748.2</v>
      </c>
      <c r="L1150" s="17" t="n">
        <f aca="false">G1150-B1150</f>
        <v>741</v>
      </c>
      <c r="M1150" s="17" t="n">
        <f aca="false">G1150-C1150</f>
        <v>739</v>
      </c>
      <c r="N1150" s="17" t="n">
        <f aca="false">E1150*L1150</f>
        <v>7021864.2</v>
      </c>
      <c r="O1150" s="22" t="n">
        <f aca="false">E1150*M1150</f>
        <v>7002911.8</v>
      </c>
    </row>
    <row r="1151" customFormat="false" ht="15" hidden="false" customHeight="false" outlineLevel="0" collapsed="false">
      <c r="A1151" s="0" t="s">
        <v>1129</v>
      </c>
      <c r="B1151" s="16" t="n">
        <v>42880</v>
      </c>
      <c r="C1151" s="16" t="n">
        <v>42884</v>
      </c>
      <c r="D1151" s="17" t="n">
        <v>60</v>
      </c>
      <c r="E1151" s="0" t="n">
        <v>30</v>
      </c>
      <c r="F1151" s="19" t="e">
        <f aca="false">DATA.MESE(C1151,2)</f>
        <v>#NAME?</v>
      </c>
      <c r="G1151" s="16" t="n">
        <v>43558</v>
      </c>
      <c r="H1151" s="20" t="e">
        <f aca="false">G1151-F1151</f>
        <v>#NAME?</v>
      </c>
      <c r="I1151" s="17" t="e">
        <f aca="false">E1151*H1151</f>
        <v>#NAME?</v>
      </c>
      <c r="J1151" s="17" t="n">
        <f aca="false">DAYS360(C1151,G1151)</f>
        <v>664</v>
      </c>
      <c r="K1151" s="21" t="n">
        <f aca="false">E1151-J1151</f>
        <v>-634</v>
      </c>
      <c r="L1151" s="17" t="n">
        <f aca="false">G1151-B1151</f>
        <v>678</v>
      </c>
      <c r="M1151" s="17" t="n">
        <f aca="false">G1151-C1151</f>
        <v>674</v>
      </c>
      <c r="N1151" s="17" t="n">
        <f aca="false">E1151*L1151</f>
        <v>20340</v>
      </c>
      <c r="O1151" s="22" t="n">
        <f aca="false">E1151*M1151</f>
        <v>20220</v>
      </c>
    </row>
    <row r="1152" customFormat="false" ht="15" hidden="false" customHeight="false" outlineLevel="0" collapsed="false">
      <c r="A1152" s="0" t="s">
        <v>1130</v>
      </c>
      <c r="B1152" s="16" t="n">
        <v>42884</v>
      </c>
      <c r="C1152" s="16" t="n">
        <v>42886</v>
      </c>
      <c r="D1152" s="17" t="n">
        <v>60</v>
      </c>
      <c r="E1152" s="0" t="n">
        <v>115.2</v>
      </c>
      <c r="F1152" s="19" t="e">
        <f aca="false">DATA.MESE(C1152,2)</f>
        <v>#NAME?</v>
      </c>
      <c r="G1152" s="16" t="n">
        <v>43616</v>
      </c>
      <c r="H1152" s="20" t="e">
        <f aca="false">G1152-F1152</f>
        <v>#NAME?</v>
      </c>
      <c r="I1152" s="17" t="e">
        <f aca="false">E1152*H1152</f>
        <v>#NAME?</v>
      </c>
      <c r="J1152" s="17" t="n">
        <f aca="false">DAYS360(C1152,G1152)</f>
        <v>720</v>
      </c>
      <c r="K1152" s="21" t="n">
        <f aca="false">E1152-J1152</f>
        <v>-604.8</v>
      </c>
      <c r="L1152" s="17" t="n">
        <f aca="false">G1152-B1152</f>
        <v>732</v>
      </c>
      <c r="M1152" s="17" t="n">
        <f aca="false">G1152-C1152</f>
        <v>730</v>
      </c>
      <c r="N1152" s="17" t="n">
        <f aca="false">E1152*L1152</f>
        <v>84326.4</v>
      </c>
      <c r="O1152" s="22" t="n">
        <f aca="false">E1152*M1152</f>
        <v>84096</v>
      </c>
    </row>
    <row r="1153" customFormat="false" ht="15" hidden="false" customHeight="false" outlineLevel="0" collapsed="false">
      <c r="A1153" s="0" t="s">
        <v>1131</v>
      </c>
      <c r="B1153" s="16" t="n">
        <v>42885</v>
      </c>
      <c r="C1153" s="16" t="n">
        <v>42887</v>
      </c>
      <c r="D1153" s="17" t="n">
        <v>60</v>
      </c>
      <c r="E1153" s="0" t="n">
        <v>-0.2</v>
      </c>
      <c r="F1153" s="19" t="e">
        <f aca="false">DATA.MESE(C1153,2)</f>
        <v>#NAME?</v>
      </c>
      <c r="G1153" s="16" t="n">
        <v>43616</v>
      </c>
      <c r="H1153" s="20" t="e">
        <f aca="false">G1153-F1153</f>
        <v>#NAME?</v>
      </c>
      <c r="I1153" s="17" t="e">
        <f aca="false">E1153*H1153</f>
        <v>#NAME?</v>
      </c>
      <c r="J1153" s="17" t="n">
        <f aca="false">DAYS360(C1153,G1153)</f>
        <v>720</v>
      </c>
      <c r="K1153" s="21" t="n">
        <f aca="false">E1153-J1153</f>
        <v>-720.2</v>
      </c>
      <c r="L1153" s="17" t="n">
        <f aca="false">G1153-B1153</f>
        <v>731</v>
      </c>
      <c r="M1153" s="17" t="n">
        <f aca="false">G1153-C1153</f>
        <v>729</v>
      </c>
      <c r="N1153" s="17" t="n">
        <f aca="false">E1153*L1153</f>
        <v>-146.2</v>
      </c>
      <c r="O1153" s="22" t="n">
        <f aca="false">E1153*M1153</f>
        <v>-145.8</v>
      </c>
    </row>
    <row r="1154" customFormat="false" ht="15" hidden="false" customHeight="false" outlineLevel="0" collapsed="false">
      <c r="A1154" s="0" t="s">
        <v>1132</v>
      </c>
      <c r="B1154" s="16" t="n">
        <v>42885</v>
      </c>
      <c r="C1154" s="16" t="n">
        <v>42887</v>
      </c>
      <c r="D1154" s="17" t="n">
        <v>60</v>
      </c>
      <c r="E1154" s="0" t="n">
        <v>-0.2</v>
      </c>
      <c r="F1154" s="19" t="e">
        <f aca="false">DATA.MESE(C1154,2)</f>
        <v>#NAME?</v>
      </c>
      <c r="G1154" s="16" t="n">
        <v>43616</v>
      </c>
      <c r="H1154" s="20" t="e">
        <f aca="false">G1154-F1154</f>
        <v>#NAME?</v>
      </c>
      <c r="I1154" s="17" t="e">
        <f aca="false">E1154*H1154</f>
        <v>#NAME?</v>
      </c>
      <c r="J1154" s="17" t="n">
        <f aca="false">DAYS360(C1154,G1154)</f>
        <v>720</v>
      </c>
      <c r="K1154" s="21" t="n">
        <f aca="false">E1154-J1154</f>
        <v>-720.2</v>
      </c>
      <c r="L1154" s="17" t="n">
        <f aca="false">G1154-B1154</f>
        <v>731</v>
      </c>
      <c r="M1154" s="17" t="n">
        <f aca="false">G1154-C1154</f>
        <v>729</v>
      </c>
      <c r="N1154" s="17" t="n">
        <f aca="false">E1154*L1154</f>
        <v>-146.2</v>
      </c>
      <c r="O1154" s="22" t="n">
        <f aca="false">E1154*M1154</f>
        <v>-145.8</v>
      </c>
    </row>
    <row r="1155" customFormat="false" ht="15" hidden="false" customHeight="false" outlineLevel="0" collapsed="false">
      <c r="A1155" s="0" t="s">
        <v>1133</v>
      </c>
      <c r="B1155" s="16" t="n">
        <v>42887</v>
      </c>
      <c r="C1155" s="16" t="n">
        <v>42891</v>
      </c>
      <c r="D1155" s="17" t="n">
        <v>60</v>
      </c>
      <c r="E1155" s="18" t="n">
        <v>3478.25</v>
      </c>
      <c r="F1155" s="19" t="e">
        <f aca="false">DATA.MESE(C1155,2)</f>
        <v>#NAME?</v>
      </c>
      <c r="G1155" s="16" t="n">
        <v>43616</v>
      </c>
      <c r="H1155" s="20" t="e">
        <f aca="false">G1155-F1155</f>
        <v>#NAME?</v>
      </c>
      <c r="I1155" s="17" t="e">
        <f aca="false">E1155*H1155</f>
        <v>#NAME?</v>
      </c>
      <c r="J1155" s="17" t="n">
        <f aca="false">DAYS360(C1155,G1155)</f>
        <v>716</v>
      </c>
      <c r="K1155" s="21" t="n">
        <f aca="false">E1155-J1155</f>
        <v>2762.25</v>
      </c>
      <c r="L1155" s="17" t="n">
        <f aca="false">G1155-B1155</f>
        <v>729</v>
      </c>
      <c r="M1155" s="17" t="n">
        <f aca="false">G1155-C1155</f>
        <v>725</v>
      </c>
      <c r="N1155" s="17" t="n">
        <f aca="false">E1155*L1155</f>
        <v>2535644.25</v>
      </c>
      <c r="O1155" s="22" t="n">
        <f aca="false">E1155*M1155</f>
        <v>2521731.25</v>
      </c>
    </row>
    <row r="1156" customFormat="false" ht="15" hidden="false" customHeight="false" outlineLevel="0" collapsed="false">
      <c r="A1156" s="0" t="s">
        <v>1134</v>
      </c>
      <c r="B1156" s="16" t="n">
        <v>43467</v>
      </c>
      <c r="C1156" s="16" t="n">
        <v>43469</v>
      </c>
      <c r="D1156" s="17" t="n">
        <v>60</v>
      </c>
      <c r="E1156" s="0" t="n">
        <v>284.38</v>
      </c>
      <c r="F1156" s="19" t="e">
        <f aca="false">DATA.MESE(C1156,2)</f>
        <v>#NAME?</v>
      </c>
      <c r="G1156" s="16" t="n">
        <v>43616</v>
      </c>
      <c r="H1156" s="20" t="e">
        <f aca="false">G1156-F1156</f>
        <v>#NAME?</v>
      </c>
      <c r="I1156" s="17" t="e">
        <f aca="false">E1156*H1156</f>
        <v>#NAME?</v>
      </c>
      <c r="J1156" s="17" t="n">
        <f aca="false">DAYS360(C1156,G1156)</f>
        <v>147</v>
      </c>
      <c r="K1156" s="21" t="n">
        <f aca="false">E1156-J1156</f>
        <v>137.38</v>
      </c>
      <c r="L1156" s="17" t="n">
        <f aca="false">G1156-B1156</f>
        <v>149</v>
      </c>
      <c r="M1156" s="17" t="n">
        <f aca="false">G1156-C1156</f>
        <v>147</v>
      </c>
      <c r="N1156" s="17" t="n">
        <f aca="false">E1156*L1156</f>
        <v>42372.62</v>
      </c>
      <c r="O1156" s="22" t="n">
        <f aca="false">E1156*M1156</f>
        <v>41803.86</v>
      </c>
    </row>
    <row r="1157" customFormat="false" ht="15" hidden="false" customHeight="false" outlineLevel="0" collapsed="false">
      <c r="A1157" s="0" t="s">
        <v>1135</v>
      </c>
      <c r="B1157" s="16" t="n">
        <v>43472</v>
      </c>
      <c r="C1157" s="16" t="n">
        <v>43511</v>
      </c>
      <c r="D1157" s="17" t="n">
        <v>60</v>
      </c>
      <c r="E1157" s="0" t="n">
        <v>458.2</v>
      </c>
      <c r="F1157" s="19" t="e">
        <f aca="false">DATA.MESE(C1157,2)</f>
        <v>#NAME?</v>
      </c>
      <c r="G1157" s="16" t="n">
        <v>43616</v>
      </c>
      <c r="H1157" s="20" t="e">
        <f aca="false">G1157-F1157</f>
        <v>#NAME?</v>
      </c>
      <c r="I1157" s="17" t="e">
        <f aca="false">E1157*H1157</f>
        <v>#NAME?</v>
      </c>
      <c r="J1157" s="17" t="n">
        <f aca="false">DAYS360(C1157,G1157)</f>
        <v>106</v>
      </c>
      <c r="K1157" s="21" t="n">
        <f aca="false">E1157-J1157</f>
        <v>352.2</v>
      </c>
      <c r="L1157" s="17" t="n">
        <f aca="false">G1157-B1157</f>
        <v>144</v>
      </c>
      <c r="M1157" s="17" t="n">
        <f aca="false">G1157-C1157</f>
        <v>105</v>
      </c>
      <c r="N1157" s="17" t="n">
        <f aca="false">E1157*L1157</f>
        <v>65980.8</v>
      </c>
      <c r="O1157" s="22" t="n">
        <f aca="false">E1157*M1157</f>
        <v>48111</v>
      </c>
    </row>
    <row r="1158" customFormat="false" ht="15" hidden="false" customHeight="false" outlineLevel="0" collapsed="false">
      <c r="A1158" s="0" t="s">
        <v>1136</v>
      </c>
      <c r="B1158" s="16" t="n">
        <v>43473</v>
      </c>
      <c r="C1158" s="16" t="n">
        <v>43475</v>
      </c>
      <c r="D1158" s="17" t="n">
        <v>60</v>
      </c>
      <c r="E1158" s="0" t="n">
        <v>229.1</v>
      </c>
      <c r="F1158" s="19" t="e">
        <f aca="false">DATA.MESE(C1158,2)</f>
        <v>#NAME?</v>
      </c>
      <c r="G1158" s="16" t="n">
        <v>43616</v>
      </c>
      <c r="H1158" s="20" t="e">
        <f aca="false">G1158-F1158</f>
        <v>#NAME?</v>
      </c>
      <c r="I1158" s="17" t="e">
        <f aca="false">E1158*H1158</f>
        <v>#NAME?</v>
      </c>
      <c r="J1158" s="17" t="n">
        <f aca="false">DAYS360(C1158,G1158)</f>
        <v>141</v>
      </c>
      <c r="K1158" s="21" t="n">
        <f aca="false">E1158-J1158</f>
        <v>88.1</v>
      </c>
      <c r="L1158" s="17" t="n">
        <f aca="false">G1158-B1158</f>
        <v>143</v>
      </c>
      <c r="M1158" s="17" t="n">
        <f aca="false">G1158-C1158</f>
        <v>141</v>
      </c>
      <c r="N1158" s="17" t="n">
        <f aca="false">E1158*L1158</f>
        <v>32761.3</v>
      </c>
      <c r="O1158" s="22" t="n">
        <f aca="false">E1158*M1158</f>
        <v>32303.1</v>
      </c>
    </row>
    <row r="1159" customFormat="false" ht="15" hidden="false" customHeight="false" outlineLevel="0" collapsed="false">
      <c r="A1159" s="0" t="s">
        <v>1137</v>
      </c>
      <c r="B1159" s="16" t="n">
        <v>43474</v>
      </c>
      <c r="C1159" s="16" t="n">
        <v>43476</v>
      </c>
      <c r="D1159" s="17" t="n">
        <v>60</v>
      </c>
      <c r="E1159" s="18" t="n">
        <v>2300</v>
      </c>
      <c r="F1159" s="19" t="e">
        <f aca="false">DATA.MESE(C1159,2)</f>
        <v>#NAME?</v>
      </c>
      <c r="G1159" s="16" t="n">
        <v>43616</v>
      </c>
      <c r="H1159" s="20" t="e">
        <f aca="false">G1159-F1159</f>
        <v>#NAME?</v>
      </c>
      <c r="I1159" s="17" t="e">
        <f aca="false">E1159*H1159</f>
        <v>#NAME?</v>
      </c>
      <c r="J1159" s="17" t="n">
        <f aca="false">DAYS360(C1159,G1159)</f>
        <v>140</v>
      </c>
      <c r="K1159" s="21" t="n">
        <f aca="false">E1159-J1159</f>
        <v>2160</v>
      </c>
      <c r="L1159" s="17" t="n">
        <f aca="false">G1159-B1159</f>
        <v>142</v>
      </c>
      <c r="M1159" s="17" t="n">
        <f aca="false">G1159-C1159</f>
        <v>140</v>
      </c>
      <c r="N1159" s="17" t="n">
        <f aca="false">E1159*L1159</f>
        <v>326600</v>
      </c>
      <c r="O1159" s="22" t="n">
        <f aca="false">E1159*M1159</f>
        <v>322000</v>
      </c>
    </row>
    <row r="1160" customFormat="false" ht="15" hidden="false" customHeight="false" outlineLevel="0" collapsed="false">
      <c r="A1160" s="0" t="s">
        <v>1138</v>
      </c>
      <c r="B1160" s="16" t="n">
        <v>43476</v>
      </c>
      <c r="C1160" s="16" t="n">
        <v>43479</v>
      </c>
      <c r="D1160" s="17" t="n">
        <v>60</v>
      </c>
      <c r="E1160" s="0" t="n">
        <v>200.5</v>
      </c>
      <c r="F1160" s="19" t="e">
        <f aca="false">DATA.MESE(C1160,2)</f>
        <v>#NAME?</v>
      </c>
      <c r="G1160" s="16" t="n">
        <v>43616</v>
      </c>
      <c r="H1160" s="20" t="e">
        <f aca="false">G1160-F1160</f>
        <v>#NAME?</v>
      </c>
      <c r="I1160" s="17" t="e">
        <f aca="false">E1160*H1160</f>
        <v>#NAME?</v>
      </c>
      <c r="J1160" s="17" t="n">
        <f aca="false">DAYS360(C1160,G1160)</f>
        <v>137</v>
      </c>
      <c r="K1160" s="21" t="n">
        <f aca="false">E1160-J1160</f>
        <v>63.5</v>
      </c>
      <c r="L1160" s="17" t="n">
        <f aca="false">G1160-B1160</f>
        <v>140</v>
      </c>
      <c r="M1160" s="17" t="n">
        <f aca="false">G1160-C1160</f>
        <v>137</v>
      </c>
      <c r="N1160" s="17" t="n">
        <f aca="false">E1160*L1160</f>
        <v>28070</v>
      </c>
      <c r="O1160" s="22" t="n">
        <f aca="false">E1160*M1160</f>
        <v>27468.5</v>
      </c>
    </row>
    <row r="1161" customFormat="false" ht="15" hidden="false" customHeight="false" outlineLevel="0" collapsed="false">
      <c r="A1161" s="0" t="s">
        <v>1139</v>
      </c>
      <c r="B1161" s="16" t="n">
        <v>43476</v>
      </c>
      <c r="C1161" s="16" t="n">
        <v>43479</v>
      </c>
      <c r="D1161" s="17" t="n">
        <v>60</v>
      </c>
      <c r="E1161" s="18" t="n">
        <v>4992</v>
      </c>
      <c r="F1161" s="19" t="e">
        <f aca="false">DATA.MESE(C1161,2)</f>
        <v>#NAME?</v>
      </c>
      <c r="G1161" s="16" t="n">
        <v>43616</v>
      </c>
      <c r="H1161" s="20" t="e">
        <f aca="false">G1161-F1161</f>
        <v>#NAME?</v>
      </c>
      <c r="I1161" s="17" t="e">
        <f aca="false">E1161*H1161</f>
        <v>#NAME?</v>
      </c>
      <c r="J1161" s="17" t="n">
        <f aca="false">DAYS360(C1161,G1161)</f>
        <v>137</v>
      </c>
      <c r="K1161" s="21" t="n">
        <f aca="false">E1161-J1161</f>
        <v>4855</v>
      </c>
      <c r="L1161" s="17" t="n">
        <f aca="false">G1161-B1161</f>
        <v>140</v>
      </c>
      <c r="M1161" s="17" t="n">
        <f aca="false">G1161-C1161</f>
        <v>137</v>
      </c>
      <c r="N1161" s="17" t="n">
        <f aca="false">E1161*L1161</f>
        <v>698880</v>
      </c>
      <c r="O1161" s="22" t="n">
        <f aca="false">E1161*M1161</f>
        <v>683904</v>
      </c>
    </row>
    <row r="1162" customFormat="false" ht="15" hidden="false" customHeight="false" outlineLevel="0" collapsed="false">
      <c r="A1162" s="0" t="s">
        <v>1140</v>
      </c>
      <c r="B1162" s="16" t="n">
        <v>43479</v>
      </c>
      <c r="C1162" s="16" t="n">
        <v>43482</v>
      </c>
      <c r="D1162" s="17" t="n">
        <v>60</v>
      </c>
      <c r="E1162" s="18" t="n">
        <v>13287.6</v>
      </c>
      <c r="F1162" s="19" t="e">
        <f aca="false">DATA.MESE(C1162,2)</f>
        <v>#NAME?</v>
      </c>
      <c r="G1162" s="16" t="n">
        <v>43616</v>
      </c>
      <c r="H1162" s="20" t="e">
        <f aca="false">G1162-F1162</f>
        <v>#NAME?</v>
      </c>
      <c r="I1162" s="17" t="e">
        <f aca="false">E1162*H1162</f>
        <v>#NAME?</v>
      </c>
      <c r="J1162" s="17" t="n">
        <f aca="false">DAYS360(C1162,G1162)</f>
        <v>134</v>
      </c>
      <c r="K1162" s="21" t="n">
        <f aca="false">E1162-J1162</f>
        <v>13153.6</v>
      </c>
      <c r="L1162" s="17" t="n">
        <f aca="false">G1162-B1162</f>
        <v>137</v>
      </c>
      <c r="M1162" s="17" t="n">
        <f aca="false">G1162-C1162</f>
        <v>134</v>
      </c>
      <c r="N1162" s="17" t="n">
        <f aca="false">E1162*L1162</f>
        <v>1820401.2</v>
      </c>
      <c r="O1162" s="22" t="n">
        <f aca="false">E1162*M1162</f>
        <v>1780538.4</v>
      </c>
    </row>
    <row r="1163" customFormat="false" ht="15" hidden="false" customHeight="false" outlineLevel="0" collapsed="false">
      <c r="A1163" s="0" t="s">
        <v>1141</v>
      </c>
      <c r="B1163" s="16" t="n">
        <v>43480</v>
      </c>
      <c r="C1163" s="16" t="n">
        <v>43486</v>
      </c>
      <c r="D1163" s="17" t="n">
        <v>60</v>
      </c>
      <c r="E1163" s="18" t="n">
        <v>6353.56</v>
      </c>
      <c r="F1163" s="19" t="e">
        <f aca="false">DATA.MESE(C1163,2)</f>
        <v>#NAME?</v>
      </c>
      <c r="G1163" s="16" t="n">
        <v>43616</v>
      </c>
      <c r="H1163" s="20" t="e">
        <f aca="false">G1163-F1163</f>
        <v>#NAME?</v>
      </c>
      <c r="I1163" s="17" t="e">
        <f aca="false">E1163*H1163</f>
        <v>#NAME?</v>
      </c>
      <c r="J1163" s="17" t="n">
        <f aca="false">DAYS360(C1163,G1163)</f>
        <v>130</v>
      </c>
      <c r="K1163" s="21" t="n">
        <f aca="false">E1163-J1163</f>
        <v>6223.56</v>
      </c>
      <c r="L1163" s="17" t="n">
        <f aca="false">G1163-B1163</f>
        <v>136</v>
      </c>
      <c r="M1163" s="17" t="n">
        <f aca="false">G1163-C1163</f>
        <v>130</v>
      </c>
      <c r="N1163" s="17" t="n">
        <f aca="false">E1163*L1163</f>
        <v>864084.16</v>
      </c>
      <c r="O1163" s="22" t="n">
        <f aca="false">E1163*M1163</f>
        <v>825962.8</v>
      </c>
    </row>
    <row r="1164" customFormat="false" ht="15" hidden="false" customHeight="false" outlineLevel="0" collapsed="false">
      <c r="A1164" s="0" t="s">
        <v>1142</v>
      </c>
      <c r="B1164" s="16" t="n">
        <v>43481</v>
      </c>
      <c r="C1164" s="16" t="n">
        <v>43486</v>
      </c>
      <c r="D1164" s="17" t="n">
        <v>60</v>
      </c>
      <c r="E1164" s="0" t="n">
        <v>727.76</v>
      </c>
      <c r="F1164" s="19" t="e">
        <f aca="false">DATA.MESE(C1164,2)</f>
        <v>#NAME?</v>
      </c>
      <c r="G1164" s="16" t="n">
        <v>43616</v>
      </c>
      <c r="H1164" s="20" t="e">
        <f aca="false">G1164-F1164</f>
        <v>#NAME?</v>
      </c>
      <c r="I1164" s="17" t="e">
        <f aca="false">E1164*H1164</f>
        <v>#NAME?</v>
      </c>
      <c r="J1164" s="17" t="n">
        <f aca="false">DAYS360(C1164,G1164)</f>
        <v>130</v>
      </c>
      <c r="K1164" s="21" t="n">
        <f aca="false">E1164-J1164</f>
        <v>597.76</v>
      </c>
      <c r="L1164" s="17" t="n">
        <f aca="false">G1164-B1164</f>
        <v>135</v>
      </c>
      <c r="M1164" s="17" t="n">
        <f aca="false">G1164-C1164</f>
        <v>130</v>
      </c>
      <c r="N1164" s="17" t="n">
        <f aca="false">E1164*L1164</f>
        <v>98247.6</v>
      </c>
      <c r="O1164" s="22" t="n">
        <f aca="false">E1164*M1164</f>
        <v>94608.8</v>
      </c>
    </row>
    <row r="1165" customFormat="false" ht="15" hidden="false" customHeight="false" outlineLevel="0" collapsed="false">
      <c r="A1165" s="0" t="s">
        <v>1143</v>
      </c>
      <c r="B1165" s="16" t="n">
        <v>43481</v>
      </c>
      <c r="C1165" s="16" t="n">
        <v>43486</v>
      </c>
      <c r="D1165" s="17" t="n">
        <v>60</v>
      </c>
      <c r="E1165" s="18" t="n">
        <v>4992</v>
      </c>
      <c r="F1165" s="19" t="e">
        <f aca="false">DATA.MESE(C1165,2)</f>
        <v>#NAME?</v>
      </c>
      <c r="G1165" s="16" t="n">
        <v>43616</v>
      </c>
      <c r="H1165" s="20" t="e">
        <f aca="false">G1165-F1165</f>
        <v>#NAME?</v>
      </c>
      <c r="I1165" s="17" t="e">
        <f aca="false">E1165*H1165</f>
        <v>#NAME?</v>
      </c>
      <c r="J1165" s="17" t="n">
        <f aca="false">DAYS360(C1165,G1165)</f>
        <v>130</v>
      </c>
      <c r="K1165" s="21" t="n">
        <f aca="false">E1165-J1165</f>
        <v>4862</v>
      </c>
      <c r="L1165" s="17" t="n">
        <f aca="false">G1165-B1165</f>
        <v>135</v>
      </c>
      <c r="M1165" s="17" t="n">
        <f aca="false">G1165-C1165</f>
        <v>130</v>
      </c>
      <c r="N1165" s="17" t="n">
        <f aca="false">E1165*L1165</f>
        <v>673920</v>
      </c>
      <c r="O1165" s="22" t="n">
        <f aca="false">E1165*M1165</f>
        <v>648960</v>
      </c>
    </row>
    <row r="1166" customFormat="false" ht="15" hidden="false" customHeight="false" outlineLevel="0" collapsed="false">
      <c r="A1166" s="0" t="s">
        <v>1144</v>
      </c>
      <c r="B1166" s="16" t="n">
        <v>43482</v>
      </c>
      <c r="C1166" s="16" t="n">
        <v>43486</v>
      </c>
      <c r="D1166" s="17" t="n">
        <v>60</v>
      </c>
      <c r="E1166" s="18" t="n">
        <v>-3047.58</v>
      </c>
      <c r="F1166" s="19" t="e">
        <f aca="false">DATA.MESE(C1166,2)</f>
        <v>#NAME?</v>
      </c>
      <c r="G1166" s="16" t="n">
        <v>43616</v>
      </c>
      <c r="H1166" s="20" t="e">
        <f aca="false">G1166-F1166</f>
        <v>#NAME?</v>
      </c>
      <c r="I1166" s="17" t="e">
        <f aca="false">E1166*H1166</f>
        <v>#NAME?</v>
      </c>
      <c r="J1166" s="17" t="n">
        <f aca="false">DAYS360(C1166,G1166)</f>
        <v>130</v>
      </c>
      <c r="K1166" s="21" t="n">
        <f aca="false">E1166-J1166</f>
        <v>-3177.58</v>
      </c>
      <c r="L1166" s="17" t="n">
        <f aca="false">G1166-B1166</f>
        <v>134</v>
      </c>
      <c r="M1166" s="17" t="n">
        <f aca="false">G1166-C1166</f>
        <v>130</v>
      </c>
      <c r="N1166" s="17" t="n">
        <f aca="false">E1166*L1166</f>
        <v>-408375.72</v>
      </c>
      <c r="O1166" s="22" t="n">
        <f aca="false">E1166*M1166</f>
        <v>-396185.4</v>
      </c>
    </row>
    <row r="1167" customFormat="false" ht="15" hidden="false" customHeight="false" outlineLevel="0" collapsed="false">
      <c r="A1167" s="0" t="s">
        <v>1145</v>
      </c>
      <c r="B1167" s="16" t="n">
        <v>43487</v>
      </c>
      <c r="C1167" s="16" t="n">
        <v>43493</v>
      </c>
      <c r="D1167" s="17" t="n">
        <v>60</v>
      </c>
      <c r="E1167" s="0" t="n">
        <v>564</v>
      </c>
      <c r="F1167" s="19" t="e">
        <f aca="false">DATA.MESE(C1167,2)</f>
        <v>#NAME?</v>
      </c>
      <c r="G1167" s="16" t="n">
        <v>43616</v>
      </c>
      <c r="H1167" s="20" t="e">
        <f aca="false">G1167-F1167</f>
        <v>#NAME?</v>
      </c>
      <c r="I1167" s="17" t="e">
        <f aca="false">E1167*H1167</f>
        <v>#NAME?</v>
      </c>
      <c r="J1167" s="17" t="n">
        <f aca="false">DAYS360(C1167,G1167)</f>
        <v>123</v>
      </c>
      <c r="K1167" s="21" t="n">
        <f aca="false">E1167-J1167</f>
        <v>441</v>
      </c>
      <c r="L1167" s="17" t="n">
        <f aca="false">G1167-B1167</f>
        <v>129</v>
      </c>
      <c r="M1167" s="17" t="n">
        <f aca="false">G1167-C1167</f>
        <v>123</v>
      </c>
      <c r="N1167" s="17" t="n">
        <f aca="false">E1167*L1167</f>
        <v>72756</v>
      </c>
      <c r="O1167" s="22" t="n">
        <f aca="false">E1167*M1167</f>
        <v>69372</v>
      </c>
    </row>
    <row r="1168" customFormat="false" ht="15" hidden="false" customHeight="false" outlineLevel="0" collapsed="false">
      <c r="A1168" s="0" t="s">
        <v>1146</v>
      </c>
      <c r="B1168" s="16" t="n">
        <v>43565</v>
      </c>
      <c r="C1168" s="16" t="n">
        <v>43567</v>
      </c>
      <c r="D1168" s="17" t="n">
        <v>60</v>
      </c>
      <c r="E1168" s="18" t="n">
        <v>5940</v>
      </c>
      <c r="F1168" s="19" t="e">
        <f aca="false">DATA.MESE(C1168,2)</f>
        <v>#NAME?</v>
      </c>
      <c r="G1168" s="16" t="n">
        <v>43616</v>
      </c>
      <c r="H1168" s="20" t="e">
        <f aca="false">G1168-F1168</f>
        <v>#NAME?</v>
      </c>
      <c r="I1168" s="17" t="e">
        <f aca="false">E1168*H1168</f>
        <v>#NAME?</v>
      </c>
      <c r="J1168" s="17" t="n">
        <f aca="false">DAYS360(C1168,G1168)</f>
        <v>49</v>
      </c>
      <c r="K1168" s="21" t="n">
        <f aca="false">E1168-J1168</f>
        <v>5891</v>
      </c>
      <c r="L1168" s="17" t="n">
        <f aca="false">G1168-B1168</f>
        <v>51</v>
      </c>
      <c r="M1168" s="17" t="n">
        <f aca="false">G1168-C1168</f>
        <v>49</v>
      </c>
      <c r="N1168" s="17" t="n">
        <f aca="false">E1168*L1168</f>
        <v>302940</v>
      </c>
      <c r="O1168" s="22" t="n">
        <f aca="false">E1168*M1168</f>
        <v>291060</v>
      </c>
    </row>
    <row r="1169" customFormat="false" ht="15" hidden="false" customHeight="false" outlineLevel="0" collapsed="false">
      <c r="A1169" s="0" t="s">
        <v>1147</v>
      </c>
      <c r="B1169" s="16" t="n">
        <v>43570</v>
      </c>
      <c r="C1169" s="16" t="n">
        <v>43578</v>
      </c>
      <c r="D1169" s="17" t="n">
        <v>60</v>
      </c>
      <c r="E1169" s="0" t="n">
        <v>133.65</v>
      </c>
      <c r="F1169" s="19" t="e">
        <f aca="false">DATA.MESE(C1169,2)</f>
        <v>#NAME?</v>
      </c>
      <c r="G1169" s="16" t="n">
        <v>43616</v>
      </c>
      <c r="H1169" s="20" t="e">
        <f aca="false">G1169-F1169</f>
        <v>#NAME?</v>
      </c>
      <c r="I1169" s="17" t="e">
        <f aca="false">E1169*H1169</f>
        <v>#NAME?</v>
      </c>
      <c r="J1169" s="17" t="n">
        <f aca="false">DAYS360(C1169,G1169)</f>
        <v>38</v>
      </c>
      <c r="K1169" s="21" t="n">
        <f aca="false">E1169-J1169</f>
        <v>95.65</v>
      </c>
      <c r="L1169" s="17" t="n">
        <f aca="false">G1169-B1169</f>
        <v>46</v>
      </c>
      <c r="M1169" s="17" t="n">
        <f aca="false">G1169-C1169</f>
        <v>38</v>
      </c>
      <c r="N1169" s="17" t="n">
        <f aca="false">E1169*L1169</f>
        <v>6147.9</v>
      </c>
      <c r="O1169" s="22" t="n">
        <f aca="false">E1169*M1169</f>
        <v>5078.7</v>
      </c>
    </row>
    <row r="1170" customFormat="false" ht="15" hidden="false" customHeight="false" outlineLevel="0" collapsed="false">
      <c r="A1170" s="0" t="s">
        <v>849</v>
      </c>
      <c r="B1170" s="16" t="n">
        <v>43557</v>
      </c>
      <c r="C1170" s="16" t="n">
        <v>43563</v>
      </c>
      <c r="D1170" s="17" t="n">
        <v>60</v>
      </c>
      <c r="E1170" s="0" t="n">
        <v>446.2</v>
      </c>
      <c r="F1170" s="19" t="e">
        <f aca="false">DATA.MESE(C1170,2)</f>
        <v>#NAME?</v>
      </c>
      <c r="G1170" s="16" t="n">
        <v>43616</v>
      </c>
      <c r="H1170" s="20" t="e">
        <f aca="false">G1170-F1170</f>
        <v>#NAME?</v>
      </c>
      <c r="I1170" s="17" t="e">
        <f aca="false">E1170*H1170</f>
        <v>#NAME?</v>
      </c>
      <c r="J1170" s="17" t="n">
        <f aca="false">DAYS360(C1170,G1170)</f>
        <v>53</v>
      </c>
      <c r="K1170" s="21" t="n">
        <f aca="false">E1170-J1170</f>
        <v>393.2</v>
      </c>
      <c r="L1170" s="17" t="n">
        <f aca="false">G1170-B1170</f>
        <v>59</v>
      </c>
      <c r="M1170" s="17" t="n">
        <f aca="false">G1170-C1170</f>
        <v>53</v>
      </c>
      <c r="N1170" s="17" t="n">
        <f aca="false">E1170*L1170</f>
        <v>26325.8</v>
      </c>
      <c r="O1170" s="22" t="n">
        <f aca="false">E1170*M1170</f>
        <v>23648.6</v>
      </c>
    </row>
    <row r="1171" customFormat="false" ht="15" hidden="false" customHeight="false" outlineLevel="0" collapsed="false">
      <c r="A1171" s="0" t="s">
        <v>840</v>
      </c>
      <c r="B1171" s="16" t="n">
        <v>43557</v>
      </c>
      <c r="C1171" s="16" t="n">
        <v>43563</v>
      </c>
      <c r="D1171" s="17" t="n">
        <v>60</v>
      </c>
      <c r="E1171" s="18" t="n">
        <v>1444.85</v>
      </c>
      <c r="F1171" s="19" t="e">
        <f aca="false">DATA.MESE(C1171,2)</f>
        <v>#NAME?</v>
      </c>
      <c r="G1171" s="16" t="n">
        <v>43616</v>
      </c>
      <c r="H1171" s="20" t="e">
        <f aca="false">G1171-F1171</f>
        <v>#NAME?</v>
      </c>
      <c r="I1171" s="17" t="e">
        <f aca="false">E1171*H1171</f>
        <v>#NAME?</v>
      </c>
      <c r="J1171" s="17" t="n">
        <f aca="false">DAYS360(C1171,G1171)</f>
        <v>53</v>
      </c>
      <c r="K1171" s="21" t="n">
        <f aca="false">E1171-J1171</f>
        <v>1391.85</v>
      </c>
      <c r="L1171" s="17" t="n">
        <f aca="false">G1171-B1171</f>
        <v>59</v>
      </c>
      <c r="M1171" s="17" t="n">
        <f aca="false">G1171-C1171</f>
        <v>53</v>
      </c>
      <c r="N1171" s="17" t="n">
        <f aca="false">E1171*L1171</f>
        <v>85246.15</v>
      </c>
      <c r="O1171" s="22" t="n">
        <f aca="false">E1171*M1171</f>
        <v>76577.05</v>
      </c>
    </row>
    <row r="1172" customFormat="false" ht="15" hidden="false" customHeight="false" outlineLevel="0" collapsed="false">
      <c r="A1172" s="0" t="s">
        <v>1148</v>
      </c>
      <c r="B1172" s="16" t="n">
        <v>43465</v>
      </c>
      <c r="C1172" s="16" t="n">
        <v>43472</v>
      </c>
      <c r="D1172" s="17" t="n">
        <v>60</v>
      </c>
      <c r="E1172" s="0" t="n">
        <v>260.76</v>
      </c>
      <c r="F1172" s="19" t="e">
        <f aca="false">DATA.MESE(C1172,2)</f>
        <v>#NAME?</v>
      </c>
      <c r="G1172" s="16" t="n">
        <v>43616</v>
      </c>
      <c r="H1172" s="20" t="e">
        <f aca="false">G1172-F1172</f>
        <v>#NAME?</v>
      </c>
      <c r="I1172" s="17" t="e">
        <f aca="false">E1172*H1172</f>
        <v>#NAME?</v>
      </c>
      <c r="J1172" s="17" t="n">
        <f aca="false">DAYS360(C1172,G1172)</f>
        <v>144</v>
      </c>
      <c r="K1172" s="21" t="n">
        <f aca="false">E1172-J1172</f>
        <v>116.76</v>
      </c>
      <c r="L1172" s="17" t="n">
        <f aca="false">G1172-B1172</f>
        <v>151</v>
      </c>
      <c r="M1172" s="17" t="n">
        <f aca="false">G1172-C1172</f>
        <v>144</v>
      </c>
      <c r="N1172" s="17" t="n">
        <f aca="false">E1172*L1172</f>
        <v>39374.76</v>
      </c>
      <c r="O1172" s="22" t="n">
        <f aca="false">E1172*M1172</f>
        <v>37549.44</v>
      </c>
    </row>
    <row r="1173" customFormat="false" ht="15" hidden="false" customHeight="false" outlineLevel="0" collapsed="false">
      <c r="A1173" s="0" t="s">
        <v>1149</v>
      </c>
      <c r="B1173" s="16" t="n">
        <v>43465</v>
      </c>
      <c r="C1173" s="16" t="n">
        <v>43472</v>
      </c>
      <c r="D1173" s="17" t="n">
        <v>60</v>
      </c>
      <c r="E1173" s="18" t="n">
        <v>4041.78</v>
      </c>
      <c r="F1173" s="19" t="e">
        <f aca="false">DATA.MESE(C1173,2)</f>
        <v>#NAME?</v>
      </c>
      <c r="G1173" s="16" t="n">
        <v>43567</v>
      </c>
      <c r="H1173" s="20" t="e">
        <f aca="false">G1173-F1173</f>
        <v>#NAME?</v>
      </c>
      <c r="I1173" s="17" t="e">
        <f aca="false">E1173*H1173</f>
        <v>#NAME?</v>
      </c>
      <c r="J1173" s="17" t="n">
        <f aca="false">DAYS360(C1173,G1173)</f>
        <v>95</v>
      </c>
      <c r="K1173" s="21" t="n">
        <f aca="false">E1173-J1173</f>
        <v>3946.78</v>
      </c>
      <c r="L1173" s="17" t="n">
        <f aca="false">G1173-B1173</f>
        <v>102</v>
      </c>
      <c r="M1173" s="17" t="n">
        <f aca="false">G1173-C1173</f>
        <v>95</v>
      </c>
      <c r="N1173" s="17" t="n">
        <f aca="false">E1173*L1173</f>
        <v>412261.56</v>
      </c>
      <c r="O1173" s="22" t="n">
        <f aca="false">E1173*M1173</f>
        <v>383969.1</v>
      </c>
    </row>
    <row r="1174" customFormat="false" ht="15" hidden="false" customHeight="false" outlineLevel="0" collapsed="false">
      <c r="A1174" s="0" t="s">
        <v>1150</v>
      </c>
      <c r="B1174" s="16" t="n">
        <v>43496</v>
      </c>
      <c r="C1174" s="16" t="n">
        <v>43514</v>
      </c>
      <c r="D1174" s="17" t="n">
        <v>60</v>
      </c>
      <c r="E1174" s="18" t="n">
        <v>4041.78</v>
      </c>
      <c r="F1174" s="19" t="e">
        <f aca="false">DATA.MESE(C1174,2)</f>
        <v>#NAME?</v>
      </c>
      <c r="G1174" s="16" t="n">
        <v>43567</v>
      </c>
      <c r="H1174" s="20" t="e">
        <f aca="false">G1174-F1174</f>
        <v>#NAME?</v>
      </c>
      <c r="I1174" s="17" t="e">
        <f aca="false">E1174*H1174</f>
        <v>#NAME?</v>
      </c>
      <c r="J1174" s="17" t="n">
        <f aca="false">DAYS360(C1174,G1174)</f>
        <v>54</v>
      </c>
      <c r="K1174" s="21" t="n">
        <f aca="false">E1174-J1174</f>
        <v>3987.78</v>
      </c>
      <c r="L1174" s="17" t="n">
        <f aca="false">G1174-B1174</f>
        <v>71</v>
      </c>
      <c r="M1174" s="17" t="n">
        <f aca="false">G1174-C1174</f>
        <v>53</v>
      </c>
      <c r="N1174" s="17" t="n">
        <f aca="false">E1174*L1174</f>
        <v>286966.38</v>
      </c>
      <c r="O1174" s="22" t="n">
        <f aca="false">E1174*M1174</f>
        <v>214214.34</v>
      </c>
    </row>
    <row r="1175" customFormat="false" ht="15" hidden="false" customHeight="false" outlineLevel="0" collapsed="false">
      <c r="A1175" s="0" t="s">
        <v>1151</v>
      </c>
      <c r="B1175" s="16" t="n">
        <v>43524</v>
      </c>
      <c r="C1175" s="16" t="n">
        <v>43529</v>
      </c>
      <c r="D1175" s="17" t="n">
        <v>60</v>
      </c>
      <c r="E1175" s="18" t="n">
        <v>3650.64</v>
      </c>
      <c r="F1175" s="19" t="e">
        <f aca="false">DATA.MESE(C1175,2)</f>
        <v>#NAME?</v>
      </c>
      <c r="G1175" s="16" t="n">
        <v>43567</v>
      </c>
      <c r="H1175" s="20" t="e">
        <f aca="false">G1175-F1175</f>
        <v>#NAME?</v>
      </c>
      <c r="I1175" s="17" t="e">
        <f aca="false">E1175*H1175</f>
        <v>#NAME?</v>
      </c>
      <c r="J1175" s="17" t="n">
        <f aca="false">DAYS360(C1175,G1175)</f>
        <v>37</v>
      </c>
      <c r="K1175" s="21" t="n">
        <f aca="false">E1175-J1175</f>
        <v>3613.64</v>
      </c>
      <c r="L1175" s="17" t="n">
        <f aca="false">G1175-B1175</f>
        <v>43</v>
      </c>
      <c r="M1175" s="17" t="n">
        <f aca="false">G1175-C1175</f>
        <v>38</v>
      </c>
      <c r="N1175" s="17" t="n">
        <f aca="false">E1175*L1175</f>
        <v>156977.52</v>
      </c>
      <c r="O1175" s="22" t="n">
        <f aca="false">E1175*M1175</f>
        <v>138724.32</v>
      </c>
    </row>
    <row r="1176" customFormat="false" ht="15" hidden="false" customHeight="false" outlineLevel="0" collapsed="false">
      <c r="A1176" s="0" t="s">
        <v>1152</v>
      </c>
      <c r="B1176" s="16" t="n">
        <v>43521</v>
      </c>
      <c r="C1176" s="16" t="n">
        <v>43523</v>
      </c>
      <c r="D1176" s="17" t="n">
        <v>60</v>
      </c>
      <c r="E1176" s="0" t="n">
        <v>807.82</v>
      </c>
      <c r="F1176" s="19" t="e">
        <f aca="false">DATA.MESE(C1176,2)</f>
        <v>#NAME?</v>
      </c>
      <c r="G1176" s="16" t="n">
        <v>43567</v>
      </c>
      <c r="H1176" s="20" t="e">
        <f aca="false">G1176-F1176</f>
        <v>#NAME?</v>
      </c>
      <c r="I1176" s="17" t="e">
        <f aca="false">E1176*H1176</f>
        <v>#NAME?</v>
      </c>
      <c r="J1176" s="17" t="n">
        <f aca="false">DAYS360(C1176,G1176)</f>
        <v>45</v>
      </c>
      <c r="K1176" s="21" t="n">
        <f aca="false">E1176-J1176</f>
        <v>762.82</v>
      </c>
      <c r="L1176" s="17" t="n">
        <f aca="false">G1176-B1176</f>
        <v>46</v>
      </c>
      <c r="M1176" s="17" t="n">
        <f aca="false">G1176-C1176</f>
        <v>44</v>
      </c>
      <c r="N1176" s="17" t="n">
        <f aca="false">E1176*L1176</f>
        <v>37159.72</v>
      </c>
      <c r="O1176" s="22" t="n">
        <f aca="false">E1176*M1176</f>
        <v>35544.08</v>
      </c>
    </row>
    <row r="1177" customFormat="false" ht="15" hidden="false" customHeight="false" outlineLevel="0" collapsed="false">
      <c r="A1177" s="0" t="s">
        <v>1153</v>
      </c>
      <c r="B1177" s="16" t="n">
        <v>43487</v>
      </c>
      <c r="C1177" s="16" t="n">
        <v>43523</v>
      </c>
      <c r="D1177" s="17" t="n">
        <v>60</v>
      </c>
      <c r="E1177" s="0" t="n">
        <v>198.99</v>
      </c>
      <c r="F1177" s="19" t="e">
        <f aca="false">DATA.MESE(C1177,2)</f>
        <v>#NAME?</v>
      </c>
      <c r="G1177" s="16" t="n">
        <v>43567</v>
      </c>
      <c r="H1177" s="20" t="e">
        <f aca="false">G1177-F1177</f>
        <v>#NAME?</v>
      </c>
      <c r="I1177" s="17" t="e">
        <f aca="false">E1177*H1177</f>
        <v>#NAME?</v>
      </c>
      <c r="J1177" s="17" t="n">
        <f aca="false">DAYS360(C1177,G1177)</f>
        <v>45</v>
      </c>
      <c r="K1177" s="21" t="n">
        <f aca="false">E1177-J1177</f>
        <v>153.99</v>
      </c>
      <c r="L1177" s="17" t="n">
        <f aca="false">G1177-B1177</f>
        <v>80</v>
      </c>
      <c r="M1177" s="17" t="n">
        <f aca="false">G1177-C1177</f>
        <v>44</v>
      </c>
      <c r="N1177" s="17" t="n">
        <f aca="false">E1177*L1177</f>
        <v>15919.2</v>
      </c>
      <c r="O1177" s="22" t="n">
        <f aca="false">E1177*M1177</f>
        <v>8755.56</v>
      </c>
    </row>
    <row r="1178" customFormat="false" ht="15" hidden="false" customHeight="false" outlineLevel="0" collapsed="false">
      <c r="A1178" s="0" t="s">
        <v>1154</v>
      </c>
      <c r="B1178" s="16" t="n">
        <v>43069</v>
      </c>
      <c r="C1178" s="16" t="n">
        <v>43089</v>
      </c>
      <c r="D1178" s="17" t="n">
        <v>60</v>
      </c>
      <c r="E1178" s="0" t="n">
        <v>68</v>
      </c>
      <c r="F1178" s="19" t="e">
        <f aca="false">DATA.MESE(C1178,2)</f>
        <v>#NAME?</v>
      </c>
      <c r="G1178" s="16" t="n">
        <v>43567</v>
      </c>
      <c r="H1178" s="20" t="e">
        <f aca="false">G1178-F1178</f>
        <v>#NAME?</v>
      </c>
      <c r="I1178" s="17" t="e">
        <f aca="false">E1178*H1178</f>
        <v>#NAME?</v>
      </c>
      <c r="J1178" s="17" t="n">
        <f aca="false">DAYS360(C1178,G1178)</f>
        <v>472</v>
      </c>
      <c r="K1178" s="21" t="n">
        <f aca="false">E1178-J1178</f>
        <v>-404</v>
      </c>
      <c r="L1178" s="17" t="n">
        <f aca="false">G1178-B1178</f>
        <v>498</v>
      </c>
      <c r="M1178" s="17" t="n">
        <f aca="false">G1178-C1178</f>
        <v>478</v>
      </c>
      <c r="N1178" s="17" t="n">
        <f aca="false">E1178*L1178</f>
        <v>33864</v>
      </c>
      <c r="O1178" s="22" t="n">
        <f aca="false">E1178*M1178</f>
        <v>32504</v>
      </c>
    </row>
    <row r="1179" customFormat="false" ht="15" hidden="false" customHeight="false" outlineLevel="0" collapsed="false">
      <c r="A1179" s="0" t="s">
        <v>1155</v>
      </c>
      <c r="B1179" s="16" t="n">
        <v>43069</v>
      </c>
      <c r="C1179" s="16" t="n">
        <v>43089</v>
      </c>
      <c r="D1179" s="17" t="n">
        <v>60</v>
      </c>
      <c r="E1179" s="0" t="n">
        <v>22.4</v>
      </c>
      <c r="F1179" s="19" t="e">
        <f aca="false">DATA.MESE(C1179,2)</f>
        <v>#NAME?</v>
      </c>
      <c r="G1179" s="16" t="n">
        <v>43567</v>
      </c>
      <c r="H1179" s="20" t="e">
        <f aca="false">G1179-F1179</f>
        <v>#NAME?</v>
      </c>
      <c r="I1179" s="17" t="e">
        <f aca="false">E1179*H1179</f>
        <v>#NAME?</v>
      </c>
      <c r="J1179" s="17" t="n">
        <f aca="false">DAYS360(C1179,G1179)</f>
        <v>472</v>
      </c>
      <c r="K1179" s="21" t="n">
        <f aca="false">E1179-J1179</f>
        <v>-449.6</v>
      </c>
      <c r="L1179" s="17" t="n">
        <f aca="false">G1179-B1179</f>
        <v>498</v>
      </c>
      <c r="M1179" s="17" t="n">
        <f aca="false">G1179-C1179</f>
        <v>478</v>
      </c>
      <c r="N1179" s="17" t="n">
        <f aca="false">E1179*L1179</f>
        <v>11155.2</v>
      </c>
      <c r="O1179" s="22" t="n">
        <f aca="false">E1179*M1179</f>
        <v>10707.2</v>
      </c>
    </row>
    <row r="1180" customFormat="false" ht="15" hidden="false" customHeight="false" outlineLevel="0" collapsed="false">
      <c r="A1180" s="0" t="s">
        <v>1156</v>
      </c>
      <c r="B1180" s="16" t="n">
        <v>43069</v>
      </c>
      <c r="C1180" s="16" t="n">
        <v>43089</v>
      </c>
      <c r="D1180" s="17" t="n">
        <v>60</v>
      </c>
      <c r="E1180" s="18" t="n">
        <v>1351.22</v>
      </c>
      <c r="F1180" s="19" t="e">
        <f aca="false">DATA.MESE(C1180,2)</f>
        <v>#NAME?</v>
      </c>
      <c r="G1180" s="16" t="n">
        <v>43567</v>
      </c>
      <c r="H1180" s="20" t="e">
        <f aca="false">G1180-F1180</f>
        <v>#NAME?</v>
      </c>
      <c r="I1180" s="17" t="e">
        <f aca="false">E1180*H1180</f>
        <v>#NAME?</v>
      </c>
      <c r="J1180" s="17" t="n">
        <f aca="false">DAYS360(C1180,G1180)</f>
        <v>472</v>
      </c>
      <c r="K1180" s="21" t="n">
        <f aca="false">E1180-J1180</f>
        <v>879.22</v>
      </c>
      <c r="L1180" s="17" t="n">
        <f aca="false">G1180-B1180</f>
        <v>498</v>
      </c>
      <c r="M1180" s="17" t="n">
        <f aca="false">G1180-C1180</f>
        <v>478</v>
      </c>
      <c r="N1180" s="17" t="n">
        <f aca="false">E1180*L1180</f>
        <v>672907.56</v>
      </c>
      <c r="O1180" s="22" t="n">
        <f aca="false">E1180*M1180</f>
        <v>645883.16</v>
      </c>
    </row>
    <row r="1181" customFormat="false" ht="15" hidden="false" customHeight="false" outlineLevel="0" collapsed="false">
      <c r="A1181" s="0" t="s">
        <v>1157</v>
      </c>
      <c r="B1181" s="16" t="n">
        <v>43069</v>
      </c>
      <c r="C1181" s="16" t="n">
        <v>43089</v>
      </c>
      <c r="D1181" s="17" t="n">
        <v>60</v>
      </c>
      <c r="E1181" s="0" t="n">
        <v>314.5</v>
      </c>
      <c r="F1181" s="19" t="e">
        <f aca="false">DATA.MESE(C1181,2)</f>
        <v>#NAME?</v>
      </c>
      <c r="G1181" s="16" t="n">
        <v>43567</v>
      </c>
      <c r="H1181" s="20" t="e">
        <f aca="false">G1181-F1181</f>
        <v>#NAME?</v>
      </c>
      <c r="I1181" s="17" t="e">
        <f aca="false">E1181*H1181</f>
        <v>#NAME?</v>
      </c>
      <c r="J1181" s="17" t="n">
        <f aca="false">DAYS360(C1181,G1181)</f>
        <v>472</v>
      </c>
      <c r="K1181" s="21" t="n">
        <f aca="false">E1181-J1181</f>
        <v>-157.5</v>
      </c>
      <c r="L1181" s="17" t="n">
        <f aca="false">G1181-B1181</f>
        <v>498</v>
      </c>
      <c r="M1181" s="17" t="n">
        <f aca="false">G1181-C1181</f>
        <v>478</v>
      </c>
      <c r="N1181" s="17" t="n">
        <f aca="false">E1181*L1181</f>
        <v>156621</v>
      </c>
      <c r="O1181" s="22" t="n">
        <f aca="false">E1181*M1181</f>
        <v>150331</v>
      </c>
    </row>
    <row r="1182" customFormat="false" ht="15" hidden="false" customHeight="false" outlineLevel="0" collapsed="false">
      <c r="A1182" s="0" t="s">
        <v>1158</v>
      </c>
      <c r="B1182" s="16" t="n">
        <v>43087</v>
      </c>
      <c r="C1182" s="16" t="n">
        <v>43124</v>
      </c>
      <c r="D1182" s="17" t="n">
        <v>60</v>
      </c>
      <c r="E1182" s="18" t="n">
        <v>1648.8</v>
      </c>
      <c r="F1182" s="19" t="e">
        <f aca="false">DATA.MESE(C1182,2)</f>
        <v>#NAME?</v>
      </c>
      <c r="G1182" s="16" t="n">
        <v>43567</v>
      </c>
      <c r="H1182" s="20" t="e">
        <f aca="false">G1182-F1182</f>
        <v>#NAME?</v>
      </c>
      <c r="I1182" s="17" t="e">
        <f aca="false">E1182*H1182</f>
        <v>#NAME?</v>
      </c>
      <c r="J1182" s="17" t="n">
        <f aca="false">DAYS360(C1182,G1182)</f>
        <v>438</v>
      </c>
      <c r="K1182" s="21" t="n">
        <f aca="false">E1182-J1182</f>
        <v>1210.8</v>
      </c>
      <c r="L1182" s="17" t="n">
        <f aca="false">G1182-B1182</f>
        <v>480</v>
      </c>
      <c r="M1182" s="17" t="n">
        <f aca="false">G1182-C1182</f>
        <v>443</v>
      </c>
      <c r="N1182" s="17" t="n">
        <f aca="false">E1182*L1182</f>
        <v>791424</v>
      </c>
      <c r="O1182" s="22" t="n">
        <f aca="false">E1182*M1182</f>
        <v>730418.4</v>
      </c>
    </row>
    <row r="1183" customFormat="false" ht="15" hidden="false" customHeight="false" outlineLevel="0" collapsed="false">
      <c r="A1183" s="0" t="s">
        <v>1159</v>
      </c>
      <c r="B1183" s="16" t="n">
        <v>43087</v>
      </c>
      <c r="C1183" s="16" t="n">
        <v>43124</v>
      </c>
      <c r="D1183" s="17" t="n">
        <v>60</v>
      </c>
      <c r="E1183" s="0" t="n">
        <v>437.95</v>
      </c>
      <c r="F1183" s="19" t="e">
        <f aca="false">DATA.MESE(C1183,2)</f>
        <v>#NAME?</v>
      </c>
      <c r="G1183" s="16" t="n">
        <v>43567</v>
      </c>
      <c r="H1183" s="20" t="e">
        <f aca="false">G1183-F1183</f>
        <v>#NAME?</v>
      </c>
      <c r="I1183" s="17" t="e">
        <f aca="false">E1183*H1183</f>
        <v>#NAME?</v>
      </c>
      <c r="J1183" s="17" t="n">
        <f aca="false">DAYS360(C1183,G1183)</f>
        <v>438</v>
      </c>
      <c r="K1183" s="21" t="n">
        <f aca="false">E1183-J1183</f>
        <v>-0.0500000000000114</v>
      </c>
      <c r="L1183" s="17" t="n">
        <f aca="false">G1183-B1183</f>
        <v>480</v>
      </c>
      <c r="M1183" s="17" t="n">
        <f aca="false">G1183-C1183</f>
        <v>443</v>
      </c>
      <c r="N1183" s="17" t="n">
        <f aca="false">E1183*L1183</f>
        <v>210216</v>
      </c>
      <c r="O1183" s="22" t="n">
        <f aca="false">E1183*M1183</f>
        <v>194011.85</v>
      </c>
    </row>
    <row r="1184" customFormat="false" ht="15" hidden="false" customHeight="false" outlineLevel="0" collapsed="false">
      <c r="A1184" s="0" t="s">
        <v>1160</v>
      </c>
      <c r="B1184" s="16" t="n">
        <v>43087</v>
      </c>
      <c r="C1184" s="16" t="n">
        <v>43124</v>
      </c>
      <c r="D1184" s="17" t="n">
        <v>60</v>
      </c>
      <c r="E1184" s="0" t="n">
        <v>279</v>
      </c>
      <c r="F1184" s="19" t="e">
        <f aca="false">DATA.MESE(C1184,2)</f>
        <v>#NAME?</v>
      </c>
      <c r="G1184" s="16" t="n">
        <v>43567</v>
      </c>
      <c r="H1184" s="20" t="e">
        <f aca="false">G1184-F1184</f>
        <v>#NAME?</v>
      </c>
      <c r="I1184" s="17" t="e">
        <f aca="false">E1184*H1184</f>
        <v>#NAME?</v>
      </c>
      <c r="J1184" s="17" t="n">
        <f aca="false">DAYS360(C1184,G1184)</f>
        <v>438</v>
      </c>
      <c r="K1184" s="21" t="n">
        <f aca="false">E1184-J1184</f>
        <v>-159</v>
      </c>
      <c r="L1184" s="17" t="n">
        <f aca="false">G1184-B1184</f>
        <v>480</v>
      </c>
      <c r="M1184" s="17" t="n">
        <f aca="false">G1184-C1184</f>
        <v>443</v>
      </c>
      <c r="N1184" s="17" t="n">
        <f aca="false">E1184*L1184</f>
        <v>133920</v>
      </c>
      <c r="O1184" s="22" t="n">
        <f aca="false">E1184*M1184</f>
        <v>123597</v>
      </c>
    </row>
    <row r="1185" customFormat="false" ht="15" hidden="false" customHeight="false" outlineLevel="0" collapsed="false">
      <c r="A1185" s="0" t="s">
        <v>1161</v>
      </c>
      <c r="B1185" s="16" t="n">
        <v>43087</v>
      </c>
      <c r="C1185" s="16" t="n">
        <v>43124</v>
      </c>
      <c r="D1185" s="17" t="n">
        <v>60</v>
      </c>
      <c r="E1185" s="0" t="n">
        <v>409.2</v>
      </c>
      <c r="F1185" s="19" t="e">
        <f aca="false">DATA.MESE(C1185,2)</f>
        <v>#NAME?</v>
      </c>
      <c r="G1185" s="16" t="n">
        <v>43567</v>
      </c>
      <c r="H1185" s="20" t="e">
        <f aca="false">G1185-F1185</f>
        <v>#NAME?</v>
      </c>
      <c r="I1185" s="17" t="e">
        <f aca="false">E1185*H1185</f>
        <v>#NAME?</v>
      </c>
      <c r="J1185" s="17" t="n">
        <f aca="false">DAYS360(C1185,G1185)</f>
        <v>438</v>
      </c>
      <c r="K1185" s="21" t="n">
        <f aca="false">E1185-J1185</f>
        <v>-28.8</v>
      </c>
      <c r="L1185" s="17" t="n">
        <f aca="false">G1185-B1185</f>
        <v>480</v>
      </c>
      <c r="M1185" s="17" t="n">
        <f aca="false">G1185-C1185</f>
        <v>443</v>
      </c>
      <c r="N1185" s="17" t="n">
        <f aca="false">E1185*L1185</f>
        <v>196416</v>
      </c>
      <c r="O1185" s="22" t="n">
        <f aca="false">E1185*M1185</f>
        <v>181275.6</v>
      </c>
    </row>
    <row r="1186" customFormat="false" ht="15" hidden="false" customHeight="false" outlineLevel="0" collapsed="false">
      <c r="A1186" s="0" t="s">
        <v>1162</v>
      </c>
      <c r="B1186" s="16" t="n">
        <v>43087</v>
      </c>
      <c r="C1186" s="16" t="n">
        <v>43124</v>
      </c>
      <c r="D1186" s="17" t="n">
        <v>60</v>
      </c>
      <c r="E1186" s="0" t="n">
        <v>298.2</v>
      </c>
      <c r="F1186" s="19" t="e">
        <f aca="false">DATA.MESE(C1186,2)</f>
        <v>#NAME?</v>
      </c>
      <c r="G1186" s="16" t="n">
        <v>43567</v>
      </c>
      <c r="H1186" s="20" t="e">
        <f aca="false">G1186-F1186</f>
        <v>#NAME?</v>
      </c>
      <c r="I1186" s="17" t="e">
        <f aca="false">E1186*H1186</f>
        <v>#NAME?</v>
      </c>
      <c r="J1186" s="17" t="n">
        <f aca="false">DAYS360(C1186,G1186)</f>
        <v>438</v>
      </c>
      <c r="K1186" s="21" t="n">
        <f aca="false">E1186-J1186</f>
        <v>-139.8</v>
      </c>
      <c r="L1186" s="17" t="n">
        <f aca="false">G1186-B1186</f>
        <v>480</v>
      </c>
      <c r="M1186" s="17" t="n">
        <f aca="false">G1186-C1186</f>
        <v>443</v>
      </c>
      <c r="N1186" s="17" t="n">
        <f aca="false">E1186*L1186</f>
        <v>143136</v>
      </c>
      <c r="O1186" s="22" t="n">
        <f aca="false">E1186*M1186</f>
        <v>132102.6</v>
      </c>
    </row>
    <row r="1187" customFormat="false" ht="15" hidden="false" customHeight="false" outlineLevel="0" collapsed="false">
      <c r="A1187" s="0" t="s">
        <v>1163</v>
      </c>
      <c r="B1187" s="16" t="n">
        <v>43087</v>
      </c>
      <c r="C1187" s="16" t="n">
        <v>43124</v>
      </c>
      <c r="D1187" s="17" t="n">
        <v>60</v>
      </c>
      <c r="E1187" s="18" t="n">
        <v>1952.79</v>
      </c>
      <c r="F1187" s="19" t="e">
        <f aca="false">DATA.MESE(C1187,2)</f>
        <v>#NAME?</v>
      </c>
      <c r="G1187" s="16" t="n">
        <v>43567</v>
      </c>
      <c r="H1187" s="20" t="e">
        <f aca="false">G1187-F1187</f>
        <v>#NAME?</v>
      </c>
      <c r="I1187" s="17" t="e">
        <f aca="false">E1187*H1187</f>
        <v>#NAME?</v>
      </c>
      <c r="J1187" s="17" t="n">
        <f aca="false">DAYS360(C1187,G1187)</f>
        <v>438</v>
      </c>
      <c r="K1187" s="21" t="n">
        <f aca="false">E1187-J1187</f>
        <v>1514.79</v>
      </c>
      <c r="L1187" s="17" t="n">
        <f aca="false">G1187-B1187</f>
        <v>480</v>
      </c>
      <c r="M1187" s="17" t="n">
        <f aca="false">G1187-C1187</f>
        <v>443</v>
      </c>
      <c r="N1187" s="17" t="n">
        <f aca="false">E1187*L1187</f>
        <v>937339.2</v>
      </c>
      <c r="O1187" s="22" t="n">
        <f aca="false">E1187*M1187</f>
        <v>865085.97</v>
      </c>
    </row>
    <row r="1188" customFormat="false" ht="15" hidden="false" customHeight="false" outlineLevel="0" collapsed="false">
      <c r="A1188" s="0" t="s">
        <v>1164</v>
      </c>
      <c r="B1188" s="16" t="n">
        <v>43098</v>
      </c>
      <c r="C1188" s="16" t="n">
        <v>43133</v>
      </c>
      <c r="D1188" s="17" t="n">
        <v>60</v>
      </c>
      <c r="E1188" s="0" t="n">
        <v>644.95</v>
      </c>
      <c r="F1188" s="19" t="e">
        <f aca="false">DATA.MESE(C1188,2)</f>
        <v>#NAME?</v>
      </c>
      <c r="G1188" s="16" t="n">
        <v>43567</v>
      </c>
      <c r="H1188" s="20" t="e">
        <f aca="false">G1188-F1188</f>
        <v>#NAME?</v>
      </c>
      <c r="I1188" s="17" t="e">
        <f aca="false">E1188*H1188</f>
        <v>#NAME?</v>
      </c>
      <c r="J1188" s="17" t="n">
        <f aca="false">DAYS360(C1188,G1188)</f>
        <v>430</v>
      </c>
      <c r="K1188" s="21" t="n">
        <f aca="false">E1188-J1188</f>
        <v>214.95</v>
      </c>
      <c r="L1188" s="17" t="n">
        <f aca="false">G1188-B1188</f>
        <v>469</v>
      </c>
      <c r="M1188" s="17" t="n">
        <f aca="false">G1188-C1188</f>
        <v>434</v>
      </c>
      <c r="N1188" s="17" t="n">
        <f aca="false">E1188*L1188</f>
        <v>302481.55</v>
      </c>
      <c r="O1188" s="22" t="n">
        <f aca="false">E1188*M1188</f>
        <v>279908.3</v>
      </c>
    </row>
    <row r="1189" customFormat="false" ht="15" hidden="false" customHeight="false" outlineLevel="0" collapsed="false">
      <c r="A1189" s="0" t="s">
        <v>1165</v>
      </c>
      <c r="B1189" s="16" t="n">
        <v>43098</v>
      </c>
      <c r="C1189" s="16" t="n">
        <v>43133</v>
      </c>
      <c r="D1189" s="17" t="n">
        <v>60</v>
      </c>
      <c r="E1189" s="0" t="n">
        <v>192</v>
      </c>
      <c r="F1189" s="19" t="e">
        <f aca="false">DATA.MESE(C1189,2)</f>
        <v>#NAME?</v>
      </c>
      <c r="G1189" s="16" t="n">
        <v>43567</v>
      </c>
      <c r="H1189" s="20" t="e">
        <f aca="false">G1189-F1189</f>
        <v>#NAME?</v>
      </c>
      <c r="I1189" s="17" t="e">
        <f aca="false">E1189*H1189</f>
        <v>#NAME?</v>
      </c>
      <c r="J1189" s="17" t="n">
        <f aca="false">DAYS360(C1189,G1189)</f>
        <v>430</v>
      </c>
      <c r="K1189" s="21" t="n">
        <f aca="false">E1189-J1189</f>
        <v>-238</v>
      </c>
      <c r="L1189" s="17" t="n">
        <f aca="false">G1189-B1189</f>
        <v>469</v>
      </c>
      <c r="M1189" s="17" t="n">
        <f aca="false">G1189-C1189</f>
        <v>434</v>
      </c>
      <c r="N1189" s="17" t="n">
        <f aca="false">E1189*L1189</f>
        <v>90048</v>
      </c>
      <c r="O1189" s="22" t="n">
        <f aca="false">E1189*M1189</f>
        <v>83328</v>
      </c>
    </row>
    <row r="1190" customFormat="false" ht="15" hidden="false" customHeight="false" outlineLevel="0" collapsed="false">
      <c r="A1190" s="0" t="s">
        <v>1166</v>
      </c>
      <c r="B1190" s="16" t="n">
        <v>43098</v>
      </c>
      <c r="C1190" s="16" t="n">
        <v>43133</v>
      </c>
      <c r="D1190" s="17" t="n">
        <v>60</v>
      </c>
      <c r="E1190" s="0" t="n">
        <v>824.95</v>
      </c>
      <c r="F1190" s="19" t="e">
        <f aca="false">DATA.MESE(C1190,2)</f>
        <v>#NAME?</v>
      </c>
      <c r="G1190" s="16" t="n">
        <v>43567</v>
      </c>
      <c r="H1190" s="20" t="e">
        <f aca="false">G1190-F1190</f>
        <v>#NAME?</v>
      </c>
      <c r="I1190" s="17" t="e">
        <f aca="false">E1190*H1190</f>
        <v>#NAME?</v>
      </c>
      <c r="J1190" s="17" t="n">
        <f aca="false">DAYS360(C1190,G1190)</f>
        <v>430</v>
      </c>
      <c r="K1190" s="21" t="n">
        <f aca="false">E1190-J1190</f>
        <v>394.95</v>
      </c>
      <c r="L1190" s="17" t="n">
        <f aca="false">G1190-B1190</f>
        <v>469</v>
      </c>
      <c r="M1190" s="17" t="n">
        <f aca="false">G1190-C1190</f>
        <v>434</v>
      </c>
      <c r="N1190" s="17" t="n">
        <f aca="false">E1190*L1190</f>
        <v>386901.55</v>
      </c>
      <c r="O1190" s="22" t="n">
        <f aca="false">E1190*M1190</f>
        <v>358028.3</v>
      </c>
    </row>
    <row r="1191" customFormat="false" ht="15" hidden="false" customHeight="false" outlineLevel="0" collapsed="false">
      <c r="A1191" s="0" t="s">
        <v>1167</v>
      </c>
      <c r="B1191" s="16" t="n">
        <v>43480</v>
      </c>
      <c r="C1191" s="16" t="n">
        <v>43493</v>
      </c>
      <c r="D1191" s="17" t="n">
        <v>60</v>
      </c>
      <c r="E1191" s="0" t="n">
        <v>337.81</v>
      </c>
      <c r="F1191" s="19" t="e">
        <f aca="false">DATA.MESE(C1191,2)</f>
        <v>#NAME?</v>
      </c>
      <c r="G1191" s="16" t="n">
        <v>43567</v>
      </c>
      <c r="H1191" s="20" t="e">
        <f aca="false">G1191-F1191</f>
        <v>#NAME?</v>
      </c>
      <c r="I1191" s="17" t="e">
        <f aca="false">E1191*H1191</f>
        <v>#NAME?</v>
      </c>
      <c r="J1191" s="17" t="n">
        <f aca="false">DAYS360(C1191,G1191)</f>
        <v>74</v>
      </c>
      <c r="K1191" s="21" t="n">
        <f aca="false">E1191-J1191</f>
        <v>263.81</v>
      </c>
      <c r="L1191" s="17" t="n">
        <f aca="false">G1191-B1191</f>
        <v>87</v>
      </c>
      <c r="M1191" s="17" t="n">
        <f aca="false">G1191-C1191</f>
        <v>74</v>
      </c>
      <c r="N1191" s="17" t="n">
        <f aca="false">E1191*L1191</f>
        <v>29389.47</v>
      </c>
      <c r="O1191" s="22" t="n">
        <f aca="false">E1191*M1191</f>
        <v>24997.94</v>
      </c>
    </row>
    <row r="1192" customFormat="false" ht="15" hidden="false" customHeight="false" outlineLevel="0" collapsed="false">
      <c r="A1192" s="0" t="s">
        <v>1168</v>
      </c>
      <c r="B1192" s="16" t="n">
        <v>43480</v>
      </c>
      <c r="C1192" s="16" t="n">
        <v>43493</v>
      </c>
      <c r="D1192" s="17" t="n">
        <v>60</v>
      </c>
      <c r="E1192" s="0" t="n">
        <v>524.5</v>
      </c>
      <c r="F1192" s="19" t="e">
        <f aca="false">DATA.MESE(C1192,2)</f>
        <v>#NAME?</v>
      </c>
      <c r="G1192" s="16" t="n">
        <v>43567</v>
      </c>
      <c r="H1192" s="20" t="e">
        <f aca="false">G1192-F1192</f>
        <v>#NAME?</v>
      </c>
      <c r="I1192" s="17" t="e">
        <f aca="false">E1192*H1192</f>
        <v>#NAME?</v>
      </c>
      <c r="J1192" s="17" t="n">
        <f aca="false">DAYS360(C1192,G1192)</f>
        <v>74</v>
      </c>
      <c r="K1192" s="21" t="n">
        <f aca="false">E1192-J1192</f>
        <v>450.5</v>
      </c>
      <c r="L1192" s="17" t="n">
        <f aca="false">G1192-B1192</f>
        <v>87</v>
      </c>
      <c r="M1192" s="17" t="n">
        <f aca="false">G1192-C1192</f>
        <v>74</v>
      </c>
      <c r="N1192" s="17" t="n">
        <f aca="false">E1192*L1192</f>
        <v>45631.5</v>
      </c>
      <c r="O1192" s="22" t="n">
        <f aca="false">E1192*M1192</f>
        <v>38813</v>
      </c>
    </row>
    <row r="1193" customFormat="false" ht="15" hidden="false" customHeight="false" outlineLevel="0" collapsed="false">
      <c r="A1193" s="0" t="s">
        <v>1169</v>
      </c>
      <c r="B1193" s="16" t="n">
        <v>43480</v>
      </c>
      <c r="C1193" s="16" t="n">
        <v>43495</v>
      </c>
      <c r="D1193" s="17" t="n">
        <v>60</v>
      </c>
      <c r="E1193" s="0" t="n">
        <v>386.97</v>
      </c>
      <c r="F1193" s="19" t="e">
        <f aca="false">DATA.MESE(C1193,2)</f>
        <v>#NAME?</v>
      </c>
      <c r="G1193" s="16" t="n">
        <v>43567</v>
      </c>
      <c r="H1193" s="20" t="e">
        <f aca="false">G1193-F1193</f>
        <v>#NAME?</v>
      </c>
      <c r="I1193" s="17" t="e">
        <f aca="false">E1193*H1193</f>
        <v>#NAME?</v>
      </c>
      <c r="J1193" s="17" t="n">
        <f aca="false">DAYS360(C1193,G1193)</f>
        <v>72</v>
      </c>
      <c r="K1193" s="21" t="n">
        <f aca="false">E1193-J1193</f>
        <v>314.97</v>
      </c>
      <c r="L1193" s="17" t="n">
        <f aca="false">G1193-B1193</f>
        <v>87</v>
      </c>
      <c r="M1193" s="17" t="n">
        <f aca="false">G1193-C1193</f>
        <v>72</v>
      </c>
      <c r="N1193" s="17" t="n">
        <f aca="false">E1193*L1193</f>
        <v>33666.39</v>
      </c>
      <c r="O1193" s="22" t="n">
        <f aca="false">E1193*M1193</f>
        <v>27861.84</v>
      </c>
    </row>
    <row r="1194" customFormat="false" ht="15" hidden="false" customHeight="false" outlineLevel="0" collapsed="false">
      <c r="A1194" s="0" t="s">
        <v>1170</v>
      </c>
      <c r="B1194" s="16" t="n">
        <v>43480</v>
      </c>
      <c r="C1194" s="16" t="n">
        <v>43490</v>
      </c>
      <c r="D1194" s="17" t="n">
        <v>60</v>
      </c>
      <c r="E1194" s="0" t="n">
        <v>247.2</v>
      </c>
      <c r="F1194" s="19" t="e">
        <f aca="false">DATA.MESE(C1194,2)</f>
        <v>#NAME?</v>
      </c>
      <c r="G1194" s="16" t="n">
        <v>43567</v>
      </c>
      <c r="H1194" s="20" t="e">
        <f aca="false">G1194-F1194</f>
        <v>#NAME?</v>
      </c>
      <c r="I1194" s="17" t="e">
        <f aca="false">E1194*H1194</f>
        <v>#NAME?</v>
      </c>
      <c r="J1194" s="17" t="n">
        <f aca="false">DAYS360(C1194,G1194)</f>
        <v>77</v>
      </c>
      <c r="K1194" s="21" t="n">
        <f aca="false">E1194-J1194</f>
        <v>170.2</v>
      </c>
      <c r="L1194" s="17" t="n">
        <f aca="false">G1194-B1194</f>
        <v>87</v>
      </c>
      <c r="M1194" s="17" t="n">
        <f aca="false">G1194-C1194</f>
        <v>77</v>
      </c>
      <c r="N1194" s="17" t="n">
        <f aca="false">E1194*L1194</f>
        <v>21506.4</v>
      </c>
      <c r="O1194" s="22" t="n">
        <f aca="false">E1194*M1194</f>
        <v>19034.4</v>
      </c>
    </row>
    <row r="1195" customFormat="false" ht="15" hidden="false" customHeight="false" outlineLevel="0" collapsed="false">
      <c r="A1195" s="0" t="s">
        <v>1171</v>
      </c>
      <c r="B1195" s="16" t="n">
        <v>43496</v>
      </c>
      <c r="C1195" s="16" t="n">
        <v>43511</v>
      </c>
      <c r="D1195" s="17" t="n">
        <v>60</v>
      </c>
      <c r="E1195" s="0" t="n">
        <v>288</v>
      </c>
      <c r="F1195" s="19" t="e">
        <f aca="false">DATA.MESE(C1195,2)</f>
        <v>#NAME?</v>
      </c>
      <c r="G1195" s="16" t="n">
        <v>43567</v>
      </c>
      <c r="H1195" s="20" t="e">
        <f aca="false">G1195-F1195</f>
        <v>#NAME?</v>
      </c>
      <c r="I1195" s="17" t="e">
        <f aca="false">E1195*H1195</f>
        <v>#NAME?</v>
      </c>
      <c r="J1195" s="17" t="n">
        <f aca="false">DAYS360(C1195,G1195)</f>
        <v>57</v>
      </c>
      <c r="K1195" s="21" t="n">
        <f aca="false">E1195-J1195</f>
        <v>231</v>
      </c>
      <c r="L1195" s="17" t="n">
        <f aca="false">G1195-B1195</f>
        <v>71</v>
      </c>
      <c r="M1195" s="17" t="n">
        <f aca="false">G1195-C1195</f>
        <v>56</v>
      </c>
      <c r="N1195" s="17" t="n">
        <f aca="false">E1195*L1195</f>
        <v>20448</v>
      </c>
      <c r="O1195" s="22" t="n">
        <f aca="false">E1195*M1195</f>
        <v>16128</v>
      </c>
    </row>
    <row r="1196" customFormat="false" ht="15" hidden="false" customHeight="false" outlineLevel="0" collapsed="false">
      <c r="A1196" s="0" t="s">
        <v>1172</v>
      </c>
      <c r="B1196" s="16" t="n">
        <v>43496</v>
      </c>
      <c r="C1196" s="16" t="n">
        <v>43511</v>
      </c>
      <c r="D1196" s="17" t="n">
        <v>60</v>
      </c>
      <c r="E1196" s="0" t="n">
        <v>18.4</v>
      </c>
      <c r="F1196" s="19" t="e">
        <f aca="false">DATA.MESE(C1196,2)</f>
        <v>#NAME?</v>
      </c>
      <c r="G1196" s="16" t="n">
        <v>43567</v>
      </c>
      <c r="H1196" s="20" t="e">
        <f aca="false">G1196-F1196</f>
        <v>#NAME?</v>
      </c>
      <c r="I1196" s="17" t="e">
        <f aca="false">E1196*H1196</f>
        <v>#NAME?</v>
      </c>
      <c r="J1196" s="17" t="n">
        <f aca="false">DAYS360(C1196,G1196)</f>
        <v>57</v>
      </c>
      <c r="K1196" s="21" t="n">
        <f aca="false">E1196-J1196</f>
        <v>-38.6</v>
      </c>
      <c r="L1196" s="17" t="n">
        <f aca="false">G1196-B1196</f>
        <v>71</v>
      </c>
      <c r="M1196" s="17" t="n">
        <f aca="false">G1196-C1196</f>
        <v>56</v>
      </c>
      <c r="N1196" s="17" t="n">
        <f aca="false">E1196*L1196</f>
        <v>1306.4</v>
      </c>
      <c r="O1196" s="22" t="n">
        <f aca="false">E1196*M1196</f>
        <v>1030.4</v>
      </c>
    </row>
    <row r="1197" customFormat="false" ht="15" hidden="false" customHeight="false" outlineLevel="0" collapsed="false">
      <c r="A1197" s="0" t="s">
        <v>1173</v>
      </c>
      <c r="B1197" s="16" t="n">
        <v>43496</v>
      </c>
      <c r="C1197" s="16" t="n">
        <v>43511</v>
      </c>
      <c r="D1197" s="17" t="n">
        <v>60</v>
      </c>
      <c r="E1197" s="18" t="n">
        <v>1456.55</v>
      </c>
      <c r="F1197" s="19" t="e">
        <f aca="false">DATA.MESE(C1197,2)</f>
        <v>#NAME?</v>
      </c>
      <c r="G1197" s="16" t="n">
        <v>43567</v>
      </c>
      <c r="H1197" s="20" t="e">
        <f aca="false">G1197-F1197</f>
        <v>#NAME?</v>
      </c>
      <c r="I1197" s="17" t="e">
        <f aca="false">E1197*H1197</f>
        <v>#NAME?</v>
      </c>
      <c r="J1197" s="17" t="n">
        <f aca="false">DAYS360(C1197,G1197)</f>
        <v>57</v>
      </c>
      <c r="K1197" s="21" t="n">
        <f aca="false">E1197-J1197</f>
        <v>1399.55</v>
      </c>
      <c r="L1197" s="17" t="n">
        <f aca="false">G1197-B1197</f>
        <v>71</v>
      </c>
      <c r="M1197" s="17" t="n">
        <f aca="false">G1197-C1197</f>
        <v>56</v>
      </c>
      <c r="N1197" s="17" t="n">
        <f aca="false">E1197*L1197</f>
        <v>103415.05</v>
      </c>
      <c r="O1197" s="22" t="n">
        <f aca="false">E1197*M1197</f>
        <v>81566.8</v>
      </c>
    </row>
    <row r="1198" customFormat="false" ht="15" hidden="false" customHeight="false" outlineLevel="0" collapsed="false">
      <c r="A1198" s="0" t="s">
        <v>1174</v>
      </c>
      <c r="B1198" s="16" t="n">
        <v>43572</v>
      </c>
      <c r="C1198" s="16" t="n">
        <v>43578</v>
      </c>
      <c r="D1198" s="17" t="n">
        <v>60</v>
      </c>
      <c r="E1198" s="18" t="n">
        <v>24405</v>
      </c>
      <c r="F1198" s="19" t="e">
        <f aca="false">DATA.MESE(C1198,2)</f>
        <v>#NAME?</v>
      </c>
      <c r="G1198" s="16" t="n">
        <v>43567</v>
      </c>
      <c r="H1198" s="20" t="e">
        <f aca="false">G1198-F1198</f>
        <v>#NAME?</v>
      </c>
      <c r="I1198" s="17" t="e">
        <f aca="false">E1198*H1198</f>
        <v>#NAME?</v>
      </c>
      <c r="J1198" s="17" t="n">
        <f aca="false">DAYS360(C1198,G1198)</f>
        <v>-11</v>
      </c>
      <c r="K1198" s="21" t="n">
        <f aca="false">E1198-J1198</f>
        <v>24416</v>
      </c>
      <c r="L1198" s="17" t="n">
        <f aca="false">G1198-B1198</f>
        <v>-5</v>
      </c>
      <c r="M1198" s="17" t="n">
        <f aca="false">G1198-C1198</f>
        <v>-11</v>
      </c>
      <c r="N1198" s="17" t="n">
        <f aca="false">E1198*L1198</f>
        <v>-122025</v>
      </c>
      <c r="O1198" s="22" t="n">
        <f aca="false">E1198*M1198</f>
        <v>-268455</v>
      </c>
    </row>
    <row r="1199" customFormat="false" ht="15" hidden="false" customHeight="false" outlineLevel="0" collapsed="false">
      <c r="A1199" s="0" t="s">
        <v>1175</v>
      </c>
      <c r="B1199" s="16" t="n">
        <v>43496</v>
      </c>
      <c r="C1199" s="16" t="n">
        <v>43509</v>
      </c>
      <c r="D1199" s="17" t="n">
        <v>60</v>
      </c>
      <c r="E1199" s="18" t="n">
        <v>3166</v>
      </c>
      <c r="F1199" s="19" t="e">
        <f aca="false">DATA.MESE(C1199,2)</f>
        <v>#NAME?</v>
      </c>
      <c r="G1199" s="16" t="n">
        <v>43567</v>
      </c>
      <c r="H1199" s="20" t="e">
        <f aca="false">G1199-F1199</f>
        <v>#NAME?</v>
      </c>
      <c r="I1199" s="17" t="e">
        <f aca="false">E1199*H1199</f>
        <v>#NAME?</v>
      </c>
      <c r="J1199" s="17" t="n">
        <f aca="false">DAYS360(C1199,G1199)</f>
        <v>59</v>
      </c>
      <c r="K1199" s="21" t="n">
        <f aca="false">E1199-J1199</f>
        <v>3107</v>
      </c>
      <c r="L1199" s="17" t="n">
        <f aca="false">G1199-B1199</f>
        <v>71</v>
      </c>
      <c r="M1199" s="17" t="n">
        <f aca="false">G1199-C1199</f>
        <v>58</v>
      </c>
      <c r="N1199" s="17" t="n">
        <f aca="false">E1199*L1199</f>
        <v>224786</v>
      </c>
      <c r="O1199" s="22" t="n">
        <f aca="false">E1199*M1199</f>
        <v>183628</v>
      </c>
    </row>
    <row r="1200" customFormat="false" ht="15" hidden="false" customHeight="false" outlineLevel="0" collapsed="false">
      <c r="A1200" s="0" t="s">
        <v>1176</v>
      </c>
      <c r="B1200" s="16" t="n">
        <v>43524</v>
      </c>
      <c r="C1200" s="16" t="n">
        <v>43543</v>
      </c>
      <c r="D1200" s="17" t="n">
        <v>60</v>
      </c>
      <c r="E1200" s="18" t="n">
        <v>3166</v>
      </c>
      <c r="F1200" s="19" t="e">
        <f aca="false">DATA.MESE(C1200,2)</f>
        <v>#NAME?</v>
      </c>
      <c r="G1200" s="16" t="n">
        <v>43567</v>
      </c>
      <c r="H1200" s="20" t="e">
        <f aca="false">G1200-F1200</f>
        <v>#NAME?</v>
      </c>
      <c r="I1200" s="17" t="e">
        <f aca="false">E1200*H1200</f>
        <v>#NAME?</v>
      </c>
      <c r="J1200" s="17" t="n">
        <f aca="false">DAYS360(C1200,G1200)</f>
        <v>23</v>
      </c>
      <c r="K1200" s="21" t="n">
        <f aca="false">E1200-J1200</f>
        <v>3143</v>
      </c>
      <c r="L1200" s="17" t="n">
        <f aca="false">G1200-B1200</f>
        <v>43</v>
      </c>
      <c r="M1200" s="17" t="n">
        <f aca="false">G1200-C1200</f>
        <v>24</v>
      </c>
      <c r="N1200" s="17" t="n">
        <f aca="false">E1200*L1200</f>
        <v>136138</v>
      </c>
      <c r="O1200" s="22" t="n">
        <f aca="false">E1200*M1200</f>
        <v>75984</v>
      </c>
    </row>
    <row r="1201" customFormat="false" ht="15" hidden="false" customHeight="false" outlineLevel="0" collapsed="false">
      <c r="A1201" s="0" t="s">
        <v>1177</v>
      </c>
      <c r="B1201" s="16" t="n">
        <v>43555</v>
      </c>
      <c r="C1201" s="16" t="n">
        <v>43566</v>
      </c>
      <c r="D1201" s="17" t="n">
        <v>60</v>
      </c>
      <c r="E1201" s="18" t="n">
        <v>3166</v>
      </c>
      <c r="F1201" s="19" t="e">
        <f aca="false">DATA.MESE(C1201,2)</f>
        <v>#NAME?</v>
      </c>
      <c r="G1201" s="16" t="n">
        <v>43567</v>
      </c>
      <c r="H1201" s="20" t="e">
        <f aca="false">G1201-F1201</f>
        <v>#NAME?</v>
      </c>
      <c r="I1201" s="17" t="e">
        <f aca="false">E1201*H1201</f>
        <v>#NAME?</v>
      </c>
      <c r="J1201" s="17" t="n">
        <f aca="false">DAYS360(C1201,G1201)</f>
        <v>1</v>
      </c>
      <c r="K1201" s="21" t="n">
        <f aca="false">E1201-J1201</f>
        <v>3165</v>
      </c>
      <c r="L1201" s="17" t="n">
        <f aca="false">G1201-B1201</f>
        <v>12</v>
      </c>
      <c r="M1201" s="17" t="n">
        <f aca="false">G1201-C1201</f>
        <v>1</v>
      </c>
      <c r="N1201" s="17" t="n">
        <f aca="false">E1201*L1201</f>
        <v>37992</v>
      </c>
      <c r="O1201" s="22" t="n">
        <f aca="false">E1201*M1201</f>
        <v>3166</v>
      </c>
    </row>
    <row r="1202" customFormat="false" ht="15" hidden="false" customHeight="false" outlineLevel="0" collapsed="false">
      <c r="A1202" s="0" t="s">
        <v>1178</v>
      </c>
      <c r="B1202" s="16" t="n">
        <v>43585</v>
      </c>
      <c r="C1202" s="16" t="n">
        <v>43602</v>
      </c>
      <c r="D1202" s="17" t="n">
        <v>60</v>
      </c>
      <c r="E1202" s="18" t="n">
        <v>3166</v>
      </c>
      <c r="F1202" s="19" t="e">
        <f aca="false">DATA.MESE(C1202,2)</f>
        <v>#NAME?</v>
      </c>
      <c r="G1202" s="16" t="n">
        <v>43567</v>
      </c>
      <c r="H1202" s="20" t="e">
        <f aca="false">G1202-F1202</f>
        <v>#NAME?</v>
      </c>
      <c r="I1202" s="17" t="e">
        <f aca="false">E1202*H1202</f>
        <v>#NAME?</v>
      </c>
      <c r="J1202" s="17" t="n">
        <f aca="false">DAYS360(C1202,G1202)</f>
        <v>-35</v>
      </c>
      <c r="K1202" s="21" t="n">
        <f aca="false">E1202-J1202</f>
        <v>3201</v>
      </c>
      <c r="L1202" s="17" t="n">
        <f aca="false">G1202-B1202</f>
        <v>-18</v>
      </c>
      <c r="M1202" s="17" t="n">
        <f aca="false">G1202-C1202</f>
        <v>-35</v>
      </c>
      <c r="N1202" s="17" t="n">
        <f aca="false">E1202*L1202</f>
        <v>-56988</v>
      </c>
      <c r="O1202" s="22" t="n">
        <f aca="false">E1202*M1202</f>
        <v>-110810</v>
      </c>
    </row>
    <row r="1203" customFormat="false" ht="15" hidden="false" customHeight="false" outlineLevel="0" collapsed="false">
      <c r="A1203" s="0" t="s">
        <v>1179</v>
      </c>
      <c r="B1203" s="16" t="n">
        <v>43557</v>
      </c>
      <c r="C1203" s="16" t="n">
        <v>43563</v>
      </c>
      <c r="D1203" s="17" t="n">
        <v>60</v>
      </c>
      <c r="E1203" s="18" t="n">
        <v>1366.2</v>
      </c>
      <c r="F1203" s="19" t="e">
        <f aca="false">DATA.MESE(C1203,2)</f>
        <v>#NAME?</v>
      </c>
      <c r="G1203" s="16" t="n">
        <v>43567</v>
      </c>
      <c r="H1203" s="20" t="e">
        <f aca="false">G1203-F1203</f>
        <v>#NAME?</v>
      </c>
      <c r="I1203" s="17" t="e">
        <f aca="false">E1203*H1203</f>
        <v>#NAME?</v>
      </c>
      <c r="J1203" s="17" t="n">
        <f aca="false">DAYS360(C1203,G1203)</f>
        <v>4</v>
      </c>
      <c r="K1203" s="21" t="n">
        <f aca="false">E1203-J1203</f>
        <v>1362.2</v>
      </c>
      <c r="L1203" s="17" t="n">
        <f aca="false">G1203-B1203</f>
        <v>10</v>
      </c>
      <c r="M1203" s="17" t="n">
        <f aca="false">G1203-C1203</f>
        <v>4</v>
      </c>
      <c r="N1203" s="17" t="n">
        <f aca="false">E1203*L1203</f>
        <v>13662</v>
      </c>
      <c r="O1203" s="22" t="n">
        <f aca="false">E1203*M1203</f>
        <v>5464.8</v>
      </c>
    </row>
    <row r="1204" customFormat="false" ht="15" hidden="false" customHeight="false" outlineLevel="0" collapsed="false">
      <c r="A1204" s="0" t="s">
        <v>40</v>
      </c>
      <c r="B1204" s="16" t="n">
        <v>43557</v>
      </c>
      <c r="C1204" s="16" t="n">
        <v>43563</v>
      </c>
      <c r="D1204" s="17" t="n">
        <v>60</v>
      </c>
      <c r="E1204" s="18" t="n">
        <v>1954.84</v>
      </c>
      <c r="F1204" s="19" t="e">
        <f aca="false">DATA.MESE(C1204,2)</f>
        <v>#NAME?</v>
      </c>
      <c r="G1204" s="16" t="n">
        <v>43567</v>
      </c>
      <c r="H1204" s="20" t="e">
        <f aca="false">G1204-F1204</f>
        <v>#NAME?</v>
      </c>
      <c r="I1204" s="17" t="e">
        <f aca="false">E1204*H1204</f>
        <v>#NAME?</v>
      </c>
      <c r="J1204" s="17" t="n">
        <f aca="false">DAYS360(C1204,G1204)</f>
        <v>4</v>
      </c>
      <c r="K1204" s="21" t="n">
        <f aca="false">E1204-J1204</f>
        <v>1950.84</v>
      </c>
      <c r="L1204" s="17" t="n">
        <f aca="false">G1204-B1204</f>
        <v>10</v>
      </c>
      <c r="M1204" s="17" t="n">
        <f aca="false">G1204-C1204</f>
        <v>4</v>
      </c>
      <c r="N1204" s="17" t="n">
        <f aca="false">E1204*L1204</f>
        <v>19548.4</v>
      </c>
      <c r="O1204" s="22" t="n">
        <f aca="false">E1204*M1204</f>
        <v>7819.36</v>
      </c>
    </row>
    <row r="1205" customFormat="false" ht="15" hidden="false" customHeight="false" outlineLevel="0" collapsed="false">
      <c r="A1205" s="0" t="s">
        <v>1180</v>
      </c>
      <c r="B1205" s="16" t="n">
        <v>43469</v>
      </c>
      <c r="C1205" s="16" t="n">
        <v>43525</v>
      </c>
      <c r="D1205" s="17" t="n">
        <v>60</v>
      </c>
      <c r="E1205" s="0" t="n">
        <v>639.82</v>
      </c>
      <c r="F1205" s="19" t="e">
        <f aca="false">DATA.MESE(C1205,2)</f>
        <v>#NAME?</v>
      </c>
      <c r="G1205" s="16" t="n">
        <v>43567</v>
      </c>
      <c r="H1205" s="20" t="e">
        <f aca="false">G1205-F1205</f>
        <v>#NAME?</v>
      </c>
      <c r="I1205" s="17" t="e">
        <f aca="false">E1205*H1205</f>
        <v>#NAME?</v>
      </c>
      <c r="J1205" s="17" t="n">
        <f aca="false">DAYS360(C1205,G1205)</f>
        <v>41</v>
      </c>
      <c r="K1205" s="21" t="n">
        <f aca="false">E1205-J1205</f>
        <v>598.82</v>
      </c>
      <c r="L1205" s="17" t="n">
        <f aca="false">G1205-B1205</f>
        <v>98</v>
      </c>
      <c r="M1205" s="17" t="n">
        <f aca="false">G1205-C1205</f>
        <v>42</v>
      </c>
      <c r="N1205" s="17" t="n">
        <f aca="false">E1205*L1205</f>
        <v>62702.36</v>
      </c>
      <c r="O1205" s="22" t="n">
        <f aca="false">E1205*M1205</f>
        <v>26872.44</v>
      </c>
    </row>
    <row r="1206" customFormat="false" ht="15" hidden="false" customHeight="false" outlineLevel="0" collapsed="false">
      <c r="A1206" s="0" t="s">
        <v>1181</v>
      </c>
      <c r="B1206" s="16" t="n">
        <v>43469</v>
      </c>
      <c r="C1206" s="16" t="n">
        <v>43525</v>
      </c>
      <c r="D1206" s="17" t="n">
        <v>60</v>
      </c>
      <c r="E1206" s="18" t="n">
        <v>3199.1</v>
      </c>
      <c r="F1206" s="19" t="e">
        <f aca="false">DATA.MESE(C1206,2)</f>
        <v>#NAME?</v>
      </c>
      <c r="G1206" s="16" t="n">
        <v>43567</v>
      </c>
      <c r="H1206" s="20" t="e">
        <f aca="false">G1206-F1206</f>
        <v>#NAME?</v>
      </c>
      <c r="I1206" s="17" t="e">
        <f aca="false">E1206*H1206</f>
        <v>#NAME?</v>
      </c>
      <c r="J1206" s="17" t="n">
        <f aca="false">DAYS360(C1206,G1206)</f>
        <v>41</v>
      </c>
      <c r="K1206" s="21" t="n">
        <f aca="false">E1206-J1206</f>
        <v>3158.1</v>
      </c>
      <c r="L1206" s="17" t="n">
        <f aca="false">G1206-B1206</f>
        <v>98</v>
      </c>
      <c r="M1206" s="17" t="n">
        <f aca="false">G1206-C1206</f>
        <v>42</v>
      </c>
      <c r="N1206" s="17" t="n">
        <f aca="false">E1206*L1206</f>
        <v>313511.8</v>
      </c>
      <c r="O1206" s="22" t="n">
        <f aca="false">E1206*M1206</f>
        <v>134362.2</v>
      </c>
    </row>
    <row r="1207" customFormat="false" ht="15" hidden="false" customHeight="false" outlineLevel="0" collapsed="false">
      <c r="A1207" s="0" t="s">
        <v>1182</v>
      </c>
      <c r="B1207" s="16" t="n">
        <v>43490</v>
      </c>
      <c r="C1207" s="16" t="n">
        <v>43525</v>
      </c>
      <c r="D1207" s="17" t="n">
        <v>60</v>
      </c>
      <c r="E1207" s="18" t="n">
        <v>1279.64</v>
      </c>
      <c r="F1207" s="19" t="e">
        <f aca="false">DATA.MESE(C1207,2)</f>
        <v>#NAME?</v>
      </c>
      <c r="G1207" s="16" t="n">
        <v>43567</v>
      </c>
      <c r="H1207" s="20" t="e">
        <f aca="false">G1207-F1207</f>
        <v>#NAME?</v>
      </c>
      <c r="I1207" s="17" t="e">
        <f aca="false">E1207*H1207</f>
        <v>#NAME?</v>
      </c>
      <c r="J1207" s="17" t="n">
        <f aca="false">DAYS360(C1207,G1207)</f>
        <v>41</v>
      </c>
      <c r="K1207" s="21" t="n">
        <f aca="false">E1207-J1207</f>
        <v>1238.64</v>
      </c>
      <c r="L1207" s="17" t="n">
        <f aca="false">G1207-B1207</f>
        <v>77</v>
      </c>
      <c r="M1207" s="17" t="n">
        <f aca="false">G1207-C1207</f>
        <v>42</v>
      </c>
      <c r="N1207" s="17" t="n">
        <f aca="false">E1207*L1207</f>
        <v>98532.28</v>
      </c>
      <c r="O1207" s="22" t="n">
        <f aca="false">E1207*M1207</f>
        <v>53744.88</v>
      </c>
    </row>
    <row r="1208" customFormat="false" ht="15" hidden="false" customHeight="false" outlineLevel="0" collapsed="false">
      <c r="A1208" s="0" t="s">
        <v>1183</v>
      </c>
      <c r="B1208" s="16" t="n">
        <v>42947</v>
      </c>
      <c r="C1208" s="16" t="n">
        <v>43208</v>
      </c>
      <c r="D1208" s="17" t="n">
        <v>60</v>
      </c>
      <c r="E1208" s="18" t="n">
        <v>10231.69</v>
      </c>
      <c r="F1208" s="19" t="e">
        <f aca="false">DATA.MESE(C1208,2)</f>
        <v>#NAME?</v>
      </c>
      <c r="G1208" s="16" t="n">
        <v>43567</v>
      </c>
      <c r="H1208" s="20" t="e">
        <f aca="false">G1208-F1208</f>
        <v>#NAME?</v>
      </c>
      <c r="I1208" s="17" t="e">
        <f aca="false">E1208*H1208</f>
        <v>#NAME?</v>
      </c>
      <c r="J1208" s="17" t="n">
        <f aca="false">DAYS360(C1208,G1208)</f>
        <v>354</v>
      </c>
      <c r="K1208" s="21" t="n">
        <f aca="false">E1208-J1208</f>
        <v>9877.69</v>
      </c>
      <c r="L1208" s="17" t="n">
        <f aca="false">G1208-B1208</f>
        <v>620</v>
      </c>
      <c r="M1208" s="17" t="n">
        <f aca="false">G1208-C1208</f>
        <v>359</v>
      </c>
      <c r="N1208" s="17" t="n">
        <f aca="false">E1208*L1208</f>
        <v>6343647.8</v>
      </c>
      <c r="O1208" s="22" t="n">
        <f aca="false">E1208*M1208</f>
        <v>3673176.71</v>
      </c>
    </row>
    <row r="1209" customFormat="false" ht="15" hidden="false" customHeight="false" outlineLevel="0" collapsed="false">
      <c r="A1209" s="0" t="s">
        <v>1184</v>
      </c>
      <c r="B1209" s="16" t="n">
        <v>43496</v>
      </c>
      <c r="C1209" s="16" t="n">
        <v>43503</v>
      </c>
      <c r="D1209" s="17" t="n">
        <v>60</v>
      </c>
      <c r="E1209" s="18" t="n">
        <v>2478.65</v>
      </c>
      <c r="F1209" s="19" t="e">
        <f aca="false">DATA.MESE(C1209,2)</f>
        <v>#NAME?</v>
      </c>
      <c r="G1209" s="16" t="n">
        <v>43567</v>
      </c>
      <c r="H1209" s="20" t="e">
        <f aca="false">G1209-F1209</f>
        <v>#NAME?</v>
      </c>
      <c r="I1209" s="17" t="e">
        <f aca="false">E1209*H1209</f>
        <v>#NAME?</v>
      </c>
      <c r="J1209" s="17" t="n">
        <f aca="false">DAYS360(C1209,G1209)</f>
        <v>65</v>
      </c>
      <c r="K1209" s="21" t="n">
        <f aca="false">E1209-J1209</f>
        <v>2413.65</v>
      </c>
      <c r="L1209" s="17" t="n">
        <f aca="false">G1209-B1209</f>
        <v>71</v>
      </c>
      <c r="M1209" s="17" t="n">
        <f aca="false">G1209-C1209</f>
        <v>64</v>
      </c>
      <c r="N1209" s="17" t="n">
        <f aca="false">E1209*L1209</f>
        <v>175984.15</v>
      </c>
      <c r="O1209" s="22" t="n">
        <f aca="false">E1209*M1209</f>
        <v>158633.6</v>
      </c>
    </row>
    <row r="1210" customFormat="false" ht="15" hidden="false" customHeight="false" outlineLevel="0" collapsed="false">
      <c r="A1210" s="0" t="s">
        <v>1185</v>
      </c>
      <c r="B1210" s="16" t="n">
        <v>43496</v>
      </c>
      <c r="C1210" s="16" t="n">
        <v>43503</v>
      </c>
      <c r="D1210" s="17" t="n">
        <v>60</v>
      </c>
      <c r="E1210" s="18" t="n">
        <v>4237</v>
      </c>
      <c r="F1210" s="19" t="e">
        <f aca="false">DATA.MESE(C1210,2)</f>
        <v>#NAME?</v>
      </c>
      <c r="G1210" s="16" t="n">
        <v>43567</v>
      </c>
      <c r="H1210" s="20" t="e">
        <f aca="false">G1210-F1210</f>
        <v>#NAME?</v>
      </c>
      <c r="I1210" s="17" t="e">
        <f aca="false">E1210*H1210</f>
        <v>#NAME?</v>
      </c>
      <c r="J1210" s="17" t="n">
        <f aca="false">DAYS360(C1210,G1210)</f>
        <v>65</v>
      </c>
      <c r="K1210" s="21" t="n">
        <f aca="false">E1210-J1210</f>
        <v>4172</v>
      </c>
      <c r="L1210" s="17" t="n">
        <f aca="false">G1210-B1210</f>
        <v>71</v>
      </c>
      <c r="M1210" s="17" t="n">
        <f aca="false">G1210-C1210</f>
        <v>64</v>
      </c>
      <c r="N1210" s="17" t="n">
        <f aca="false">E1210*L1210</f>
        <v>300827</v>
      </c>
      <c r="O1210" s="22" t="n">
        <f aca="false">E1210*M1210</f>
        <v>271168</v>
      </c>
    </row>
    <row r="1211" customFormat="false" ht="15" hidden="false" customHeight="false" outlineLevel="0" collapsed="false">
      <c r="A1211" s="0" t="s">
        <v>1186</v>
      </c>
      <c r="B1211" s="16" t="n">
        <v>43524</v>
      </c>
      <c r="C1211" s="16" t="n">
        <v>43546</v>
      </c>
      <c r="D1211" s="17" t="n">
        <v>60</v>
      </c>
      <c r="E1211" s="18" t="n">
        <v>3139.89</v>
      </c>
      <c r="F1211" s="19" t="e">
        <f aca="false">DATA.MESE(C1211,2)</f>
        <v>#NAME?</v>
      </c>
      <c r="G1211" s="16" t="n">
        <v>43567</v>
      </c>
      <c r="H1211" s="20" t="e">
        <f aca="false">G1211-F1211</f>
        <v>#NAME?</v>
      </c>
      <c r="I1211" s="17" t="e">
        <f aca="false">E1211*H1211</f>
        <v>#NAME?</v>
      </c>
      <c r="J1211" s="17" t="n">
        <f aca="false">DAYS360(C1211,G1211)</f>
        <v>20</v>
      </c>
      <c r="K1211" s="21" t="n">
        <f aca="false">E1211-J1211</f>
        <v>3119.89</v>
      </c>
      <c r="L1211" s="17" t="n">
        <f aca="false">G1211-B1211</f>
        <v>43</v>
      </c>
      <c r="M1211" s="17" t="n">
        <f aca="false">G1211-C1211</f>
        <v>21</v>
      </c>
      <c r="N1211" s="17" t="n">
        <f aca="false">E1211*L1211</f>
        <v>135015.27</v>
      </c>
      <c r="O1211" s="22" t="n">
        <f aca="false">E1211*M1211</f>
        <v>65937.69</v>
      </c>
    </row>
    <row r="1212" customFormat="false" ht="15" hidden="false" customHeight="false" outlineLevel="0" collapsed="false">
      <c r="A1212" s="0" t="s">
        <v>1187</v>
      </c>
      <c r="B1212" s="16" t="n">
        <v>43524</v>
      </c>
      <c r="C1212" s="16" t="n">
        <v>43535</v>
      </c>
      <c r="D1212" s="17" t="n">
        <v>60</v>
      </c>
      <c r="E1212" s="18" t="n">
        <v>3817</v>
      </c>
      <c r="F1212" s="19" t="e">
        <f aca="false">DATA.MESE(C1212,2)</f>
        <v>#NAME?</v>
      </c>
      <c r="G1212" s="16" t="n">
        <v>43567</v>
      </c>
      <c r="H1212" s="20" t="e">
        <f aca="false">G1212-F1212</f>
        <v>#NAME?</v>
      </c>
      <c r="I1212" s="17" t="e">
        <f aca="false">E1212*H1212</f>
        <v>#NAME?</v>
      </c>
      <c r="J1212" s="17" t="n">
        <f aca="false">DAYS360(C1212,G1212)</f>
        <v>31</v>
      </c>
      <c r="K1212" s="21" t="n">
        <f aca="false">E1212-J1212</f>
        <v>3786</v>
      </c>
      <c r="L1212" s="17" t="n">
        <f aca="false">G1212-B1212</f>
        <v>43</v>
      </c>
      <c r="M1212" s="17" t="n">
        <f aca="false">G1212-C1212</f>
        <v>32</v>
      </c>
      <c r="N1212" s="17" t="n">
        <f aca="false">E1212*L1212</f>
        <v>164131</v>
      </c>
      <c r="O1212" s="22" t="n">
        <f aca="false">E1212*M1212</f>
        <v>122144</v>
      </c>
    </row>
    <row r="1213" customFormat="false" ht="15" hidden="false" customHeight="false" outlineLevel="0" collapsed="false">
      <c r="A1213" s="0" t="s">
        <v>1188</v>
      </c>
      <c r="B1213" s="16" t="n">
        <v>43555</v>
      </c>
      <c r="C1213" s="16" t="n">
        <v>43563</v>
      </c>
      <c r="D1213" s="17" t="n">
        <v>60</v>
      </c>
      <c r="E1213" s="18" t="n">
        <v>3716.16</v>
      </c>
      <c r="F1213" s="19" t="e">
        <f aca="false">DATA.MESE(C1213,2)</f>
        <v>#NAME?</v>
      </c>
      <c r="G1213" s="16" t="n">
        <v>43567</v>
      </c>
      <c r="H1213" s="20" t="e">
        <f aca="false">G1213-F1213</f>
        <v>#NAME?</v>
      </c>
      <c r="I1213" s="17" t="e">
        <f aca="false">E1213*H1213</f>
        <v>#NAME?</v>
      </c>
      <c r="J1213" s="17" t="n">
        <f aca="false">DAYS360(C1213,G1213)</f>
        <v>4</v>
      </c>
      <c r="K1213" s="21" t="n">
        <f aca="false">E1213-J1213</f>
        <v>3712.16</v>
      </c>
      <c r="L1213" s="17" t="n">
        <f aca="false">G1213-B1213</f>
        <v>12</v>
      </c>
      <c r="M1213" s="17" t="n">
        <f aca="false">G1213-C1213</f>
        <v>4</v>
      </c>
      <c r="N1213" s="17" t="n">
        <f aca="false">E1213*L1213</f>
        <v>44593.92</v>
      </c>
      <c r="O1213" s="22" t="n">
        <f aca="false">E1213*M1213</f>
        <v>14864.64</v>
      </c>
    </row>
    <row r="1214" customFormat="false" ht="15" hidden="false" customHeight="false" outlineLevel="0" collapsed="false">
      <c r="A1214" s="0" t="s">
        <v>1189</v>
      </c>
      <c r="B1214" s="16" t="n">
        <v>43555</v>
      </c>
      <c r="C1214" s="16" t="n">
        <v>43563</v>
      </c>
      <c r="D1214" s="17" t="n">
        <v>60</v>
      </c>
      <c r="E1214" s="18" t="n">
        <v>4234</v>
      </c>
      <c r="F1214" s="19" t="e">
        <f aca="false">DATA.MESE(C1214,2)</f>
        <v>#NAME?</v>
      </c>
      <c r="G1214" s="16" t="n">
        <v>43567</v>
      </c>
      <c r="H1214" s="20" t="e">
        <f aca="false">G1214-F1214</f>
        <v>#NAME?</v>
      </c>
      <c r="I1214" s="17" t="e">
        <f aca="false">E1214*H1214</f>
        <v>#NAME?</v>
      </c>
      <c r="J1214" s="17" t="n">
        <f aca="false">DAYS360(C1214,G1214)</f>
        <v>4</v>
      </c>
      <c r="K1214" s="21" t="n">
        <f aca="false">E1214-J1214</f>
        <v>4230</v>
      </c>
      <c r="L1214" s="17" t="n">
        <f aca="false">G1214-B1214</f>
        <v>12</v>
      </c>
      <c r="M1214" s="17" t="n">
        <f aca="false">G1214-C1214</f>
        <v>4</v>
      </c>
      <c r="N1214" s="17" t="n">
        <f aca="false">E1214*L1214</f>
        <v>50808</v>
      </c>
      <c r="O1214" s="22" t="n">
        <f aca="false">E1214*M1214</f>
        <v>16936</v>
      </c>
    </row>
    <row r="1215" customFormat="false" ht="15" hidden="false" customHeight="false" outlineLevel="0" collapsed="false">
      <c r="A1215" s="0" t="s">
        <v>1190</v>
      </c>
      <c r="B1215" s="16" t="n">
        <v>43434</v>
      </c>
      <c r="C1215" s="16" t="n">
        <v>43449</v>
      </c>
      <c r="D1215" s="17" t="n">
        <v>60</v>
      </c>
      <c r="E1215" s="0" t="n">
        <v>78</v>
      </c>
      <c r="F1215" s="19" t="e">
        <f aca="false">DATA.MESE(C1215,2)</f>
        <v>#NAME?</v>
      </c>
      <c r="G1215" s="16" t="n">
        <v>43567</v>
      </c>
      <c r="H1215" s="20" t="e">
        <f aca="false">G1215-F1215</f>
        <v>#NAME?</v>
      </c>
      <c r="I1215" s="17" t="e">
        <f aca="false">E1215*H1215</f>
        <v>#NAME?</v>
      </c>
      <c r="J1215" s="17" t="n">
        <f aca="false">DAYS360(C1215,G1215)</f>
        <v>117</v>
      </c>
      <c r="K1215" s="21" t="n">
        <f aca="false">E1215-J1215</f>
        <v>-39</v>
      </c>
      <c r="L1215" s="17" t="n">
        <f aca="false">G1215-B1215</f>
        <v>133</v>
      </c>
      <c r="M1215" s="17" t="n">
        <f aca="false">G1215-C1215</f>
        <v>118</v>
      </c>
      <c r="N1215" s="17" t="n">
        <f aca="false">E1215*L1215</f>
        <v>10374</v>
      </c>
      <c r="O1215" s="22" t="n">
        <f aca="false">E1215*M1215</f>
        <v>9204</v>
      </c>
    </row>
    <row r="1216" customFormat="false" ht="15" hidden="false" customHeight="false" outlineLevel="0" collapsed="false">
      <c r="A1216" s="0" t="s">
        <v>1191</v>
      </c>
      <c r="B1216" s="16" t="n">
        <v>43465</v>
      </c>
      <c r="C1216" s="16" t="n">
        <v>43496</v>
      </c>
      <c r="D1216" s="17" t="n">
        <v>60</v>
      </c>
      <c r="E1216" s="0" t="n">
        <v>78</v>
      </c>
      <c r="F1216" s="19" t="e">
        <f aca="false">DATA.MESE(C1216,2)</f>
        <v>#NAME?</v>
      </c>
      <c r="G1216" s="16" t="n">
        <v>43567</v>
      </c>
      <c r="H1216" s="20" t="e">
        <f aca="false">G1216-F1216</f>
        <v>#NAME?</v>
      </c>
      <c r="I1216" s="17" t="e">
        <f aca="false">E1216*H1216</f>
        <v>#NAME?</v>
      </c>
      <c r="J1216" s="17" t="n">
        <f aca="false">DAYS360(C1216,G1216)</f>
        <v>72</v>
      </c>
      <c r="K1216" s="21" t="n">
        <f aca="false">E1216-J1216</f>
        <v>6</v>
      </c>
      <c r="L1216" s="17" t="n">
        <f aca="false">G1216-B1216</f>
        <v>102</v>
      </c>
      <c r="M1216" s="17" t="n">
        <f aca="false">G1216-C1216</f>
        <v>71</v>
      </c>
      <c r="N1216" s="17" t="n">
        <f aca="false">E1216*L1216</f>
        <v>7956</v>
      </c>
      <c r="O1216" s="22" t="n">
        <f aca="false">E1216*M1216</f>
        <v>5538</v>
      </c>
    </row>
    <row r="1217" customFormat="false" ht="15" hidden="false" customHeight="false" outlineLevel="0" collapsed="false">
      <c r="A1217" s="0" t="s">
        <v>1192</v>
      </c>
      <c r="B1217" s="16" t="n">
        <v>42268</v>
      </c>
      <c r="C1217" s="16" t="n">
        <v>42291</v>
      </c>
      <c r="D1217" s="17" t="n">
        <v>60</v>
      </c>
      <c r="E1217" s="0" t="n">
        <v>686.45</v>
      </c>
      <c r="F1217" s="19" t="e">
        <f aca="false">DATA.MESE(C1217,2)</f>
        <v>#NAME?</v>
      </c>
      <c r="G1217" s="16" t="n">
        <v>43567</v>
      </c>
      <c r="H1217" s="20" t="e">
        <f aca="false">G1217-F1217</f>
        <v>#NAME?</v>
      </c>
      <c r="I1217" s="17" t="e">
        <f aca="false">E1217*H1217</f>
        <v>#NAME?</v>
      </c>
      <c r="J1217" s="17" t="n">
        <f aca="false">DAYS360(C1217,G1217)</f>
        <v>1258</v>
      </c>
      <c r="K1217" s="21" t="n">
        <f aca="false">E1217-J1217</f>
        <v>-571.55</v>
      </c>
      <c r="L1217" s="17" t="n">
        <f aca="false">G1217-B1217</f>
        <v>1299</v>
      </c>
      <c r="M1217" s="17" t="n">
        <f aca="false">G1217-C1217</f>
        <v>1276</v>
      </c>
      <c r="N1217" s="17" t="n">
        <f aca="false">E1217*L1217</f>
        <v>891698.55</v>
      </c>
      <c r="O1217" s="22" t="n">
        <f aca="false">E1217*M1217</f>
        <v>875910.2</v>
      </c>
    </row>
    <row r="1218" customFormat="false" ht="15" hidden="false" customHeight="false" outlineLevel="0" collapsed="false">
      <c r="A1218" s="0" t="s">
        <v>1193</v>
      </c>
      <c r="B1218" s="16" t="n">
        <v>43089</v>
      </c>
      <c r="C1218" s="16" t="n">
        <v>43098</v>
      </c>
      <c r="D1218" s="17" t="n">
        <v>60</v>
      </c>
      <c r="E1218" s="0" t="n">
        <v>686.45</v>
      </c>
      <c r="F1218" s="19" t="e">
        <f aca="false">DATA.MESE(C1218,2)</f>
        <v>#NAME?</v>
      </c>
      <c r="G1218" s="16" t="n">
        <v>43567</v>
      </c>
      <c r="H1218" s="20" t="e">
        <f aca="false">G1218-F1218</f>
        <v>#NAME?</v>
      </c>
      <c r="I1218" s="17" t="e">
        <f aca="false">E1218*H1218</f>
        <v>#NAME?</v>
      </c>
      <c r="J1218" s="17" t="n">
        <f aca="false">DAYS360(C1218,G1218)</f>
        <v>463</v>
      </c>
      <c r="K1218" s="21" t="n">
        <f aca="false">E1218-J1218</f>
        <v>223.45</v>
      </c>
      <c r="L1218" s="17" t="n">
        <f aca="false">G1218-B1218</f>
        <v>478</v>
      </c>
      <c r="M1218" s="17" t="n">
        <f aca="false">G1218-C1218</f>
        <v>469</v>
      </c>
      <c r="N1218" s="17" t="n">
        <f aca="false">E1218*L1218</f>
        <v>328123.1</v>
      </c>
      <c r="O1218" s="22" t="n">
        <f aca="false">E1218*M1218</f>
        <v>321945.05</v>
      </c>
    </row>
    <row r="1219" customFormat="false" ht="15" hidden="false" customHeight="false" outlineLevel="0" collapsed="false">
      <c r="A1219" s="0" t="s">
        <v>1194</v>
      </c>
      <c r="B1219" s="16" t="n">
        <v>43463</v>
      </c>
      <c r="C1219" s="16" t="n">
        <v>43515</v>
      </c>
      <c r="D1219" s="17" t="n">
        <v>60</v>
      </c>
      <c r="E1219" s="0" t="n">
        <v>500.4</v>
      </c>
      <c r="F1219" s="19" t="e">
        <f aca="false">DATA.MESE(C1219,2)</f>
        <v>#NAME?</v>
      </c>
      <c r="G1219" s="16" t="n">
        <v>43567</v>
      </c>
      <c r="H1219" s="20" t="e">
        <f aca="false">G1219-F1219</f>
        <v>#NAME?</v>
      </c>
      <c r="I1219" s="17" t="e">
        <f aca="false">E1219*H1219</f>
        <v>#NAME?</v>
      </c>
      <c r="J1219" s="17" t="n">
        <f aca="false">DAYS360(C1219,G1219)</f>
        <v>53</v>
      </c>
      <c r="K1219" s="21" t="n">
        <f aca="false">E1219-J1219</f>
        <v>447.4</v>
      </c>
      <c r="L1219" s="17" t="n">
        <f aca="false">G1219-B1219</f>
        <v>104</v>
      </c>
      <c r="M1219" s="17" t="n">
        <f aca="false">G1219-C1219</f>
        <v>52</v>
      </c>
      <c r="N1219" s="17" t="n">
        <f aca="false">E1219*L1219</f>
        <v>52041.6</v>
      </c>
      <c r="O1219" s="22" t="n">
        <f aca="false">E1219*M1219</f>
        <v>26020.8</v>
      </c>
    </row>
    <row r="1220" customFormat="false" ht="15" hidden="false" customHeight="false" outlineLevel="0" collapsed="false">
      <c r="A1220" s="0" t="s">
        <v>1195</v>
      </c>
      <c r="B1220" s="16" t="n">
        <v>43517</v>
      </c>
      <c r="C1220" s="16" t="n">
        <v>43518</v>
      </c>
      <c r="D1220" s="17" t="n">
        <v>60</v>
      </c>
      <c r="E1220" s="0" t="n">
        <v>662.23</v>
      </c>
      <c r="F1220" s="19" t="e">
        <f aca="false">DATA.MESE(C1220,2)</f>
        <v>#NAME?</v>
      </c>
      <c r="G1220" s="16" t="n">
        <v>43567</v>
      </c>
      <c r="H1220" s="20" t="e">
        <f aca="false">G1220-F1220</f>
        <v>#NAME?</v>
      </c>
      <c r="I1220" s="17" t="e">
        <f aca="false">E1220*H1220</f>
        <v>#NAME?</v>
      </c>
      <c r="J1220" s="17" t="n">
        <f aca="false">DAYS360(C1220,G1220)</f>
        <v>50</v>
      </c>
      <c r="K1220" s="21" t="n">
        <f aca="false">E1220-J1220</f>
        <v>612.23</v>
      </c>
      <c r="L1220" s="17" t="n">
        <f aca="false">G1220-B1220</f>
        <v>50</v>
      </c>
      <c r="M1220" s="17" t="n">
        <f aca="false">G1220-C1220</f>
        <v>49</v>
      </c>
      <c r="N1220" s="17" t="n">
        <f aca="false">E1220*L1220</f>
        <v>33111.5</v>
      </c>
      <c r="O1220" s="22" t="n">
        <f aca="false">E1220*M1220</f>
        <v>32449.27</v>
      </c>
    </row>
    <row r="1221" customFormat="false" ht="15" hidden="false" customHeight="false" outlineLevel="0" collapsed="false">
      <c r="A1221" s="0" t="s">
        <v>1196</v>
      </c>
      <c r="B1221" s="16" t="n">
        <v>43532</v>
      </c>
      <c r="C1221" s="16" t="n">
        <v>43542</v>
      </c>
      <c r="D1221" s="17" t="n">
        <v>60</v>
      </c>
      <c r="E1221" s="0" t="n">
        <v>320</v>
      </c>
      <c r="F1221" s="19" t="e">
        <f aca="false">DATA.MESE(C1221,2)</f>
        <v>#NAME?</v>
      </c>
      <c r="G1221" s="16" t="n">
        <v>43567</v>
      </c>
      <c r="H1221" s="20" t="e">
        <f aca="false">G1221-F1221</f>
        <v>#NAME?</v>
      </c>
      <c r="I1221" s="17" t="e">
        <f aca="false">E1221*H1221</f>
        <v>#NAME?</v>
      </c>
      <c r="J1221" s="17" t="n">
        <f aca="false">DAYS360(C1221,G1221)</f>
        <v>24</v>
      </c>
      <c r="K1221" s="21" t="n">
        <f aca="false">E1221-J1221</f>
        <v>296</v>
      </c>
      <c r="L1221" s="17" t="n">
        <f aca="false">G1221-B1221</f>
        <v>35</v>
      </c>
      <c r="M1221" s="17" t="n">
        <f aca="false">G1221-C1221</f>
        <v>25</v>
      </c>
      <c r="N1221" s="17" t="n">
        <f aca="false">E1221*L1221</f>
        <v>11200</v>
      </c>
      <c r="O1221" s="22" t="n">
        <f aca="false">E1221*M1221</f>
        <v>8000</v>
      </c>
    </row>
    <row r="1222" customFormat="false" ht="15" hidden="false" customHeight="false" outlineLevel="0" collapsed="false">
      <c r="A1222" s="0" t="s">
        <v>1197</v>
      </c>
      <c r="B1222" s="16" t="n">
        <v>43538</v>
      </c>
      <c r="C1222" s="16" t="n">
        <v>43544</v>
      </c>
      <c r="D1222" s="17" t="n">
        <v>60</v>
      </c>
      <c r="E1222" s="0" t="n">
        <v>27</v>
      </c>
      <c r="F1222" s="19" t="e">
        <f aca="false">DATA.MESE(C1222,2)</f>
        <v>#NAME?</v>
      </c>
      <c r="G1222" s="16" t="n">
        <v>43567</v>
      </c>
      <c r="H1222" s="20" t="e">
        <f aca="false">G1222-F1222</f>
        <v>#NAME?</v>
      </c>
      <c r="I1222" s="17" t="e">
        <f aca="false">E1222*H1222</f>
        <v>#NAME?</v>
      </c>
      <c r="J1222" s="17" t="n">
        <f aca="false">DAYS360(C1222,G1222)</f>
        <v>22</v>
      </c>
      <c r="K1222" s="21" t="n">
        <f aca="false">E1222-J1222</f>
        <v>5</v>
      </c>
      <c r="L1222" s="17" t="n">
        <f aca="false">G1222-B1222</f>
        <v>29</v>
      </c>
      <c r="M1222" s="17" t="n">
        <f aca="false">G1222-C1222</f>
        <v>23</v>
      </c>
      <c r="N1222" s="17" t="n">
        <f aca="false">E1222*L1222</f>
        <v>783</v>
      </c>
      <c r="O1222" s="22" t="n">
        <f aca="false">E1222*M1222</f>
        <v>621</v>
      </c>
    </row>
    <row r="1223" customFormat="false" ht="15" hidden="false" customHeight="false" outlineLevel="0" collapsed="false">
      <c r="A1223" s="0" t="s">
        <v>1198</v>
      </c>
      <c r="B1223" s="16" t="n">
        <v>43546</v>
      </c>
      <c r="C1223" s="16" t="n">
        <v>43549</v>
      </c>
      <c r="D1223" s="17" t="n">
        <v>60</v>
      </c>
      <c r="E1223" s="0" t="n">
        <v>76.8</v>
      </c>
      <c r="F1223" s="19" t="e">
        <f aca="false">DATA.MESE(C1223,2)</f>
        <v>#NAME?</v>
      </c>
      <c r="G1223" s="16" t="n">
        <v>43567</v>
      </c>
      <c r="H1223" s="20" t="e">
        <f aca="false">G1223-F1223</f>
        <v>#NAME?</v>
      </c>
      <c r="I1223" s="17" t="e">
        <f aca="false">E1223*H1223</f>
        <v>#NAME?</v>
      </c>
      <c r="J1223" s="17" t="n">
        <f aca="false">DAYS360(C1223,G1223)</f>
        <v>17</v>
      </c>
      <c r="K1223" s="21" t="n">
        <f aca="false">E1223-J1223</f>
        <v>59.8</v>
      </c>
      <c r="L1223" s="17" t="n">
        <f aca="false">G1223-B1223</f>
        <v>21</v>
      </c>
      <c r="M1223" s="17" t="n">
        <f aca="false">G1223-C1223</f>
        <v>18</v>
      </c>
      <c r="N1223" s="17" t="n">
        <f aca="false">E1223*L1223</f>
        <v>1612.8</v>
      </c>
      <c r="O1223" s="22" t="n">
        <f aca="false">E1223*M1223</f>
        <v>1382.4</v>
      </c>
    </row>
    <row r="1224" customFormat="false" ht="15" hidden="false" customHeight="false" outlineLevel="0" collapsed="false">
      <c r="A1224" s="0" t="s">
        <v>1199</v>
      </c>
      <c r="B1224" s="16" t="n">
        <v>43557</v>
      </c>
      <c r="C1224" s="16" t="n">
        <v>43559</v>
      </c>
      <c r="D1224" s="17" t="n">
        <v>60</v>
      </c>
      <c r="E1224" s="0" t="n">
        <v>84</v>
      </c>
      <c r="F1224" s="19" t="e">
        <f aca="false">DATA.MESE(C1224,2)</f>
        <v>#NAME?</v>
      </c>
      <c r="G1224" s="16" t="n">
        <v>43567</v>
      </c>
      <c r="H1224" s="20" t="e">
        <f aca="false">G1224-F1224</f>
        <v>#NAME?</v>
      </c>
      <c r="I1224" s="17" t="e">
        <f aca="false">E1224*H1224</f>
        <v>#NAME?</v>
      </c>
      <c r="J1224" s="17" t="n">
        <f aca="false">DAYS360(C1224,G1224)</f>
        <v>8</v>
      </c>
      <c r="K1224" s="21" t="n">
        <f aca="false">E1224-J1224</f>
        <v>76</v>
      </c>
      <c r="L1224" s="17" t="n">
        <f aca="false">G1224-B1224</f>
        <v>10</v>
      </c>
      <c r="M1224" s="17" t="n">
        <f aca="false">G1224-C1224</f>
        <v>8</v>
      </c>
      <c r="N1224" s="17" t="n">
        <f aca="false">E1224*L1224</f>
        <v>840</v>
      </c>
      <c r="O1224" s="22" t="n">
        <f aca="false">E1224*M1224</f>
        <v>672</v>
      </c>
    </row>
    <row r="1225" customFormat="false" ht="15" hidden="false" customHeight="false" outlineLevel="0" collapsed="false">
      <c r="A1225" s="0" t="s">
        <v>1200</v>
      </c>
      <c r="B1225" s="16" t="n">
        <v>43579</v>
      </c>
      <c r="C1225" s="16" t="n">
        <v>43581</v>
      </c>
      <c r="D1225" s="17" t="n">
        <v>60</v>
      </c>
      <c r="E1225" s="0" t="n">
        <v>320</v>
      </c>
      <c r="F1225" s="19" t="e">
        <f aca="false">DATA.MESE(C1225,2)</f>
        <v>#NAME?</v>
      </c>
      <c r="G1225" s="16" t="n">
        <v>43567</v>
      </c>
      <c r="H1225" s="20" t="e">
        <f aca="false">G1225-F1225</f>
        <v>#NAME?</v>
      </c>
      <c r="I1225" s="17" t="e">
        <f aca="false">E1225*H1225</f>
        <v>#NAME?</v>
      </c>
      <c r="J1225" s="17" t="n">
        <f aca="false">DAYS360(C1225,G1225)</f>
        <v>-14</v>
      </c>
      <c r="K1225" s="21" t="n">
        <f aca="false">E1225-J1225</f>
        <v>334</v>
      </c>
      <c r="L1225" s="17" t="n">
        <f aca="false">G1225-B1225</f>
        <v>-12</v>
      </c>
      <c r="M1225" s="17" t="n">
        <f aca="false">G1225-C1225</f>
        <v>-14</v>
      </c>
      <c r="N1225" s="17" t="n">
        <f aca="false">E1225*L1225</f>
        <v>-3840</v>
      </c>
      <c r="O1225" s="22" t="n">
        <f aca="false">E1225*M1225</f>
        <v>-4480</v>
      </c>
    </row>
    <row r="1226" customFormat="false" ht="15" hidden="false" customHeight="false" outlineLevel="0" collapsed="false">
      <c r="A1226" s="0" t="s">
        <v>1201</v>
      </c>
      <c r="B1226" s="16" t="n">
        <v>42810</v>
      </c>
      <c r="C1226" s="16" t="n">
        <v>42832</v>
      </c>
      <c r="D1226" s="17" t="n">
        <v>60</v>
      </c>
      <c r="E1226" s="18" t="n">
        <v>8000</v>
      </c>
      <c r="F1226" s="19" t="e">
        <f aca="false">DATA.MESE(C1226,2)</f>
        <v>#NAME?</v>
      </c>
      <c r="G1226" s="16" t="n">
        <v>43567</v>
      </c>
      <c r="H1226" s="20" t="e">
        <f aca="false">G1226-F1226</f>
        <v>#NAME?</v>
      </c>
      <c r="I1226" s="17" t="e">
        <f aca="false">E1226*H1226</f>
        <v>#NAME?</v>
      </c>
      <c r="J1226" s="17" t="n">
        <f aca="false">DAYS360(C1226,G1226)</f>
        <v>725</v>
      </c>
      <c r="K1226" s="21" t="n">
        <f aca="false">E1226-J1226</f>
        <v>7275</v>
      </c>
      <c r="L1226" s="17" t="n">
        <f aca="false">G1226-B1226</f>
        <v>757</v>
      </c>
      <c r="M1226" s="17" t="n">
        <f aca="false">G1226-C1226</f>
        <v>735</v>
      </c>
      <c r="N1226" s="17" t="n">
        <f aca="false">E1226*L1226</f>
        <v>6056000</v>
      </c>
      <c r="O1226" s="22" t="n">
        <f aca="false">E1226*M1226</f>
        <v>5880000</v>
      </c>
    </row>
    <row r="1227" customFormat="false" ht="15" hidden="false" customHeight="false" outlineLevel="0" collapsed="false">
      <c r="A1227" s="0" t="s">
        <v>1202</v>
      </c>
      <c r="B1227" s="16" t="n">
        <v>42810</v>
      </c>
      <c r="C1227" s="16" t="n">
        <v>42832</v>
      </c>
      <c r="D1227" s="17" t="n">
        <v>60</v>
      </c>
      <c r="E1227" s="18" t="n">
        <v>11760</v>
      </c>
      <c r="F1227" s="19" t="e">
        <f aca="false">DATA.MESE(C1227,2)</f>
        <v>#NAME?</v>
      </c>
      <c r="G1227" s="16" t="n">
        <v>43567</v>
      </c>
      <c r="H1227" s="20" t="e">
        <f aca="false">G1227-F1227</f>
        <v>#NAME?</v>
      </c>
      <c r="I1227" s="17" t="e">
        <f aca="false">E1227*H1227</f>
        <v>#NAME?</v>
      </c>
      <c r="J1227" s="17" t="n">
        <f aca="false">DAYS360(C1227,G1227)</f>
        <v>725</v>
      </c>
      <c r="K1227" s="21" t="n">
        <f aca="false">E1227-J1227</f>
        <v>11035</v>
      </c>
      <c r="L1227" s="17" t="n">
        <f aca="false">G1227-B1227</f>
        <v>757</v>
      </c>
      <c r="M1227" s="17" t="n">
        <f aca="false">G1227-C1227</f>
        <v>735</v>
      </c>
      <c r="N1227" s="17" t="n">
        <f aca="false">E1227*L1227</f>
        <v>8902320</v>
      </c>
      <c r="O1227" s="22" t="n">
        <f aca="false">E1227*M1227</f>
        <v>8643600</v>
      </c>
    </row>
    <row r="1228" customFormat="false" ht="15" hidden="false" customHeight="false" outlineLevel="0" collapsed="false">
      <c r="A1228" s="0" t="s">
        <v>1203</v>
      </c>
      <c r="B1228" s="16" t="n">
        <v>42810</v>
      </c>
      <c r="C1228" s="16" t="n">
        <v>42832</v>
      </c>
      <c r="D1228" s="17" t="n">
        <v>60</v>
      </c>
      <c r="E1228" s="18" t="n">
        <v>5400</v>
      </c>
      <c r="F1228" s="19" t="e">
        <f aca="false">DATA.MESE(C1228,2)</f>
        <v>#NAME?</v>
      </c>
      <c r="G1228" s="16" t="n">
        <v>43567</v>
      </c>
      <c r="H1228" s="20" t="e">
        <f aca="false">G1228-F1228</f>
        <v>#NAME?</v>
      </c>
      <c r="I1228" s="17" t="e">
        <f aca="false">E1228*H1228</f>
        <v>#NAME?</v>
      </c>
      <c r="J1228" s="17" t="n">
        <f aca="false">DAYS360(C1228,G1228)</f>
        <v>725</v>
      </c>
      <c r="K1228" s="21" t="n">
        <f aca="false">E1228-J1228</f>
        <v>4675</v>
      </c>
      <c r="L1228" s="17" t="n">
        <f aca="false">G1228-B1228</f>
        <v>757</v>
      </c>
      <c r="M1228" s="17" t="n">
        <f aca="false">G1228-C1228</f>
        <v>735</v>
      </c>
      <c r="N1228" s="17" t="n">
        <f aca="false">E1228*L1228</f>
        <v>4087800</v>
      </c>
      <c r="O1228" s="22" t="n">
        <f aca="false">E1228*M1228</f>
        <v>3969000</v>
      </c>
    </row>
    <row r="1229" customFormat="false" ht="15" hidden="false" customHeight="false" outlineLevel="0" collapsed="false">
      <c r="A1229" s="0" t="s">
        <v>1204</v>
      </c>
      <c r="B1229" s="16" t="n">
        <v>42810</v>
      </c>
      <c r="C1229" s="16" t="n">
        <v>42832</v>
      </c>
      <c r="D1229" s="17" t="n">
        <v>60</v>
      </c>
      <c r="E1229" s="18" t="n">
        <v>8817.6</v>
      </c>
      <c r="F1229" s="19" t="e">
        <f aca="false">DATA.MESE(C1229,2)</f>
        <v>#NAME?</v>
      </c>
      <c r="G1229" s="16" t="n">
        <v>43567</v>
      </c>
      <c r="H1229" s="20" t="e">
        <f aca="false">G1229-F1229</f>
        <v>#NAME?</v>
      </c>
      <c r="I1229" s="17" t="e">
        <f aca="false">E1229*H1229</f>
        <v>#NAME?</v>
      </c>
      <c r="J1229" s="17" t="n">
        <f aca="false">DAYS360(C1229,G1229)</f>
        <v>725</v>
      </c>
      <c r="K1229" s="21" t="n">
        <f aca="false">E1229-J1229</f>
        <v>8092.6</v>
      </c>
      <c r="L1229" s="17" t="n">
        <f aca="false">G1229-B1229</f>
        <v>757</v>
      </c>
      <c r="M1229" s="17" t="n">
        <f aca="false">G1229-C1229</f>
        <v>735</v>
      </c>
      <c r="N1229" s="17" t="n">
        <f aca="false">E1229*L1229</f>
        <v>6674923.2</v>
      </c>
      <c r="O1229" s="22" t="n">
        <f aca="false">E1229*M1229</f>
        <v>6480936</v>
      </c>
    </row>
    <row r="1230" customFormat="false" ht="15" hidden="false" customHeight="false" outlineLevel="0" collapsed="false">
      <c r="A1230" s="0" t="s">
        <v>1205</v>
      </c>
      <c r="B1230" s="16" t="n">
        <v>42824</v>
      </c>
      <c r="C1230" s="16" t="n">
        <v>42845</v>
      </c>
      <c r="D1230" s="17" t="n">
        <v>60</v>
      </c>
      <c r="E1230" s="18" t="n">
        <v>1873.5</v>
      </c>
      <c r="F1230" s="19" t="e">
        <f aca="false">DATA.MESE(C1230,2)</f>
        <v>#NAME?</v>
      </c>
      <c r="G1230" s="16" t="n">
        <v>43567</v>
      </c>
      <c r="H1230" s="20" t="e">
        <f aca="false">G1230-F1230</f>
        <v>#NAME?</v>
      </c>
      <c r="I1230" s="17" t="e">
        <f aca="false">E1230*H1230</f>
        <v>#NAME?</v>
      </c>
      <c r="J1230" s="17" t="n">
        <f aca="false">DAYS360(C1230,G1230)</f>
        <v>712</v>
      </c>
      <c r="K1230" s="21" t="n">
        <f aca="false">E1230-J1230</f>
        <v>1161.5</v>
      </c>
      <c r="L1230" s="17" t="n">
        <f aca="false">G1230-B1230</f>
        <v>743</v>
      </c>
      <c r="M1230" s="17" t="n">
        <f aca="false">G1230-C1230</f>
        <v>722</v>
      </c>
      <c r="N1230" s="17" t="n">
        <f aca="false">E1230*L1230</f>
        <v>1392010.5</v>
      </c>
      <c r="O1230" s="22" t="n">
        <f aca="false">E1230*M1230</f>
        <v>1352667</v>
      </c>
    </row>
    <row r="1231" customFormat="false" ht="15" hidden="false" customHeight="false" outlineLevel="0" collapsed="false">
      <c r="A1231" s="0" t="s">
        <v>1206</v>
      </c>
      <c r="B1231" s="16" t="n">
        <v>42824</v>
      </c>
      <c r="C1231" s="16" t="n">
        <v>42845</v>
      </c>
      <c r="D1231" s="17" t="n">
        <v>60</v>
      </c>
      <c r="E1231" s="0" t="n">
        <v>714</v>
      </c>
      <c r="F1231" s="19" t="e">
        <f aca="false">DATA.MESE(C1231,2)</f>
        <v>#NAME?</v>
      </c>
      <c r="G1231" s="16" t="n">
        <v>43567</v>
      </c>
      <c r="H1231" s="20" t="e">
        <f aca="false">G1231-F1231</f>
        <v>#NAME?</v>
      </c>
      <c r="I1231" s="17" t="e">
        <f aca="false">E1231*H1231</f>
        <v>#NAME?</v>
      </c>
      <c r="J1231" s="17" t="n">
        <f aca="false">DAYS360(C1231,G1231)</f>
        <v>712</v>
      </c>
      <c r="K1231" s="21" t="n">
        <f aca="false">E1231-J1231</f>
        <v>2</v>
      </c>
      <c r="L1231" s="17" t="n">
        <f aca="false">G1231-B1231</f>
        <v>743</v>
      </c>
      <c r="M1231" s="17" t="n">
        <f aca="false">G1231-C1231</f>
        <v>722</v>
      </c>
      <c r="N1231" s="17" t="n">
        <f aca="false">E1231*L1231</f>
        <v>530502</v>
      </c>
      <c r="O1231" s="22" t="n">
        <f aca="false">E1231*M1231</f>
        <v>515508</v>
      </c>
    </row>
    <row r="1232" customFormat="false" ht="15" hidden="false" customHeight="false" outlineLevel="0" collapsed="false">
      <c r="A1232" s="0" t="s">
        <v>1207</v>
      </c>
      <c r="B1232" s="16" t="n">
        <v>42824</v>
      </c>
      <c r="C1232" s="16" t="n">
        <v>42845</v>
      </c>
      <c r="D1232" s="17" t="n">
        <v>60</v>
      </c>
      <c r="E1232" s="18" t="n">
        <v>1440</v>
      </c>
      <c r="F1232" s="19" t="e">
        <f aca="false">DATA.MESE(C1232,2)</f>
        <v>#NAME?</v>
      </c>
      <c r="G1232" s="16" t="n">
        <v>43567</v>
      </c>
      <c r="H1232" s="20" t="e">
        <f aca="false">G1232-F1232</f>
        <v>#NAME?</v>
      </c>
      <c r="I1232" s="17" t="e">
        <f aca="false">E1232*H1232</f>
        <v>#NAME?</v>
      </c>
      <c r="J1232" s="17" t="n">
        <f aca="false">DAYS360(C1232,G1232)</f>
        <v>712</v>
      </c>
      <c r="K1232" s="21" t="n">
        <f aca="false">E1232-J1232</f>
        <v>728</v>
      </c>
      <c r="L1232" s="17" t="n">
        <f aca="false">G1232-B1232</f>
        <v>743</v>
      </c>
      <c r="M1232" s="17" t="n">
        <f aca="false">G1232-C1232</f>
        <v>722</v>
      </c>
      <c r="N1232" s="17" t="n">
        <f aca="false">E1232*L1232</f>
        <v>1069920</v>
      </c>
      <c r="O1232" s="22" t="n">
        <f aca="false">E1232*M1232</f>
        <v>1039680</v>
      </c>
    </row>
    <row r="1233" customFormat="false" ht="15" hidden="false" customHeight="false" outlineLevel="0" collapsed="false">
      <c r="A1233" s="0" t="s">
        <v>1208</v>
      </c>
      <c r="B1233" s="16" t="n">
        <v>42824</v>
      </c>
      <c r="C1233" s="16" t="n">
        <v>42845</v>
      </c>
      <c r="D1233" s="17" t="n">
        <v>60</v>
      </c>
      <c r="E1233" s="0" t="n">
        <v>56</v>
      </c>
      <c r="F1233" s="19" t="e">
        <f aca="false">DATA.MESE(C1233,2)</f>
        <v>#NAME?</v>
      </c>
      <c r="G1233" s="16" t="n">
        <v>43567</v>
      </c>
      <c r="H1233" s="20" t="e">
        <f aca="false">G1233-F1233</f>
        <v>#NAME?</v>
      </c>
      <c r="I1233" s="17" t="e">
        <f aca="false">E1233*H1233</f>
        <v>#NAME?</v>
      </c>
      <c r="J1233" s="17" t="n">
        <f aca="false">DAYS360(C1233,G1233)</f>
        <v>712</v>
      </c>
      <c r="K1233" s="21" t="n">
        <f aca="false">E1233-J1233</f>
        <v>-656</v>
      </c>
      <c r="L1233" s="17" t="n">
        <f aca="false">G1233-B1233</f>
        <v>743</v>
      </c>
      <c r="M1233" s="17" t="n">
        <f aca="false">G1233-C1233</f>
        <v>722</v>
      </c>
      <c r="N1233" s="17" t="n">
        <f aca="false">E1233*L1233</f>
        <v>41608</v>
      </c>
      <c r="O1233" s="22" t="n">
        <f aca="false">E1233*M1233</f>
        <v>40432</v>
      </c>
    </row>
    <row r="1234" customFormat="false" ht="15" hidden="false" customHeight="false" outlineLevel="0" collapsed="false">
      <c r="A1234" s="0" t="s">
        <v>1209</v>
      </c>
      <c r="B1234" s="16" t="n">
        <v>42824</v>
      </c>
      <c r="C1234" s="16" t="n">
        <v>42845</v>
      </c>
      <c r="D1234" s="17" t="n">
        <v>60</v>
      </c>
      <c r="E1234" s="18" t="n">
        <v>7128</v>
      </c>
      <c r="F1234" s="19" t="e">
        <f aca="false">DATA.MESE(C1234,2)</f>
        <v>#NAME?</v>
      </c>
      <c r="G1234" s="16" t="n">
        <v>43605</v>
      </c>
      <c r="H1234" s="20" t="e">
        <f aca="false">G1234-F1234</f>
        <v>#NAME?</v>
      </c>
      <c r="I1234" s="17" t="e">
        <f aca="false">E1234*H1234</f>
        <v>#NAME?</v>
      </c>
      <c r="J1234" s="17" t="n">
        <f aca="false">DAYS360(C1234,G1234)</f>
        <v>750</v>
      </c>
      <c r="K1234" s="21" t="n">
        <f aca="false">E1234-J1234</f>
        <v>6378</v>
      </c>
      <c r="L1234" s="17" t="n">
        <f aca="false">G1234-B1234</f>
        <v>781</v>
      </c>
      <c r="M1234" s="17" t="n">
        <f aca="false">G1234-C1234</f>
        <v>760</v>
      </c>
      <c r="N1234" s="17" t="n">
        <f aca="false">E1234*L1234</f>
        <v>5566968</v>
      </c>
      <c r="O1234" s="22" t="n">
        <f aca="false">E1234*M1234</f>
        <v>5417280</v>
      </c>
    </row>
    <row r="1235" customFormat="false" ht="15" hidden="false" customHeight="false" outlineLevel="0" collapsed="false">
      <c r="A1235" s="0" t="s">
        <v>1210</v>
      </c>
      <c r="B1235" s="16" t="n">
        <v>42824</v>
      </c>
      <c r="C1235" s="16" t="n">
        <v>42845</v>
      </c>
      <c r="D1235" s="17" t="n">
        <v>60</v>
      </c>
      <c r="E1235" s="0" t="n">
        <v>270</v>
      </c>
      <c r="F1235" s="19" t="e">
        <f aca="false">DATA.MESE(C1235,2)</f>
        <v>#NAME?</v>
      </c>
      <c r="G1235" s="16" t="n">
        <v>43598</v>
      </c>
      <c r="H1235" s="20" t="e">
        <f aca="false">G1235-F1235</f>
        <v>#NAME?</v>
      </c>
      <c r="I1235" s="17" t="e">
        <f aca="false">E1235*H1235</f>
        <v>#NAME?</v>
      </c>
      <c r="J1235" s="17" t="n">
        <f aca="false">DAYS360(C1235,G1235)</f>
        <v>743</v>
      </c>
      <c r="K1235" s="21" t="n">
        <f aca="false">E1235-J1235</f>
        <v>-473</v>
      </c>
      <c r="L1235" s="17" t="n">
        <f aca="false">G1235-B1235</f>
        <v>774</v>
      </c>
      <c r="M1235" s="17" t="n">
        <f aca="false">G1235-C1235</f>
        <v>753</v>
      </c>
      <c r="N1235" s="17" t="n">
        <f aca="false">E1235*L1235</f>
        <v>208980</v>
      </c>
      <c r="O1235" s="22" t="n">
        <f aca="false">E1235*M1235</f>
        <v>203310</v>
      </c>
    </row>
    <row r="1236" customFormat="false" ht="15" hidden="false" customHeight="false" outlineLevel="0" collapsed="false">
      <c r="A1236" s="0" t="s">
        <v>1211</v>
      </c>
      <c r="B1236" s="16" t="n">
        <v>42825</v>
      </c>
      <c r="C1236" s="16" t="n">
        <v>42859</v>
      </c>
      <c r="D1236" s="17" t="n">
        <v>60</v>
      </c>
      <c r="E1236" s="18" t="n">
        <v>19625</v>
      </c>
      <c r="F1236" s="19" t="e">
        <f aca="false">DATA.MESE(C1236,2)</f>
        <v>#NAME?</v>
      </c>
      <c r="G1236" s="16" t="n">
        <v>43629</v>
      </c>
      <c r="H1236" s="20" t="e">
        <f aca="false">G1236-F1236</f>
        <v>#NAME?</v>
      </c>
      <c r="I1236" s="17" t="e">
        <f aca="false">E1236*H1236</f>
        <v>#NAME?</v>
      </c>
      <c r="J1236" s="17" t="n">
        <f aca="false">DAYS360(C1236,G1236)</f>
        <v>759</v>
      </c>
      <c r="K1236" s="21" t="n">
        <f aca="false">E1236-J1236</f>
        <v>18866</v>
      </c>
      <c r="L1236" s="17" t="n">
        <f aca="false">G1236-B1236</f>
        <v>804</v>
      </c>
      <c r="M1236" s="17" t="n">
        <f aca="false">G1236-C1236</f>
        <v>770</v>
      </c>
      <c r="N1236" s="17" t="n">
        <f aca="false">E1236*L1236</f>
        <v>15778500</v>
      </c>
      <c r="O1236" s="22" t="n">
        <f aca="false">E1236*M1236</f>
        <v>15111250</v>
      </c>
    </row>
    <row r="1237" customFormat="false" ht="15" hidden="false" customHeight="false" outlineLevel="0" collapsed="false">
      <c r="A1237" s="0" t="s">
        <v>1212</v>
      </c>
      <c r="B1237" s="16" t="n">
        <v>42832</v>
      </c>
      <c r="C1237" s="16" t="n">
        <v>42859</v>
      </c>
      <c r="D1237" s="17" t="n">
        <v>60</v>
      </c>
      <c r="E1237" s="18" t="n">
        <v>2550</v>
      </c>
      <c r="F1237" s="19" t="e">
        <f aca="false">DATA.MESE(C1237,2)</f>
        <v>#NAME?</v>
      </c>
      <c r="G1237" s="16" t="n">
        <v>43629</v>
      </c>
      <c r="H1237" s="20" t="e">
        <f aca="false">G1237-F1237</f>
        <v>#NAME?</v>
      </c>
      <c r="I1237" s="17" t="e">
        <f aca="false">E1237*H1237</f>
        <v>#NAME?</v>
      </c>
      <c r="J1237" s="17" t="n">
        <f aca="false">DAYS360(C1237,G1237)</f>
        <v>759</v>
      </c>
      <c r="K1237" s="21" t="n">
        <f aca="false">E1237-J1237</f>
        <v>1791</v>
      </c>
      <c r="L1237" s="17" t="n">
        <f aca="false">G1237-B1237</f>
        <v>797</v>
      </c>
      <c r="M1237" s="17" t="n">
        <f aca="false">G1237-C1237</f>
        <v>770</v>
      </c>
      <c r="N1237" s="17" t="n">
        <f aca="false">E1237*L1237</f>
        <v>2032350</v>
      </c>
      <c r="O1237" s="22" t="n">
        <f aca="false">E1237*M1237</f>
        <v>1963500</v>
      </c>
    </row>
    <row r="1238" customFormat="false" ht="15" hidden="false" customHeight="false" outlineLevel="0" collapsed="false">
      <c r="A1238" s="0" t="s">
        <v>1213</v>
      </c>
      <c r="B1238" s="16" t="n">
        <v>42832</v>
      </c>
      <c r="C1238" s="16" t="n">
        <v>42859</v>
      </c>
      <c r="D1238" s="17" t="n">
        <v>60</v>
      </c>
      <c r="E1238" s="0" t="n">
        <v>570</v>
      </c>
      <c r="F1238" s="19" t="e">
        <f aca="false">DATA.MESE(C1238,2)</f>
        <v>#NAME?</v>
      </c>
      <c r="G1238" s="16" t="n">
        <v>43558</v>
      </c>
      <c r="H1238" s="20" t="e">
        <f aca="false">G1238-F1238</f>
        <v>#NAME?</v>
      </c>
      <c r="I1238" s="17" t="e">
        <f aca="false">E1238*H1238</f>
        <v>#NAME?</v>
      </c>
      <c r="J1238" s="17" t="n">
        <f aca="false">DAYS360(C1238,G1238)</f>
        <v>689</v>
      </c>
      <c r="K1238" s="21" t="n">
        <f aca="false">E1238-J1238</f>
        <v>-119</v>
      </c>
      <c r="L1238" s="17" t="n">
        <f aca="false">G1238-B1238</f>
        <v>726</v>
      </c>
      <c r="M1238" s="17" t="n">
        <f aca="false">G1238-C1238</f>
        <v>699</v>
      </c>
      <c r="N1238" s="17" t="n">
        <f aca="false">E1238*L1238</f>
        <v>413820</v>
      </c>
      <c r="O1238" s="22" t="n">
        <f aca="false">E1238*M1238</f>
        <v>398430</v>
      </c>
    </row>
    <row r="1239" customFormat="false" ht="15" hidden="false" customHeight="false" outlineLevel="0" collapsed="false">
      <c r="A1239" s="0" t="s">
        <v>1214</v>
      </c>
      <c r="B1239" s="16" t="n">
        <v>42832</v>
      </c>
      <c r="C1239" s="16" t="n">
        <v>42859</v>
      </c>
      <c r="D1239" s="17" t="n">
        <v>60</v>
      </c>
      <c r="E1239" s="18" t="n">
        <v>3840</v>
      </c>
      <c r="F1239" s="19" t="e">
        <f aca="false">DATA.MESE(C1239,2)</f>
        <v>#NAME?</v>
      </c>
      <c r="G1239" s="16" t="n">
        <v>43558</v>
      </c>
      <c r="H1239" s="20" t="e">
        <f aca="false">G1239-F1239</f>
        <v>#NAME?</v>
      </c>
      <c r="I1239" s="17" t="e">
        <f aca="false">E1239*H1239</f>
        <v>#NAME?</v>
      </c>
      <c r="J1239" s="17" t="n">
        <f aca="false">DAYS360(C1239,G1239)</f>
        <v>689</v>
      </c>
      <c r="K1239" s="21" t="n">
        <f aca="false">E1239-J1239</f>
        <v>3151</v>
      </c>
      <c r="L1239" s="17" t="n">
        <f aca="false">G1239-B1239</f>
        <v>726</v>
      </c>
      <c r="M1239" s="17" t="n">
        <f aca="false">G1239-C1239</f>
        <v>699</v>
      </c>
      <c r="N1239" s="17" t="n">
        <f aca="false">E1239*L1239</f>
        <v>2787840</v>
      </c>
      <c r="O1239" s="22" t="n">
        <f aca="false">E1239*M1239</f>
        <v>2684160</v>
      </c>
    </row>
    <row r="1240" customFormat="false" ht="15" hidden="false" customHeight="false" outlineLevel="0" collapsed="false">
      <c r="A1240" s="0" t="s">
        <v>1215</v>
      </c>
      <c r="B1240" s="16" t="n">
        <v>42835</v>
      </c>
      <c r="C1240" s="16" t="n">
        <v>42863</v>
      </c>
      <c r="D1240" s="17" t="n">
        <v>60</v>
      </c>
      <c r="E1240" s="18" t="n">
        <v>2500</v>
      </c>
      <c r="F1240" s="19" t="e">
        <f aca="false">DATA.MESE(C1240,2)</f>
        <v>#NAME?</v>
      </c>
      <c r="G1240" s="16" t="n">
        <v>43605</v>
      </c>
      <c r="H1240" s="20" t="e">
        <f aca="false">G1240-F1240</f>
        <v>#NAME?</v>
      </c>
      <c r="I1240" s="17" t="e">
        <f aca="false">E1240*H1240</f>
        <v>#NAME?</v>
      </c>
      <c r="J1240" s="17" t="n">
        <f aca="false">DAYS360(C1240,G1240)</f>
        <v>732</v>
      </c>
      <c r="K1240" s="21" t="n">
        <f aca="false">E1240-J1240</f>
        <v>1768</v>
      </c>
      <c r="L1240" s="17" t="n">
        <f aca="false">G1240-B1240</f>
        <v>770</v>
      </c>
      <c r="M1240" s="17" t="n">
        <f aca="false">G1240-C1240</f>
        <v>742</v>
      </c>
      <c r="N1240" s="17" t="n">
        <f aca="false">E1240*L1240</f>
        <v>1925000</v>
      </c>
      <c r="O1240" s="22" t="n">
        <f aca="false">E1240*M1240</f>
        <v>1855000</v>
      </c>
    </row>
    <row r="1241" customFormat="false" ht="15" hidden="false" customHeight="false" outlineLevel="0" collapsed="false">
      <c r="A1241" s="0" t="s">
        <v>1216</v>
      </c>
      <c r="B1241" s="16" t="n">
        <v>42835</v>
      </c>
      <c r="C1241" s="16" t="n">
        <v>42863</v>
      </c>
      <c r="D1241" s="17" t="n">
        <v>60</v>
      </c>
      <c r="E1241" s="18" t="n">
        <v>1250</v>
      </c>
      <c r="F1241" s="19" t="e">
        <f aca="false">DATA.MESE(C1241,2)</f>
        <v>#NAME?</v>
      </c>
      <c r="G1241" s="16" t="n">
        <v>43605</v>
      </c>
      <c r="H1241" s="20" t="e">
        <f aca="false">G1241-F1241</f>
        <v>#NAME?</v>
      </c>
      <c r="I1241" s="17" t="e">
        <f aca="false">E1241*H1241</f>
        <v>#NAME?</v>
      </c>
      <c r="J1241" s="17" t="n">
        <f aca="false">DAYS360(C1241,G1241)</f>
        <v>732</v>
      </c>
      <c r="K1241" s="21" t="n">
        <f aca="false">E1241-J1241</f>
        <v>518</v>
      </c>
      <c r="L1241" s="17" t="n">
        <f aca="false">G1241-B1241</f>
        <v>770</v>
      </c>
      <c r="M1241" s="17" t="n">
        <f aca="false">G1241-C1241</f>
        <v>742</v>
      </c>
      <c r="N1241" s="17" t="n">
        <f aca="false">E1241*L1241</f>
        <v>962500</v>
      </c>
      <c r="O1241" s="22" t="n">
        <f aca="false">E1241*M1241</f>
        <v>927500</v>
      </c>
    </row>
    <row r="1242" customFormat="false" ht="15" hidden="false" customHeight="false" outlineLevel="0" collapsed="false">
      <c r="A1242" s="0" t="s">
        <v>1217</v>
      </c>
      <c r="B1242" s="16" t="n">
        <v>42838</v>
      </c>
      <c r="C1242" s="16" t="n">
        <v>42863</v>
      </c>
      <c r="D1242" s="17" t="n">
        <v>60</v>
      </c>
      <c r="E1242" s="18" t="n">
        <v>4725</v>
      </c>
      <c r="F1242" s="19" t="e">
        <f aca="false">DATA.MESE(C1242,2)</f>
        <v>#NAME?</v>
      </c>
      <c r="G1242" s="16" t="n">
        <v>43559</v>
      </c>
      <c r="H1242" s="20" t="e">
        <f aca="false">G1242-F1242</f>
        <v>#NAME?</v>
      </c>
      <c r="I1242" s="17" t="e">
        <f aca="false">E1242*H1242</f>
        <v>#NAME?</v>
      </c>
      <c r="J1242" s="17" t="n">
        <f aca="false">DAYS360(C1242,G1242)</f>
        <v>686</v>
      </c>
      <c r="K1242" s="21" t="n">
        <f aca="false">E1242-J1242</f>
        <v>4039</v>
      </c>
      <c r="L1242" s="17" t="n">
        <f aca="false">G1242-B1242</f>
        <v>721</v>
      </c>
      <c r="M1242" s="17" t="n">
        <f aca="false">G1242-C1242</f>
        <v>696</v>
      </c>
      <c r="N1242" s="17" t="n">
        <f aca="false">E1242*L1242</f>
        <v>3406725</v>
      </c>
      <c r="O1242" s="22" t="n">
        <f aca="false">E1242*M1242</f>
        <v>3288600</v>
      </c>
    </row>
    <row r="1243" customFormat="false" ht="15" hidden="false" customHeight="false" outlineLevel="0" collapsed="false">
      <c r="A1243" s="0" t="s">
        <v>1218</v>
      </c>
      <c r="B1243" s="16" t="n">
        <v>42838</v>
      </c>
      <c r="C1243" s="16" t="n">
        <v>42865</v>
      </c>
      <c r="D1243" s="17" t="n">
        <v>60</v>
      </c>
      <c r="E1243" s="0" t="n">
        <v>675</v>
      </c>
      <c r="F1243" s="19" t="e">
        <f aca="false">DATA.MESE(C1243,2)</f>
        <v>#NAME?</v>
      </c>
      <c r="G1243" s="16" t="n">
        <v>43559</v>
      </c>
      <c r="H1243" s="20" t="e">
        <f aca="false">G1243-F1243</f>
        <v>#NAME?</v>
      </c>
      <c r="I1243" s="17" t="e">
        <f aca="false">E1243*H1243</f>
        <v>#NAME?</v>
      </c>
      <c r="J1243" s="17" t="n">
        <f aca="false">DAYS360(C1243,G1243)</f>
        <v>684</v>
      </c>
      <c r="K1243" s="21" t="n">
        <f aca="false">E1243-J1243</f>
        <v>-9</v>
      </c>
      <c r="L1243" s="17" t="n">
        <f aca="false">G1243-B1243</f>
        <v>721</v>
      </c>
      <c r="M1243" s="17" t="n">
        <f aca="false">G1243-C1243</f>
        <v>694</v>
      </c>
      <c r="N1243" s="17" t="n">
        <f aca="false">E1243*L1243</f>
        <v>486675</v>
      </c>
      <c r="O1243" s="22" t="n">
        <f aca="false">E1243*M1243</f>
        <v>468450</v>
      </c>
    </row>
    <row r="1244" customFormat="false" ht="15" hidden="false" customHeight="false" outlineLevel="0" collapsed="false">
      <c r="A1244" s="0" t="s">
        <v>1219</v>
      </c>
      <c r="B1244" s="16" t="n">
        <v>42838</v>
      </c>
      <c r="C1244" s="16" t="n">
        <v>42865</v>
      </c>
      <c r="D1244" s="17" t="n">
        <v>60</v>
      </c>
      <c r="E1244" s="0" t="n">
        <v>789.6</v>
      </c>
      <c r="F1244" s="19" t="e">
        <f aca="false">DATA.MESE(C1244,2)</f>
        <v>#NAME?</v>
      </c>
      <c r="G1244" s="16" t="n">
        <v>43567</v>
      </c>
      <c r="H1244" s="20" t="e">
        <f aca="false">G1244-F1244</f>
        <v>#NAME?</v>
      </c>
      <c r="I1244" s="17" t="e">
        <f aca="false">E1244*H1244</f>
        <v>#NAME?</v>
      </c>
      <c r="J1244" s="17" t="n">
        <f aca="false">DAYS360(C1244,G1244)</f>
        <v>692</v>
      </c>
      <c r="K1244" s="21" t="n">
        <f aca="false">E1244-J1244</f>
        <v>97.6</v>
      </c>
      <c r="L1244" s="17" t="n">
        <f aca="false">G1244-B1244</f>
        <v>729</v>
      </c>
      <c r="M1244" s="17" t="n">
        <f aca="false">G1244-C1244</f>
        <v>702</v>
      </c>
      <c r="N1244" s="17" t="n">
        <f aca="false">E1244*L1244</f>
        <v>575618.4</v>
      </c>
      <c r="O1244" s="22" t="n">
        <f aca="false">E1244*M1244</f>
        <v>554299.2</v>
      </c>
    </row>
    <row r="1245" customFormat="false" ht="15" hidden="false" customHeight="false" outlineLevel="0" collapsed="false">
      <c r="A1245" s="0" t="s">
        <v>1220</v>
      </c>
      <c r="B1245" s="16" t="n">
        <v>42838</v>
      </c>
      <c r="C1245" s="16" t="n">
        <v>42865</v>
      </c>
      <c r="D1245" s="17" t="n">
        <v>60</v>
      </c>
      <c r="E1245" s="18" t="n">
        <v>1600</v>
      </c>
      <c r="F1245" s="19" t="e">
        <f aca="false">DATA.MESE(C1245,2)</f>
        <v>#NAME?</v>
      </c>
      <c r="G1245" s="16" t="n">
        <v>43567</v>
      </c>
      <c r="H1245" s="20" t="e">
        <f aca="false">G1245-F1245</f>
        <v>#NAME?</v>
      </c>
      <c r="I1245" s="17" t="e">
        <f aca="false">E1245*H1245</f>
        <v>#NAME?</v>
      </c>
      <c r="J1245" s="17" t="n">
        <f aca="false">DAYS360(C1245,G1245)</f>
        <v>692</v>
      </c>
      <c r="K1245" s="21" t="n">
        <f aca="false">E1245-J1245</f>
        <v>908</v>
      </c>
      <c r="L1245" s="17" t="n">
        <f aca="false">G1245-B1245</f>
        <v>729</v>
      </c>
      <c r="M1245" s="17" t="n">
        <f aca="false">G1245-C1245</f>
        <v>702</v>
      </c>
      <c r="N1245" s="17" t="n">
        <f aca="false">E1245*L1245</f>
        <v>1166400</v>
      </c>
      <c r="O1245" s="22" t="n">
        <f aca="false">E1245*M1245</f>
        <v>1123200</v>
      </c>
    </row>
    <row r="1246" customFormat="false" ht="15" hidden="false" customHeight="false" outlineLevel="0" collapsed="false">
      <c r="A1246" s="0" t="s">
        <v>1221</v>
      </c>
      <c r="B1246" s="16" t="n">
        <v>42838</v>
      </c>
      <c r="C1246" s="16" t="n">
        <v>42865</v>
      </c>
      <c r="D1246" s="17" t="n">
        <v>60</v>
      </c>
      <c r="E1246" s="18" t="n">
        <v>4000</v>
      </c>
      <c r="F1246" s="19" t="e">
        <f aca="false">DATA.MESE(C1246,2)</f>
        <v>#NAME?</v>
      </c>
      <c r="G1246" s="16" t="n">
        <v>43567</v>
      </c>
      <c r="H1246" s="20" t="e">
        <f aca="false">G1246-F1246</f>
        <v>#NAME?</v>
      </c>
      <c r="I1246" s="17" t="e">
        <f aca="false">E1246*H1246</f>
        <v>#NAME?</v>
      </c>
      <c r="J1246" s="17" t="n">
        <f aca="false">DAYS360(C1246,G1246)</f>
        <v>692</v>
      </c>
      <c r="K1246" s="21" t="n">
        <f aca="false">E1246-J1246</f>
        <v>3308</v>
      </c>
      <c r="L1246" s="17" t="n">
        <f aca="false">G1246-B1246</f>
        <v>729</v>
      </c>
      <c r="M1246" s="17" t="n">
        <f aca="false">G1246-C1246</f>
        <v>702</v>
      </c>
      <c r="N1246" s="17" t="n">
        <f aca="false">E1246*L1246</f>
        <v>2916000</v>
      </c>
      <c r="O1246" s="22" t="n">
        <f aca="false">E1246*M1246</f>
        <v>2808000</v>
      </c>
    </row>
    <row r="1247" customFormat="false" ht="15" hidden="false" customHeight="false" outlineLevel="0" collapsed="false">
      <c r="A1247" s="0" t="s">
        <v>1222</v>
      </c>
      <c r="B1247" s="16" t="n">
        <v>42838</v>
      </c>
      <c r="C1247" s="16" t="n">
        <v>42865</v>
      </c>
      <c r="D1247" s="17" t="n">
        <v>60</v>
      </c>
      <c r="E1247" s="18" t="n">
        <v>2700</v>
      </c>
      <c r="F1247" s="19" t="e">
        <f aca="false">DATA.MESE(C1247,2)</f>
        <v>#NAME?</v>
      </c>
      <c r="G1247" s="16" t="n">
        <v>43567</v>
      </c>
      <c r="H1247" s="20" t="e">
        <f aca="false">G1247-F1247</f>
        <v>#NAME?</v>
      </c>
      <c r="I1247" s="17" t="e">
        <f aca="false">E1247*H1247</f>
        <v>#NAME?</v>
      </c>
      <c r="J1247" s="17" t="n">
        <f aca="false">DAYS360(C1247,G1247)</f>
        <v>692</v>
      </c>
      <c r="K1247" s="21" t="n">
        <f aca="false">E1247-J1247</f>
        <v>2008</v>
      </c>
      <c r="L1247" s="17" t="n">
        <f aca="false">G1247-B1247</f>
        <v>729</v>
      </c>
      <c r="M1247" s="17" t="n">
        <f aca="false">G1247-C1247</f>
        <v>702</v>
      </c>
      <c r="N1247" s="17" t="n">
        <f aca="false">E1247*L1247</f>
        <v>1968300</v>
      </c>
      <c r="O1247" s="22" t="n">
        <f aca="false">E1247*M1247</f>
        <v>1895400</v>
      </c>
    </row>
    <row r="1248" customFormat="false" ht="15" hidden="false" customHeight="false" outlineLevel="0" collapsed="false">
      <c r="A1248" s="0" t="s">
        <v>1223</v>
      </c>
      <c r="B1248" s="16" t="n">
        <v>42838</v>
      </c>
      <c r="C1248" s="16" t="n">
        <v>42865</v>
      </c>
      <c r="D1248" s="17" t="n">
        <v>60</v>
      </c>
      <c r="E1248" s="18" t="n">
        <v>1440</v>
      </c>
      <c r="F1248" s="19" t="e">
        <f aca="false">DATA.MESE(C1248,2)</f>
        <v>#NAME?</v>
      </c>
      <c r="G1248" s="16" t="n">
        <v>43567</v>
      </c>
      <c r="H1248" s="20" t="e">
        <f aca="false">G1248-F1248</f>
        <v>#NAME?</v>
      </c>
      <c r="I1248" s="17" t="e">
        <f aca="false">E1248*H1248</f>
        <v>#NAME?</v>
      </c>
      <c r="J1248" s="17" t="n">
        <f aca="false">DAYS360(C1248,G1248)</f>
        <v>692</v>
      </c>
      <c r="K1248" s="21" t="n">
        <f aca="false">E1248-J1248</f>
        <v>748</v>
      </c>
      <c r="L1248" s="17" t="n">
        <f aca="false">G1248-B1248</f>
        <v>729</v>
      </c>
      <c r="M1248" s="17" t="n">
        <f aca="false">G1248-C1248</f>
        <v>702</v>
      </c>
      <c r="N1248" s="17" t="n">
        <f aca="false">E1248*L1248</f>
        <v>1049760</v>
      </c>
      <c r="O1248" s="22" t="n">
        <f aca="false">E1248*M1248</f>
        <v>1010880</v>
      </c>
    </row>
    <row r="1249" customFormat="false" ht="15" hidden="false" customHeight="false" outlineLevel="0" collapsed="false">
      <c r="A1249" s="0" t="s">
        <v>1224</v>
      </c>
      <c r="B1249" s="16" t="n">
        <v>42843</v>
      </c>
      <c r="C1249" s="16" t="n">
        <v>42884</v>
      </c>
      <c r="D1249" s="17" t="n">
        <v>60</v>
      </c>
      <c r="E1249" s="18" t="n">
        <v>37940</v>
      </c>
      <c r="F1249" s="19" t="e">
        <f aca="false">DATA.MESE(C1249,2)</f>
        <v>#NAME?</v>
      </c>
      <c r="G1249" s="16" t="n">
        <v>43567</v>
      </c>
      <c r="H1249" s="20" t="e">
        <f aca="false">G1249-F1249</f>
        <v>#NAME?</v>
      </c>
      <c r="I1249" s="17" t="e">
        <f aca="false">E1249*H1249</f>
        <v>#NAME?</v>
      </c>
      <c r="J1249" s="17" t="n">
        <f aca="false">DAYS360(C1249,G1249)</f>
        <v>673</v>
      </c>
      <c r="K1249" s="21" t="n">
        <f aca="false">E1249-J1249</f>
        <v>37267</v>
      </c>
      <c r="L1249" s="17" t="n">
        <f aca="false">G1249-B1249</f>
        <v>724</v>
      </c>
      <c r="M1249" s="17" t="n">
        <f aca="false">G1249-C1249</f>
        <v>683</v>
      </c>
      <c r="N1249" s="17" t="n">
        <f aca="false">E1249*L1249</f>
        <v>27468560</v>
      </c>
      <c r="O1249" s="22" t="n">
        <f aca="false">E1249*M1249</f>
        <v>25913020</v>
      </c>
    </row>
    <row r="1250" customFormat="false" ht="15" hidden="false" customHeight="false" outlineLevel="0" collapsed="false">
      <c r="A1250" s="0" t="s">
        <v>1225</v>
      </c>
      <c r="B1250" s="16" t="n">
        <v>42846</v>
      </c>
      <c r="C1250" s="16" t="n">
        <v>42884</v>
      </c>
      <c r="D1250" s="17" t="n">
        <v>60</v>
      </c>
      <c r="E1250" s="0" t="n">
        <v>984</v>
      </c>
      <c r="F1250" s="19" t="e">
        <f aca="false">DATA.MESE(C1250,2)</f>
        <v>#NAME?</v>
      </c>
      <c r="G1250" s="16" t="n">
        <v>43567</v>
      </c>
      <c r="H1250" s="20" t="e">
        <f aca="false">G1250-F1250</f>
        <v>#NAME?</v>
      </c>
      <c r="I1250" s="17" t="e">
        <f aca="false">E1250*H1250</f>
        <v>#NAME?</v>
      </c>
      <c r="J1250" s="17" t="n">
        <f aca="false">DAYS360(C1250,G1250)</f>
        <v>673</v>
      </c>
      <c r="K1250" s="21" t="n">
        <f aca="false">E1250-J1250</f>
        <v>311</v>
      </c>
      <c r="L1250" s="17" t="n">
        <f aca="false">G1250-B1250</f>
        <v>721</v>
      </c>
      <c r="M1250" s="17" t="n">
        <f aca="false">G1250-C1250</f>
        <v>683</v>
      </c>
      <c r="N1250" s="17" t="n">
        <f aca="false">E1250*L1250</f>
        <v>709464</v>
      </c>
      <c r="O1250" s="22" t="n">
        <f aca="false">E1250*M1250</f>
        <v>672072</v>
      </c>
    </row>
    <row r="1251" customFormat="false" ht="15" hidden="false" customHeight="false" outlineLevel="0" collapsed="false">
      <c r="A1251" s="0" t="s">
        <v>1226</v>
      </c>
      <c r="B1251" s="16" t="n">
        <v>42846</v>
      </c>
      <c r="C1251" s="16" t="n">
        <v>42884</v>
      </c>
      <c r="D1251" s="17" t="n">
        <v>60</v>
      </c>
      <c r="E1251" s="0" t="n">
        <v>180</v>
      </c>
      <c r="F1251" s="19" t="e">
        <f aca="false">DATA.MESE(C1251,2)</f>
        <v>#NAME?</v>
      </c>
      <c r="G1251" s="16" t="n">
        <v>43567</v>
      </c>
      <c r="H1251" s="20" t="e">
        <f aca="false">G1251-F1251</f>
        <v>#NAME?</v>
      </c>
      <c r="I1251" s="17" t="e">
        <f aca="false">E1251*H1251</f>
        <v>#NAME?</v>
      </c>
      <c r="J1251" s="17" t="n">
        <f aca="false">DAYS360(C1251,G1251)</f>
        <v>673</v>
      </c>
      <c r="K1251" s="21" t="n">
        <f aca="false">E1251-J1251</f>
        <v>-493</v>
      </c>
      <c r="L1251" s="17" t="n">
        <f aca="false">G1251-B1251</f>
        <v>721</v>
      </c>
      <c r="M1251" s="17" t="n">
        <f aca="false">G1251-C1251</f>
        <v>683</v>
      </c>
      <c r="N1251" s="17" t="n">
        <f aca="false">E1251*L1251</f>
        <v>129780</v>
      </c>
      <c r="O1251" s="22" t="n">
        <f aca="false">E1251*M1251</f>
        <v>122940</v>
      </c>
    </row>
    <row r="1252" customFormat="false" ht="15" hidden="false" customHeight="false" outlineLevel="0" collapsed="false">
      <c r="A1252" s="0" t="s">
        <v>1227</v>
      </c>
      <c r="B1252" s="16" t="n">
        <v>42846</v>
      </c>
      <c r="C1252" s="16" t="n">
        <v>42884</v>
      </c>
      <c r="D1252" s="17" t="n">
        <v>60</v>
      </c>
      <c r="E1252" s="0" t="n">
        <v>252</v>
      </c>
      <c r="F1252" s="19" t="e">
        <f aca="false">DATA.MESE(C1252,2)</f>
        <v>#NAME?</v>
      </c>
      <c r="G1252" s="16" t="n">
        <v>43567</v>
      </c>
      <c r="H1252" s="20" t="e">
        <f aca="false">G1252-F1252</f>
        <v>#NAME?</v>
      </c>
      <c r="I1252" s="17" t="e">
        <f aca="false">E1252*H1252</f>
        <v>#NAME?</v>
      </c>
      <c r="J1252" s="17" t="n">
        <f aca="false">DAYS360(C1252,G1252)</f>
        <v>673</v>
      </c>
      <c r="K1252" s="21" t="n">
        <f aca="false">E1252-J1252</f>
        <v>-421</v>
      </c>
      <c r="L1252" s="17" t="n">
        <f aca="false">G1252-B1252</f>
        <v>721</v>
      </c>
      <c r="M1252" s="17" t="n">
        <f aca="false">G1252-C1252</f>
        <v>683</v>
      </c>
      <c r="N1252" s="17" t="n">
        <f aca="false">E1252*L1252</f>
        <v>181692</v>
      </c>
      <c r="O1252" s="22" t="n">
        <f aca="false">E1252*M1252</f>
        <v>172116</v>
      </c>
    </row>
    <row r="1253" customFormat="false" ht="15" hidden="false" customHeight="false" outlineLevel="0" collapsed="false">
      <c r="A1253" s="0" t="s">
        <v>1228</v>
      </c>
      <c r="B1253" s="16" t="n">
        <v>42846</v>
      </c>
      <c r="C1253" s="16" t="n">
        <v>42884</v>
      </c>
      <c r="D1253" s="17" t="n">
        <v>60</v>
      </c>
      <c r="E1253" s="0" t="n">
        <v>384</v>
      </c>
      <c r="F1253" s="19" t="e">
        <f aca="false">DATA.MESE(C1253,2)</f>
        <v>#NAME?</v>
      </c>
      <c r="G1253" s="16" t="n">
        <v>43567</v>
      </c>
      <c r="H1253" s="20" t="e">
        <f aca="false">G1253-F1253</f>
        <v>#NAME?</v>
      </c>
      <c r="I1253" s="17" t="e">
        <f aca="false">E1253*H1253</f>
        <v>#NAME?</v>
      </c>
      <c r="J1253" s="17" t="n">
        <f aca="false">DAYS360(C1253,G1253)</f>
        <v>673</v>
      </c>
      <c r="K1253" s="21" t="n">
        <f aca="false">E1253-J1253</f>
        <v>-289</v>
      </c>
      <c r="L1253" s="17" t="n">
        <f aca="false">G1253-B1253</f>
        <v>721</v>
      </c>
      <c r="M1253" s="17" t="n">
        <f aca="false">G1253-C1253</f>
        <v>683</v>
      </c>
      <c r="N1253" s="17" t="n">
        <f aca="false">E1253*L1253</f>
        <v>276864</v>
      </c>
      <c r="O1253" s="22" t="n">
        <f aca="false">E1253*M1253</f>
        <v>262272</v>
      </c>
    </row>
    <row r="1254" customFormat="false" ht="15" hidden="false" customHeight="false" outlineLevel="0" collapsed="false">
      <c r="A1254" s="0" t="s">
        <v>1229</v>
      </c>
      <c r="B1254" s="16" t="n">
        <v>43455</v>
      </c>
      <c r="C1254" s="16" t="n">
        <v>43479</v>
      </c>
      <c r="D1254" s="17" t="n">
        <v>60</v>
      </c>
      <c r="E1254" s="18" t="n">
        <v>5000</v>
      </c>
      <c r="F1254" s="19" t="e">
        <f aca="false">DATA.MESE(C1254,2)</f>
        <v>#NAME?</v>
      </c>
      <c r="G1254" s="16" t="n">
        <v>43567</v>
      </c>
      <c r="H1254" s="20" t="e">
        <f aca="false">G1254-F1254</f>
        <v>#NAME?</v>
      </c>
      <c r="I1254" s="17" t="e">
        <f aca="false">E1254*H1254</f>
        <v>#NAME?</v>
      </c>
      <c r="J1254" s="17" t="n">
        <f aca="false">DAYS360(C1254,G1254)</f>
        <v>88</v>
      </c>
      <c r="K1254" s="21" t="n">
        <f aca="false">E1254-J1254</f>
        <v>4912</v>
      </c>
      <c r="L1254" s="17" t="n">
        <f aca="false">G1254-B1254</f>
        <v>112</v>
      </c>
      <c r="M1254" s="17" t="n">
        <f aca="false">G1254-C1254</f>
        <v>88</v>
      </c>
      <c r="N1254" s="17" t="n">
        <f aca="false">E1254*L1254</f>
        <v>560000</v>
      </c>
      <c r="O1254" s="22" t="n">
        <f aca="false">E1254*M1254</f>
        <v>440000</v>
      </c>
    </row>
    <row r="1255" customFormat="false" ht="15" hidden="false" customHeight="false" outlineLevel="0" collapsed="false">
      <c r="A1255" s="0" t="s">
        <v>39</v>
      </c>
      <c r="B1255" s="16" t="n">
        <v>43556</v>
      </c>
      <c r="C1255" s="16" t="n">
        <v>43559</v>
      </c>
      <c r="D1255" s="17" t="n">
        <v>60</v>
      </c>
      <c r="E1255" s="0" t="n">
        <v>464.6</v>
      </c>
      <c r="F1255" s="19" t="e">
        <f aca="false">DATA.MESE(C1255,2)</f>
        <v>#NAME?</v>
      </c>
      <c r="G1255" s="16" t="n">
        <v>43567</v>
      </c>
      <c r="H1255" s="20" t="e">
        <f aca="false">G1255-F1255</f>
        <v>#NAME?</v>
      </c>
      <c r="I1255" s="17" t="e">
        <f aca="false">E1255*H1255</f>
        <v>#NAME?</v>
      </c>
      <c r="J1255" s="17" t="n">
        <f aca="false">DAYS360(C1255,G1255)</f>
        <v>8</v>
      </c>
      <c r="K1255" s="21" t="n">
        <f aca="false">E1255-J1255</f>
        <v>456.6</v>
      </c>
      <c r="L1255" s="17" t="n">
        <f aca="false">G1255-B1255</f>
        <v>11</v>
      </c>
      <c r="M1255" s="17" t="n">
        <f aca="false">G1255-C1255</f>
        <v>8</v>
      </c>
      <c r="N1255" s="17" t="n">
        <f aca="false">E1255*L1255</f>
        <v>5110.6</v>
      </c>
      <c r="O1255" s="22" t="n">
        <f aca="false">E1255*M1255</f>
        <v>3716.8</v>
      </c>
    </row>
    <row r="1256" customFormat="false" ht="15" hidden="false" customHeight="false" outlineLevel="0" collapsed="false">
      <c r="A1256" s="0" t="s">
        <v>40</v>
      </c>
      <c r="B1256" s="16" t="n">
        <v>43564</v>
      </c>
      <c r="C1256" s="16" t="n">
        <v>43572</v>
      </c>
      <c r="D1256" s="17" t="n">
        <v>60</v>
      </c>
      <c r="E1256" s="0" t="n">
        <v>535.88</v>
      </c>
      <c r="F1256" s="19" t="e">
        <f aca="false">DATA.MESE(C1256,2)</f>
        <v>#NAME?</v>
      </c>
      <c r="G1256" s="16" t="n">
        <v>43567</v>
      </c>
      <c r="H1256" s="20" t="e">
        <f aca="false">G1256-F1256</f>
        <v>#NAME?</v>
      </c>
      <c r="I1256" s="17" t="e">
        <f aca="false">E1256*H1256</f>
        <v>#NAME?</v>
      </c>
      <c r="J1256" s="17" t="n">
        <f aca="false">DAYS360(C1256,G1256)</f>
        <v>-5</v>
      </c>
      <c r="K1256" s="21" t="n">
        <f aca="false">E1256-J1256</f>
        <v>540.88</v>
      </c>
      <c r="L1256" s="17" t="n">
        <f aca="false">G1256-B1256</f>
        <v>3</v>
      </c>
      <c r="M1256" s="17" t="n">
        <f aca="false">G1256-C1256</f>
        <v>-5</v>
      </c>
      <c r="N1256" s="17" t="n">
        <f aca="false">E1256*L1256</f>
        <v>1607.64</v>
      </c>
      <c r="O1256" s="22" t="n">
        <f aca="false">E1256*M1256</f>
        <v>-2679.4</v>
      </c>
    </row>
    <row r="1257" customFormat="false" ht="15" hidden="false" customHeight="false" outlineLevel="0" collapsed="false">
      <c r="A1257" s="0" t="s">
        <v>1230</v>
      </c>
      <c r="B1257" s="16" t="n">
        <v>43496</v>
      </c>
      <c r="C1257" s="16" t="n">
        <v>43511</v>
      </c>
      <c r="D1257" s="17" t="n">
        <v>60</v>
      </c>
      <c r="E1257" s="0" t="n">
        <v>710.21</v>
      </c>
      <c r="F1257" s="19" t="e">
        <f aca="false">DATA.MESE(C1257,2)</f>
        <v>#NAME?</v>
      </c>
      <c r="G1257" s="16" t="n">
        <v>43567</v>
      </c>
      <c r="H1257" s="20" t="e">
        <f aca="false">G1257-F1257</f>
        <v>#NAME?</v>
      </c>
      <c r="I1257" s="17" t="e">
        <f aca="false">E1257*H1257</f>
        <v>#NAME?</v>
      </c>
      <c r="J1257" s="17" t="n">
        <f aca="false">DAYS360(C1257,G1257)</f>
        <v>57</v>
      </c>
      <c r="K1257" s="21" t="n">
        <f aca="false">E1257-J1257</f>
        <v>653.21</v>
      </c>
      <c r="L1257" s="17" t="n">
        <f aca="false">G1257-B1257</f>
        <v>71</v>
      </c>
      <c r="M1257" s="17" t="n">
        <f aca="false">G1257-C1257</f>
        <v>56</v>
      </c>
      <c r="N1257" s="17" t="n">
        <f aca="false">E1257*L1257</f>
        <v>50424.91</v>
      </c>
      <c r="O1257" s="22" t="n">
        <f aca="false">E1257*M1257</f>
        <v>39771.76</v>
      </c>
    </row>
    <row r="1258" customFormat="false" ht="15" hidden="false" customHeight="false" outlineLevel="0" collapsed="false">
      <c r="A1258" s="0" t="s">
        <v>1231</v>
      </c>
      <c r="B1258" s="16" t="n">
        <v>43514</v>
      </c>
      <c r="C1258" s="16" t="n">
        <v>43517</v>
      </c>
      <c r="D1258" s="17" t="n">
        <v>60</v>
      </c>
      <c r="E1258" s="0" t="n">
        <v>946.94</v>
      </c>
      <c r="F1258" s="19" t="e">
        <f aca="false">DATA.MESE(C1258,2)</f>
        <v>#NAME?</v>
      </c>
      <c r="G1258" s="16" t="n">
        <v>43567</v>
      </c>
      <c r="H1258" s="20" t="e">
        <f aca="false">G1258-F1258</f>
        <v>#NAME?</v>
      </c>
      <c r="I1258" s="17" t="e">
        <f aca="false">E1258*H1258</f>
        <v>#NAME?</v>
      </c>
      <c r="J1258" s="17" t="n">
        <f aca="false">DAYS360(C1258,G1258)</f>
        <v>51</v>
      </c>
      <c r="K1258" s="21" t="n">
        <f aca="false">E1258-J1258</f>
        <v>895.94</v>
      </c>
      <c r="L1258" s="17" t="n">
        <f aca="false">G1258-B1258</f>
        <v>53</v>
      </c>
      <c r="M1258" s="17" t="n">
        <f aca="false">G1258-C1258</f>
        <v>50</v>
      </c>
      <c r="N1258" s="17" t="n">
        <f aca="false">E1258*L1258</f>
        <v>50187.82</v>
      </c>
      <c r="O1258" s="22" t="n">
        <f aca="false">E1258*M1258</f>
        <v>47347</v>
      </c>
    </row>
    <row r="1259" customFormat="false" ht="15" hidden="false" customHeight="false" outlineLevel="0" collapsed="false">
      <c r="A1259" s="0" t="s">
        <v>1232</v>
      </c>
      <c r="B1259" s="16" t="n">
        <v>43517</v>
      </c>
      <c r="C1259" s="16" t="n">
        <v>43525</v>
      </c>
      <c r="D1259" s="17" t="n">
        <v>60</v>
      </c>
      <c r="E1259" s="0" t="n">
        <v>221.94</v>
      </c>
      <c r="F1259" s="19" t="e">
        <f aca="false">DATA.MESE(C1259,2)</f>
        <v>#NAME?</v>
      </c>
      <c r="G1259" s="16" t="n">
        <v>43567</v>
      </c>
      <c r="H1259" s="20" t="e">
        <f aca="false">G1259-F1259</f>
        <v>#NAME?</v>
      </c>
      <c r="I1259" s="17" t="e">
        <f aca="false">E1259*H1259</f>
        <v>#NAME?</v>
      </c>
      <c r="J1259" s="17" t="n">
        <f aca="false">DAYS360(C1259,G1259)</f>
        <v>41</v>
      </c>
      <c r="K1259" s="21" t="n">
        <f aca="false">E1259-J1259</f>
        <v>180.94</v>
      </c>
      <c r="L1259" s="17" t="n">
        <f aca="false">G1259-B1259</f>
        <v>50</v>
      </c>
      <c r="M1259" s="17" t="n">
        <f aca="false">G1259-C1259</f>
        <v>42</v>
      </c>
      <c r="N1259" s="17" t="n">
        <f aca="false">E1259*L1259</f>
        <v>11097</v>
      </c>
      <c r="O1259" s="22" t="n">
        <f aca="false">E1259*M1259</f>
        <v>9321.48</v>
      </c>
    </row>
    <row r="1260" customFormat="false" ht="15" hidden="false" customHeight="false" outlineLevel="0" collapsed="false">
      <c r="A1260" s="0" t="s">
        <v>488</v>
      </c>
      <c r="B1260" s="16" t="n">
        <v>43559</v>
      </c>
      <c r="C1260" s="16" t="n">
        <v>43566</v>
      </c>
      <c r="D1260" s="17" t="n">
        <v>60</v>
      </c>
      <c r="E1260" s="18" t="n">
        <v>2396.6</v>
      </c>
      <c r="F1260" s="19" t="e">
        <f aca="false">DATA.MESE(C1260,2)</f>
        <v>#NAME?</v>
      </c>
      <c r="G1260" s="16" t="n">
        <v>43567</v>
      </c>
      <c r="H1260" s="20" t="e">
        <f aca="false">G1260-F1260</f>
        <v>#NAME?</v>
      </c>
      <c r="I1260" s="17" t="e">
        <f aca="false">E1260*H1260</f>
        <v>#NAME?</v>
      </c>
      <c r="J1260" s="17" t="n">
        <f aca="false">DAYS360(C1260,G1260)</f>
        <v>1</v>
      </c>
      <c r="K1260" s="21" t="n">
        <f aca="false">E1260-J1260</f>
        <v>2395.6</v>
      </c>
      <c r="L1260" s="17" t="n">
        <f aca="false">G1260-B1260</f>
        <v>8</v>
      </c>
      <c r="M1260" s="17" t="n">
        <f aca="false">G1260-C1260</f>
        <v>1</v>
      </c>
      <c r="N1260" s="17" t="n">
        <f aca="false">E1260*L1260</f>
        <v>19172.8</v>
      </c>
      <c r="O1260" s="22" t="n">
        <f aca="false">E1260*M1260</f>
        <v>2396.6</v>
      </c>
    </row>
    <row r="1261" customFormat="false" ht="15" hidden="false" customHeight="false" outlineLevel="0" collapsed="false">
      <c r="A1261" s="0" t="s">
        <v>849</v>
      </c>
      <c r="B1261" s="16" t="n">
        <v>43559</v>
      </c>
      <c r="C1261" s="16" t="n">
        <v>43566</v>
      </c>
      <c r="D1261" s="17" t="n">
        <v>60</v>
      </c>
      <c r="E1261" s="0" t="n">
        <v>449.71</v>
      </c>
      <c r="F1261" s="19" t="e">
        <f aca="false">DATA.MESE(C1261,2)</f>
        <v>#NAME?</v>
      </c>
      <c r="G1261" s="16" t="n">
        <v>43567</v>
      </c>
      <c r="H1261" s="20" t="e">
        <f aca="false">G1261-F1261</f>
        <v>#NAME?</v>
      </c>
      <c r="I1261" s="17" t="e">
        <f aca="false">E1261*H1261</f>
        <v>#NAME?</v>
      </c>
      <c r="J1261" s="17" t="n">
        <f aca="false">DAYS360(C1261,G1261)</f>
        <v>1</v>
      </c>
      <c r="K1261" s="21" t="n">
        <f aca="false">E1261-J1261</f>
        <v>448.71</v>
      </c>
      <c r="L1261" s="17" t="n">
        <f aca="false">G1261-B1261</f>
        <v>8</v>
      </c>
      <c r="M1261" s="17" t="n">
        <f aca="false">G1261-C1261</f>
        <v>1</v>
      </c>
      <c r="N1261" s="17" t="n">
        <f aca="false">E1261*L1261</f>
        <v>3597.68</v>
      </c>
      <c r="O1261" s="22" t="n">
        <f aca="false">E1261*M1261</f>
        <v>449.71</v>
      </c>
    </row>
    <row r="1262" customFormat="false" ht="15" hidden="false" customHeight="false" outlineLevel="0" collapsed="false">
      <c r="A1262" s="0" t="s">
        <v>840</v>
      </c>
      <c r="B1262" s="16" t="n">
        <v>43559</v>
      </c>
      <c r="C1262" s="16" t="n">
        <v>43566</v>
      </c>
      <c r="D1262" s="17" t="n">
        <v>60</v>
      </c>
      <c r="E1262" s="18" t="n">
        <v>2046.92</v>
      </c>
      <c r="F1262" s="19" t="e">
        <f aca="false">DATA.MESE(C1262,2)</f>
        <v>#NAME?</v>
      </c>
      <c r="G1262" s="16" t="n">
        <v>43567</v>
      </c>
      <c r="H1262" s="20" t="e">
        <f aca="false">G1262-F1262</f>
        <v>#NAME?</v>
      </c>
      <c r="I1262" s="17" t="e">
        <f aca="false">E1262*H1262</f>
        <v>#NAME?</v>
      </c>
      <c r="J1262" s="17" t="n">
        <f aca="false">DAYS360(C1262,G1262)</f>
        <v>1</v>
      </c>
      <c r="K1262" s="21" t="n">
        <f aca="false">E1262-J1262</f>
        <v>2045.92</v>
      </c>
      <c r="L1262" s="17" t="n">
        <f aca="false">G1262-B1262</f>
        <v>8</v>
      </c>
      <c r="M1262" s="17" t="n">
        <f aca="false">G1262-C1262</f>
        <v>1</v>
      </c>
      <c r="N1262" s="17" t="n">
        <f aca="false">E1262*L1262</f>
        <v>16375.36</v>
      </c>
      <c r="O1262" s="22" t="n">
        <f aca="false">E1262*M1262</f>
        <v>2046.92</v>
      </c>
    </row>
    <row r="1263" customFormat="false" ht="15" hidden="false" customHeight="false" outlineLevel="0" collapsed="false">
      <c r="A1263" s="0" t="s">
        <v>1233</v>
      </c>
      <c r="B1263" s="16" t="n">
        <v>43560</v>
      </c>
      <c r="C1263" s="16" t="n">
        <v>43571</v>
      </c>
      <c r="D1263" s="17" t="n">
        <v>60</v>
      </c>
      <c r="E1263" s="18" t="n">
        <v>1518</v>
      </c>
      <c r="F1263" s="19" t="e">
        <f aca="false">DATA.MESE(C1263,2)</f>
        <v>#NAME?</v>
      </c>
      <c r="G1263" s="16" t="n">
        <v>43567</v>
      </c>
      <c r="H1263" s="20" t="e">
        <f aca="false">G1263-F1263</f>
        <v>#NAME?</v>
      </c>
      <c r="I1263" s="17" t="e">
        <f aca="false">E1263*H1263</f>
        <v>#NAME?</v>
      </c>
      <c r="J1263" s="17" t="n">
        <f aca="false">DAYS360(C1263,G1263)</f>
        <v>-4</v>
      </c>
      <c r="K1263" s="21" t="n">
        <f aca="false">E1263-J1263</f>
        <v>1522</v>
      </c>
      <c r="L1263" s="17" t="n">
        <f aca="false">G1263-B1263</f>
        <v>7</v>
      </c>
      <c r="M1263" s="17" t="n">
        <f aca="false">G1263-C1263</f>
        <v>-4</v>
      </c>
      <c r="N1263" s="17" t="n">
        <f aca="false">E1263*L1263</f>
        <v>10626</v>
      </c>
      <c r="O1263" s="22" t="n">
        <f aca="false">E1263*M1263</f>
        <v>-6072</v>
      </c>
    </row>
    <row r="1264" customFormat="false" ht="15" hidden="false" customHeight="false" outlineLevel="0" collapsed="false">
      <c r="A1264" s="0" t="s">
        <v>1234</v>
      </c>
      <c r="B1264" s="16" t="n">
        <v>43560</v>
      </c>
      <c r="C1264" s="16" t="n">
        <v>43571</v>
      </c>
      <c r="D1264" s="17" t="n">
        <v>60</v>
      </c>
      <c r="E1264" s="0" t="n">
        <v>145.16</v>
      </c>
      <c r="F1264" s="19" t="e">
        <f aca="false">DATA.MESE(C1264,2)</f>
        <v>#NAME?</v>
      </c>
      <c r="G1264" s="16" t="n">
        <v>43567</v>
      </c>
      <c r="H1264" s="20" t="e">
        <f aca="false">G1264-F1264</f>
        <v>#NAME?</v>
      </c>
      <c r="I1264" s="17" t="e">
        <f aca="false">E1264*H1264</f>
        <v>#NAME?</v>
      </c>
      <c r="J1264" s="17" t="n">
        <f aca="false">DAYS360(C1264,G1264)</f>
        <v>-4</v>
      </c>
      <c r="K1264" s="21" t="n">
        <f aca="false">E1264-J1264</f>
        <v>149.16</v>
      </c>
      <c r="L1264" s="17" t="n">
        <f aca="false">G1264-B1264</f>
        <v>7</v>
      </c>
      <c r="M1264" s="17" t="n">
        <f aca="false">G1264-C1264</f>
        <v>-4</v>
      </c>
      <c r="N1264" s="17" t="n">
        <f aca="false">E1264*L1264</f>
        <v>1016.12</v>
      </c>
      <c r="O1264" s="22" t="n">
        <f aca="false">E1264*M1264</f>
        <v>-580.64</v>
      </c>
    </row>
    <row r="1265" customFormat="false" ht="15" hidden="false" customHeight="false" outlineLevel="0" collapsed="false">
      <c r="A1265" s="0" t="s">
        <v>1235</v>
      </c>
      <c r="B1265" s="16" t="n">
        <v>43560</v>
      </c>
      <c r="C1265" s="16" t="n">
        <v>43571</v>
      </c>
      <c r="D1265" s="17" t="n">
        <v>60</v>
      </c>
      <c r="E1265" s="18" t="n">
        <v>1596.06</v>
      </c>
      <c r="F1265" s="19" t="e">
        <f aca="false">DATA.MESE(C1265,2)</f>
        <v>#NAME?</v>
      </c>
      <c r="G1265" s="16" t="n">
        <v>43567</v>
      </c>
      <c r="H1265" s="20" t="e">
        <f aca="false">G1265-F1265</f>
        <v>#NAME?</v>
      </c>
      <c r="I1265" s="17" t="e">
        <f aca="false">E1265*H1265</f>
        <v>#NAME?</v>
      </c>
      <c r="J1265" s="17" t="n">
        <f aca="false">DAYS360(C1265,G1265)</f>
        <v>-4</v>
      </c>
      <c r="K1265" s="21" t="n">
        <f aca="false">E1265-J1265</f>
        <v>1600.06</v>
      </c>
      <c r="L1265" s="17" t="n">
        <f aca="false">G1265-B1265</f>
        <v>7</v>
      </c>
      <c r="M1265" s="17" t="n">
        <f aca="false">G1265-C1265</f>
        <v>-4</v>
      </c>
      <c r="N1265" s="17" t="n">
        <f aca="false">E1265*L1265</f>
        <v>11172.42</v>
      </c>
      <c r="O1265" s="22" t="n">
        <f aca="false">E1265*M1265</f>
        <v>-6384.24</v>
      </c>
    </row>
    <row r="1266" customFormat="false" ht="15" hidden="false" customHeight="false" outlineLevel="0" collapsed="false">
      <c r="A1266" s="0" t="s">
        <v>1236</v>
      </c>
      <c r="B1266" s="16" t="n">
        <v>43556</v>
      </c>
      <c r="C1266" s="16" t="n">
        <v>43558</v>
      </c>
      <c r="D1266" s="17" t="n">
        <v>60</v>
      </c>
      <c r="E1266" s="0" t="n">
        <v>680.8</v>
      </c>
      <c r="F1266" s="19" t="e">
        <f aca="false">DATA.MESE(C1266,2)</f>
        <v>#NAME?</v>
      </c>
      <c r="G1266" s="16" t="n">
        <v>43567</v>
      </c>
      <c r="H1266" s="20" t="e">
        <f aca="false">G1266-F1266</f>
        <v>#NAME?</v>
      </c>
      <c r="I1266" s="17" t="e">
        <f aca="false">E1266*H1266</f>
        <v>#NAME?</v>
      </c>
      <c r="J1266" s="17" t="n">
        <f aca="false">DAYS360(C1266,G1266)</f>
        <v>9</v>
      </c>
      <c r="K1266" s="21" t="n">
        <f aca="false">E1266-J1266</f>
        <v>671.8</v>
      </c>
      <c r="L1266" s="17" t="n">
        <f aca="false">G1266-B1266</f>
        <v>11</v>
      </c>
      <c r="M1266" s="17" t="n">
        <f aca="false">G1266-C1266</f>
        <v>9</v>
      </c>
      <c r="N1266" s="17" t="n">
        <f aca="false">E1266*L1266</f>
        <v>7488.8</v>
      </c>
      <c r="O1266" s="22" t="n">
        <f aca="false">E1266*M1266</f>
        <v>6127.2</v>
      </c>
    </row>
    <row r="1267" customFormat="false" ht="15" hidden="false" customHeight="false" outlineLevel="0" collapsed="false">
      <c r="A1267" s="0" t="s">
        <v>1237</v>
      </c>
      <c r="B1267" s="16" t="n">
        <v>43559</v>
      </c>
      <c r="C1267" s="16" t="n">
        <v>43566</v>
      </c>
      <c r="D1267" s="17" t="n">
        <v>60</v>
      </c>
      <c r="E1267" s="0" t="n">
        <v>300.87</v>
      </c>
      <c r="F1267" s="19" t="e">
        <f aca="false">DATA.MESE(C1267,2)</f>
        <v>#NAME?</v>
      </c>
      <c r="G1267" s="16" t="n">
        <v>43567</v>
      </c>
      <c r="H1267" s="20" t="e">
        <f aca="false">G1267-F1267</f>
        <v>#NAME?</v>
      </c>
      <c r="I1267" s="17" t="e">
        <f aca="false">E1267*H1267</f>
        <v>#NAME?</v>
      </c>
      <c r="J1267" s="17" t="n">
        <f aca="false">DAYS360(C1267,G1267)</f>
        <v>1</v>
      </c>
      <c r="K1267" s="21" t="n">
        <f aca="false">E1267-J1267</f>
        <v>299.87</v>
      </c>
      <c r="L1267" s="17" t="n">
        <f aca="false">G1267-B1267</f>
        <v>8</v>
      </c>
      <c r="M1267" s="17" t="n">
        <f aca="false">G1267-C1267</f>
        <v>1</v>
      </c>
      <c r="N1267" s="17" t="n">
        <f aca="false">E1267*L1267</f>
        <v>2406.96</v>
      </c>
      <c r="O1267" s="22" t="n">
        <f aca="false">E1267*M1267</f>
        <v>300.87</v>
      </c>
    </row>
    <row r="1268" customFormat="false" ht="15" hidden="false" customHeight="false" outlineLevel="0" collapsed="false">
      <c r="A1268" s="0" t="s">
        <v>1238</v>
      </c>
      <c r="B1268" s="16" t="n">
        <v>43559</v>
      </c>
      <c r="C1268" s="16" t="n">
        <v>43566</v>
      </c>
      <c r="D1268" s="17" t="n">
        <v>60</v>
      </c>
      <c r="E1268" s="0" t="n">
        <v>876.51</v>
      </c>
      <c r="F1268" s="19" t="e">
        <f aca="false">DATA.MESE(C1268,2)</f>
        <v>#NAME?</v>
      </c>
      <c r="G1268" s="16" t="n">
        <v>43567</v>
      </c>
      <c r="H1268" s="20" t="e">
        <f aca="false">G1268-F1268</f>
        <v>#NAME?</v>
      </c>
      <c r="I1268" s="17" t="e">
        <f aca="false">E1268*H1268</f>
        <v>#NAME?</v>
      </c>
      <c r="J1268" s="17" t="n">
        <f aca="false">DAYS360(C1268,G1268)</f>
        <v>1</v>
      </c>
      <c r="K1268" s="21" t="n">
        <f aca="false">E1268-J1268</f>
        <v>875.51</v>
      </c>
      <c r="L1268" s="17" t="n">
        <f aca="false">G1268-B1268</f>
        <v>8</v>
      </c>
      <c r="M1268" s="17" t="n">
        <f aca="false">G1268-C1268</f>
        <v>1</v>
      </c>
      <c r="N1268" s="17" t="n">
        <f aca="false">E1268*L1268</f>
        <v>7012.08</v>
      </c>
      <c r="O1268" s="22" t="n">
        <f aca="false">E1268*M1268</f>
        <v>876.51</v>
      </c>
    </row>
    <row r="1269" customFormat="false" ht="15" hidden="false" customHeight="false" outlineLevel="0" collapsed="false">
      <c r="A1269" s="0" t="s">
        <v>1239</v>
      </c>
      <c r="B1269" s="16" t="n">
        <v>42865</v>
      </c>
      <c r="C1269" s="16" t="n">
        <v>42867</v>
      </c>
      <c r="D1269" s="17" t="n">
        <v>60</v>
      </c>
      <c r="E1269" s="18" t="n">
        <v>1304.7</v>
      </c>
      <c r="F1269" s="19" t="e">
        <f aca="false">DATA.MESE(C1269,2)</f>
        <v>#NAME?</v>
      </c>
      <c r="G1269" s="16" t="n">
        <v>43567</v>
      </c>
      <c r="H1269" s="20" t="e">
        <f aca="false">G1269-F1269</f>
        <v>#NAME?</v>
      </c>
      <c r="I1269" s="17" t="e">
        <f aca="false">E1269*H1269</f>
        <v>#NAME?</v>
      </c>
      <c r="J1269" s="17" t="n">
        <f aca="false">DAYS360(C1269,G1269)</f>
        <v>690</v>
      </c>
      <c r="K1269" s="21" t="n">
        <f aca="false">E1269-J1269</f>
        <v>614.7</v>
      </c>
      <c r="L1269" s="17" t="n">
        <f aca="false">G1269-B1269</f>
        <v>702</v>
      </c>
      <c r="M1269" s="17" t="n">
        <f aca="false">G1269-C1269</f>
        <v>700</v>
      </c>
      <c r="N1269" s="17" t="n">
        <f aca="false">E1269*L1269</f>
        <v>915899.4</v>
      </c>
      <c r="O1269" s="22" t="n">
        <f aca="false">E1269*M1269</f>
        <v>913290</v>
      </c>
    </row>
    <row r="1270" customFormat="false" ht="15" hidden="false" customHeight="false" outlineLevel="0" collapsed="false">
      <c r="A1270" s="0" t="s">
        <v>1240</v>
      </c>
      <c r="B1270" s="16" t="n">
        <v>42867</v>
      </c>
      <c r="C1270" s="16" t="n">
        <v>42870</v>
      </c>
      <c r="D1270" s="17" t="n">
        <v>60</v>
      </c>
      <c r="E1270" s="18" t="n">
        <v>1888.46</v>
      </c>
      <c r="F1270" s="19" t="e">
        <f aca="false">DATA.MESE(C1270,2)</f>
        <v>#NAME?</v>
      </c>
      <c r="G1270" s="16" t="n">
        <v>43567</v>
      </c>
      <c r="H1270" s="20" t="e">
        <f aca="false">G1270-F1270</f>
        <v>#NAME?</v>
      </c>
      <c r="I1270" s="17" t="e">
        <f aca="false">E1270*H1270</f>
        <v>#NAME?</v>
      </c>
      <c r="J1270" s="17" t="n">
        <f aca="false">DAYS360(C1270,G1270)</f>
        <v>687</v>
      </c>
      <c r="K1270" s="21" t="n">
        <f aca="false">E1270-J1270</f>
        <v>1201.46</v>
      </c>
      <c r="L1270" s="17" t="n">
        <f aca="false">G1270-B1270</f>
        <v>700</v>
      </c>
      <c r="M1270" s="17" t="n">
        <f aca="false">G1270-C1270</f>
        <v>697</v>
      </c>
      <c r="N1270" s="17" t="n">
        <f aca="false">E1270*L1270</f>
        <v>1321922</v>
      </c>
      <c r="O1270" s="22" t="n">
        <f aca="false">E1270*M1270</f>
        <v>1316256.62</v>
      </c>
    </row>
    <row r="1271" customFormat="false" ht="15" hidden="false" customHeight="false" outlineLevel="0" collapsed="false">
      <c r="A1271" s="0" t="s">
        <v>1241</v>
      </c>
      <c r="B1271" s="16" t="n">
        <v>42872</v>
      </c>
      <c r="C1271" s="16" t="n">
        <v>42874</v>
      </c>
      <c r="D1271" s="17" t="n">
        <v>60</v>
      </c>
      <c r="E1271" s="18" t="n">
        <v>3266.1</v>
      </c>
      <c r="F1271" s="19" t="e">
        <f aca="false">DATA.MESE(C1271,2)</f>
        <v>#NAME?</v>
      </c>
      <c r="G1271" s="16" t="n">
        <v>43567</v>
      </c>
      <c r="H1271" s="20" t="e">
        <f aca="false">G1271-F1271</f>
        <v>#NAME?</v>
      </c>
      <c r="I1271" s="17" t="e">
        <f aca="false">E1271*H1271</f>
        <v>#NAME?</v>
      </c>
      <c r="J1271" s="17" t="n">
        <f aca="false">DAYS360(C1271,G1271)</f>
        <v>683</v>
      </c>
      <c r="K1271" s="21" t="n">
        <f aca="false">E1271-J1271</f>
        <v>2583.1</v>
      </c>
      <c r="L1271" s="17" t="n">
        <f aca="false">G1271-B1271</f>
        <v>695</v>
      </c>
      <c r="M1271" s="17" t="n">
        <f aca="false">G1271-C1271</f>
        <v>693</v>
      </c>
      <c r="N1271" s="17" t="n">
        <f aca="false">E1271*L1271</f>
        <v>2269939.5</v>
      </c>
      <c r="O1271" s="22" t="n">
        <f aca="false">E1271*M1271</f>
        <v>2263407.3</v>
      </c>
    </row>
    <row r="1272" customFormat="false" ht="15" hidden="false" customHeight="false" outlineLevel="0" collapsed="false">
      <c r="A1272" s="0" t="s">
        <v>1242</v>
      </c>
      <c r="B1272" s="16" t="n">
        <v>42874</v>
      </c>
      <c r="C1272" s="16" t="n">
        <v>42878</v>
      </c>
      <c r="D1272" s="17" t="n">
        <v>60</v>
      </c>
      <c r="E1272" s="18" t="n">
        <v>2800</v>
      </c>
      <c r="F1272" s="19" t="e">
        <f aca="false">DATA.MESE(C1272,2)</f>
        <v>#NAME?</v>
      </c>
      <c r="G1272" s="16" t="n">
        <v>43567</v>
      </c>
      <c r="H1272" s="20" t="e">
        <f aca="false">G1272-F1272</f>
        <v>#NAME?</v>
      </c>
      <c r="I1272" s="17" t="e">
        <f aca="false">E1272*H1272</f>
        <v>#NAME?</v>
      </c>
      <c r="J1272" s="17" t="n">
        <f aca="false">DAYS360(C1272,G1272)</f>
        <v>679</v>
      </c>
      <c r="K1272" s="21" t="n">
        <f aca="false">E1272-J1272</f>
        <v>2121</v>
      </c>
      <c r="L1272" s="17" t="n">
        <f aca="false">G1272-B1272</f>
        <v>693</v>
      </c>
      <c r="M1272" s="17" t="n">
        <f aca="false">G1272-C1272</f>
        <v>689</v>
      </c>
      <c r="N1272" s="17" t="n">
        <f aca="false">E1272*L1272</f>
        <v>1940400</v>
      </c>
      <c r="O1272" s="22" t="n">
        <f aca="false">E1272*M1272</f>
        <v>1929200</v>
      </c>
    </row>
    <row r="1273" customFormat="false" ht="15" hidden="false" customHeight="false" outlineLevel="0" collapsed="false">
      <c r="A1273" s="0" t="s">
        <v>1243</v>
      </c>
      <c r="B1273" s="16" t="n">
        <v>42878</v>
      </c>
      <c r="C1273" s="16" t="n">
        <v>42881</v>
      </c>
      <c r="D1273" s="17" t="n">
        <v>60</v>
      </c>
      <c r="E1273" s="18" t="n">
        <v>2800</v>
      </c>
      <c r="F1273" s="19" t="e">
        <f aca="false">DATA.MESE(C1273,2)</f>
        <v>#NAME?</v>
      </c>
      <c r="G1273" s="16" t="n">
        <v>43567</v>
      </c>
      <c r="H1273" s="20" t="e">
        <f aca="false">G1273-F1273</f>
        <v>#NAME?</v>
      </c>
      <c r="I1273" s="17" t="e">
        <f aca="false">E1273*H1273</f>
        <v>#NAME?</v>
      </c>
      <c r="J1273" s="17" t="n">
        <f aca="false">DAYS360(C1273,G1273)</f>
        <v>676</v>
      </c>
      <c r="K1273" s="21" t="n">
        <f aca="false">E1273-J1273</f>
        <v>2124</v>
      </c>
      <c r="L1273" s="17" t="n">
        <f aca="false">G1273-B1273</f>
        <v>689</v>
      </c>
      <c r="M1273" s="17" t="n">
        <f aca="false">G1273-C1273</f>
        <v>686</v>
      </c>
      <c r="N1273" s="17" t="n">
        <f aca="false">E1273*L1273</f>
        <v>1929200</v>
      </c>
      <c r="O1273" s="22" t="n">
        <f aca="false">E1273*M1273</f>
        <v>1920800</v>
      </c>
    </row>
    <row r="1274" customFormat="false" ht="15" hidden="false" customHeight="false" outlineLevel="0" collapsed="false">
      <c r="A1274" s="0" t="s">
        <v>1244</v>
      </c>
      <c r="B1274" s="16" t="n">
        <v>42878</v>
      </c>
      <c r="C1274" s="16" t="n">
        <v>42881</v>
      </c>
      <c r="D1274" s="17" t="n">
        <v>60</v>
      </c>
      <c r="E1274" s="18" t="n">
        <v>12333.33</v>
      </c>
      <c r="F1274" s="19" t="e">
        <f aca="false">DATA.MESE(C1274,2)</f>
        <v>#NAME?</v>
      </c>
      <c r="G1274" s="16" t="n">
        <v>43566</v>
      </c>
      <c r="H1274" s="20" t="e">
        <f aca="false">G1274-F1274</f>
        <v>#NAME?</v>
      </c>
      <c r="I1274" s="17" t="e">
        <f aca="false">E1274*H1274</f>
        <v>#NAME?</v>
      </c>
      <c r="J1274" s="17" t="n">
        <f aca="false">DAYS360(C1274,G1274)</f>
        <v>675</v>
      </c>
      <c r="K1274" s="21" t="n">
        <f aca="false">E1274-J1274</f>
        <v>11658.33</v>
      </c>
      <c r="L1274" s="17" t="n">
        <f aca="false">G1274-B1274</f>
        <v>688</v>
      </c>
      <c r="M1274" s="17" t="n">
        <f aca="false">G1274-C1274</f>
        <v>685</v>
      </c>
      <c r="N1274" s="17" t="n">
        <f aca="false">E1274*L1274</f>
        <v>8485331.04</v>
      </c>
      <c r="O1274" s="22" t="n">
        <f aca="false">E1274*M1274</f>
        <v>8448331.05</v>
      </c>
    </row>
    <row r="1275" customFormat="false" ht="15" hidden="false" customHeight="false" outlineLevel="0" collapsed="false">
      <c r="A1275" s="0" t="s">
        <v>1245</v>
      </c>
      <c r="B1275" s="16" t="n">
        <v>42878</v>
      </c>
      <c r="C1275" s="16" t="n">
        <v>42881</v>
      </c>
      <c r="D1275" s="17" t="n">
        <v>60</v>
      </c>
      <c r="E1275" s="18" t="n">
        <v>7176.3</v>
      </c>
      <c r="F1275" s="19" t="e">
        <f aca="false">DATA.MESE(C1275,2)</f>
        <v>#NAME?</v>
      </c>
      <c r="G1275" s="16" t="n">
        <v>43566</v>
      </c>
      <c r="H1275" s="20" t="e">
        <f aca="false">G1275-F1275</f>
        <v>#NAME?</v>
      </c>
      <c r="I1275" s="17" t="e">
        <f aca="false">E1275*H1275</f>
        <v>#NAME?</v>
      </c>
      <c r="J1275" s="17" t="n">
        <f aca="false">DAYS360(C1275,G1275)</f>
        <v>675</v>
      </c>
      <c r="K1275" s="21" t="n">
        <f aca="false">E1275-J1275</f>
        <v>6501.3</v>
      </c>
      <c r="L1275" s="17" t="n">
        <f aca="false">G1275-B1275</f>
        <v>688</v>
      </c>
      <c r="M1275" s="17" t="n">
        <f aca="false">G1275-C1275</f>
        <v>685</v>
      </c>
      <c r="N1275" s="17" t="n">
        <f aca="false">E1275*L1275</f>
        <v>4937294.4</v>
      </c>
      <c r="O1275" s="22" t="n">
        <f aca="false">E1275*M1275</f>
        <v>4915765.5</v>
      </c>
    </row>
    <row r="1276" customFormat="false" ht="15" hidden="false" customHeight="false" outlineLevel="0" collapsed="false">
      <c r="A1276" s="0" t="s">
        <v>1246</v>
      </c>
      <c r="B1276" s="16" t="n">
        <v>42879</v>
      </c>
      <c r="C1276" s="16" t="n">
        <v>42881</v>
      </c>
      <c r="D1276" s="17" t="n">
        <v>60</v>
      </c>
      <c r="E1276" s="18" t="n">
        <v>12333.33</v>
      </c>
      <c r="F1276" s="19" t="e">
        <f aca="false">DATA.MESE(C1276,2)</f>
        <v>#NAME?</v>
      </c>
      <c r="G1276" s="16" t="n">
        <v>43566</v>
      </c>
      <c r="H1276" s="20" t="e">
        <f aca="false">G1276-F1276</f>
        <v>#NAME?</v>
      </c>
      <c r="I1276" s="17" t="e">
        <f aca="false">E1276*H1276</f>
        <v>#NAME?</v>
      </c>
      <c r="J1276" s="17" t="n">
        <f aca="false">DAYS360(C1276,G1276)</f>
        <v>675</v>
      </c>
      <c r="K1276" s="21" t="n">
        <f aca="false">E1276-J1276</f>
        <v>11658.33</v>
      </c>
      <c r="L1276" s="17" t="n">
        <f aca="false">G1276-B1276</f>
        <v>687</v>
      </c>
      <c r="M1276" s="17" t="n">
        <f aca="false">G1276-C1276</f>
        <v>685</v>
      </c>
      <c r="N1276" s="17" t="n">
        <f aca="false">E1276*L1276</f>
        <v>8472997.71</v>
      </c>
      <c r="O1276" s="22" t="n">
        <f aca="false">E1276*M1276</f>
        <v>8448331.05</v>
      </c>
    </row>
    <row r="1277" customFormat="false" ht="15" hidden="false" customHeight="false" outlineLevel="0" collapsed="false">
      <c r="A1277" s="0" t="s">
        <v>1247</v>
      </c>
      <c r="B1277" s="16" t="n">
        <v>42880</v>
      </c>
      <c r="C1277" s="16" t="n">
        <v>42884</v>
      </c>
      <c r="D1277" s="17" t="n">
        <v>60</v>
      </c>
      <c r="E1277" s="18" t="n">
        <v>1913.68</v>
      </c>
      <c r="F1277" s="19" t="e">
        <f aca="false">DATA.MESE(C1277,2)</f>
        <v>#NAME?</v>
      </c>
      <c r="G1277" s="16" t="n">
        <v>43566</v>
      </c>
      <c r="H1277" s="20" t="e">
        <f aca="false">G1277-F1277</f>
        <v>#NAME?</v>
      </c>
      <c r="I1277" s="17" t="e">
        <f aca="false">E1277*H1277</f>
        <v>#NAME?</v>
      </c>
      <c r="J1277" s="17" t="n">
        <f aca="false">DAYS360(C1277,G1277)</f>
        <v>672</v>
      </c>
      <c r="K1277" s="21" t="n">
        <f aca="false">E1277-J1277</f>
        <v>1241.68</v>
      </c>
      <c r="L1277" s="17" t="n">
        <f aca="false">G1277-B1277</f>
        <v>686</v>
      </c>
      <c r="M1277" s="17" t="n">
        <f aca="false">G1277-C1277</f>
        <v>682</v>
      </c>
      <c r="N1277" s="17" t="n">
        <f aca="false">E1277*L1277</f>
        <v>1312784.48</v>
      </c>
      <c r="O1277" s="22" t="n">
        <f aca="false">E1277*M1277</f>
        <v>1305129.76</v>
      </c>
    </row>
    <row r="1278" customFormat="false" ht="15" hidden="false" customHeight="false" outlineLevel="0" collapsed="false">
      <c r="A1278" s="0" t="s">
        <v>1248</v>
      </c>
      <c r="B1278" s="16" t="n">
        <v>42880</v>
      </c>
      <c r="C1278" s="16" t="n">
        <v>42884</v>
      </c>
      <c r="D1278" s="17" t="n">
        <v>60</v>
      </c>
      <c r="E1278" s="18" t="n">
        <v>12333.33</v>
      </c>
      <c r="F1278" s="19" t="e">
        <f aca="false">DATA.MESE(C1278,2)</f>
        <v>#NAME?</v>
      </c>
      <c r="G1278" s="16" t="n">
        <v>43566</v>
      </c>
      <c r="H1278" s="20" t="e">
        <f aca="false">G1278-F1278</f>
        <v>#NAME?</v>
      </c>
      <c r="I1278" s="17" t="e">
        <f aca="false">E1278*H1278</f>
        <v>#NAME?</v>
      </c>
      <c r="J1278" s="17" t="n">
        <f aca="false">DAYS360(C1278,G1278)</f>
        <v>672</v>
      </c>
      <c r="K1278" s="21" t="n">
        <f aca="false">E1278-J1278</f>
        <v>11661.33</v>
      </c>
      <c r="L1278" s="17" t="n">
        <f aca="false">G1278-B1278</f>
        <v>686</v>
      </c>
      <c r="M1278" s="17" t="n">
        <f aca="false">G1278-C1278</f>
        <v>682</v>
      </c>
      <c r="N1278" s="17" t="n">
        <f aca="false">E1278*L1278</f>
        <v>8460664.38</v>
      </c>
      <c r="O1278" s="22" t="n">
        <f aca="false">E1278*M1278</f>
        <v>8411331.06</v>
      </c>
    </row>
    <row r="1279" customFormat="false" ht="15" hidden="false" customHeight="false" outlineLevel="0" collapsed="false">
      <c r="A1279" s="0" t="s">
        <v>1249</v>
      </c>
      <c r="B1279" s="16" t="n">
        <v>42880</v>
      </c>
      <c r="C1279" s="16" t="n">
        <v>42884</v>
      </c>
      <c r="D1279" s="17" t="n">
        <v>60</v>
      </c>
      <c r="E1279" s="18" t="n">
        <v>7250.9</v>
      </c>
      <c r="F1279" s="19" t="e">
        <f aca="false">DATA.MESE(C1279,2)</f>
        <v>#NAME?</v>
      </c>
      <c r="G1279" s="16" t="n">
        <v>43566</v>
      </c>
      <c r="H1279" s="20" t="e">
        <f aca="false">G1279-F1279</f>
        <v>#NAME?</v>
      </c>
      <c r="I1279" s="17" t="e">
        <f aca="false">E1279*H1279</f>
        <v>#NAME?</v>
      </c>
      <c r="J1279" s="17" t="n">
        <f aca="false">DAYS360(C1279,G1279)</f>
        <v>672</v>
      </c>
      <c r="K1279" s="21" t="n">
        <f aca="false">E1279-J1279</f>
        <v>6578.9</v>
      </c>
      <c r="L1279" s="17" t="n">
        <f aca="false">G1279-B1279</f>
        <v>686</v>
      </c>
      <c r="M1279" s="17" t="n">
        <f aca="false">G1279-C1279</f>
        <v>682</v>
      </c>
      <c r="N1279" s="17" t="n">
        <f aca="false">E1279*L1279</f>
        <v>4974117.4</v>
      </c>
      <c r="O1279" s="22" t="n">
        <f aca="false">E1279*M1279</f>
        <v>4945113.8</v>
      </c>
    </row>
    <row r="1280" customFormat="false" ht="15" hidden="false" customHeight="false" outlineLevel="0" collapsed="false">
      <c r="A1280" s="0" t="s">
        <v>1250</v>
      </c>
      <c r="B1280" s="16" t="n">
        <v>42885</v>
      </c>
      <c r="C1280" s="16" t="n">
        <v>42887</v>
      </c>
      <c r="D1280" s="17" t="n">
        <v>60</v>
      </c>
      <c r="E1280" s="18" t="n">
        <v>12333.33</v>
      </c>
      <c r="F1280" s="19" t="e">
        <f aca="false">DATA.MESE(C1280,2)</f>
        <v>#NAME?</v>
      </c>
      <c r="G1280" s="16" t="n">
        <v>43566</v>
      </c>
      <c r="H1280" s="20" t="e">
        <f aca="false">G1280-F1280</f>
        <v>#NAME?</v>
      </c>
      <c r="I1280" s="17" t="e">
        <f aca="false">E1280*H1280</f>
        <v>#NAME?</v>
      </c>
      <c r="J1280" s="17" t="n">
        <f aca="false">DAYS360(C1280,G1280)</f>
        <v>670</v>
      </c>
      <c r="K1280" s="21" t="n">
        <f aca="false">E1280-J1280</f>
        <v>11663.33</v>
      </c>
      <c r="L1280" s="17" t="n">
        <f aca="false">G1280-B1280</f>
        <v>681</v>
      </c>
      <c r="M1280" s="17" t="n">
        <f aca="false">G1280-C1280</f>
        <v>679</v>
      </c>
      <c r="N1280" s="17" t="n">
        <f aca="false">E1280*L1280</f>
        <v>8398997.73</v>
      </c>
      <c r="O1280" s="22" t="n">
        <f aca="false">E1280*M1280</f>
        <v>8374331.07</v>
      </c>
    </row>
    <row r="1281" customFormat="false" ht="15" hidden="false" customHeight="false" outlineLevel="0" collapsed="false">
      <c r="A1281" s="0" t="s">
        <v>1251</v>
      </c>
      <c r="B1281" s="16" t="n">
        <v>42894</v>
      </c>
      <c r="C1281" s="16" t="n">
        <v>42895</v>
      </c>
      <c r="D1281" s="17" t="n">
        <v>60</v>
      </c>
      <c r="E1281" s="18" t="n">
        <v>17391.7</v>
      </c>
      <c r="F1281" s="19" t="e">
        <f aca="false">DATA.MESE(C1281,2)</f>
        <v>#NAME?</v>
      </c>
      <c r="G1281" s="16" t="n">
        <v>43566</v>
      </c>
      <c r="H1281" s="20" t="e">
        <f aca="false">G1281-F1281</f>
        <v>#NAME?</v>
      </c>
      <c r="I1281" s="17" t="e">
        <f aca="false">E1281*H1281</f>
        <v>#NAME?</v>
      </c>
      <c r="J1281" s="17" t="n">
        <f aca="false">DAYS360(C1281,G1281)</f>
        <v>662</v>
      </c>
      <c r="K1281" s="21" t="n">
        <f aca="false">E1281-J1281</f>
        <v>16729.7</v>
      </c>
      <c r="L1281" s="17" t="n">
        <f aca="false">G1281-B1281</f>
        <v>672</v>
      </c>
      <c r="M1281" s="17" t="n">
        <f aca="false">G1281-C1281</f>
        <v>671</v>
      </c>
      <c r="N1281" s="17" t="n">
        <f aca="false">E1281*L1281</f>
        <v>11687222.4</v>
      </c>
      <c r="O1281" s="22" t="n">
        <f aca="false">E1281*M1281</f>
        <v>11669830.7</v>
      </c>
    </row>
    <row r="1282" customFormat="false" ht="15" hidden="false" customHeight="false" outlineLevel="0" collapsed="false">
      <c r="A1282" s="0" t="s">
        <v>1252</v>
      </c>
      <c r="B1282" s="16" t="n">
        <v>42899</v>
      </c>
      <c r="C1282" s="16" t="n">
        <v>42900</v>
      </c>
      <c r="D1282" s="17" t="n">
        <v>60</v>
      </c>
      <c r="E1282" s="0" t="n">
        <v>50.32</v>
      </c>
      <c r="F1282" s="19" t="e">
        <f aca="false">DATA.MESE(C1282,2)</f>
        <v>#NAME?</v>
      </c>
      <c r="G1282" s="16" t="n">
        <v>43566</v>
      </c>
      <c r="H1282" s="20" t="e">
        <f aca="false">G1282-F1282</f>
        <v>#NAME?</v>
      </c>
      <c r="I1282" s="17" t="e">
        <f aca="false">E1282*H1282</f>
        <v>#NAME?</v>
      </c>
      <c r="J1282" s="17" t="n">
        <f aca="false">DAYS360(C1282,G1282)</f>
        <v>657</v>
      </c>
      <c r="K1282" s="21" t="n">
        <f aca="false">E1282-J1282</f>
        <v>-606.68</v>
      </c>
      <c r="L1282" s="17" t="n">
        <f aca="false">G1282-B1282</f>
        <v>667</v>
      </c>
      <c r="M1282" s="17" t="n">
        <f aca="false">G1282-C1282</f>
        <v>666</v>
      </c>
      <c r="N1282" s="17" t="n">
        <f aca="false">E1282*L1282</f>
        <v>33563.44</v>
      </c>
      <c r="O1282" s="22" t="n">
        <f aca="false">E1282*M1282</f>
        <v>33513.12</v>
      </c>
    </row>
    <row r="1283" customFormat="false" ht="15" hidden="false" customHeight="false" outlineLevel="0" collapsed="false">
      <c r="A1283" s="0" t="s">
        <v>1253</v>
      </c>
      <c r="B1283" s="16" t="n">
        <v>42899</v>
      </c>
      <c r="C1283" s="16" t="n">
        <v>42900</v>
      </c>
      <c r="D1283" s="17" t="n">
        <v>60</v>
      </c>
      <c r="E1283" s="18" t="n">
        <v>2800</v>
      </c>
      <c r="F1283" s="19" t="e">
        <f aca="false">DATA.MESE(C1283,2)</f>
        <v>#NAME?</v>
      </c>
      <c r="G1283" s="16" t="n">
        <v>43566</v>
      </c>
      <c r="H1283" s="20" t="e">
        <f aca="false">G1283-F1283</f>
        <v>#NAME?</v>
      </c>
      <c r="I1283" s="17" t="e">
        <f aca="false">E1283*H1283</f>
        <v>#NAME?</v>
      </c>
      <c r="J1283" s="17" t="n">
        <f aca="false">DAYS360(C1283,G1283)</f>
        <v>657</v>
      </c>
      <c r="K1283" s="21" t="n">
        <f aca="false">E1283-J1283</f>
        <v>2143</v>
      </c>
      <c r="L1283" s="17" t="n">
        <f aca="false">G1283-B1283</f>
        <v>667</v>
      </c>
      <c r="M1283" s="17" t="n">
        <f aca="false">G1283-C1283</f>
        <v>666</v>
      </c>
      <c r="N1283" s="17" t="n">
        <f aca="false">E1283*L1283</f>
        <v>1867600</v>
      </c>
      <c r="O1283" s="22" t="n">
        <f aca="false">E1283*M1283</f>
        <v>1864800</v>
      </c>
    </row>
    <row r="1284" customFormat="false" ht="15" hidden="false" customHeight="false" outlineLevel="0" collapsed="false">
      <c r="A1284" s="0" t="s">
        <v>1254</v>
      </c>
      <c r="B1284" s="16" t="n">
        <v>42902</v>
      </c>
      <c r="C1284" s="16" t="n">
        <v>42908</v>
      </c>
      <c r="D1284" s="17" t="n">
        <v>60</v>
      </c>
      <c r="E1284" s="18" t="n">
        <v>5600</v>
      </c>
      <c r="F1284" s="19" t="e">
        <f aca="false">DATA.MESE(C1284,2)</f>
        <v>#NAME?</v>
      </c>
      <c r="G1284" s="16" t="n">
        <v>43566</v>
      </c>
      <c r="H1284" s="20" t="e">
        <f aca="false">G1284-F1284</f>
        <v>#NAME?</v>
      </c>
      <c r="I1284" s="17" t="e">
        <f aca="false">E1284*H1284</f>
        <v>#NAME?</v>
      </c>
      <c r="J1284" s="17" t="n">
        <f aca="false">DAYS360(C1284,G1284)</f>
        <v>649</v>
      </c>
      <c r="K1284" s="21" t="n">
        <f aca="false">E1284-J1284</f>
        <v>4951</v>
      </c>
      <c r="L1284" s="17" t="n">
        <f aca="false">G1284-B1284</f>
        <v>664</v>
      </c>
      <c r="M1284" s="17" t="n">
        <f aca="false">G1284-C1284</f>
        <v>658</v>
      </c>
      <c r="N1284" s="17" t="n">
        <f aca="false">E1284*L1284</f>
        <v>3718400</v>
      </c>
      <c r="O1284" s="22" t="n">
        <f aca="false">E1284*M1284</f>
        <v>3684800</v>
      </c>
    </row>
    <row r="1285" customFormat="false" ht="15" hidden="false" customHeight="false" outlineLevel="0" collapsed="false">
      <c r="A1285" s="0" t="s">
        <v>1255</v>
      </c>
      <c r="B1285" s="16" t="n">
        <v>42908</v>
      </c>
      <c r="C1285" s="16" t="n">
        <v>42910</v>
      </c>
      <c r="D1285" s="17" t="n">
        <v>60</v>
      </c>
      <c r="E1285" s="18" t="n">
        <v>12333.33</v>
      </c>
      <c r="F1285" s="19" t="e">
        <f aca="false">DATA.MESE(C1285,2)</f>
        <v>#NAME?</v>
      </c>
      <c r="G1285" s="16" t="n">
        <v>43566</v>
      </c>
      <c r="H1285" s="20" t="e">
        <f aca="false">G1285-F1285</f>
        <v>#NAME?</v>
      </c>
      <c r="I1285" s="17" t="e">
        <f aca="false">E1285*H1285</f>
        <v>#NAME?</v>
      </c>
      <c r="J1285" s="17" t="n">
        <f aca="false">DAYS360(C1285,G1285)</f>
        <v>647</v>
      </c>
      <c r="K1285" s="21" t="n">
        <f aca="false">E1285-J1285</f>
        <v>11686.33</v>
      </c>
      <c r="L1285" s="17" t="n">
        <f aca="false">G1285-B1285</f>
        <v>658</v>
      </c>
      <c r="M1285" s="17" t="n">
        <f aca="false">G1285-C1285</f>
        <v>656</v>
      </c>
      <c r="N1285" s="17" t="n">
        <f aca="false">E1285*L1285</f>
        <v>8115331.14</v>
      </c>
      <c r="O1285" s="22" t="n">
        <f aca="false">E1285*M1285</f>
        <v>8090664.48</v>
      </c>
    </row>
    <row r="1286" customFormat="false" ht="15" hidden="false" customHeight="false" outlineLevel="0" collapsed="false">
      <c r="A1286" s="0" t="s">
        <v>1256</v>
      </c>
      <c r="B1286" s="16" t="n">
        <v>42913</v>
      </c>
      <c r="C1286" s="16" t="n">
        <v>42915</v>
      </c>
      <c r="D1286" s="17" t="n">
        <v>60</v>
      </c>
      <c r="E1286" s="18" t="n">
        <v>12333.33</v>
      </c>
      <c r="F1286" s="19" t="e">
        <f aca="false">DATA.MESE(C1286,2)</f>
        <v>#NAME?</v>
      </c>
      <c r="G1286" s="16" t="n">
        <v>43566</v>
      </c>
      <c r="H1286" s="20" t="e">
        <f aca="false">G1286-F1286</f>
        <v>#NAME?</v>
      </c>
      <c r="I1286" s="17" t="e">
        <f aca="false">E1286*H1286</f>
        <v>#NAME?</v>
      </c>
      <c r="J1286" s="17" t="n">
        <f aca="false">DAYS360(C1286,G1286)</f>
        <v>642</v>
      </c>
      <c r="K1286" s="21" t="n">
        <f aca="false">E1286-J1286</f>
        <v>11691.33</v>
      </c>
      <c r="L1286" s="17" t="n">
        <f aca="false">G1286-B1286</f>
        <v>653</v>
      </c>
      <c r="M1286" s="17" t="n">
        <f aca="false">G1286-C1286</f>
        <v>651</v>
      </c>
      <c r="N1286" s="17" t="n">
        <f aca="false">E1286*L1286</f>
        <v>8053664.49</v>
      </c>
      <c r="O1286" s="22" t="n">
        <f aca="false">E1286*M1286</f>
        <v>8028997.83</v>
      </c>
    </row>
    <row r="1287" customFormat="false" ht="15" hidden="false" customHeight="false" outlineLevel="0" collapsed="false">
      <c r="A1287" s="0" t="s">
        <v>1257</v>
      </c>
      <c r="B1287" s="16" t="n">
        <v>42914</v>
      </c>
      <c r="C1287" s="16" t="n">
        <v>42915</v>
      </c>
      <c r="D1287" s="17" t="n">
        <v>60</v>
      </c>
      <c r="E1287" s="18" t="n">
        <v>1626.81</v>
      </c>
      <c r="F1287" s="19" t="e">
        <f aca="false">DATA.MESE(C1287,2)</f>
        <v>#NAME?</v>
      </c>
      <c r="G1287" s="16" t="n">
        <v>43566</v>
      </c>
      <c r="H1287" s="20" t="e">
        <f aca="false">G1287-F1287</f>
        <v>#NAME?</v>
      </c>
      <c r="I1287" s="17" t="e">
        <f aca="false">E1287*H1287</f>
        <v>#NAME?</v>
      </c>
      <c r="J1287" s="17" t="n">
        <f aca="false">DAYS360(C1287,G1287)</f>
        <v>642</v>
      </c>
      <c r="K1287" s="21" t="n">
        <f aca="false">E1287-J1287</f>
        <v>984.81</v>
      </c>
      <c r="L1287" s="17" t="n">
        <f aca="false">G1287-B1287</f>
        <v>652</v>
      </c>
      <c r="M1287" s="17" t="n">
        <f aca="false">G1287-C1287</f>
        <v>651</v>
      </c>
      <c r="N1287" s="17" t="n">
        <f aca="false">E1287*L1287</f>
        <v>1060680.12</v>
      </c>
      <c r="O1287" s="22" t="n">
        <f aca="false">E1287*M1287</f>
        <v>1059053.31</v>
      </c>
    </row>
    <row r="1288" customFormat="false" ht="15" hidden="false" customHeight="false" outlineLevel="0" collapsed="false">
      <c r="A1288" s="0" t="s">
        <v>1258</v>
      </c>
      <c r="B1288" s="16" t="n">
        <v>42915</v>
      </c>
      <c r="C1288" s="16" t="n">
        <v>42917</v>
      </c>
      <c r="D1288" s="17" t="n">
        <v>60</v>
      </c>
      <c r="E1288" s="18" t="n">
        <v>2800</v>
      </c>
      <c r="F1288" s="19" t="e">
        <f aca="false">DATA.MESE(C1288,2)</f>
        <v>#NAME?</v>
      </c>
      <c r="G1288" s="16" t="n">
        <v>43566</v>
      </c>
      <c r="H1288" s="20" t="e">
        <f aca="false">G1288-F1288</f>
        <v>#NAME?</v>
      </c>
      <c r="I1288" s="17" t="e">
        <f aca="false">E1288*H1288</f>
        <v>#NAME?</v>
      </c>
      <c r="J1288" s="17" t="n">
        <f aca="false">DAYS360(C1288,G1288)</f>
        <v>640</v>
      </c>
      <c r="K1288" s="21" t="n">
        <f aca="false">E1288-J1288</f>
        <v>2160</v>
      </c>
      <c r="L1288" s="17" t="n">
        <f aca="false">G1288-B1288</f>
        <v>651</v>
      </c>
      <c r="M1288" s="17" t="n">
        <f aca="false">G1288-C1288</f>
        <v>649</v>
      </c>
      <c r="N1288" s="17" t="n">
        <f aca="false">E1288*L1288</f>
        <v>1822800</v>
      </c>
      <c r="O1288" s="22" t="n">
        <f aca="false">E1288*M1288</f>
        <v>1817200</v>
      </c>
    </row>
    <row r="1289" customFormat="false" ht="15" hidden="false" customHeight="false" outlineLevel="0" collapsed="false">
      <c r="A1289" s="0" t="s">
        <v>1259</v>
      </c>
      <c r="B1289" s="16" t="n">
        <v>42912</v>
      </c>
      <c r="C1289" s="16" t="n">
        <v>43286</v>
      </c>
      <c r="D1289" s="17" t="n">
        <v>60</v>
      </c>
      <c r="E1289" s="0" t="n">
        <v>152</v>
      </c>
      <c r="F1289" s="19" t="e">
        <f aca="false">DATA.MESE(C1289,2)</f>
        <v>#NAME?</v>
      </c>
      <c r="G1289" s="16" t="n">
        <v>43566</v>
      </c>
      <c r="H1289" s="20" t="e">
        <f aca="false">G1289-F1289</f>
        <v>#NAME?</v>
      </c>
      <c r="I1289" s="17" t="e">
        <f aca="false">E1289*H1289</f>
        <v>#NAME?</v>
      </c>
      <c r="J1289" s="17" t="n">
        <f aca="false">DAYS360(C1289,G1289)</f>
        <v>276</v>
      </c>
      <c r="K1289" s="21" t="n">
        <f aca="false">E1289-J1289</f>
        <v>-124</v>
      </c>
      <c r="L1289" s="17" t="n">
        <f aca="false">G1289-B1289</f>
        <v>654</v>
      </c>
      <c r="M1289" s="17" t="n">
        <f aca="false">G1289-C1289</f>
        <v>280</v>
      </c>
      <c r="N1289" s="17" t="n">
        <f aca="false">E1289*L1289</f>
        <v>99408</v>
      </c>
      <c r="O1289" s="22" t="n">
        <f aca="false">E1289*M1289</f>
        <v>42560</v>
      </c>
    </row>
    <row r="1290" customFormat="false" ht="15" hidden="false" customHeight="false" outlineLevel="0" collapsed="false">
      <c r="A1290" s="0" t="s">
        <v>1260</v>
      </c>
      <c r="B1290" s="16" t="n">
        <v>42968</v>
      </c>
      <c r="C1290" s="16" t="n">
        <v>43291</v>
      </c>
      <c r="D1290" s="17" t="n">
        <v>60</v>
      </c>
      <c r="E1290" s="0" t="n">
        <v>912</v>
      </c>
      <c r="F1290" s="19" t="e">
        <f aca="false">DATA.MESE(C1290,2)</f>
        <v>#NAME?</v>
      </c>
      <c r="G1290" s="16" t="n">
        <v>43566</v>
      </c>
      <c r="H1290" s="20" t="e">
        <f aca="false">G1290-F1290</f>
        <v>#NAME?</v>
      </c>
      <c r="I1290" s="17" t="e">
        <f aca="false">E1290*H1290</f>
        <v>#NAME?</v>
      </c>
      <c r="J1290" s="17" t="n">
        <f aca="false">DAYS360(C1290,G1290)</f>
        <v>271</v>
      </c>
      <c r="K1290" s="21" t="n">
        <f aca="false">E1290-J1290</f>
        <v>641</v>
      </c>
      <c r="L1290" s="17" t="n">
        <f aca="false">G1290-B1290</f>
        <v>598</v>
      </c>
      <c r="M1290" s="17" t="n">
        <f aca="false">G1290-C1290</f>
        <v>275</v>
      </c>
      <c r="N1290" s="17" t="n">
        <f aca="false">E1290*L1290</f>
        <v>545376</v>
      </c>
      <c r="O1290" s="22" t="n">
        <f aca="false">E1290*M1290</f>
        <v>250800</v>
      </c>
    </row>
    <row r="1291" customFormat="false" ht="15" hidden="false" customHeight="false" outlineLevel="0" collapsed="false">
      <c r="A1291" s="0" t="s">
        <v>1261</v>
      </c>
      <c r="B1291" s="16" t="n">
        <v>42968</v>
      </c>
      <c r="C1291" s="16" t="n">
        <v>43291</v>
      </c>
      <c r="D1291" s="17" t="n">
        <v>60</v>
      </c>
      <c r="E1291" s="0" t="n">
        <v>912</v>
      </c>
      <c r="F1291" s="19" t="e">
        <f aca="false">DATA.MESE(C1291,2)</f>
        <v>#NAME?</v>
      </c>
      <c r="G1291" s="16" t="n">
        <v>43566</v>
      </c>
      <c r="H1291" s="20" t="e">
        <f aca="false">G1291-F1291</f>
        <v>#NAME?</v>
      </c>
      <c r="I1291" s="17" t="e">
        <f aca="false">E1291*H1291</f>
        <v>#NAME?</v>
      </c>
      <c r="J1291" s="17" t="n">
        <f aca="false">DAYS360(C1291,G1291)</f>
        <v>271</v>
      </c>
      <c r="K1291" s="21" t="n">
        <f aca="false">E1291-J1291</f>
        <v>641</v>
      </c>
      <c r="L1291" s="17" t="n">
        <f aca="false">G1291-B1291</f>
        <v>598</v>
      </c>
      <c r="M1291" s="17" t="n">
        <f aca="false">G1291-C1291</f>
        <v>275</v>
      </c>
      <c r="N1291" s="17" t="n">
        <f aca="false">E1291*L1291</f>
        <v>545376</v>
      </c>
      <c r="O1291" s="22" t="n">
        <f aca="false">E1291*M1291</f>
        <v>250800</v>
      </c>
    </row>
    <row r="1292" customFormat="false" ht="15" hidden="false" customHeight="false" outlineLevel="0" collapsed="false">
      <c r="A1292" s="0" t="s">
        <v>1262</v>
      </c>
      <c r="B1292" s="16" t="n">
        <v>42968</v>
      </c>
      <c r="C1292" s="16" t="n">
        <v>43291</v>
      </c>
      <c r="D1292" s="17" t="n">
        <v>60</v>
      </c>
      <c r="E1292" s="0" t="n">
        <v>380</v>
      </c>
      <c r="F1292" s="19" t="e">
        <f aca="false">DATA.MESE(C1292,2)</f>
        <v>#NAME?</v>
      </c>
      <c r="G1292" s="16" t="n">
        <v>43566</v>
      </c>
      <c r="H1292" s="20" t="e">
        <f aca="false">G1292-F1292</f>
        <v>#NAME?</v>
      </c>
      <c r="I1292" s="17" t="e">
        <f aca="false">E1292*H1292</f>
        <v>#NAME?</v>
      </c>
      <c r="J1292" s="17" t="n">
        <f aca="false">DAYS360(C1292,G1292)</f>
        <v>271</v>
      </c>
      <c r="K1292" s="21" t="n">
        <f aca="false">E1292-J1292</f>
        <v>109</v>
      </c>
      <c r="L1292" s="17" t="n">
        <f aca="false">G1292-B1292</f>
        <v>598</v>
      </c>
      <c r="M1292" s="17" t="n">
        <f aca="false">G1292-C1292</f>
        <v>275</v>
      </c>
      <c r="N1292" s="17" t="n">
        <f aca="false">E1292*L1292</f>
        <v>227240</v>
      </c>
      <c r="O1292" s="22" t="n">
        <f aca="false">E1292*M1292</f>
        <v>104500</v>
      </c>
    </row>
    <row r="1293" customFormat="false" ht="15" hidden="false" customHeight="false" outlineLevel="0" collapsed="false">
      <c r="A1293" s="0" t="s">
        <v>1263</v>
      </c>
      <c r="B1293" s="16" t="n">
        <v>42993</v>
      </c>
      <c r="C1293" s="16" t="n">
        <v>43004</v>
      </c>
      <c r="D1293" s="17" t="n">
        <v>60</v>
      </c>
      <c r="E1293" s="0" t="n">
        <v>608</v>
      </c>
      <c r="F1293" s="19" t="e">
        <f aca="false">DATA.MESE(C1293,2)</f>
        <v>#NAME?</v>
      </c>
      <c r="G1293" s="16" t="n">
        <v>43566</v>
      </c>
      <c r="H1293" s="20" t="e">
        <f aca="false">G1293-F1293</f>
        <v>#NAME?</v>
      </c>
      <c r="I1293" s="17" t="e">
        <f aca="false">E1293*H1293</f>
        <v>#NAME?</v>
      </c>
      <c r="J1293" s="17" t="n">
        <f aca="false">DAYS360(C1293,G1293)</f>
        <v>555</v>
      </c>
      <c r="K1293" s="21" t="n">
        <f aca="false">E1293-J1293</f>
        <v>53</v>
      </c>
      <c r="L1293" s="17" t="n">
        <f aca="false">G1293-B1293</f>
        <v>573</v>
      </c>
      <c r="M1293" s="17" t="n">
        <f aca="false">G1293-C1293</f>
        <v>562</v>
      </c>
      <c r="N1293" s="17" t="n">
        <f aca="false">E1293*L1293</f>
        <v>348384</v>
      </c>
      <c r="O1293" s="22" t="n">
        <f aca="false">E1293*M1293</f>
        <v>341696</v>
      </c>
    </row>
    <row r="1294" customFormat="false" ht="15" hidden="false" customHeight="false" outlineLevel="0" collapsed="false">
      <c r="A1294" s="0" t="s">
        <v>1264</v>
      </c>
      <c r="B1294" s="16" t="n">
        <v>43053</v>
      </c>
      <c r="C1294" s="16" t="n">
        <v>43073</v>
      </c>
      <c r="D1294" s="17" t="n">
        <v>60</v>
      </c>
      <c r="E1294" s="0" t="n">
        <v>684</v>
      </c>
      <c r="F1294" s="19" t="e">
        <f aca="false">DATA.MESE(C1294,2)</f>
        <v>#NAME?</v>
      </c>
      <c r="G1294" s="16" t="n">
        <v>43615</v>
      </c>
      <c r="H1294" s="20" t="e">
        <f aca="false">G1294-F1294</f>
        <v>#NAME?</v>
      </c>
      <c r="I1294" s="17" t="e">
        <f aca="false">E1294*H1294</f>
        <v>#NAME?</v>
      </c>
      <c r="J1294" s="17" t="n">
        <f aca="false">DAYS360(C1294,G1294)</f>
        <v>536</v>
      </c>
      <c r="K1294" s="21" t="n">
        <f aca="false">E1294-J1294</f>
        <v>148</v>
      </c>
      <c r="L1294" s="17" t="n">
        <f aca="false">G1294-B1294</f>
        <v>562</v>
      </c>
      <c r="M1294" s="17" t="n">
        <f aca="false">G1294-C1294</f>
        <v>542</v>
      </c>
      <c r="N1294" s="17" t="n">
        <f aca="false">E1294*L1294</f>
        <v>384408</v>
      </c>
      <c r="O1294" s="22" t="n">
        <f aca="false">E1294*M1294</f>
        <v>370728</v>
      </c>
    </row>
    <row r="1295" customFormat="false" ht="15" hidden="false" customHeight="false" outlineLevel="0" collapsed="false">
      <c r="A1295" s="0" t="s">
        <v>1265</v>
      </c>
      <c r="B1295" s="16" t="n">
        <v>43053</v>
      </c>
      <c r="C1295" s="16" t="n">
        <v>43073</v>
      </c>
      <c r="D1295" s="17" t="n">
        <v>60</v>
      </c>
      <c r="E1295" s="0" t="n">
        <v>684</v>
      </c>
      <c r="F1295" s="19" t="e">
        <f aca="false">DATA.MESE(C1295,2)</f>
        <v>#NAME?</v>
      </c>
      <c r="G1295" s="16" t="n">
        <v>43558</v>
      </c>
      <c r="H1295" s="20" t="e">
        <f aca="false">G1295-F1295</f>
        <v>#NAME?</v>
      </c>
      <c r="I1295" s="17" t="e">
        <f aca="false">E1295*H1295</f>
        <v>#NAME?</v>
      </c>
      <c r="J1295" s="17" t="n">
        <f aca="false">DAYS360(C1295,G1295)</f>
        <v>479</v>
      </c>
      <c r="K1295" s="21" t="n">
        <f aca="false">E1295-J1295</f>
        <v>205</v>
      </c>
      <c r="L1295" s="17" t="n">
        <f aca="false">G1295-B1295</f>
        <v>505</v>
      </c>
      <c r="M1295" s="17" t="n">
        <f aca="false">G1295-C1295</f>
        <v>485</v>
      </c>
      <c r="N1295" s="17" t="n">
        <f aca="false">E1295*L1295</f>
        <v>345420</v>
      </c>
      <c r="O1295" s="22" t="n">
        <f aca="false">E1295*M1295</f>
        <v>331740</v>
      </c>
    </row>
    <row r="1296" customFormat="false" ht="15" hidden="false" customHeight="false" outlineLevel="0" collapsed="false">
      <c r="A1296" s="0" t="s">
        <v>1266</v>
      </c>
      <c r="B1296" s="16" t="n">
        <v>43087</v>
      </c>
      <c r="C1296" s="16" t="n">
        <v>43122</v>
      </c>
      <c r="D1296" s="17" t="n">
        <v>60</v>
      </c>
      <c r="E1296" s="0" t="n">
        <v>608</v>
      </c>
      <c r="F1296" s="19" t="e">
        <f aca="false">DATA.MESE(C1296,2)</f>
        <v>#NAME?</v>
      </c>
      <c r="G1296" s="16" t="n">
        <v>43578</v>
      </c>
      <c r="H1296" s="20" t="e">
        <f aca="false">G1296-F1296</f>
        <v>#NAME?</v>
      </c>
      <c r="I1296" s="17" t="e">
        <f aca="false">E1296*H1296</f>
        <v>#NAME?</v>
      </c>
      <c r="J1296" s="17" t="n">
        <f aca="false">DAYS360(C1296,G1296)</f>
        <v>451</v>
      </c>
      <c r="K1296" s="21" t="n">
        <f aca="false">E1296-J1296</f>
        <v>157</v>
      </c>
      <c r="L1296" s="17" t="n">
        <f aca="false">G1296-B1296</f>
        <v>491</v>
      </c>
      <c r="M1296" s="17" t="n">
        <f aca="false">G1296-C1296</f>
        <v>456</v>
      </c>
      <c r="N1296" s="17" t="n">
        <f aca="false">E1296*L1296</f>
        <v>298528</v>
      </c>
      <c r="O1296" s="22" t="n">
        <f aca="false">E1296*M1296</f>
        <v>277248</v>
      </c>
    </row>
    <row r="1297" customFormat="false" ht="15" hidden="false" customHeight="false" outlineLevel="0" collapsed="false">
      <c r="A1297" s="0" t="s">
        <v>1267</v>
      </c>
      <c r="B1297" s="16" t="n">
        <v>43087</v>
      </c>
      <c r="C1297" s="16" t="n">
        <v>43122</v>
      </c>
      <c r="D1297" s="17" t="n">
        <v>60</v>
      </c>
      <c r="E1297" s="0" t="n">
        <v>304</v>
      </c>
      <c r="F1297" s="19" t="e">
        <f aca="false">DATA.MESE(C1297,2)</f>
        <v>#NAME?</v>
      </c>
      <c r="G1297" s="16" t="n">
        <v>43620</v>
      </c>
      <c r="H1297" s="20" t="e">
        <f aca="false">G1297-F1297</f>
        <v>#NAME?</v>
      </c>
      <c r="I1297" s="17" t="e">
        <f aca="false">E1297*H1297</f>
        <v>#NAME?</v>
      </c>
      <c r="J1297" s="17" t="n">
        <f aca="false">DAYS360(C1297,G1297)</f>
        <v>492</v>
      </c>
      <c r="K1297" s="21" t="n">
        <f aca="false">E1297-J1297</f>
        <v>-188</v>
      </c>
      <c r="L1297" s="17" t="n">
        <f aca="false">G1297-B1297</f>
        <v>533</v>
      </c>
      <c r="M1297" s="17" t="n">
        <f aca="false">G1297-C1297</f>
        <v>498</v>
      </c>
      <c r="N1297" s="17" t="n">
        <f aca="false">E1297*L1297</f>
        <v>162032</v>
      </c>
      <c r="O1297" s="22" t="n">
        <f aca="false">E1297*M1297</f>
        <v>151392</v>
      </c>
    </row>
    <row r="1298" customFormat="false" ht="15" hidden="false" customHeight="false" outlineLevel="0" collapsed="false">
      <c r="A1298" s="0" t="s">
        <v>1268</v>
      </c>
      <c r="B1298" s="16" t="n">
        <v>43087</v>
      </c>
      <c r="C1298" s="16" t="n">
        <v>43122</v>
      </c>
      <c r="D1298" s="17" t="n">
        <v>60</v>
      </c>
      <c r="E1298" s="0" t="n">
        <v>152</v>
      </c>
      <c r="F1298" s="19" t="e">
        <f aca="false">DATA.MESE(C1298,2)</f>
        <v>#NAME?</v>
      </c>
      <c r="G1298" s="16" t="n">
        <v>43644</v>
      </c>
      <c r="H1298" s="20" t="e">
        <f aca="false">G1298-F1298</f>
        <v>#NAME?</v>
      </c>
      <c r="I1298" s="17" t="e">
        <f aca="false">E1298*H1298</f>
        <v>#NAME?</v>
      </c>
      <c r="J1298" s="17" t="n">
        <f aca="false">DAYS360(C1298,G1298)</f>
        <v>516</v>
      </c>
      <c r="K1298" s="21" t="n">
        <f aca="false">E1298-J1298</f>
        <v>-364</v>
      </c>
      <c r="L1298" s="17" t="n">
        <f aca="false">G1298-B1298</f>
        <v>557</v>
      </c>
      <c r="M1298" s="17" t="n">
        <f aca="false">G1298-C1298</f>
        <v>522</v>
      </c>
      <c r="N1298" s="17" t="n">
        <f aca="false">E1298*L1298</f>
        <v>84664</v>
      </c>
      <c r="O1298" s="22" t="n">
        <f aca="false">E1298*M1298</f>
        <v>79344</v>
      </c>
    </row>
    <row r="1299" customFormat="false" ht="15" hidden="false" customHeight="false" outlineLevel="0" collapsed="false">
      <c r="A1299" s="0" t="s">
        <v>1269</v>
      </c>
      <c r="B1299" s="16" t="n">
        <v>43087</v>
      </c>
      <c r="C1299" s="16" t="n">
        <v>43122</v>
      </c>
      <c r="D1299" s="17" t="n">
        <v>60</v>
      </c>
      <c r="E1299" s="18" t="n">
        <v>2760</v>
      </c>
      <c r="F1299" s="19" t="e">
        <f aca="false">DATA.MESE(C1299,2)</f>
        <v>#NAME?</v>
      </c>
      <c r="G1299" s="16" t="n">
        <v>43629</v>
      </c>
      <c r="H1299" s="20" t="e">
        <f aca="false">G1299-F1299</f>
        <v>#NAME?</v>
      </c>
      <c r="I1299" s="17" t="e">
        <f aca="false">E1299*H1299</f>
        <v>#NAME?</v>
      </c>
      <c r="J1299" s="17" t="n">
        <f aca="false">DAYS360(C1299,G1299)</f>
        <v>501</v>
      </c>
      <c r="K1299" s="21" t="n">
        <f aca="false">E1299-J1299</f>
        <v>2259</v>
      </c>
      <c r="L1299" s="17" t="n">
        <f aca="false">G1299-B1299</f>
        <v>542</v>
      </c>
      <c r="M1299" s="17" t="n">
        <f aca="false">G1299-C1299</f>
        <v>507</v>
      </c>
      <c r="N1299" s="17" t="n">
        <f aca="false">E1299*L1299</f>
        <v>1495920</v>
      </c>
      <c r="O1299" s="22" t="n">
        <f aca="false">E1299*M1299</f>
        <v>1399320</v>
      </c>
    </row>
    <row r="1300" customFormat="false" ht="15" hidden="false" customHeight="false" outlineLevel="0" collapsed="false">
      <c r="A1300" s="0" t="s">
        <v>1270</v>
      </c>
      <c r="B1300" s="16" t="n">
        <v>43122</v>
      </c>
      <c r="C1300" s="16" t="n">
        <v>43161</v>
      </c>
      <c r="D1300" s="17" t="n">
        <v>60</v>
      </c>
      <c r="E1300" s="0" t="n">
        <v>532</v>
      </c>
      <c r="F1300" s="19" t="e">
        <f aca="false">DATA.MESE(C1300,2)</f>
        <v>#NAME?</v>
      </c>
      <c r="G1300" s="16" t="n">
        <v>43629</v>
      </c>
      <c r="H1300" s="20" t="e">
        <f aca="false">G1300-F1300</f>
        <v>#NAME?</v>
      </c>
      <c r="I1300" s="17" t="e">
        <f aca="false">E1300*H1300</f>
        <v>#NAME?</v>
      </c>
      <c r="J1300" s="17" t="n">
        <f aca="false">DAYS360(C1300,G1300)</f>
        <v>461</v>
      </c>
      <c r="K1300" s="21" t="n">
        <f aca="false">E1300-J1300</f>
        <v>71</v>
      </c>
      <c r="L1300" s="17" t="n">
        <f aca="false">G1300-B1300</f>
        <v>507</v>
      </c>
      <c r="M1300" s="17" t="n">
        <f aca="false">G1300-C1300</f>
        <v>468</v>
      </c>
      <c r="N1300" s="17" t="n">
        <f aca="false">E1300*L1300</f>
        <v>269724</v>
      </c>
      <c r="O1300" s="22" t="n">
        <f aca="false">E1300*M1300</f>
        <v>248976</v>
      </c>
    </row>
    <row r="1301" customFormat="false" ht="15" hidden="false" customHeight="false" outlineLevel="0" collapsed="false">
      <c r="A1301" s="0" t="s">
        <v>1271</v>
      </c>
      <c r="B1301" s="16" t="n">
        <v>43122</v>
      </c>
      <c r="C1301" s="16" t="n">
        <v>43161</v>
      </c>
      <c r="D1301" s="17" t="n">
        <v>60</v>
      </c>
      <c r="E1301" s="0" t="n">
        <v>532</v>
      </c>
      <c r="F1301" s="19" t="e">
        <f aca="false">DATA.MESE(C1301,2)</f>
        <v>#NAME?</v>
      </c>
      <c r="G1301" s="16" t="n">
        <v>43567</v>
      </c>
      <c r="H1301" s="20" t="e">
        <f aca="false">G1301-F1301</f>
        <v>#NAME?</v>
      </c>
      <c r="I1301" s="17" t="e">
        <f aca="false">E1301*H1301</f>
        <v>#NAME?</v>
      </c>
      <c r="J1301" s="17" t="n">
        <f aca="false">DAYS360(C1301,G1301)</f>
        <v>400</v>
      </c>
      <c r="K1301" s="21" t="n">
        <f aca="false">E1301-J1301</f>
        <v>132</v>
      </c>
      <c r="L1301" s="17" t="n">
        <f aca="false">G1301-B1301</f>
        <v>445</v>
      </c>
      <c r="M1301" s="17" t="n">
        <f aca="false">G1301-C1301</f>
        <v>406</v>
      </c>
      <c r="N1301" s="17" t="n">
        <f aca="false">E1301*L1301</f>
        <v>236740</v>
      </c>
      <c r="O1301" s="22" t="n">
        <f aca="false">E1301*M1301</f>
        <v>215992</v>
      </c>
    </row>
    <row r="1302" customFormat="false" ht="15" hidden="false" customHeight="false" outlineLevel="0" collapsed="false">
      <c r="A1302" s="0" t="s">
        <v>1272</v>
      </c>
      <c r="B1302" s="16" t="n">
        <v>43122</v>
      </c>
      <c r="C1302" s="16" t="n">
        <v>43161</v>
      </c>
      <c r="D1302" s="17" t="n">
        <v>60</v>
      </c>
      <c r="E1302" s="0" t="n">
        <v>152</v>
      </c>
      <c r="F1302" s="19" t="e">
        <f aca="false">DATA.MESE(C1302,2)</f>
        <v>#NAME?</v>
      </c>
      <c r="G1302" s="16" t="n">
        <v>43567</v>
      </c>
      <c r="H1302" s="20" t="e">
        <f aca="false">G1302-F1302</f>
        <v>#NAME?</v>
      </c>
      <c r="I1302" s="17" t="e">
        <f aca="false">E1302*H1302</f>
        <v>#NAME?</v>
      </c>
      <c r="J1302" s="17" t="n">
        <f aca="false">DAYS360(C1302,G1302)</f>
        <v>400</v>
      </c>
      <c r="K1302" s="21" t="n">
        <f aca="false">E1302-J1302</f>
        <v>-248</v>
      </c>
      <c r="L1302" s="17" t="n">
        <f aca="false">G1302-B1302</f>
        <v>445</v>
      </c>
      <c r="M1302" s="17" t="n">
        <f aca="false">G1302-C1302</f>
        <v>406</v>
      </c>
      <c r="N1302" s="17" t="n">
        <f aca="false">E1302*L1302</f>
        <v>67640</v>
      </c>
      <c r="O1302" s="22" t="n">
        <f aca="false">E1302*M1302</f>
        <v>61712</v>
      </c>
    </row>
    <row r="1303" customFormat="false" ht="15" hidden="false" customHeight="false" outlineLevel="0" collapsed="false">
      <c r="A1303" s="0" t="s">
        <v>1273</v>
      </c>
      <c r="B1303" s="16" t="n">
        <v>43396</v>
      </c>
      <c r="C1303" s="16" t="n">
        <v>43425</v>
      </c>
      <c r="D1303" s="17" t="n">
        <v>60</v>
      </c>
      <c r="E1303" s="0" t="n">
        <v>360</v>
      </c>
      <c r="F1303" s="19" t="e">
        <f aca="false">DATA.MESE(C1303,2)</f>
        <v>#NAME?</v>
      </c>
      <c r="G1303" s="16" t="n">
        <v>43567</v>
      </c>
      <c r="H1303" s="20" t="e">
        <f aca="false">G1303-F1303</f>
        <v>#NAME?</v>
      </c>
      <c r="I1303" s="17" t="e">
        <f aca="false">E1303*H1303</f>
        <v>#NAME?</v>
      </c>
      <c r="J1303" s="17" t="n">
        <f aca="false">DAYS360(C1303,G1303)</f>
        <v>141</v>
      </c>
      <c r="K1303" s="21" t="n">
        <f aca="false">E1303-J1303</f>
        <v>219</v>
      </c>
      <c r="L1303" s="17" t="n">
        <f aca="false">G1303-B1303</f>
        <v>171</v>
      </c>
      <c r="M1303" s="17" t="n">
        <f aca="false">G1303-C1303</f>
        <v>142</v>
      </c>
      <c r="N1303" s="17" t="n">
        <f aca="false">E1303*L1303</f>
        <v>61560</v>
      </c>
      <c r="O1303" s="22" t="n">
        <f aca="false">E1303*M1303</f>
        <v>51120</v>
      </c>
    </row>
    <row r="1304" customFormat="false" ht="15" hidden="false" customHeight="false" outlineLevel="0" collapsed="false">
      <c r="A1304" s="0" t="s">
        <v>1274</v>
      </c>
      <c r="B1304" s="16" t="n">
        <v>43396</v>
      </c>
      <c r="C1304" s="16" t="n">
        <v>43425</v>
      </c>
      <c r="D1304" s="17" t="n">
        <v>60</v>
      </c>
      <c r="E1304" s="0" t="n">
        <v>200</v>
      </c>
      <c r="F1304" s="19" t="e">
        <f aca="false">DATA.MESE(C1304,2)</f>
        <v>#NAME?</v>
      </c>
      <c r="G1304" s="16" t="n">
        <v>43578</v>
      </c>
      <c r="H1304" s="20" t="e">
        <f aca="false">G1304-F1304</f>
        <v>#NAME?</v>
      </c>
      <c r="I1304" s="17" t="e">
        <f aca="false">E1304*H1304</f>
        <v>#NAME?</v>
      </c>
      <c r="J1304" s="17" t="n">
        <f aca="false">DAYS360(C1304,G1304)</f>
        <v>152</v>
      </c>
      <c r="K1304" s="21" t="n">
        <f aca="false">E1304-J1304</f>
        <v>48</v>
      </c>
      <c r="L1304" s="17" t="n">
        <f aca="false">G1304-B1304</f>
        <v>182</v>
      </c>
      <c r="M1304" s="17" t="n">
        <f aca="false">G1304-C1304</f>
        <v>153</v>
      </c>
      <c r="N1304" s="17" t="n">
        <f aca="false">E1304*L1304</f>
        <v>36400</v>
      </c>
      <c r="O1304" s="22" t="n">
        <f aca="false">E1304*M1304</f>
        <v>30600</v>
      </c>
    </row>
    <row r="1305" customFormat="false" ht="15" hidden="false" customHeight="false" outlineLevel="0" collapsed="false">
      <c r="A1305" s="0" t="s">
        <v>1275</v>
      </c>
      <c r="B1305" s="16" t="n">
        <v>43396</v>
      </c>
      <c r="C1305" s="16" t="n">
        <v>43425</v>
      </c>
      <c r="D1305" s="17" t="n">
        <v>60</v>
      </c>
      <c r="E1305" s="0" t="n">
        <v>80</v>
      </c>
      <c r="F1305" s="19" t="e">
        <f aca="false">DATA.MESE(C1305,2)</f>
        <v>#NAME?</v>
      </c>
      <c r="G1305" s="16" t="n">
        <v>43578</v>
      </c>
      <c r="H1305" s="20" t="e">
        <f aca="false">G1305-F1305</f>
        <v>#NAME?</v>
      </c>
      <c r="I1305" s="17" t="e">
        <f aca="false">E1305*H1305</f>
        <v>#NAME?</v>
      </c>
      <c r="J1305" s="17" t="n">
        <f aca="false">DAYS360(C1305,G1305)</f>
        <v>152</v>
      </c>
      <c r="K1305" s="21" t="n">
        <f aca="false">E1305-J1305</f>
        <v>-72</v>
      </c>
      <c r="L1305" s="17" t="n">
        <f aca="false">G1305-B1305</f>
        <v>182</v>
      </c>
      <c r="M1305" s="17" t="n">
        <f aca="false">G1305-C1305</f>
        <v>153</v>
      </c>
      <c r="N1305" s="17" t="n">
        <f aca="false">E1305*L1305</f>
        <v>14560</v>
      </c>
      <c r="O1305" s="22" t="n">
        <f aca="false">E1305*M1305</f>
        <v>12240</v>
      </c>
    </row>
    <row r="1306" customFormat="false" ht="15" hidden="false" customHeight="false" outlineLevel="0" collapsed="false">
      <c r="A1306" s="0" t="s">
        <v>1276</v>
      </c>
      <c r="B1306" s="16" t="n">
        <v>43396</v>
      </c>
      <c r="C1306" s="16" t="n">
        <v>43425</v>
      </c>
      <c r="D1306" s="17" t="n">
        <v>60</v>
      </c>
      <c r="E1306" s="0" t="n">
        <v>360</v>
      </c>
      <c r="F1306" s="19" t="e">
        <f aca="false">DATA.MESE(C1306,2)</f>
        <v>#NAME?</v>
      </c>
      <c r="G1306" s="16" t="n">
        <v>43578</v>
      </c>
      <c r="H1306" s="20" t="e">
        <f aca="false">G1306-F1306</f>
        <v>#NAME?</v>
      </c>
      <c r="I1306" s="17" t="e">
        <f aca="false">E1306*H1306</f>
        <v>#NAME?</v>
      </c>
      <c r="J1306" s="17" t="n">
        <f aca="false">DAYS360(C1306,G1306)</f>
        <v>152</v>
      </c>
      <c r="K1306" s="21" t="n">
        <f aca="false">E1306-J1306</f>
        <v>208</v>
      </c>
      <c r="L1306" s="17" t="n">
        <f aca="false">G1306-B1306</f>
        <v>182</v>
      </c>
      <c r="M1306" s="17" t="n">
        <f aca="false">G1306-C1306</f>
        <v>153</v>
      </c>
      <c r="N1306" s="17" t="n">
        <f aca="false">E1306*L1306</f>
        <v>65520</v>
      </c>
      <c r="O1306" s="22" t="n">
        <f aca="false">E1306*M1306</f>
        <v>55080</v>
      </c>
    </row>
    <row r="1307" customFormat="false" ht="15" hidden="false" customHeight="false" outlineLevel="0" collapsed="false">
      <c r="A1307" s="0" t="s">
        <v>1277</v>
      </c>
      <c r="B1307" s="16" t="n">
        <v>43396</v>
      </c>
      <c r="C1307" s="16" t="n">
        <v>43425</v>
      </c>
      <c r="D1307" s="17" t="n">
        <v>60</v>
      </c>
      <c r="E1307" s="0" t="n">
        <v>160</v>
      </c>
      <c r="F1307" s="19" t="e">
        <f aca="false">DATA.MESE(C1307,2)</f>
        <v>#NAME?</v>
      </c>
      <c r="G1307" s="16" t="n">
        <v>43578</v>
      </c>
      <c r="H1307" s="20" t="e">
        <f aca="false">G1307-F1307</f>
        <v>#NAME?</v>
      </c>
      <c r="I1307" s="17" t="e">
        <f aca="false">E1307*H1307</f>
        <v>#NAME?</v>
      </c>
      <c r="J1307" s="17" t="n">
        <f aca="false">DAYS360(C1307,G1307)</f>
        <v>152</v>
      </c>
      <c r="K1307" s="21" t="n">
        <f aca="false">E1307-J1307</f>
        <v>8</v>
      </c>
      <c r="L1307" s="17" t="n">
        <f aca="false">G1307-B1307</f>
        <v>182</v>
      </c>
      <c r="M1307" s="17" t="n">
        <f aca="false">G1307-C1307</f>
        <v>153</v>
      </c>
      <c r="N1307" s="17" t="n">
        <f aca="false">E1307*L1307</f>
        <v>29120</v>
      </c>
      <c r="O1307" s="22" t="n">
        <f aca="false">E1307*M1307</f>
        <v>24480</v>
      </c>
    </row>
    <row r="1308" customFormat="false" ht="15" hidden="false" customHeight="false" outlineLevel="0" collapsed="false">
      <c r="A1308" s="0" t="s">
        <v>1278</v>
      </c>
      <c r="B1308" s="16" t="n">
        <v>43396</v>
      </c>
      <c r="C1308" s="16" t="n">
        <v>43425</v>
      </c>
      <c r="D1308" s="17" t="n">
        <v>60</v>
      </c>
      <c r="E1308" s="0" t="n">
        <v>80</v>
      </c>
      <c r="F1308" s="19" t="e">
        <f aca="false">DATA.MESE(C1308,2)</f>
        <v>#NAME?</v>
      </c>
      <c r="G1308" s="16" t="n">
        <v>43578</v>
      </c>
      <c r="H1308" s="20" t="e">
        <f aca="false">G1308-F1308</f>
        <v>#NAME?</v>
      </c>
      <c r="I1308" s="17" t="e">
        <f aca="false">E1308*H1308</f>
        <v>#NAME?</v>
      </c>
      <c r="J1308" s="17" t="n">
        <f aca="false">DAYS360(C1308,G1308)</f>
        <v>152</v>
      </c>
      <c r="K1308" s="21" t="n">
        <f aca="false">E1308-J1308</f>
        <v>-72</v>
      </c>
      <c r="L1308" s="17" t="n">
        <f aca="false">G1308-B1308</f>
        <v>182</v>
      </c>
      <c r="M1308" s="17" t="n">
        <f aca="false">G1308-C1308</f>
        <v>153</v>
      </c>
      <c r="N1308" s="17" t="n">
        <f aca="false">E1308*L1308</f>
        <v>14560</v>
      </c>
      <c r="O1308" s="22" t="n">
        <f aca="false">E1308*M1308</f>
        <v>12240</v>
      </c>
    </row>
    <row r="1309" customFormat="false" ht="15" hidden="false" customHeight="false" outlineLevel="0" collapsed="false">
      <c r="A1309" s="0" t="s">
        <v>1279</v>
      </c>
      <c r="B1309" s="16" t="n">
        <v>43396</v>
      </c>
      <c r="C1309" s="16" t="n">
        <v>43425</v>
      </c>
      <c r="D1309" s="17" t="n">
        <v>60</v>
      </c>
      <c r="E1309" s="0" t="n">
        <v>320</v>
      </c>
      <c r="F1309" s="19" t="e">
        <f aca="false">DATA.MESE(C1309,2)</f>
        <v>#NAME?</v>
      </c>
      <c r="G1309" s="16" t="n">
        <v>43558</v>
      </c>
      <c r="H1309" s="20" t="e">
        <f aca="false">G1309-F1309</f>
        <v>#NAME?</v>
      </c>
      <c r="I1309" s="17" t="e">
        <f aca="false">E1309*H1309</f>
        <v>#NAME?</v>
      </c>
      <c r="J1309" s="17" t="n">
        <f aca="false">DAYS360(C1309,G1309)</f>
        <v>132</v>
      </c>
      <c r="K1309" s="21" t="n">
        <f aca="false">E1309-J1309</f>
        <v>188</v>
      </c>
      <c r="L1309" s="17" t="n">
        <f aca="false">G1309-B1309</f>
        <v>162</v>
      </c>
      <c r="M1309" s="17" t="n">
        <f aca="false">G1309-C1309</f>
        <v>133</v>
      </c>
      <c r="N1309" s="17" t="n">
        <f aca="false">E1309*L1309</f>
        <v>51840</v>
      </c>
      <c r="O1309" s="22" t="n">
        <f aca="false">E1309*M1309</f>
        <v>42560</v>
      </c>
    </row>
    <row r="1310" customFormat="false" ht="15" hidden="false" customHeight="false" outlineLevel="0" collapsed="false">
      <c r="A1310" s="0" t="s">
        <v>1280</v>
      </c>
      <c r="B1310" s="16" t="n">
        <v>43396</v>
      </c>
      <c r="C1310" s="16" t="n">
        <v>43425</v>
      </c>
      <c r="D1310" s="17" t="n">
        <v>60</v>
      </c>
      <c r="E1310" s="0" t="n">
        <v>160</v>
      </c>
      <c r="F1310" s="19" t="e">
        <f aca="false">DATA.MESE(C1310,2)</f>
        <v>#NAME?</v>
      </c>
      <c r="G1310" s="16" t="n">
        <v>43558</v>
      </c>
      <c r="H1310" s="20" t="e">
        <f aca="false">G1310-F1310</f>
        <v>#NAME?</v>
      </c>
      <c r="I1310" s="17" t="e">
        <f aca="false">E1310*H1310</f>
        <v>#NAME?</v>
      </c>
      <c r="J1310" s="17" t="n">
        <f aca="false">DAYS360(C1310,G1310)</f>
        <v>132</v>
      </c>
      <c r="K1310" s="21" t="n">
        <f aca="false">E1310-J1310</f>
        <v>28</v>
      </c>
      <c r="L1310" s="17" t="n">
        <f aca="false">G1310-B1310</f>
        <v>162</v>
      </c>
      <c r="M1310" s="17" t="n">
        <f aca="false">G1310-C1310</f>
        <v>133</v>
      </c>
      <c r="N1310" s="17" t="n">
        <f aca="false">E1310*L1310</f>
        <v>25920</v>
      </c>
      <c r="O1310" s="22" t="n">
        <f aca="false">E1310*M1310</f>
        <v>21280</v>
      </c>
    </row>
    <row r="1311" customFormat="false" ht="15" hidden="false" customHeight="false" outlineLevel="0" collapsed="false">
      <c r="A1311" s="0" t="s">
        <v>1281</v>
      </c>
      <c r="B1311" s="16" t="n">
        <v>43418</v>
      </c>
      <c r="C1311" s="16" t="n">
        <v>43434</v>
      </c>
      <c r="D1311" s="17" t="n">
        <v>60</v>
      </c>
      <c r="E1311" s="0" t="n">
        <v>360</v>
      </c>
      <c r="F1311" s="19" t="e">
        <f aca="false">DATA.MESE(C1311,2)</f>
        <v>#NAME?</v>
      </c>
      <c r="G1311" s="16" t="n">
        <v>43558</v>
      </c>
      <c r="H1311" s="20" t="e">
        <f aca="false">G1311-F1311</f>
        <v>#NAME?</v>
      </c>
      <c r="I1311" s="17" t="e">
        <f aca="false">E1311*H1311</f>
        <v>#NAME?</v>
      </c>
      <c r="J1311" s="17" t="n">
        <f aca="false">DAYS360(C1311,G1311)</f>
        <v>123</v>
      </c>
      <c r="K1311" s="21" t="n">
        <f aca="false">E1311-J1311</f>
        <v>237</v>
      </c>
      <c r="L1311" s="17" t="n">
        <f aca="false">G1311-B1311</f>
        <v>140</v>
      </c>
      <c r="M1311" s="17" t="n">
        <f aca="false">G1311-C1311</f>
        <v>124</v>
      </c>
      <c r="N1311" s="17" t="n">
        <f aca="false">E1311*L1311</f>
        <v>50400</v>
      </c>
      <c r="O1311" s="22" t="n">
        <f aca="false">E1311*M1311</f>
        <v>44640</v>
      </c>
    </row>
    <row r="1312" customFormat="false" ht="15" hidden="false" customHeight="false" outlineLevel="0" collapsed="false">
      <c r="A1312" s="0" t="s">
        <v>1282</v>
      </c>
      <c r="B1312" s="16" t="n">
        <v>43418</v>
      </c>
      <c r="C1312" s="16" t="n">
        <v>43434</v>
      </c>
      <c r="D1312" s="17" t="n">
        <v>60</v>
      </c>
      <c r="E1312" s="0" t="n">
        <v>200</v>
      </c>
      <c r="F1312" s="19" t="e">
        <f aca="false">DATA.MESE(C1312,2)</f>
        <v>#NAME?</v>
      </c>
      <c r="G1312" s="16" t="n">
        <v>43605</v>
      </c>
      <c r="H1312" s="20" t="e">
        <f aca="false">G1312-F1312</f>
        <v>#NAME?</v>
      </c>
      <c r="I1312" s="17" t="e">
        <f aca="false">E1312*H1312</f>
        <v>#NAME?</v>
      </c>
      <c r="J1312" s="17" t="n">
        <f aca="false">DAYS360(C1312,G1312)</f>
        <v>170</v>
      </c>
      <c r="K1312" s="21" t="n">
        <f aca="false">E1312-J1312</f>
        <v>30</v>
      </c>
      <c r="L1312" s="17" t="n">
        <f aca="false">G1312-B1312</f>
        <v>187</v>
      </c>
      <c r="M1312" s="17" t="n">
        <f aca="false">G1312-C1312</f>
        <v>171</v>
      </c>
      <c r="N1312" s="17" t="n">
        <f aca="false">E1312*L1312</f>
        <v>37400</v>
      </c>
      <c r="O1312" s="22" t="n">
        <f aca="false">E1312*M1312</f>
        <v>34200</v>
      </c>
    </row>
    <row r="1313" customFormat="false" ht="15" hidden="false" customHeight="false" outlineLevel="0" collapsed="false">
      <c r="A1313" s="0" t="s">
        <v>1283</v>
      </c>
      <c r="B1313" s="16" t="n">
        <v>43465</v>
      </c>
      <c r="C1313" s="16" t="n">
        <v>43489</v>
      </c>
      <c r="D1313" s="17" t="n">
        <v>60</v>
      </c>
      <c r="E1313" s="0" t="n">
        <v>280</v>
      </c>
      <c r="F1313" s="19" t="e">
        <f aca="false">DATA.MESE(C1313,2)</f>
        <v>#NAME?</v>
      </c>
      <c r="G1313" s="16" t="n">
        <v>43605</v>
      </c>
      <c r="H1313" s="20" t="e">
        <f aca="false">G1313-F1313</f>
        <v>#NAME?</v>
      </c>
      <c r="I1313" s="17" t="e">
        <f aca="false">E1313*H1313</f>
        <v>#NAME?</v>
      </c>
      <c r="J1313" s="17" t="n">
        <f aca="false">DAYS360(C1313,G1313)</f>
        <v>116</v>
      </c>
      <c r="K1313" s="21" t="n">
        <f aca="false">E1313-J1313</f>
        <v>164</v>
      </c>
      <c r="L1313" s="17" t="n">
        <f aca="false">G1313-B1313</f>
        <v>140</v>
      </c>
      <c r="M1313" s="17" t="n">
        <f aca="false">G1313-C1313</f>
        <v>116</v>
      </c>
      <c r="N1313" s="17" t="n">
        <f aca="false">E1313*L1313</f>
        <v>39200</v>
      </c>
      <c r="O1313" s="22" t="n">
        <f aca="false">E1313*M1313</f>
        <v>32480</v>
      </c>
    </row>
    <row r="1314" customFormat="false" ht="15" hidden="false" customHeight="false" outlineLevel="0" collapsed="false">
      <c r="A1314" s="0" t="s">
        <v>1284</v>
      </c>
      <c r="B1314" s="16" t="n">
        <v>43465</v>
      </c>
      <c r="C1314" s="16" t="n">
        <v>43489</v>
      </c>
      <c r="D1314" s="17" t="n">
        <v>60</v>
      </c>
      <c r="E1314" s="0" t="n">
        <v>160</v>
      </c>
      <c r="F1314" s="19" t="e">
        <f aca="false">DATA.MESE(C1314,2)</f>
        <v>#NAME?</v>
      </c>
      <c r="G1314" s="16" t="n">
        <v>43605</v>
      </c>
      <c r="H1314" s="20" t="e">
        <f aca="false">G1314-F1314</f>
        <v>#NAME?</v>
      </c>
      <c r="I1314" s="17" t="e">
        <f aca="false">E1314*H1314</f>
        <v>#NAME?</v>
      </c>
      <c r="J1314" s="17" t="n">
        <f aca="false">DAYS360(C1314,G1314)</f>
        <v>116</v>
      </c>
      <c r="K1314" s="21" t="n">
        <f aca="false">E1314-J1314</f>
        <v>44</v>
      </c>
      <c r="L1314" s="17" t="n">
        <f aca="false">G1314-B1314</f>
        <v>140</v>
      </c>
      <c r="M1314" s="17" t="n">
        <f aca="false">G1314-C1314</f>
        <v>116</v>
      </c>
      <c r="N1314" s="17" t="n">
        <f aca="false">E1314*L1314</f>
        <v>22400</v>
      </c>
      <c r="O1314" s="22" t="n">
        <f aca="false">E1314*M1314</f>
        <v>18560</v>
      </c>
    </row>
    <row r="1315" customFormat="false" ht="15" hidden="false" customHeight="false" outlineLevel="0" collapsed="false">
      <c r="A1315" s="0" t="s">
        <v>1285</v>
      </c>
      <c r="B1315" s="16" t="n">
        <v>43346</v>
      </c>
      <c r="C1315" s="16" t="n">
        <v>43367</v>
      </c>
      <c r="D1315" s="17" t="n">
        <v>60</v>
      </c>
      <c r="E1315" s="0" t="n">
        <v>537.3</v>
      </c>
      <c r="F1315" s="19" t="e">
        <f aca="false">DATA.MESE(C1315,2)</f>
        <v>#NAME?</v>
      </c>
      <c r="G1315" s="16" t="n">
        <v>43605</v>
      </c>
      <c r="H1315" s="20" t="e">
        <f aca="false">G1315-F1315</f>
        <v>#NAME?</v>
      </c>
      <c r="I1315" s="17" t="e">
        <f aca="false">E1315*H1315</f>
        <v>#NAME?</v>
      </c>
      <c r="J1315" s="17" t="n">
        <f aca="false">DAYS360(C1315,G1315)</f>
        <v>236</v>
      </c>
      <c r="K1315" s="21" t="n">
        <f aca="false">E1315-J1315</f>
        <v>301.3</v>
      </c>
      <c r="L1315" s="17" t="n">
        <f aca="false">G1315-B1315</f>
        <v>259</v>
      </c>
      <c r="M1315" s="17" t="n">
        <f aca="false">G1315-C1315</f>
        <v>238</v>
      </c>
      <c r="N1315" s="17" t="n">
        <f aca="false">E1315*L1315</f>
        <v>139160.7</v>
      </c>
      <c r="O1315" s="22" t="n">
        <f aca="false">E1315*M1315</f>
        <v>127877.4</v>
      </c>
    </row>
    <row r="1316" customFormat="false" ht="15" hidden="false" customHeight="false" outlineLevel="0" collapsed="false">
      <c r="A1316" s="0" t="s">
        <v>1286</v>
      </c>
      <c r="B1316" s="16" t="n">
        <v>43346</v>
      </c>
      <c r="C1316" s="16" t="n">
        <v>43367</v>
      </c>
      <c r="D1316" s="17" t="n">
        <v>60</v>
      </c>
      <c r="E1316" s="18" t="n">
        <v>2238.75</v>
      </c>
      <c r="F1316" s="19" t="e">
        <f aca="false">DATA.MESE(C1316,2)</f>
        <v>#NAME?</v>
      </c>
      <c r="G1316" s="16" t="n">
        <v>43585</v>
      </c>
      <c r="H1316" s="20" t="e">
        <f aca="false">G1316-F1316</f>
        <v>#NAME?</v>
      </c>
      <c r="I1316" s="17" t="e">
        <f aca="false">E1316*H1316</f>
        <v>#NAME?</v>
      </c>
      <c r="J1316" s="17" t="n">
        <f aca="false">DAYS360(C1316,G1316)</f>
        <v>216</v>
      </c>
      <c r="K1316" s="21" t="n">
        <f aca="false">E1316-J1316</f>
        <v>2022.75</v>
      </c>
      <c r="L1316" s="17" t="n">
        <f aca="false">G1316-B1316</f>
        <v>239</v>
      </c>
      <c r="M1316" s="17" t="n">
        <f aca="false">G1316-C1316</f>
        <v>218</v>
      </c>
      <c r="N1316" s="17" t="n">
        <f aca="false">E1316*L1316</f>
        <v>535061.25</v>
      </c>
      <c r="O1316" s="22" t="n">
        <f aca="false">E1316*M1316</f>
        <v>488047.5</v>
      </c>
    </row>
    <row r="1317" customFormat="false" ht="15" hidden="false" customHeight="false" outlineLevel="0" collapsed="false">
      <c r="A1317" s="0" t="s">
        <v>1287</v>
      </c>
      <c r="B1317" s="16" t="n">
        <v>43346</v>
      </c>
      <c r="C1317" s="16" t="n">
        <v>43367</v>
      </c>
      <c r="D1317" s="17" t="n">
        <v>60</v>
      </c>
      <c r="E1317" s="0" t="n">
        <v>477.6</v>
      </c>
      <c r="F1317" s="19" t="e">
        <f aca="false">DATA.MESE(C1317,2)</f>
        <v>#NAME?</v>
      </c>
      <c r="G1317" s="16" t="n">
        <v>43585</v>
      </c>
      <c r="H1317" s="20" t="e">
        <f aca="false">G1317-F1317</f>
        <v>#NAME?</v>
      </c>
      <c r="I1317" s="17" t="e">
        <f aca="false">E1317*H1317</f>
        <v>#NAME?</v>
      </c>
      <c r="J1317" s="17" t="n">
        <f aca="false">DAYS360(C1317,G1317)</f>
        <v>216</v>
      </c>
      <c r="K1317" s="21" t="n">
        <f aca="false">E1317-J1317</f>
        <v>261.6</v>
      </c>
      <c r="L1317" s="17" t="n">
        <f aca="false">G1317-B1317</f>
        <v>239</v>
      </c>
      <c r="M1317" s="17" t="n">
        <f aca="false">G1317-C1317</f>
        <v>218</v>
      </c>
      <c r="N1317" s="17" t="n">
        <f aca="false">E1317*L1317</f>
        <v>114146.4</v>
      </c>
      <c r="O1317" s="22" t="n">
        <f aca="false">E1317*M1317</f>
        <v>104116.8</v>
      </c>
    </row>
    <row r="1318" customFormat="false" ht="15" hidden="false" customHeight="false" outlineLevel="0" collapsed="false">
      <c r="A1318" s="0" t="s">
        <v>1288</v>
      </c>
      <c r="B1318" s="16" t="n">
        <v>43346</v>
      </c>
      <c r="C1318" s="16" t="n">
        <v>43367</v>
      </c>
      <c r="D1318" s="17" t="n">
        <v>60</v>
      </c>
      <c r="E1318" s="18" t="n">
        <v>2587</v>
      </c>
      <c r="F1318" s="19" t="e">
        <f aca="false">DATA.MESE(C1318,2)</f>
        <v>#NAME?</v>
      </c>
      <c r="G1318" s="16" t="n">
        <v>43559</v>
      </c>
      <c r="H1318" s="20" t="e">
        <f aca="false">G1318-F1318</f>
        <v>#NAME?</v>
      </c>
      <c r="I1318" s="17" t="e">
        <f aca="false">E1318*H1318</f>
        <v>#NAME?</v>
      </c>
      <c r="J1318" s="17" t="n">
        <f aca="false">DAYS360(C1318,G1318)</f>
        <v>190</v>
      </c>
      <c r="K1318" s="21" t="n">
        <f aca="false">E1318-J1318</f>
        <v>2397</v>
      </c>
      <c r="L1318" s="17" t="n">
        <f aca="false">G1318-B1318</f>
        <v>213</v>
      </c>
      <c r="M1318" s="17" t="n">
        <f aca="false">G1318-C1318</f>
        <v>192</v>
      </c>
      <c r="N1318" s="17" t="n">
        <f aca="false">E1318*L1318</f>
        <v>551031</v>
      </c>
      <c r="O1318" s="22" t="n">
        <f aca="false">E1318*M1318</f>
        <v>496704</v>
      </c>
    </row>
    <row r="1319" customFormat="false" ht="15" hidden="false" customHeight="false" outlineLevel="0" collapsed="false">
      <c r="A1319" s="0" t="s">
        <v>1289</v>
      </c>
      <c r="B1319" s="16" t="n">
        <v>43406</v>
      </c>
      <c r="C1319" s="16" t="n">
        <v>43425</v>
      </c>
      <c r="D1319" s="17" t="n">
        <v>60</v>
      </c>
      <c r="E1319" s="18" t="n">
        <v>52139.35</v>
      </c>
      <c r="F1319" s="19" t="e">
        <f aca="false">DATA.MESE(C1319,2)</f>
        <v>#NAME?</v>
      </c>
      <c r="G1319" s="16" t="n">
        <v>43559</v>
      </c>
      <c r="H1319" s="20" t="e">
        <f aca="false">G1319-F1319</f>
        <v>#NAME?</v>
      </c>
      <c r="I1319" s="17" t="e">
        <f aca="false">E1319*H1319</f>
        <v>#NAME?</v>
      </c>
      <c r="J1319" s="17" t="n">
        <f aca="false">DAYS360(C1319,G1319)</f>
        <v>133</v>
      </c>
      <c r="K1319" s="21" t="n">
        <f aca="false">E1319-J1319</f>
        <v>52006.35</v>
      </c>
      <c r="L1319" s="17" t="n">
        <f aca="false">G1319-B1319</f>
        <v>153</v>
      </c>
      <c r="M1319" s="17" t="n">
        <f aca="false">G1319-C1319</f>
        <v>134</v>
      </c>
      <c r="N1319" s="17" t="n">
        <f aca="false">E1319*L1319</f>
        <v>7977320.55</v>
      </c>
      <c r="O1319" s="22" t="n">
        <f aca="false">E1319*M1319</f>
        <v>6986672.9</v>
      </c>
    </row>
    <row r="1320" customFormat="false" ht="15" hidden="false" customHeight="false" outlineLevel="0" collapsed="false">
      <c r="A1320" s="0" t="s">
        <v>1290</v>
      </c>
      <c r="B1320" s="16" t="n">
        <v>43406</v>
      </c>
      <c r="C1320" s="16" t="n">
        <v>43425</v>
      </c>
      <c r="D1320" s="17" t="n">
        <v>60</v>
      </c>
      <c r="E1320" s="0" t="n">
        <v>477.6</v>
      </c>
      <c r="F1320" s="19" t="e">
        <f aca="false">DATA.MESE(C1320,2)</f>
        <v>#NAME?</v>
      </c>
      <c r="G1320" s="16" t="n">
        <v>43559</v>
      </c>
      <c r="H1320" s="20" t="e">
        <f aca="false">G1320-F1320</f>
        <v>#NAME?</v>
      </c>
      <c r="I1320" s="17" t="e">
        <f aca="false">E1320*H1320</f>
        <v>#NAME?</v>
      </c>
      <c r="J1320" s="17" t="n">
        <f aca="false">DAYS360(C1320,G1320)</f>
        <v>133</v>
      </c>
      <c r="K1320" s="21" t="n">
        <f aca="false">E1320-J1320</f>
        <v>344.6</v>
      </c>
      <c r="L1320" s="17" t="n">
        <f aca="false">G1320-B1320</f>
        <v>153</v>
      </c>
      <c r="M1320" s="17" t="n">
        <f aca="false">G1320-C1320</f>
        <v>134</v>
      </c>
      <c r="N1320" s="17" t="n">
        <f aca="false">E1320*L1320</f>
        <v>73072.8</v>
      </c>
      <c r="O1320" s="22" t="n">
        <f aca="false">E1320*M1320</f>
        <v>63998.4</v>
      </c>
    </row>
    <row r="1321" customFormat="false" ht="15" hidden="false" customHeight="false" outlineLevel="0" collapsed="false">
      <c r="A1321" s="0" t="s">
        <v>1291</v>
      </c>
      <c r="B1321" s="16" t="n">
        <v>43406</v>
      </c>
      <c r="C1321" s="16" t="n">
        <v>43425</v>
      </c>
      <c r="D1321" s="17" t="n">
        <v>60</v>
      </c>
      <c r="E1321" s="18" t="n">
        <v>2388</v>
      </c>
      <c r="F1321" s="19" t="e">
        <f aca="false">DATA.MESE(C1321,2)</f>
        <v>#NAME?</v>
      </c>
      <c r="G1321" s="16" t="n">
        <v>43585</v>
      </c>
      <c r="H1321" s="20" t="e">
        <f aca="false">G1321-F1321</f>
        <v>#NAME?</v>
      </c>
      <c r="I1321" s="17" t="e">
        <f aca="false">E1321*H1321</f>
        <v>#NAME?</v>
      </c>
      <c r="J1321" s="17" t="n">
        <f aca="false">DAYS360(C1321,G1321)</f>
        <v>159</v>
      </c>
      <c r="K1321" s="21" t="n">
        <f aca="false">E1321-J1321</f>
        <v>2229</v>
      </c>
      <c r="L1321" s="17" t="n">
        <f aca="false">G1321-B1321</f>
        <v>179</v>
      </c>
      <c r="M1321" s="17" t="n">
        <f aca="false">G1321-C1321</f>
        <v>160</v>
      </c>
      <c r="N1321" s="17" t="n">
        <f aca="false">E1321*L1321</f>
        <v>427452</v>
      </c>
      <c r="O1321" s="22" t="n">
        <f aca="false">E1321*M1321</f>
        <v>382080</v>
      </c>
    </row>
    <row r="1322" customFormat="false" ht="15" hidden="false" customHeight="false" outlineLevel="0" collapsed="false">
      <c r="A1322" s="0" t="s">
        <v>1292</v>
      </c>
      <c r="B1322" s="16" t="n">
        <v>43406</v>
      </c>
      <c r="C1322" s="16" t="n">
        <v>43441</v>
      </c>
      <c r="D1322" s="17" t="n">
        <v>60</v>
      </c>
      <c r="E1322" s="18" t="n">
        <v>3689</v>
      </c>
      <c r="F1322" s="19" t="e">
        <f aca="false">DATA.MESE(C1322,2)</f>
        <v>#NAME?</v>
      </c>
      <c r="G1322" s="16" t="n">
        <v>43567</v>
      </c>
      <c r="H1322" s="20" t="e">
        <f aca="false">G1322-F1322</f>
        <v>#NAME?</v>
      </c>
      <c r="I1322" s="17" t="e">
        <f aca="false">E1322*H1322</f>
        <v>#NAME?</v>
      </c>
      <c r="J1322" s="17" t="n">
        <f aca="false">DAYS360(C1322,G1322)</f>
        <v>125</v>
      </c>
      <c r="K1322" s="21" t="n">
        <f aca="false">E1322-J1322</f>
        <v>3564</v>
      </c>
      <c r="L1322" s="17" t="n">
        <f aca="false">G1322-B1322</f>
        <v>161</v>
      </c>
      <c r="M1322" s="17" t="n">
        <f aca="false">G1322-C1322</f>
        <v>126</v>
      </c>
      <c r="N1322" s="17" t="n">
        <f aca="false">E1322*L1322</f>
        <v>593929</v>
      </c>
      <c r="O1322" s="22" t="n">
        <f aca="false">E1322*M1322</f>
        <v>464814</v>
      </c>
    </row>
    <row r="1323" customFormat="false" ht="15" hidden="false" customHeight="false" outlineLevel="0" collapsed="false">
      <c r="A1323" s="0" t="s">
        <v>1293</v>
      </c>
      <c r="B1323" s="16" t="n">
        <v>43437</v>
      </c>
      <c r="C1323" s="16" t="n">
        <v>43451</v>
      </c>
      <c r="D1323" s="17" t="n">
        <v>60</v>
      </c>
      <c r="E1323" s="18" t="n">
        <v>52139.35</v>
      </c>
      <c r="F1323" s="19" t="e">
        <f aca="false">DATA.MESE(C1323,2)</f>
        <v>#NAME?</v>
      </c>
      <c r="G1323" s="16" t="n">
        <v>43567</v>
      </c>
      <c r="H1323" s="20" t="e">
        <f aca="false">G1323-F1323</f>
        <v>#NAME?</v>
      </c>
      <c r="I1323" s="17" t="e">
        <f aca="false">E1323*H1323</f>
        <v>#NAME?</v>
      </c>
      <c r="J1323" s="17" t="n">
        <f aca="false">DAYS360(C1323,G1323)</f>
        <v>115</v>
      </c>
      <c r="K1323" s="21" t="n">
        <f aca="false">E1323-J1323</f>
        <v>52024.35</v>
      </c>
      <c r="L1323" s="17" t="n">
        <f aca="false">G1323-B1323</f>
        <v>130</v>
      </c>
      <c r="M1323" s="17" t="n">
        <f aca="false">G1323-C1323</f>
        <v>116</v>
      </c>
      <c r="N1323" s="17" t="n">
        <f aca="false">E1323*L1323</f>
        <v>6778115.5</v>
      </c>
      <c r="O1323" s="22" t="n">
        <f aca="false">E1323*M1323</f>
        <v>6048164.6</v>
      </c>
    </row>
    <row r="1324" customFormat="false" ht="15" hidden="false" customHeight="false" outlineLevel="0" collapsed="false">
      <c r="A1324" s="0" t="s">
        <v>1294</v>
      </c>
      <c r="B1324" s="16" t="n">
        <v>43465</v>
      </c>
      <c r="C1324" s="16" t="n">
        <v>43480</v>
      </c>
      <c r="D1324" s="17" t="n">
        <v>60</v>
      </c>
      <c r="E1324" s="18" t="n">
        <v>52139.35</v>
      </c>
      <c r="F1324" s="19" t="e">
        <f aca="false">DATA.MESE(C1324,2)</f>
        <v>#NAME?</v>
      </c>
      <c r="G1324" s="16" t="n">
        <v>43567</v>
      </c>
      <c r="H1324" s="20" t="e">
        <f aca="false">G1324-F1324</f>
        <v>#NAME?</v>
      </c>
      <c r="I1324" s="17" t="e">
        <f aca="false">E1324*H1324</f>
        <v>#NAME?</v>
      </c>
      <c r="J1324" s="17" t="n">
        <f aca="false">DAYS360(C1324,G1324)</f>
        <v>87</v>
      </c>
      <c r="K1324" s="21" t="n">
        <f aca="false">E1324-J1324</f>
        <v>52052.35</v>
      </c>
      <c r="L1324" s="17" t="n">
        <f aca="false">G1324-B1324</f>
        <v>102</v>
      </c>
      <c r="M1324" s="17" t="n">
        <f aca="false">G1324-C1324</f>
        <v>87</v>
      </c>
      <c r="N1324" s="17" t="n">
        <f aca="false">E1324*L1324</f>
        <v>5318213.7</v>
      </c>
      <c r="O1324" s="22" t="n">
        <f aca="false">E1324*M1324</f>
        <v>4536123.45</v>
      </c>
    </row>
    <row r="1325" customFormat="false" ht="15" hidden="false" customHeight="false" outlineLevel="0" collapsed="false">
      <c r="A1325" s="0" t="s">
        <v>1295</v>
      </c>
      <c r="B1325" s="16" t="n">
        <v>43465</v>
      </c>
      <c r="C1325" s="16" t="n">
        <v>43489</v>
      </c>
      <c r="D1325" s="17" t="n">
        <v>60</v>
      </c>
      <c r="E1325" s="18" t="n">
        <v>3689</v>
      </c>
      <c r="F1325" s="19" t="e">
        <f aca="false">DATA.MESE(C1325,2)</f>
        <v>#NAME?</v>
      </c>
      <c r="G1325" s="16" t="n">
        <v>43640</v>
      </c>
      <c r="H1325" s="20" t="e">
        <f aca="false">G1325-F1325</f>
        <v>#NAME?</v>
      </c>
      <c r="I1325" s="17" t="e">
        <f aca="false">E1325*H1325</f>
        <v>#NAME?</v>
      </c>
      <c r="J1325" s="17" t="n">
        <f aca="false">DAYS360(C1325,G1325)</f>
        <v>150</v>
      </c>
      <c r="K1325" s="21" t="n">
        <f aca="false">E1325-J1325</f>
        <v>3539</v>
      </c>
      <c r="L1325" s="17" t="n">
        <f aca="false">G1325-B1325</f>
        <v>175</v>
      </c>
      <c r="M1325" s="17" t="n">
        <f aca="false">G1325-C1325</f>
        <v>151</v>
      </c>
      <c r="N1325" s="17" t="n">
        <f aca="false">E1325*L1325</f>
        <v>645575</v>
      </c>
      <c r="O1325" s="22" t="n">
        <f aca="false">E1325*M1325</f>
        <v>557039</v>
      </c>
    </row>
    <row r="1326" customFormat="false" ht="15" hidden="false" customHeight="false" outlineLevel="0" collapsed="false">
      <c r="A1326" s="0" t="s">
        <v>1296</v>
      </c>
      <c r="B1326" s="16" t="n">
        <v>43144</v>
      </c>
      <c r="C1326" s="16" t="n">
        <v>43188</v>
      </c>
      <c r="D1326" s="17" t="n">
        <v>60</v>
      </c>
      <c r="E1326" s="0" t="n">
        <v>-304</v>
      </c>
      <c r="F1326" s="19" t="e">
        <f aca="false">DATA.MESE(C1326,2)</f>
        <v>#NAME?</v>
      </c>
      <c r="G1326" s="16" t="n">
        <v>43640</v>
      </c>
      <c r="H1326" s="20" t="e">
        <f aca="false">G1326-F1326</f>
        <v>#NAME?</v>
      </c>
      <c r="I1326" s="17" t="e">
        <f aca="false">E1326*H1326</f>
        <v>#NAME?</v>
      </c>
      <c r="J1326" s="17" t="n">
        <f aca="false">DAYS360(C1326,G1326)</f>
        <v>445</v>
      </c>
      <c r="K1326" s="21" t="n">
        <f aca="false">E1326-J1326</f>
        <v>-749</v>
      </c>
      <c r="L1326" s="17" t="n">
        <f aca="false">G1326-B1326</f>
        <v>496</v>
      </c>
      <c r="M1326" s="17" t="n">
        <f aca="false">G1326-C1326</f>
        <v>452</v>
      </c>
      <c r="N1326" s="17" t="n">
        <f aca="false">E1326*L1326</f>
        <v>-150784</v>
      </c>
      <c r="O1326" s="22" t="n">
        <f aca="false">E1326*M1326</f>
        <v>-137408</v>
      </c>
    </row>
    <row r="1327" customFormat="false" ht="15" hidden="false" customHeight="false" outlineLevel="0" collapsed="false">
      <c r="A1327" s="0" t="s">
        <v>1297</v>
      </c>
      <c r="B1327" s="16" t="n">
        <v>43144</v>
      </c>
      <c r="C1327" s="16" t="n">
        <v>43188</v>
      </c>
      <c r="D1327" s="17" t="n">
        <v>60</v>
      </c>
      <c r="E1327" s="0" t="n">
        <v>-608</v>
      </c>
      <c r="F1327" s="19" t="e">
        <f aca="false">DATA.MESE(C1327,2)</f>
        <v>#NAME?</v>
      </c>
      <c r="G1327" s="16" t="n">
        <v>43566</v>
      </c>
      <c r="H1327" s="20" t="e">
        <f aca="false">G1327-F1327</f>
        <v>#NAME?</v>
      </c>
      <c r="I1327" s="17" t="e">
        <f aca="false">E1327*H1327</f>
        <v>#NAME?</v>
      </c>
      <c r="J1327" s="17" t="n">
        <f aca="false">DAYS360(C1327,G1327)</f>
        <v>372</v>
      </c>
      <c r="K1327" s="21" t="n">
        <f aca="false">E1327-J1327</f>
        <v>-980</v>
      </c>
      <c r="L1327" s="17" t="n">
        <f aca="false">G1327-B1327</f>
        <v>422</v>
      </c>
      <c r="M1327" s="17" t="n">
        <f aca="false">G1327-C1327</f>
        <v>378</v>
      </c>
      <c r="N1327" s="17" t="n">
        <f aca="false">E1327*L1327</f>
        <v>-256576</v>
      </c>
      <c r="O1327" s="22" t="n">
        <f aca="false">E1327*M1327</f>
        <v>-229824</v>
      </c>
    </row>
    <row r="1328" customFormat="false" ht="15" hidden="false" customHeight="false" outlineLevel="0" collapsed="false">
      <c r="A1328" s="0" t="s">
        <v>1298</v>
      </c>
      <c r="B1328" s="16" t="n">
        <v>43144</v>
      </c>
      <c r="C1328" s="16" t="n">
        <v>43188</v>
      </c>
      <c r="D1328" s="17" t="n">
        <v>60</v>
      </c>
      <c r="E1328" s="0" t="n">
        <v>-304</v>
      </c>
      <c r="F1328" s="19" t="e">
        <f aca="false">DATA.MESE(C1328,2)</f>
        <v>#NAME?</v>
      </c>
      <c r="G1328" s="16" t="n">
        <v>43566</v>
      </c>
      <c r="H1328" s="20" t="e">
        <f aca="false">G1328-F1328</f>
        <v>#NAME?</v>
      </c>
      <c r="I1328" s="17" t="e">
        <f aca="false">E1328*H1328</f>
        <v>#NAME?</v>
      </c>
      <c r="J1328" s="17" t="n">
        <f aca="false">DAYS360(C1328,G1328)</f>
        <v>372</v>
      </c>
      <c r="K1328" s="21" t="n">
        <f aca="false">E1328-J1328</f>
        <v>-676</v>
      </c>
      <c r="L1328" s="17" t="n">
        <f aca="false">G1328-B1328</f>
        <v>422</v>
      </c>
      <c r="M1328" s="17" t="n">
        <f aca="false">G1328-C1328</f>
        <v>378</v>
      </c>
      <c r="N1328" s="17" t="n">
        <f aca="false">E1328*L1328</f>
        <v>-128288</v>
      </c>
      <c r="O1328" s="22" t="n">
        <f aca="false">E1328*M1328</f>
        <v>-114912</v>
      </c>
    </row>
    <row r="1329" customFormat="false" ht="15" hidden="false" customHeight="false" outlineLevel="0" collapsed="false">
      <c r="A1329" s="0" t="s">
        <v>1299</v>
      </c>
      <c r="B1329" s="16" t="n">
        <v>43271</v>
      </c>
      <c r="C1329" s="16" t="n">
        <v>43292</v>
      </c>
      <c r="D1329" s="17" t="n">
        <v>60</v>
      </c>
      <c r="E1329" s="0" t="n">
        <v>-304</v>
      </c>
      <c r="F1329" s="19" t="e">
        <f aca="false">DATA.MESE(C1329,2)</f>
        <v>#NAME?</v>
      </c>
      <c r="G1329" s="16" t="n">
        <v>43566</v>
      </c>
      <c r="H1329" s="20" t="e">
        <f aca="false">G1329-F1329</f>
        <v>#NAME?</v>
      </c>
      <c r="I1329" s="17" t="e">
        <f aca="false">E1329*H1329</f>
        <v>#NAME?</v>
      </c>
      <c r="J1329" s="17" t="n">
        <f aca="false">DAYS360(C1329,G1329)</f>
        <v>270</v>
      </c>
      <c r="K1329" s="21" t="n">
        <f aca="false">E1329-J1329</f>
        <v>-574</v>
      </c>
      <c r="L1329" s="17" t="n">
        <f aca="false">G1329-B1329</f>
        <v>295</v>
      </c>
      <c r="M1329" s="17" t="n">
        <f aca="false">G1329-C1329</f>
        <v>274</v>
      </c>
      <c r="N1329" s="17" t="n">
        <f aca="false">E1329*L1329</f>
        <v>-89680</v>
      </c>
      <c r="O1329" s="22" t="n">
        <f aca="false">E1329*M1329</f>
        <v>-83296</v>
      </c>
    </row>
    <row r="1330" customFormat="false" ht="15" hidden="false" customHeight="false" outlineLevel="0" collapsed="false">
      <c r="A1330" s="0" t="s">
        <v>1300</v>
      </c>
      <c r="B1330" s="16" t="n">
        <v>43271</v>
      </c>
      <c r="C1330" s="16" t="n">
        <v>43292</v>
      </c>
      <c r="D1330" s="17" t="n">
        <v>60</v>
      </c>
      <c r="E1330" s="0" t="n">
        <v>-228</v>
      </c>
      <c r="F1330" s="19" t="e">
        <f aca="false">DATA.MESE(C1330,2)</f>
        <v>#NAME?</v>
      </c>
      <c r="G1330" s="16" t="n">
        <v>43566</v>
      </c>
      <c r="H1330" s="20" t="e">
        <f aca="false">G1330-F1330</f>
        <v>#NAME?</v>
      </c>
      <c r="I1330" s="17" t="e">
        <f aca="false">E1330*H1330</f>
        <v>#NAME?</v>
      </c>
      <c r="J1330" s="17" t="n">
        <f aca="false">DAYS360(C1330,G1330)</f>
        <v>270</v>
      </c>
      <c r="K1330" s="21" t="n">
        <f aca="false">E1330-J1330</f>
        <v>-498</v>
      </c>
      <c r="L1330" s="17" t="n">
        <f aca="false">G1330-B1330</f>
        <v>295</v>
      </c>
      <c r="M1330" s="17" t="n">
        <f aca="false">G1330-C1330</f>
        <v>274</v>
      </c>
      <c r="N1330" s="17" t="n">
        <f aca="false">E1330*L1330</f>
        <v>-67260</v>
      </c>
      <c r="O1330" s="22" t="n">
        <f aca="false">E1330*M1330</f>
        <v>-62472</v>
      </c>
    </row>
    <row r="1331" customFormat="false" ht="15" hidden="false" customHeight="false" outlineLevel="0" collapsed="false">
      <c r="A1331" s="0" t="s">
        <v>1301</v>
      </c>
      <c r="B1331" s="16" t="n">
        <v>43497</v>
      </c>
      <c r="C1331" s="16" t="n">
        <v>43535</v>
      </c>
      <c r="D1331" s="17" t="n">
        <v>60</v>
      </c>
      <c r="E1331" s="18" t="n">
        <v>3689</v>
      </c>
      <c r="F1331" s="19" t="e">
        <f aca="false">DATA.MESE(C1331,2)</f>
        <v>#NAME?</v>
      </c>
      <c r="G1331" s="16" t="n">
        <v>43566</v>
      </c>
      <c r="H1331" s="20" t="e">
        <f aca="false">G1331-F1331</f>
        <v>#NAME?</v>
      </c>
      <c r="I1331" s="17" t="e">
        <f aca="false">E1331*H1331</f>
        <v>#NAME?</v>
      </c>
      <c r="J1331" s="17" t="n">
        <f aca="false">DAYS360(C1331,G1331)</f>
        <v>30</v>
      </c>
      <c r="K1331" s="21" t="n">
        <f aca="false">E1331-J1331</f>
        <v>3659</v>
      </c>
      <c r="L1331" s="17" t="n">
        <f aca="false">G1331-B1331</f>
        <v>69</v>
      </c>
      <c r="M1331" s="17" t="n">
        <f aca="false">G1331-C1331</f>
        <v>31</v>
      </c>
      <c r="N1331" s="17" t="n">
        <f aca="false">E1331*L1331</f>
        <v>254541</v>
      </c>
      <c r="O1331" s="22" t="n">
        <f aca="false">E1331*M1331</f>
        <v>114359</v>
      </c>
    </row>
    <row r="1332" customFormat="false" ht="15" hidden="false" customHeight="false" outlineLevel="0" collapsed="false">
      <c r="A1332" s="0" t="s">
        <v>289</v>
      </c>
      <c r="B1332" s="16" t="n">
        <v>43125</v>
      </c>
      <c r="C1332" s="16" t="n">
        <v>43178</v>
      </c>
      <c r="D1332" s="17" t="n">
        <v>60</v>
      </c>
      <c r="E1332" s="18" t="n">
        <v>6062.13</v>
      </c>
      <c r="F1332" s="19" t="e">
        <f aca="false">DATA.MESE(C1332,2)</f>
        <v>#NAME?</v>
      </c>
      <c r="G1332" s="16" t="n">
        <v>43566</v>
      </c>
      <c r="H1332" s="20" t="e">
        <f aca="false">G1332-F1332</f>
        <v>#NAME?</v>
      </c>
      <c r="I1332" s="17" t="e">
        <f aca="false">E1332*H1332</f>
        <v>#NAME?</v>
      </c>
      <c r="J1332" s="17" t="n">
        <f aca="false">DAYS360(C1332,G1332)</f>
        <v>382</v>
      </c>
      <c r="K1332" s="21" t="n">
        <f aca="false">E1332-J1332</f>
        <v>5680.13</v>
      </c>
      <c r="L1332" s="17" t="n">
        <f aca="false">G1332-B1332</f>
        <v>441</v>
      </c>
      <c r="M1332" s="17" t="n">
        <f aca="false">G1332-C1332</f>
        <v>388</v>
      </c>
      <c r="N1332" s="17" t="n">
        <f aca="false">E1332*L1332</f>
        <v>2673399.33</v>
      </c>
      <c r="O1332" s="22" t="n">
        <f aca="false">E1332*M1332</f>
        <v>2352106.44</v>
      </c>
    </row>
    <row r="1333" customFormat="false" ht="15" hidden="false" customHeight="false" outlineLevel="0" collapsed="false">
      <c r="A1333" s="0" t="s">
        <v>1302</v>
      </c>
      <c r="B1333" s="16" t="n">
        <v>43175</v>
      </c>
      <c r="C1333" s="16" t="n">
        <v>43189</v>
      </c>
      <c r="D1333" s="17" t="n">
        <v>60</v>
      </c>
      <c r="E1333" s="18" t="n">
        <v>2623.94</v>
      </c>
      <c r="F1333" s="19" t="e">
        <f aca="false">DATA.MESE(C1333,2)</f>
        <v>#NAME?</v>
      </c>
      <c r="G1333" s="16" t="n">
        <v>43566</v>
      </c>
      <c r="H1333" s="20" t="e">
        <f aca="false">G1333-F1333</f>
        <v>#NAME?</v>
      </c>
      <c r="I1333" s="17" t="e">
        <f aca="false">E1333*H1333</f>
        <v>#NAME?</v>
      </c>
      <c r="J1333" s="17" t="n">
        <f aca="false">DAYS360(C1333,G1333)</f>
        <v>371</v>
      </c>
      <c r="K1333" s="21" t="n">
        <f aca="false">E1333-J1333</f>
        <v>2252.94</v>
      </c>
      <c r="L1333" s="17" t="n">
        <f aca="false">G1333-B1333</f>
        <v>391</v>
      </c>
      <c r="M1333" s="17" t="n">
        <f aca="false">G1333-C1333</f>
        <v>377</v>
      </c>
      <c r="N1333" s="17" t="n">
        <f aca="false">E1333*L1333</f>
        <v>1025960.54</v>
      </c>
      <c r="O1333" s="22" t="n">
        <f aca="false">E1333*M1333</f>
        <v>989225.38</v>
      </c>
    </row>
    <row r="1334" customFormat="false" ht="15" hidden="false" customHeight="false" outlineLevel="0" collapsed="false">
      <c r="A1334" s="0" t="s">
        <v>1303</v>
      </c>
      <c r="B1334" s="16" t="n">
        <v>43486</v>
      </c>
      <c r="C1334" s="16" t="n">
        <v>43501</v>
      </c>
      <c r="D1334" s="17" t="n">
        <v>60</v>
      </c>
      <c r="E1334" s="18" t="n">
        <v>8471.71</v>
      </c>
      <c r="F1334" s="19" t="e">
        <f aca="false">DATA.MESE(C1334,2)</f>
        <v>#NAME?</v>
      </c>
      <c r="G1334" s="16" t="n">
        <v>43566</v>
      </c>
      <c r="H1334" s="20" t="e">
        <f aca="false">G1334-F1334</f>
        <v>#NAME?</v>
      </c>
      <c r="I1334" s="17" t="e">
        <f aca="false">E1334*H1334</f>
        <v>#NAME?</v>
      </c>
      <c r="J1334" s="17" t="n">
        <f aca="false">DAYS360(C1334,G1334)</f>
        <v>66</v>
      </c>
      <c r="K1334" s="21" t="n">
        <f aca="false">E1334-J1334</f>
        <v>8405.71</v>
      </c>
      <c r="L1334" s="17" t="n">
        <f aca="false">G1334-B1334</f>
        <v>80</v>
      </c>
      <c r="M1334" s="17" t="n">
        <f aca="false">G1334-C1334</f>
        <v>65</v>
      </c>
      <c r="N1334" s="17" t="n">
        <f aca="false">E1334*L1334</f>
        <v>677736.8</v>
      </c>
      <c r="O1334" s="22" t="n">
        <f aca="false">E1334*M1334</f>
        <v>550661.15</v>
      </c>
    </row>
    <row r="1335" customFormat="false" ht="15" hidden="false" customHeight="false" outlineLevel="0" collapsed="false">
      <c r="A1335" s="0" t="s">
        <v>1304</v>
      </c>
      <c r="B1335" s="16" t="n">
        <v>43500</v>
      </c>
      <c r="C1335" s="16" t="n">
        <v>43509</v>
      </c>
      <c r="D1335" s="17" t="n">
        <v>60</v>
      </c>
      <c r="E1335" s="18" t="n">
        <v>6562.62</v>
      </c>
      <c r="F1335" s="19" t="e">
        <f aca="false">DATA.MESE(C1335,2)</f>
        <v>#NAME?</v>
      </c>
      <c r="G1335" s="16" t="n">
        <v>43566</v>
      </c>
      <c r="H1335" s="20" t="e">
        <f aca="false">G1335-F1335</f>
        <v>#NAME?</v>
      </c>
      <c r="I1335" s="17" t="e">
        <f aca="false">E1335*H1335</f>
        <v>#NAME?</v>
      </c>
      <c r="J1335" s="17" t="n">
        <f aca="false">DAYS360(C1335,G1335)</f>
        <v>58</v>
      </c>
      <c r="K1335" s="21" t="n">
        <f aca="false">E1335-J1335</f>
        <v>6504.62</v>
      </c>
      <c r="L1335" s="17" t="n">
        <f aca="false">G1335-B1335</f>
        <v>66</v>
      </c>
      <c r="M1335" s="17" t="n">
        <f aca="false">G1335-C1335</f>
        <v>57</v>
      </c>
      <c r="N1335" s="17" t="n">
        <f aca="false">E1335*L1335</f>
        <v>433132.92</v>
      </c>
      <c r="O1335" s="22" t="n">
        <f aca="false">E1335*M1335</f>
        <v>374069.34</v>
      </c>
    </row>
    <row r="1336" customFormat="false" ht="15" hidden="false" customHeight="false" outlineLevel="0" collapsed="false">
      <c r="A1336" s="0" t="s">
        <v>1305</v>
      </c>
      <c r="B1336" s="16" t="n">
        <v>43516</v>
      </c>
      <c r="C1336" s="16" t="n">
        <v>43529</v>
      </c>
      <c r="D1336" s="17" t="n">
        <v>60</v>
      </c>
      <c r="E1336" s="18" t="n">
        <v>2251.96</v>
      </c>
      <c r="F1336" s="19" t="e">
        <f aca="false">DATA.MESE(C1336,2)</f>
        <v>#NAME?</v>
      </c>
      <c r="G1336" s="16" t="n">
        <v>43566</v>
      </c>
      <c r="H1336" s="20" t="e">
        <f aca="false">G1336-F1336</f>
        <v>#NAME?</v>
      </c>
      <c r="I1336" s="17" t="e">
        <f aca="false">E1336*H1336</f>
        <v>#NAME?</v>
      </c>
      <c r="J1336" s="17" t="n">
        <f aca="false">DAYS360(C1336,G1336)</f>
        <v>36</v>
      </c>
      <c r="K1336" s="21" t="n">
        <f aca="false">E1336-J1336</f>
        <v>2215.96</v>
      </c>
      <c r="L1336" s="17" t="n">
        <f aca="false">G1336-B1336</f>
        <v>50</v>
      </c>
      <c r="M1336" s="17" t="n">
        <f aca="false">G1336-C1336</f>
        <v>37</v>
      </c>
      <c r="N1336" s="17" t="n">
        <f aca="false">E1336*L1336</f>
        <v>112598</v>
      </c>
      <c r="O1336" s="22" t="n">
        <f aca="false">E1336*M1336</f>
        <v>83322.52</v>
      </c>
    </row>
    <row r="1337" customFormat="false" ht="15" hidden="false" customHeight="false" outlineLevel="0" collapsed="false">
      <c r="A1337" s="0" t="s">
        <v>1306</v>
      </c>
      <c r="B1337" s="16" t="n">
        <v>43522</v>
      </c>
      <c r="C1337" s="16" t="n">
        <v>43529</v>
      </c>
      <c r="D1337" s="17" t="n">
        <v>60</v>
      </c>
      <c r="E1337" s="0" t="n">
        <v>49.5</v>
      </c>
      <c r="F1337" s="19" t="e">
        <f aca="false">DATA.MESE(C1337,2)</f>
        <v>#NAME?</v>
      </c>
      <c r="G1337" s="16" t="n">
        <v>43566</v>
      </c>
      <c r="H1337" s="20" t="e">
        <f aca="false">G1337-F1337</f>
        <v>#NAME?</v>
      </c>
      <c r="I1337" s="17" t="e">
        <f aca="false">E1337*H1337</f>
        <v>#NAME?</v>
      </c>
      <c r="J1337" s="17" t="n">
        <f aca="false">DAYS360(C1337,G1337)</f>
        <v>36</v>
      </c>
      <c r="K1337" s="21" t="n">
        <f aca="false">E1337-J1337</f>
        <v>13.5</v>
      </c>
      <c r="L1337" s="17" t="n">
        <f aca="false">G1337-B1337</f>
        <v>44</v>
      </c>
      <c r="M1337" s="17" t="n">
        <f aca="false">G1337-C1337</f>
        <v>37</v>
      </c>
      <c r="N1337" s="17" t="n">
        <f aca="false">E1337*L1337</f>
        <v>2178</v>
      </c>
      <c r="O1337" s="22" t="n">
        <f aca="false">E1337*M1337</f>
        <v>1831.5</v>
      </c>
    </row>
    <row r="1338" customFormat="false" ht="15" hidden="false" customHeight="false" outlineLevel="0" collapsed="false">
      <c r="A1338" s="0" t="s">
        <v>56</v>
      </c>
      <c r="B1338" s="16" t="n">
        <v>43474</v>
      </c>
      <c r="C1338" s="16" t="n">
        <v>43487</v>
      </c>
      <c r="D1338" s="17" t="n">
        <v>60</v>
      </c>
      <c r="E1338" s="18" t="n">
        <v>5580</v>
      </c>
      <c r="F1338" s="19" t="e">
        <f aca="false">DATA.MESE(C1338,2)</f>
        <v>#NAME?</v>
      </c>
      <c r="G1338" s="16" t="n">
        <v>43566</v>
      </c>
      <c r="H1338" s="20" t="e">
        <f aca="false">G1338-F1338</f>
        <v>#NAME?</v>
      </c>
      <c r="I1338" s="17" t="e">
        <f aca="false">E1338*H1338</f>
        <v>#NAME?</v>
      </c>
      <c r="J1338" s="17" t="n">
        <f aca="false">DAYS360(C1338,G1338)</f>
        <v>79</v>
      </c>
      <c r="K1338" s="21" t="n">
        <f aca="false">E1338-J1338</f>
        <v>5501</v>
      </c>
      <c r="L1338" s="17" t="n">
        <f aca="false">G1338-B1338</f>
        <v>92</v>
      </c>
      <c r="M1338" s="17" t="n">
        <f aca="false">G1338-C1338</f>
        <v>79</v>
      </c>
      <c r="N1338" s="17" t="n">
        <f aca="false">E1338*L1338</f>
        <v>513360</v>
      </c>
      <c r="O1338" s="22" t="n">
        <f aca="false">E1338*M1338</f>
        <v>440820</v>
      </c>
    </row>
    <row r="1339" customFormat="false" ht="15" hidden="false" customHeight="false" outlineLevel="0" collapsed="false">
      <c r="A1339" s="0" t="s">
        <v>1307</v>
      </c>
      <c r="B1339" s="16" t="n">
        <v>42097</v>
      </c>
      <c r="C1339" s="16" t="n">
        <v>42823</v>
      </c>
      <c r="D1339" s="17" t="n">
        <v>60</v>
      </c>
      <c r="E1339" s="18" t="n">
        <v>1903.16</v>
      </c>
      <c r="F1339" s="19" t="e">
        <f aca="false">DATA.MESE(C1339,2)</f>
        <v>#NAME?</v>
      </c>
      <c r="G1339" s="16" t="n">
        <v>43566</v>
      </c>
      <c r="H1339" s="20" t="e">
        <f aca="false">G1339-F1339</f>
        <v>#NAME?</v>
      </c>
      <c r="I1339" s="17" t="e">
        <f aca="false">E1339*H1339</f>
        <v>#NAME?</v>
      </c>
      <c r="J1339" s="17" t="n">
        <f aca="false">DAYS360(C1339,G1339)</f>
        <v>732</v>
      </c>
      <c r="K1339" s="21" t="n">
        <f aca="false">E1339-J1339</f>
        <v>1171.16</v>
      </c>
      <c r="L1339" s="17" t="n">
        <f aca="false">G1339-B1339</f>
        <v>1469</v>
      </c>
      <c r="M1339" s="17" t="n">
        <f aca="false">G1339-C1339</f>
        <v>743</v>
      </c>
      <c r="N1339" s="17" t="n">
        <f aca="false">E1339*L1339</f>
        <v>2795742.04</v>
      </c>
      <c r="O1339" s="22" t="n">
        <f aca="false">E1339*M1339</f>
        <v>1414047.88</v>
      </c>
    </row>
    <row r="1340" customFormat="false" ht="15" hidden="false" customHeight="false" outlineLevel="0" collapsed="false">
      <c r="A1340" s="0" t="s">
        <v>1308</v>
      </c>
      <c r="B1340" s="16" t="n">
        <v>42100</v>
      </c>
      <c r="C1340" s="16" t="n">
        <v>42823</v>
      </c>
      <c r="D1340" s="17" t="n">
        <v>60</v>
      </c>
      <c r="E1340" s="0" t="n">
        <v>552</v>
      </c>
      <c r="F1340" s="19" t="e">
        <f aca="false">DATA.MESE(C1340,2)</f>
        <v>#NAME?</v>
      </c>
      <c r="G1340" s="16" t="n">
        <v>43566</v>
      </c>
      <c r="H1340" s="20" t="e">
        <f aca="false">G1340-F1340</f>
        <v>#NAME?</v>
      </c>
      <c r="I1340" s="17" t="e">
        <f aca="false">E1340*H1340</f>
        <v>#NAME?</v>
      </c>
      <c r="J1340" s="17" t="n">
        <f aca="false">DAYS360(C1340,G1340)</f>
        <v>732</v>
      </c>
      <c r="K1340" s="21" t="n">
        <f aca="false">E1340-J1340</f>
        <v>-180</v>
      </c>
      <c r="L1340" s="17" t="n">
        <f aca="false">G1340-B1340</f>
        <v>1466</v>
      </c>
      <c r="M1340" s="17" t="n">
        <f aca="false">G1340-C1340</f>
        <v>743</v>
      </c>
      <c r="N1340" s="17" t="n">
        <f aca="false">E1340*L1340</f>
        <v>809232</v>
      </c>
      <c r="O1340" s="22" t="n">
        <f aca="false">E1340*M1340</f>
        <v>410136</v>
      </c>
    </row>
    <row r="1341" customFormat="false" ht="15" hidden="false" customHeight="false" outlineLevel="0" collapsed="false">
      <c r="A1341" s="0" t="s">
        <v>1309</v>
      </c>
      <c r="B1341" s="16" t="n">
        <v>42655</v>
      </c>
      <c r="C1341" s="16" t="n">
        <v>42775</v>
      </c>
      <c r="D1341" s="17" t="n">
        <v>60</v>
      </c>
      <c r="E1341" s="0" t="n">
        <v>183.3</v>
      </c>
      <c r="F1341" s="19" t="e">
        <f aca="false">DATA.MESE(C1341,2)</f>
        <v>#NAME?</v>
      </c>
      <c r="G1341" s="16" t="n">
        <v>43566</v>
      </c>
      <c r="H1341" s="20" t="e">
        <f aca="false">G1341-F1341</f>
        <v>#NAME?</v>
      </c>
      <c r="I1341" s="17" t="e">
        <f aca="false">E1341*H1341</f>
        <v>#NAME?</v>
      </c>
      <c r="J1341" s="17" t="n">
        <f aca="false">DAYS360(C1341,G1341)</f>
        <v>782</v>
      </c>
      <c r="K1341" s="21" t="n">
        <f aca="false">E1341-J1341</f>
        <v>-598.7</v>
      </c>
      <c r="L1341" s="17" t="n">
        <f aca="false">G1341-B1341</f>
        <v>911</v>
      </c>
      <c r="M1341" s="17" t="n">
        <f aca="false">G1341-C1341</f>
        <v>791</v>
      </c>
      <c r="N1341" s="17" t="n">
        <f aca="false">E1341*L1341</f>
        <v>166986.3</v>
      </c>
      <c r="O1341" s="22" t="n">
        <f aca="false">E1341*M1341</f>
        <v>144990.3</v>
      </c>
    </row>
    <row r="1342" customFormat="false" ht="15" hidden="false" customHeight="false" outlineLevel="0" collapsed="false">
      <c r="A1342" s="0" t="s">
        <v>1310</v>
      </c>
      <c r="B1342" s="16" t="n">
        <v>42767</v>
      </c>
      <c r="C1342" s="16" t="n">
        <v>42767</v>
      </c>
      <c r="D1342" s="17" t="n">
        <v>60</v>
      </c>
      <c r="E1342" s="0" t="n">
        <v>183.3</v>
      </c>
      <c r="F1342" s="19" t="e">
        <f aca="false">DATA.MESE(C1342,2)</f>
        <v>#NAME?</v>
      </c>
      <c r="G1342" s="16" t="n">
        <v>43566</v>
      </c>
      <c r="H1342" s="20" t="e">
        <f aca="false">G1342-F1342</f>
        <v>#NAME?</v>
      </c>
      <c r="I1342" s="17" t="e">
        <f aca="false">E1342*H1342</f>
        <v>#NAME?</v>
      </c>
      <c r="J1342" s="17" t="n">
        <f aca="false">DAYS360(C1342,G1342)</f>
        <v>790</v>
      </c>
      <c r="K1342" s="21" t="n">
        <f aca="false">E1342-J1342</f>
        <v>-606.7</v>
      </c>
      <c r="L1342" s="17" t="n">
        <f aca="false">G1342-B1342</f>
        <v>799</v>
      </c>
      <c r="M1342" s="17" t="n">
        <f aca="false">G1342-C1342</f>
        <v>799</v>
      </c>
      <c r="N1342" s="17" t="n">
        <f aca="false">E1342*L1342</f>
        <v>146456.7</v>
      </c>
      <c r="O1342" s="22" t="n">
        <f aca="false">E1342*M1342</f>
        <v>146456.7</v>
      </c>
    </row>
    <row r="1343" customFormat="false" ht="15" hidden="false" customHeight="false" outlineLevel="0" collapsed="false">
      <c r="A1343" s="0" t="s">
        <v>1311</v>
      </c>
      <c r="B1343" s="16" t="n">
        <v>42767</v>
      </c>
      <c r="C1343" s="16" t="n">
        <v>42767</v>
      </c>
      <c r="D1343" s="17" t="n">
        <v>60</v>
      </c>
      <c r="E1343" s="0" t="n">
        <v>183.3</v>
      </c>
      <c r="F1343" s="19" t="e">
        <f aca="false">DATA.MESE(C1343,2)</f>
        <v>#NAME?</v>
      </c>
      <c r="G1343" s="16" t="n">
        <v>43566</v>
      </c>
      <c r="H1343" s="20" t="e">
        <f aca="false">G1343-F1343</f>
        <v>#NAME?</v>
      </c>
      <c r="I1343" s="17" t="e">
        <f aca="false">E1343*H1343</f>
        <v>#NAME?</v>
      </c>
      <c r="J1343" s="17" t="n">
        <f aca="false">DAYS360(C1343,G1343)</f>
        <v>790</v>
      </c>
      <c r="K1343" s="21" t="n">
        <f aca="false">E1343-J1343</f>
        <v>-606.7</v>
      </c>
      <c r="L1343" s="17" t="n">
        <f aca="false">G1343-B1343</f>
        <v>799</v>
      </c>
      <c r="M1343" s="17" t="n">
        <f aca="false">G1343-C1343</f>
        <v>799</v>
      </c>
      <c r="N1343" s="17" t="n">
        <f aca="false">E1343*L1343</f>
        <v>146456.7</v>
      </c>
      <c r="O1343" s="22" t="n">
        <f aca="false">E1343*M1343</f>
        <v>146456.7</v>
      </c>
    </row>
    <row r="1344" customFormat="false" ht="15" hidden="false" customHeight="false" outlineLevel="0" collapsed="false">
      <c r="A1344" s="0" t="s">
        <v>1312</v>
      </c>
      <c r="B1344" s="16" t="n">
        <v>42767</v>
      </c>
      <c r="C1344" s="16" t="n">
        <v>42767</v>
      </c>
      <c r="D1344" s="17" t="n">
        <v>60</v>
      </c>
      <c r="E1344" s="18" t="n">
        <v>1240</v>
      </c>
      <c r="F1344" s="19" t="e">
        <f aca="false">DATA.MESE(C1344,2)</f>
        <v>#NAME?</v>
      </c>
      <c r="G1344" s="16" t="n">
        <v>43566</v>
      </c>
      <c r="H1344" s="20" t="e">
        <f aca="false">G1344-F1344</f>
        <v>#NAME?</v>
      </c>
      <c r="I1344" s="17" t="e">
        <f aca="false">E1344*H1344</f>
        <v>#NAME?</v>
      </c>
      <c r="J1344" s="17" t="n">
        <f aca="false">DAYS360(C1344,G1344)</f>
        <v>790</v>
      </c>
      <c r="K1344" s="21" t="n">
        <f aca="false">E1344-J1344</f>
        <v>450</v>
      </c>
      <c r="L1344" s="17" t="n">
        <f aca="false">G1344-B1344</f>
        <v>799</v>
      </c>
      <c r="M1344" s="17" t="n">
        <f aca="false">G1344-C1344</f>
        <v>799</v>
      </c>
      <c r="N1344" s="17" t="n">
        <f aca="false">E1344*L1344</f>
        <v>990760</v>
      </c>
      <c r="O1344" s="22" t="n">
        <f aca="false">E1344*M1344</f>
        <v>990760</v>
      </c>
    </row>
    <row r="1345" customFormat="false" ht="15" hidden="false" customHeight="false" outlineLevel="0" collapsed="false">
      <c r="A1345" s="0" t="s">
        <v>1313</v>
      </c>
      <c r="B1345" s="16" t="n">
        <v>42768</v>
      </c>
      <c r="C1345" s="16" t="n">
        <v>42768</v>
      </c>
      <c r="D1345" s="17" t="n">
        <v>60</v>
      </c>
      <c r="E1345" s="18" t="n">
        <v>6900</v>
      </c>
      <c r="F1345" s="19" t="e">
        <f aca="false">DATA.MESE(C1345,2)</f>
        <v>#NAME?</v>
      </c>
      <c r="G1345" s="16" t="n">
        <v>43566</v>
      </c>
      <c r="H1345" s="20" t="e">
        <f aca="false">G1345-F1345</f>
        <v>#NAME?</v>
      </c>
      <c r="I1345" s="17" t="e">
        <f aca="false">E1345*H1345</f>
        <v>#NAME?</v>
      </c>
      <c r="J1345" s="17" t="n">
        <f aca="false">DAYS360(C1345,G1345)</f>
        <v>789</v>
      </c>
      <c r="K1345" s="21" t="n">
        <f aca="false">E1345-J1345</f>
        <v>6111</v>
      </c>
      <c r="L1345" s="17" t="n">
        <f aca="false">G1345-B1345</f>
        <v>798</v>
      </c>
      <c r="M1345" s="17" t="n">
        <f aca="false">G1345-C1345</f>
        <v>798</v>
      </c>
      <c r="N1345" s="17" t="n">
        <f aca="false">E1345*L1345</f>
        <v>5506200</v>
      </c>
      <c r="O1345" s="22" t="n">
        <f aca="false">E1345*M1345</f>
        <v>5506200</v>
      </c>
    </row>
    <row r="1346" customFormat="false" ht="15" hidden="false" customHeight="false" outlineLevel="0" collapsed="false">
      <c r="A1346" s="0" t="s">
        <v>1314</v>
      </c>
      <c r="B1346" s="16" t="n">
        <v>42775</v>
      </c>
      <c r="C1346" s="16" t="n">
        <v>42775</v>
      </c>
      <c r="D1346" s="17" t="n">
        <v>60</v>
      </c>
      <c r="E1346" s="18" t="n">
        <v>1848.78</v>
      </c>
      <c r="F1346" s="19" t="e">
        <f aca="false">DATA.MESE(C1346,2)</f>
        <v>#NAME?</v>
      </c>
      <c r="G1346" s="16" t="n">
        <v>43566</v>
      </c>
      <c r="H1346" s="20" t="e">
        <f aca="false">G1346-F1346</f>
        <v>#NAME?</v>
      </c>
      <c r="I1346" s="17" t="e">
        <f aca="false">E1346*H1346</f>
        <v>#NAME?</v>
      </c>
      <c r="J1346" s="17" t="n">
        <f aca="false">DAYS360(C1346,G1346)</f>
        <v>782</v>
      </c>
      <c r="K1346" s="21" t="n">
        <f aca="false">E1346-J1346</f>
        <v>1066.78</v>
      </c>
      <c r="L1346" s="17" t="n">
        <f aca="false">G1346-B1346</f>
        <v>791</v>
      </c>
      <c r="M1346" s="17" t="n">
        <f aca="false">G1346-C1346</f>
        <v>791</v>
      </c>
      <c r="N1346" s="17" t="n">
        <f aca="false">E1346*L1346</f>
        <v>1462384.98</v>
      </c>
      <c r="O1346" s="22" t="n">
        <f aca="false">E1346*M1346</f>
        <v>1462384.98</v>
      </c>
    </row>
    <row r="1347" customFormat="false" ht="15" hidden="false" customHeight="false" outlineLevel="0" collapsed="false">
      <c r="A1347" s="0" t="s">
        <v>1315</v>
      </c>
      <c r="B1347" s="16" t="n">
        <v>42776</v>
      </c>
      <c r="C1347" s="16" t="n">
        <v>42776</v>
      </c>
      <c r="D1347" s="17" t="n">
        <v>60</v>
      </c>
      <c r="E1347" s="0" t="n">
        <v>183.3</v>
      </c>
      <c r="F1347" s="19" t="e">
        <f aca="false">DATA.MESE(C1347,2)</f>
        <v>#NAME?</v>
      </c>
      <c r="G1347" s="16" t="n">
        <v>43566</v>
      </c>
      <c r="H1347" s="20" t="e">
        <f aca="false">G1347-F1347</f>
        <v>#NAME?</v>
      </c>
      <c r="I1347" s="17" t="e">
        <f aca="false">E1347*H1347</f>
        <v>#NAME?</v>
      </c>
      <c r="J1347" s="17" t="n">
        <f aca="false">DAYS360(C1347,G1347)</f>
        <v>781</v>
      </c>
      <c r="K1347" s="21" t="n">
        <f aca="false">E1347-J1347</f>
        <v>-597.7</v>
      </c>
      <c r="L1347" s="17" t="n">
        <f aca="false">G1347-B1347</f>
        <v>790</v>
      </c>
      <c r="M1347" s="17" t="n">
        <f aca="false">G1347-C1347</f>
        <v>790</v>
      </c>
      <c r="N1347" s="17" t="n">
        <f aca="false">E1347*L1347</f>
        <v>144807</v>
      </c>
      <c r="O1347" s="22" t="n">
        <f aca="false">E1347*M1347</f>
        <v>144807</v>
      </c>
    </row>
    <row r="1348" customFormat="false" ht="15" hidden="false" customHeight="false" outlineLevel="0" collapsed="false">
      <c r="A1348" s="0" t="s">
        <v>1316</v>
      </c>
      <c r="B1348" s="16" t="n">
        <v>42779</v>
      </c>
      <c r="C1348" s="16" t="n">
        <v>42779</v>
      </c>
      <c r="D1348" s="17" t="n">
        <v>60</v>
      </c>
      <c r="E1348" s="0" t="n">
        <v>183.3</v>
      </c>
      <c r="F1348" s="19" t="e">
        <f aca="false">DATA.MESE(C1348,2)</f>
        <v>#NAME?</v>
      </c>
      <c r="G1348" s="16" t="n">
        <v>43566</v>
      </c>
      <c r="H1348" s="20" t="e">
        <f aca="false">G1348-F1348</f>
        <v>#NAME?</v>
      </c>
      <c r="I1348" s="17" t="e">
        <f aca="false">E1348*H1348</f>
        <v>#NAME?</v>
      </c>
      <c r="J1348" s="17" t="n">
        <f aca="false">DAYS360(C1348,G1348)</f>
        <v>778</v>
      </c>
      <c r="K1348" s="21" t="n">
        <f aca="false">E1348-J1348</f>
        <v>-594.7</v>
      </c>
      <c r="L1348" s="17" t="n">
        <f aca="false">G1348-B1348</f>
        <v>787</v>
      </c>
      <c r="M1348" s="17" t="n">
        <f aca="false">G1348-C1348</f>
        <v>787</v>
      </c>
      <c r="N1348" s="17" t="n">
        <f aca="false">E1348*L1348</f>
        <v>144257.1</v>
      </c>
      <c r="O1348" s="22" t="n">
        <f aca="false">E1348*M1348</f>
        <v>144257.1</v>
      </c>
    </row>
    <row r="1349" customFormat="false" ht="15" hidden="false" customHeight="false" outlineLevel="0" collapsed="false">
      <c r="A1349" s="0" t="s">
        <v>1317</v>
      </c>
      <c r="B1349" s="16" t="n">
        <v>42781</v>
      </c>
      <c r="C1349" s="16" t="n">
        <v>42781</v>
      </c>
      <c r="D1349" s="17" t="n">
        <v>60</v>
      </c>
      <c r="E1349" s="0" t="n">
        <v>183.3</v>
      </c>
      <c r="F1349" s="19" t="e">
        <f aca="false">DATA.MESE(C1349,2)</f>
        <v>#NAME?</v>
      </c>
      <c r="G1349" s="16" t="n">
        <v>43566</v>
      </c>
      <c r="H1349" s="20" t="e">
        <f aca="false">G1349-F1349</f>
        <v>#NAME?</v>
      </c>
      <c r="I1349" s="17" t="e">
        <f aca="false">E1349*H1349</f>
        <v>#NAME?</v>
      </c>
      <c r="J1349" s="17" t="n">
        <f aca="false">DAYS360(C1349,G1349)</f>
        <v>776</v>
      </c>
      <c r="K1349" s="21" t="n">
        <f aca="false">E1349-J1349</f>
        <v>-592.7</v>
      </c>
      <c r="L1349" s="17" t="n">
        <f aca="false">G1349-B1349</f>
        <v>785</v>
      </c>
      <c r="M1349" s="17" t="n">
        <f aca="false">G1349-C1349</f>
        <v>785</v>
      </c>
      <c r="N1349" s="17" t="n">
        <f aca="false">E1349*L1349</f>
        <v>143890.5</v>
      </c>
      <c r="O1349" s="22" t="n">
        <f aca="false">E1349*M1349</f>
        <v>143890.5</v>
      </c>
    </row>
    <row r="1350" customFormat="false" ht="15" hidden="false" customHeight="false" outlineLevel="0" collapsed="false">
      <c r="A1350" s="0" t="s">
        <v>1318</v>
      </c>
      <c r="B1350" s="16" t="n">
        <v>42786</v>
      </c>
      <c r="C1350" s="16" t="n">
        <v>42787</v>
      </c>
      <c r="D1350" s="17" t="n">
        <v>60</v>
      </c>
      <c r="E1350" s="0" t="n">
        <v>183.3</v>
      </c>
      <c r="F1350" s="19" t="e">
        <f aca="false">DATA.MESE(C1350,2)</f>
        <v>#NAME?</v>
      </c>
      <c r="G1350" s="16" t="n">
        <v>43566</v>
      </c>
      <c r="H1350" s="20" t="e">
        <f aca="false">G1350-F1350</f>
        <v>#NAME?</v>
      </c>
      <c r="I1350" s="17" t="e">
        <f aca="false">E1350*H1350</f>
        <v>#NAME?</v>
      </c>
      <c r="J1350" s="17" t="n">
        <f aca="false">DAYS360(C1350,G1350)</f>
        <v>770</v>
      </c>
      <c r="K1350" s="21" t="n">
        <f aca="false">E1350-J1350</f>
        <v>-586.7</v>
      </c>
      <c r="L1350" s="17" t="n">
        <f aca="false">G1350-B1350</f>
        <v>780</v>
      </c>
      <c r="M1350" s="17" t="n">
        <f aca="false">G1350-C1350</f>
        <v>779</v>
      </c>
      <c r="N1350" s="17" t="n">
        <f aca="false">E1350*L1350</f>
        <v>142974</v>
      </c>
      <c r="O1350" s="22" t="n">
        <f aca="false">E1350*M1350</f>
        <v>142790.7</v>
      </c>
    </row>
    <row r="1351" customFormat="false" ht="15" hidden="false" customHeight="false" outlineLevel="0" collapsed="false">
      <c r="A1351" s="0" t="s">
        <v>1319</v>
      </c>
      <c r="B1351" s="16" t="n">
        <v>42788</v>
      </c>
      <c r="C1351" s="16" t="n">
        <v>42788</v>
      </c>
      <c r="D1351" s="17" t="n">
        <v>60</v>
      </c>
      <c r="E1351" s="0" t="n">
        <v>183.3</v>
      </c>
      <c r="F1351" s="19" t="e">
        <f aca="false">DATA.MESE(C1351,2)</f>
        <v>#NAME?</v>
      </c>
      <c r="G1351" s="16" t="n">
        <v>43566</v>
      </c>
      <c r="H1351" s="20" t="e">
        <f aca="false">G1351-F1351</f>
        <v>#NAME?</v>
      </c>
      <c r="I1351" s="17" t="e">
        <f aca="false">E1351*H1351</f>
        <v>#NAME?</v>
      </c>
      <c r="J1351" s="17" t="n">
        <f aca="false">DAYS360(C1351,G1351)</f>
        <v>769</v>
      </c>
      <c r="K1351" s="21" t="n">
        <f aca="false">E1351-J1351</f>
        <v>-585.7</v>
      </c>
      <c r="L1351" s="17" t="n">
        <f aca="false">G1351-B1351</f>
        <v>778</v>
      </c>
      <c r="M1351" s="17" t="n">
        <f aca="false">G1351-C1351</f>
        <v>778</v>
      </c>
      <c r="N1351" s="17" t="n">
        <f aca="false">E1351*L1351</f>
        <v>142607.4</v>
      </c>
      <c r="O1351" s="22" t="n">
        <f aca="false">E1351*M1351</f>
        <v>142607.4</v>
      </c>
    </row>
    <row r="1352" customFormat="false" ht="15" hidden="false" customHeight="false" outlineLevel="0" collapsed="false">
      <c r="A1352" s="0" t="s">
        <v>1320</v>
      </c>
      <c r="B1352" s="16" t="n">
        <v>42788</v>
      </c>
      <c r="C1352" s="16" t="n">
        <v>42788</v>
      </c>
      <c r="D1352" s="17" t="n">
        <v>60</v>
      </c>
      <c r="E1352" s="0" t="n">
        <v>549.91</v>
      </c>
      <c r="F1352" s="19" t="e">
        <f aca="false">DATA.MESE(C1352,2)</f>
        <v>#NAME?</v>
      </c>
      <c r="G1352" s="16" t="n">
        <v>43566</v>
      </c>
      <c r="H1352" s="20" t="e">
        <f aca="false">G1352-F1352</f>
        <v>#NAME?</v>
      </c>
      <c r="I1352" s="17" t="e">
        <f aca="false">E1352*H1352</f>
        <v>#NAME?</v>
      </c>
      <c r="J1352" s="17" t="n">
        <f aca="false">DAYS360(C1352,G1352)</f>
        <v>769</v>
      </c>
      <c r="K1352" s="21" t="n">
        <f aca="false">E1352-J1352</f>
        <v>-219.09</v>
      </c>
      <c r="L1352" s="17" t="n">
        <f aca="false">G1352-B1352</f>
        <v>778</v>
      </c>
      <c r="M1352" s="17" t="n">
        <f aca="false">G1352-C1352</f>
        <v>778</v>
      </c>
      <c r="N1352" s="17" t="n">
        <f aca="false">E1352*L1352</f>
        <v>427829.98</v>
      </c>
      <c r="O1352" s="22" t="n">
        <f aca="false">E1352*M1352</f>
        <v>427829.98</v>
      </c>
    </row>
    <row r="1353" customFormat="false" ht="15" hidden="false" customHeight="false" outlineLevel="0" collapsed="false">
      <c r="A1353" s="0" t="s">
        <v>1321</v>
      </c>
      <c r="B1353" s="16" t="n">
        <v>42790</v>
      </c>
      <c r="C1353" s="16" t="n">
        <v>42790</v>
      </c>
      <c r="D1353" s="17" t="n">
        <v>60</v>
      </c>
      <c r="E1353" s="0" t="n">
        <v>183.3</v>
      </c>
      <c r="F1353" s="19" t="e">
        <f aca="false">DATA.MESE(C1353,2)</f>
        <v>#NAME?</v>
      </c>
      <c r="G1353" s="16" t="n">
        <v>43566</v>
      </c>
      <c r="H1353" s="20" t="e">
        <f aca="false">G1353-F1353</f>
        <v>#NAME?</v>
      </c>
      <c r="I1353" s="17" t="e">
        <f aca="false">E1353*H1353</f>
        <v>#NAME?</v>
      </c>
      <c r="J1353" s="17" t="n">
        <f aca="false">DAYS360(C1353,G1353)</f>
        <v>767</v>
      </c>
      <c r="K1353" s="21" t="n">
        <f aca="false">E1353-J1353</f>
        <v>-583.7</v>
      </c>
      <c r="L1353" s="17" t="n">
        <f aca="false">G1353-B1353</f>
        <v>776</v>
      </c>
      <c r="M1353" s="17" t="n">
        <f aca="false">G1353-C1353</f>
        <v>776</v>
      </c>
      <c r="N1353" s="17" t="n">
        <f aca="false">E1353*L1353</f>
        <v>142240.8</v>
      </c>
      <c r="O1353" s="22" t="n">
        <f aca="false">E1353*M1353</f>
        <v>142240.8</v>
      </c>
    </row>
    <row r="1354" customFormat="false" ht="15" hidden="false" customHeight="false" outlineLevel="0" collapsed="false">
      <c r="A1354" s="0" t="s">
        <v>1322</v>
      </c>
      <c r="B1354" s="16" t="n">
        <v>42794</v>
      </c>
      <c r="C1354" s="16" t="n">
        <v>42794</v>
      </c>
      <c r="D1354" s="17" t="n">
        <v>60</v>
      </c>
      <c r="E1354" s="0" t="n">
        <v>183.3</v>
      </c>
      <c r="F1354" s="19" t="e">
        <f aca="false">DATA.MESE(C1354,2)</f>
        <v>#NAME?</v>
      </c>
      <c r="G1354" s="16" t="n">
        <v>43566</v>
      </c>
      <c r="H1354" s="20" t="e">
        <f aca="false">G1354-F1354</f>
        <v>#NAME?</v>
      </c>
      <c r="I1354" s="17" t="e">
        <f aca="false">E1354*H1354</f>
        <v>#NAME?</v>
      </c>
      <c r="J1354" s="17" t="n">
        <f aca="false">DAYS360(C1354,G1354)</f>
        <v>761</v>
      </c>
      <c r="K1354" s="21" t="n">
        <f aca="false">E1354-J1354</f>
        <v>-577.7</v>
      </c>
      <c r="L1354" s="17" t="n">
        <f aca="false">G1354-B1354</f>
        <v>772</v>
      </c>
      <c r="M1354" s="17" t="n">
        <f aca="false">G1354-C1354</f>
        <v>772</v>
      </c>
      <c r="N1354" s="17" t="n">
        <f aca="false">E1354*L1354</f>
        <v>141507.6</v>
      </c>
      <c r="O1354" s="22" t="n">
        <f aca="false">E1354*M1354</f>
        <v>141507.6</v>
      </c>
    </row>
    <row r="1355" customFormat="false" ht="15" hidden="false" customHeight="false" outlineLevel="0" collapsed="false">
      <c r="A1355" s="0" t="s">
        <v>1323</v>
      </c>
      <c r="B1355" s="16" t="n">
        <v>42794</v>
      </c>
      <c r="C1355" s="16" t="n">
        <v>42794</v>
      </c>
      <c r="D1355" s="17" t="n">
        <v>60</v>
      </c>
      <c r="E1355" s="18" t="n">
        <v>5965.34</v>
      </c>
      <c r="F1355" s="19" t="e">
        <f aca="false">DATA.MESE(C1355,2)</f>
        <v>#NAME?</v>
      </c>
      <c r="G1355" s="16" t="n">
        <v>43588</v>
      </c>
      <c r="H1355" s="20" t="e">
        <f aca="false">G1355-F1355</f>
        <v>#NAME?</v>
      </c>
      <c r="I1355" s="17" t="e">
        <f aca="false">E1355*H1355</f>
        <v>#NAME?</v>
      </c>
      <c r="J1355" s="17" t="n">
        <f aca="false">DAYS360(C1355,G1355)</f>
        <v>783</v>
      </c>
      <c r="K1355" s="21" t="n">
        <f aca="false">E1355-J1355</f>
        <v>5182.34</v>
      </c>
      <c r="L1355" s="17" t="n">
        <f aca="false">G1355-B1355</f>
        <v>794</v>
      </c>
      <c r="M1355" s="17" t="n">
        <f aca="false">G1355-C1355</f>
        <v>794</v>
      </c>
      <c r="N1355" s="17" t="n">
        <f aca="false">E1355*L1355</f>
        <v>4736479.96</v>
      </c>
      <c r="O1355" s="22" t="n">
        <f aca="false">E1355*M1355</f>
        <v>4736479.96</v>
      </c>
    </row>
    <row r="1356" customFormat="false" ht="15" hidden="false" customHeight="false" outlineLevel="0" collapsed="false">
      <c r="A1356" s="0" t="s">
        <v>1324</v>
      </c>
      <c r="B1356" s="16" t="n">
        <v>42794</v>
      </c>
      <c r="C1356" s="16" t="n">
        <v>42794</v>
      </c>
      <c r="D1356" s="17" t="n">
        <v>60</v>
      </c>
      <c r="E1356" s="0" t="n">
        <v>183.3</v>
      </c>
      <c r="F1356" s="19" t="e">
        <f aca="false">DATA.MESE(C1356,2)</f>
        <v>#NAME?</v>
      </c>
      <c r="G1356" s="16" t="n">
        <v>43628</v>
      </c>
      <c r="H1356" s="20" t="e">
        <f aca="false">G1356-F1356</f>
        <v>#NAME?</v>
      </c>
      <c r="I1356" s="17" t="e">
        <f aca="false">E1356*H1356</f>
        <v>#NAME?</v>
      </c>
      <c r="J1356" s="17" t="n">
        <f aca="false">DAYS360(C1356,G1356)</f>
        <v>822</v>
      </c>
      <c r="K1356" s="21" t="n">
        <f aca="false">E1356-J1356</f>
        <v>-638.7</v>
      </c>
      <c r="L1356" s="17" t="n">
        <f aca="false">G1356-B1356</f>
        <v>834</v>
      </c>
      <c r="M1356" s="17" t="n">
        <f aca="false">G1356-C1356</f>
        <v>834</v>
      </c>
      <c r="N1356" s="17" t="n">
        <f aca="false">E1356*L1356</f>
        <v>152872.2</v>
      </c>
      <c r="O1356" s="22" t="n">
        <f aca="false">E1356*M1356</f>
        <v>152872.2</v>
      </c>
    </row>
    <row r="1357" customFormat="false" ht="15" hidden="false" customHeight="false" outlineLevel="0" collapsed="false">
      <c r="A1357" s="0" t="s">
        <v>1325</v>
      </c>
      <c r="B1357" s="16" t="n">
        <v>42795</v>
      </c>
      <c r="C1357" s="16" t="n">
        <v>42795</v>
      </c>
      <c r="D1357" s="17" t="n">
        <v>60</v>
      </c>
      <c r="E1357" s="0" t="n">
        <v>183.3</v>
      </c>
      <c r="F1357" s="19" t="e">
        <f aca="false">DATA.MESE(C1357,2)</f>
        <v>#NAME?</v>
      </c>
      <c r="G1357" s="16" t="n">
        <v>43628</v>
      </c>
      <c r="H1357" s="20" t="e">
        <f aca="false">G1357-F1357</f>
        <v>#NAME?</v>
      </c>
      <c r="I1357" s="17" t="e">
        <f aca="false">E1357*H1357</f>
        <v>#NAME?</v>
      </c>
      <c r="J1357" s="17" t="n">
        <f aca="false">DAYS360(C1357,G1357)</f>
        <v>821</v>
      </c>
      <c r="K1357" s="21" t="n">
        <f aca="false">E1357-J1357</f>
        <v>-637.7</v>
      </c>
      <c r="L1357" s="17" t="n">
        <f aca="false">G1357-B1357</f>
        <v>833</v>
      </c>
      <c r="M1357" s="17" t="n">
        <f aca="false">G1357-C1357</f>
        <v>833</v>
      </c>
      <c r="N1357" s="17" t="n">
        <f aca="false">E1357*L1357</f>
        <v>152688.9</v>
      </c>
      <c r="O1357" s="22" t="n">
        <f aca="false">E1357*M1357</f>
        <v>152688.9</v>
      </c>
    </row>
    <row r="1358" customFormat="false" ht="15" hidden="false" customHeight="false" outlineLevel="0" collapsed="false">
      <c r="A1358" s="0" t="s">
        <v>1326</v>
      </c>
      <c r="B1358" s="16" t="n">
        <v>42800</v>
      </c>
      <c r="C1358" s="16" t="n">
        <v>42800</v>
      </c>
      <c r="D1358" s="17" t="n">
        <v>60</v>
      </c>
      <c r="E1358" s="0" t="n">
        <v>183.3</v>
      </c>
      <c r="F1358" s="19" t="e">
        <f aca="false">DATA.MESE(C1358,2)</f>
        <v>#NAME?</v>
      </c>
      <c r="G1358" s="16" t="n">
        <v>43606</v>
      </c>
      <c r="H1358" s="20" t="e">
        <f aca="false">G1358-F1358</f>
        <v>#NAME?</v>
      </c>
      <c r="I1358" s="17" t="e">
        <f aca="false">E1358*H1358</f>
        <v>#NAME?</v>
      </c>
      <c r="J1358" s="17" t="n">
        <f aca="false">DAYS360(C1358,G1358)</f>
        <v>795</v>
      </c>
      <c r="K1358" s="21" t="n">
        <f aca="false">E1358-J1358</f>
        <v>-611.7</v>
      </c>
      <c r="L1358" s="17" t="n">
        <f aca="false">G1358-B1358</f>
        <v>806</v>
      </c>
      <c r="M1358" s="17" t="n">
        <f aca="false">G1358-C1358</f>
        <v>806</v>
      </c>
      <c r="N1358" s="17" t="n">
        <f aca="false">E1358*L1358</f>
        <v>147739.8</v>
      </c>
      <c r="O1358" s="22" t="n">
        <f aca="false">E1358*M1358</f>
        <v>147739.8</v>
      </c>
    </row>
    <row r="1359" customFormat="false" ht="15" hidden="false" customHeight="false" outlineLevel="0" collapsed="false">
      <c r="A1359" s="0" t="s">
        <v>1327</v>
      </c>
      <c r="B1359" s="16" t="n">
        <v>42800</v>
      </c>
      <c r="C1359" s="16" t="n">
        <v>42800</v>
      </c>
      <c r="D1359" s="17" t="n">
        <v>60</v>
      </c>
      <c r="E1359" s="18" t="n">
        <v>1848.78</v>
      </c>
      <c r="F1359" s="19" t="e">
        <f aca="false">DATA.MESE(C1359,2)</f>
        <v>#NAME?</v>
      </c>
      <c r="G1359" s="16" t="n">
        <v>43606</v>
      </c>
      <c r="H1359" s="20" t="e">
        <f aca="false">G1359-F1359</f>
        <v>#NAME?</v>
      </c>
      <c r="I1359" s="17" t="e">
        <f aca="false">E1359*H1359</f>
        <v>#NAME?</v>
      </c>
      <c r="J1359" s="17" t="n">
        <f aca="false">DAYS360(C1359,G1359)</f>
        <v>795</v>
      </c>
      <c r="K1359" s="21" t="n">
        <f aca="false">E1359-J1359</f>
        <v>1053.78</v>
      </c>
      <c r="L1359" s="17" t="n">
        <f aca="false">G1359-B1359</f>
        <v>806</v>
      </c>
      <c r="M1359" s="17" t="n">
        <f aca="false">G1359-C1359</f>
        <v>806</v>
      </c>
      <c r="N1359" s="17" t="n">
        <f aca="false">E1359*L1359</f>
        <v>1490116.68</v>
      </c>
      <c r="O1359" s="22" t="n">
        <f aca="false">E1359*M1359</f>
        <v>1490116.68</v>
      </c>
    </row>
    <row r="1360" customFormat="false" ht="15" hidden="false" customHeight="false" outlineLevel="0" collapsed="false">
      <c r="A1360" s="0" t="s">
        <v>1328</v>
      </c>
      <c r="B1360" s="16" t="n">
        <v>42802</v>
      </c>
      <c r="C1360" s="16" t="n">
        <v>42802</v>
      </c>
      <c r="D1360" s="17" t="n">
        <v>60</v>
      </c>
      <c r="E1360" s="0" t="n">
        <v>183.3</v>
      </c>
      <c r="F1360" s="19" t="e">
        <f aca="false">DATA.MESE(C1360,2)</f>
        <v>#NAME?</v>
      </c>
      <c r="G1360" s="16" t="n">
        <v>43606</v>
      </c>
      <c r="H1360" s="20" t="e">
        <f aca="false">G1360-F1360</f>
        <v>#NAME?</v>
      </c>
      <c r="I1360" s="17" t="e">
        <f aca="false">E1360*H1360</f>
        <v>#NAME?</v>
      </c>
      <c r="J1360" s="17" t="n">
        <f aca="false">DAYS360(C1360,G1360)</f>
        <v>793</v>
      </c>
      <c r="K1360" s="21" t="n">
        <f aca="false">E1360-J1360</f>
        <v>-609.7</v>
      </c>
      <c r="L1360" s="17" t="n">
        <f aca="false">G1360-B1360</f>
        <v>804</v>
      </c>
      <c r="M1360" s="17" t="n">
        <f aca="false">G1360-C1360</f>
        <v>804</v>
      </c>
      <c r="N1360" s="17" t="n">
        <f aca="false">E1360*L1360</f>
        <v>147373.2</v>
      </c>
      <c r="O1360" s="22" t="n">
        <f aca="false">E1360*M1360</f>
        <v>147373.2</v>
      </c>
    </row>
    <row r="1361" customFormat="false" ht="15" hidden="false" customHeight="false" outlineLevel="0" collapsed="false">
      <c r="A1361" s="0" t="s">
        <v>1329</v>
      </c>
      <c r="B1361" s="16" t="n">
        <v>42802</v>
      </c>
      <c r="C1361" s="16" t="n">
        <v>42802</v>
      </c>
      <c r="D1361" s="17" t="n">
        <v>60</v>
      </c>
      <c r="E1361" s="0" t="n">
        <v>549.9</v>
      </c>
      <c r="F1361" s="19" t="e">
        <f aca="false">DATA.MESE(C1361,2)</f>
        <v>#NAME?</v>
      </c>
      <c r="G1361" s="16" t="n">
        <v>43628</v>
      </c>
      <c r="H1361" s="20" t="e">
        <f aca="false">G1361-F1361</f>
        <v>#NAME?</v>
      </c>
      <c r="I1361" s="17" t="e">
        <f aca="false">E1361*H1361</f>
        <v>#NAME?</v>
      </c>
      <c r="J1361" s="17" t="n">
        <f aca="false">DAYS360(C1361,G1361)</f>
        <v>814</v>
      </c>
      <c r="K1361" s="21" t="n">
        <f aca="false">E1361-J1361</f>
        <v>-264.1</v>
      </c>
      <c r="L1361" s="17" t="n">
        <f aca="false">G1361-B1361</f>
        <v>826</v>
      </c>
      <c r="M1361" s="17" t="n">
        <f aca="false">G1361-C1361</f>
        <v>826</v>
      </c>
      <c r="N1361" s="17" t="n">
        <f aca="false">E1361*L1361</f>
        <v>454217.4</v>
      </c>
      <c r="O1361" s="22" t="n">
        <f aca="false">E1361*M1361</f>
        <v>454217.4</v>
      </c>
    </row>
    <row r="1362" customFormat="false" ht="15" hidden="false" customHeight="false" outlineLevel="0" collapsed="false">
      <c r="A1362" s="0" t="s">
        <v>1330</v>
      </c>
      <c r="B1362" s="16" t="n">
        <v>42803</v>
      </c>
      <c r="C1362" s="16" t="n">
        <v>42803</v>
      </c>
      <c r="D1362" s="17" t="n">
        <v>60</v>
      </c>
      <c r="E1362" s="0" t="n">
        <v>183.3</v>
      </c>
      <c r="F1362" s="19" t="e">
        <f aca="false">DATA.MESE(C1362,2)</f>
        <v>#NAME?</v>
      </c>
      <c r="G1362" s="16" t="n">
        <v>43628</v>
      </c>
      <c r="H1362" s="20" t="e">
        <f aca="false">G1362-F1362</f>
        <v>#NAME?</v>
      </c>
      <c r="I1362" s="17" t="e">
        <f aca="false">E1362*H1362</f>
        <v>#NAME?</v>
      </c>
      <c r="J1362" s="17" t="n">
        <f aca="false">DAYS360(C1362,G1362)</f>
        <v>813</v>
      </c>
      <c r="K1362" s="21" t="n">
        <f aca="false">E1362-J1362</f>
        <v>-629.7</v>
      </c>
      <c r="L1362" s="17" t="n">
        <f aca="false">G1362-B1362</f>
        <v>825</v>
      </c>
      <c r="M1362" s="17" t="n">
        <f aca="false">G1362-C1362</f>
        <v>825</v>
      </c>
      <c r="N1362" s="17" t="n">
        <f aca="false">E1362*L1362</f>
        <v>151222.5</v>
      </c>
      <c r="O1362" s="22" t="n">
        <f aca="false">E1362*M1362</f>
        <v>151222.5</v>
      </c>
    </row>
    <row r="1363" customFormat="false" ht="15" hidden="false" customHeight="false" outlineLevel="0" collapsed="false">
      <c r="A1363" s="0" t="s">
        <v>1331</v>
      </c>
      <c r="B1363" s="16" t="n">
        <v>42808</v>
      </c>
      <c r="C1363" s="16" t="n">
        <v>42809</v>
      </c>
      <c r="D1363" s="17" t="n">
        <v>60</v>
      </c>
      <c r="E1363" s="0" t="n">
        <v>366.61</v>
      </c>
      <c r="F1363" s="19" t="e">
        <f aca="false">DATA.MESE(C1363,2)</f>
        <v>#NAME?</v>
      </c>
      <c r="G1363" s="16" t="n">
        <v>43628</v>
      </c>
      <c r="H1363" s="20" t="e">
        <f aca="false">G1363-F1363</f>
        <v>#NAME?</v>
      </c>
      <c r="I1363" s="17" t="e">
        <f aca="false">E1363*H1363</f>
        <v>#NAME?</v>
      </c>
      <c r="J1363" s="17" t="n">
        <f aca="false">DAYS360(C1363,G1363)</f>
        <v>807</v>
      </c>
      <c r="K1363" s="21" t="n">
        <f aca="false">E1363-J1363</f>
        <v>-440.39</v>
      </c>
      <c r="L1363" s="17" t="n">
        <f aca="false">G1363-B1363</f>
        <v>820</v>
      </c>
      <c r="M1363" s="17" t="n">
        <f aca="false">G1363-C1363</f>
        <v>819</v>
      </c>
      <c r="N1363" s="17" t="n">
        <f aca="false">E1363*L1363</f>
        <v>300620.2</v>
      </c>
      <c r="O1363" s="22" t="n">
        <f aca="false">E1363*M1363</f>
        <v>300253.59</v>
      </c>
    </row>
    <row r="1364" customFormat="false" ht="15" hidden="false" customHeight="false" outlineLevel="0" collapsed="false">
      <c r="A1364" s="0" t="s">
        <v>1332</v>
      </c>
      <c r="B1364" s="16" t="n">
        <v>42810</v>
      </c>
      <c r="C1364" s="16" t="n">
        <v>42810</v>
      </c>
      <c r="D1364" s="17" t="n">
        <v>60</v>
      </c>
      <c r="E1364" s="18" t="n">
        <v>1848.78</v>
      </c>
      <c r="F1364" s="19" t="e">
        <f aca="false">DATA.MESE(C1364,2)</f>
        <v>#NAME?</v>
      </c>
      <c r="G1364" s="16" t="n">
        <v>43629</v>
      </c>
      <c r="H1364" s="20" t="e">
        <f aca="false">G1364-F1364</f>
        <v>#NAME?</v>
      </c>
      <c r="I1364" s="17" t="e">
        <f aca="false">E1364*H1364</f>
        <v>#NAME?</v>
      </c>
      <c r="J1364" s="17" t="n">
        <f aca="false">DAYS360(C1364,G1364)</f>
        <v>807</v>
      </c>
      <c r="K1364" s="21" t="n">
        <f aca="false">E1364-J1364</f>
        <v>1041.78</v>
      </c>
      <c r="L1364" s="17" t="n">
        <f aca="false">G1364-B1364</f>
        <v>819</v>
      </c>
      <c r="M1364" s="17" t="n">
        <f aca="false">G1364-C1364</f>
        <v>819</v>
      </c>
      <c r="N1364" s="17" t="n">
        <f aca="false">E1364*L1364</f>
        <v>1514150.82</v>
      </c>
      <c r="O1364" s="22" t="n">
        <f aca="false">E1364*M1364</f>
        <v>1514150.82</v>
      </c>
    </row>
    <row r="1365" customFormat="false" ht="15" hidden="false" customHeight="false" outlineLevel="0" collapsed="false">
      <c r="A1365" s="0" t="s">
        <v>1333</v>
      </c>
      <c r="B1365" s="16" t="n">
        <v>42814</v>
      </c>
      <c r="C1365" s="16" t="n">
        <v>42814</v>
      </c>
      <c r="D1365" s="17" t="n">
        <v>60</v>
      </c>
      <c r="E1365" s="18" t="n">
        <v>1240</v>
      </c>
      <c r="F1365" s="19" t="e">
        <f aca="false">DATA.MESE(C1365,2)</f>
        <v>#NAME?</v>
      </c>
      <c r="G1365" s="16" t="n">
        <v>43629</v>
      </c>
      <c r="H1365" s="20" t="e">
        <f aca="false">G1365-F1365</f>
        <v>#NAME?</v>
      </c>
      <c r="I1365" s="17" t="e">
        <f aca="false">E1365*H1365</f>
        <v>#NAME?</v>
      </c>
      <c r="J1365" s="17" t="n">
        <f aca="false">DAYS360(C1365,G1365)</f>
        <v>803</v>
      </c>
      <c r="K1365" s="21" t="n">
        <f aca="false">E1365-J1365</f>
        <v>437</v>
      </c>
      <c r="L1365" s="17" t="n">
        <f aca="false">G1365-B1365</f>
        <v>815</v>
      </c>
      <c r="M1365" s="17" t="n">
        <f aca="false">G1365-C1365</f>
        <v>815</v>
      </c>
      <c r="N1365" s="17" t="n">
        <f aca="false">E1365*L1365</f>
        <v>1010600</v>
      </c>
      <c r="O1365" s="22" t="n">
        <f aca="false">E1365*M1365</f>
        <v>1010600</v>
      </c>
    </row>
    <row r="1366" customFormat="false" ht="15" hidden="false" customHeight="false" outlineLevel="0" collapsed="false">
      <c r="A1366" s="0" t="s">
        <v>1334</v>
      </c>
      <c r="B1366" s="16" t="n">
        <v>42815</v>
      </c>
      <c r="C1366" s="16" t="n">
        <v>42815</v>
      </c>
      <c r="D1366" s="17" t="n">
        <v>60</v>
      </c>
      <c r="E1366" s="0" t="n">
        <v>183.3</v>
      </c>
      <c r="F1366" s="19" t="e">
        <f aca="false">DATA.MESE(C1366,2)</f>
        <v>#NAME?</v>
      </c>
      <c r="G1366" s="16" t="n">
        <v>43629</v>
      </c>
      <c r="H1366" s="20" t="e">
        <f aca="false">G1366-F1366</f>
        <v>#NAME?</v>
      </c>
      <c r="I1366" s="17" t="e">
        <f aca="false">E1366*H1366</f>
        <v>#NAME?</v>
      </c>
      <c r="J1366" s="17" t="n">
        <f aca="false">DAYS360(C1366,G1366)</f>
        <v>802</v>
      </c>
      <c r="K1366" s="21" t="n">
        <f aca="false">E1366-J1366</f>
        <v>-618.7</v>
      </c>
      <c r="L1366" s="17" t="n">
        <f aca="false">G1366-B1366</f>
        <v>814</v>
      </c>
      <c r="M1366" s="17" t="n">
        <f aca="false">G1366-C1366</f>
        <v>814</v>
      </c>
      <c r="N1366" s="17" t="n">
        <f aca="false">E1366*L1366</f>
        <v>149206.2</v>
      </c>
      <c r="O1366" s="22" t="n">
        <f aca="false">E1366*M1366</f>
        <v>149206.2</v>
      </c>
    </row>
    <row r="1367" customFormat="false" ht="15" hidden="false" customHeight="false" outlineLevel="0" collapsed="false">
      <c r="A1367" s="0" t="s">
        <v>1335</v>
      </c>
      <c r="B1367" s="16" t="n">
        <v>42815</v>
      </c>
      <c r="C1367" s="16" t="n">
        <v>42815</v>
      </c>
      <c r="D1367" s="17" t="n">
        <v>60</v>
      </c>
      <c r="E1367" s="0" t="n">
        <v>183.3</v>
      </c>
      <c r="F1367" s="19" t="e">
        <f aca="false">DATA.MESE(C1367,2)</f>
        <v>#NAME?</v>
      </c>
      <c r="G1367" s="16" t="n">
        <v>43628</v>
      </c>
      <c r="H1367" s="20" t="e">
        <f aca="false">G1367-F1367</f>
        <v>#NAME?</v>
      </c>
      <c r="I1367" s="17" t="e">
        <f aca="false">E1367*H1367</f>
        <v>#NAME?</v>
      </c>
      <c r="J1367" s="17" t="n">
        <f aca="false">DAYS360(C1367,G1367)</f>
        <v>801</v>
      </c>
      <c r="K1367" s="21" t="n">
        <f aca="false">E1367-J1367</f>
        <v>-617.7</v>
      </c>
      <c r="L1367" s="17" t="n">
        <f aca="false">G1367-B1367</f>
        <v>813</v>
      </c>
      <c r="M1367" s="17" t="n">
        <f aca="false">G1367-C1367</f>
        <v>813</v>
      </c>
      <c r="N1367" s="17" t="n">
        <f aca="false">E1367*L1367</f>
        <v>149022.9</v>
      </c>
      <c r="O1367" s="22" t="n">
        <f aca="false">E1367*M1367</f>
        <v>149022.9</v>
      </c>
    </row>
    <row r="1368" customFormat="false" ht="15" hidden="false" customHeight="false" outlineLevel="0" collapsed="false">
      <c r="A1368" s="0" t="s">
        <v>1336</v>
      </c>
      <c r="B1368" s="16" t="n">
        <v>42818</v>
      </c>
      <c r="C1368" s="16" t="n">
        <v>42818</v>
      </c>
      <c r="D1368" s="17" t="n">
        <v>60</v>
      </c>
      <c r="E1368" s="18" t="n">
        <v>1240</v>
      </c>
      <c r="F1368" s="19" t="e">
        <f aca="false">DATA.MESE(C1368,2)</f>
        <v>#NAME?</v>
      </c>
      <c r="G1368" s="16" t="n">
        <v>43628</v>
      </c>
      <c r="H1368" s="20" t="e">
        <f aca="false">G1368-F1368</f>
        <v>#NAME?</v>
      </c>
      <c r="I1368" s="17" t="e">
        <f aca="false">E1368*H1368</f>
        <v>#NAME?</v>
      </c>
      <c r="J1368" s="17" t="n">
        <f aca="false">DAYS360(C1368,G1368)</f>
        <v>798</v>
      </c>
      <c r="K1368" s="21" t="n">
        <f aca="false">E1368-J1368</f>
        <v>442</v>
      </c>
      <c r="L1368" s="17" t="n">
        <f aca="false">G1368-B1368</f>
        <v>810</v>
      </c>
      <c r="M1368" s="17" t="n">
        <f aca="false">G1368-C1368</f>
        <v>810</v>
      </c>
      <c r="N1368" s="17" t="n">
        <f aca="false">E1368*L1368</f>
        <v>1004400</v>
      </c>
      <c r="O1368" s="22" t="n">
        <f aca="false">E1368*M1368</f>
        <v>1004400</v>
      </c>
    </row>
    <row r="1369" customFormat="false" ht="15" hidden="false" customHeight="false" outlineLevel="0" collapsed="false">
      <c r="A1369" s="0" t="s">
        <v>1337</v>
      </c>
      <c r="B1369" s="16" t="n">
        <v>42818</v>
      </c>
      <c r="C1369" s="16" t="n">
        <v>42818</v>
      </c>
      <c r="D1369" s="17" t="n">
        <v>60</v>
      </c>
      <c r="E1369" s="0" t="n">
        <v>366.61</v>
      </c>
      <c r="F1369" s="19" t="e">
        <f aca="false">DATA.MESE(C1369,2)</f>
        <v>#NAME?</v>
      </c>
      <c r="G1369" s="16" t="n">
        <v>43628</v>
      </c>
      <c r="H1369" s="20" t="e">
        <f aca="false">G1369-F1369</f>
        <v>#NAME?</v>
      </c>
      <c r="I1369" s="17" t="e">
        <f aca="false">E1369*H1369</f>
        <v>#NAME?</v>
      </c>
      <c r="J1369" s="17" t="n">
        <f aca="false">DAYS360(C1369,G1369)</f>
        <v>798</v>
      </c>
      <c r="K1369" s="21" t="n">
        <f aca="false">E1369-J1369</f>
        <v>-431.39</v>
      </c>
      <c r="L1369" s="17" t="n">
        <f aca="false">G1369-B1369</f>
        <v>810</v>
      </c>
      <c r="M1369" s="17" t="n">
        <f aca="false">G1369-C1369</f>
        <v>810</v>
      </c>
      <c r="N1369" s="17" t="n">
        <f aca="false">E1369*L1369</f>
        <v>296954.1</v>
      </c>
      <c r="O1369" s="22" t="n">
        <f aca="false">E1369*M1369</f>
        <v>296954.1</v>
      </c>
    </row>
    <row r="1370" customFormat="false" ht="15" hidden="false" customHeight="false" outlineLevel="0" collapsed="false">
      <c r="A1370" s="0" t="s">
        <v>1338</v>
      </c>
      <c r="B1370" s="16" t="n">
        <v>42821</v>
      </c>
      <c r="C1370" s="16" t="n">
        <v>42822</v>
      </c>
      <c r="D1370" s="17" t="n">
        <v>60</v>
      </c>
      <c r="E1370" s="18" t="n">
        <v>2982.67</v>
      </c>
      <c r="F1370" s="19" t="e">
        <f aca="false">DATA.MESE(C1370,2)</f>
        <v>#NAME?</v>
      </c>
      <c r="G1370" s="16" t="n">
        <v>43567</v>
      </c>
      <c r="H1370" s="20" t="e">
        <f aca="false">G1370-F1370</f>
        <v>#NAME?</v>
      </c>
      <c r="I1370" s="17" t="e">
        <f aca="false">E1370*H1370</f>
        <v>#NAME?</v>
      </c>
      <c r="J1370" s="17" t="n">
        <f aca="false">DAYS360(C1370,G1370)</f>
        <v>734</v>
      </c>
      <c r="K1370" s="21" t="n">
        <f aca="false">E1370-J1370</f>
        <v>2248.67</v>
      </c>
      <c r="L1370" s="17" t="n">
        <f aca="false">G1370-B1370</f>
        <v>746</v>
      </c>
      <c r="M1370" s="17" t="n">
        <f aca="false">G1370-C1370</f>
        <v>745</v>
      </c>
      <c r="N1370" s="17" t="n">
        <f aca="false">E1370*L1370</f>
        <v>2225071.82</v>
      </c>
      <c r="O1370" s="22" t="n">
        <f aca="false">E1370*M1370</f>
        <v>2222089.15</v>
      </c>
    </row>
    <row r="1371" customFormat="false" ht="15" hidden="false" customHeight="false" outlineLevel="0" collapsed="false">
      <c r="A1371" s="0" t="s">
        <v>1339</v>
      </c>
      <c r="B1371" s="16" t="n">
        <v>42821</v>
      </c>
      <c r="C1371" s="16" t="n">
        <v>42822</v>
      </c>
      <c r="D1371" s="17" t="n">
        <v>60</v>
      </c>
      <c r="E1371" s="0" t="n">
        <v>183.3</v>
      </c>
      <c r="F1371" s="19" t="e">
        <f aca="false">DATA.MESE(C1371,2)</f>
        <v>#NAME?</v>
      </c>
      <c r="G1371" s="16" t="n">
        <v>43567</v>
      </c>
      <c r="H1371" s="20" t="e">
        <f aca="false">G1371-F1371</f>
        <v>#NAME?</v>
      </c>
      <c r="I1371" s="17" t="e">
        <f aca="false">E1371*H1371</f>
        <v>#NAME?</v>
      </c>
      <c r="J1371" s="17" t="n">
        <f aca="false">DAYS360(C1371,G1371)</f>
        <v>734</v>
      </c>
      <c r="K1371" s="21" t="n">
        <f aca="false">E1371-J1371</f>
        <v>-550.7</v>
      </c>
      <c r="L1371" s="17" t="n">
        <f aca="false">G1371-B1371</f>
        <v>746</v>
      </c>
      <c r="M1371" s="17" t="n">
        <f aca="false">G1371-C1371</f>
        <v>745</v>
      </c>
      <c r="N1371" s="17" t="n">
        <f aca="false">E1371*L1371</f>
        <v>136741.8</v>
      </c>
      <c r="O1371" s="22" t="n">
        <f aca="false">E1371*M1371</f>
        <v>136558.5</v>
      </c>
    </row>
    <row r="1372" customFormat="false" ht="15" hidden="false" customHeight="false" outlineLevel="0" collapsed="false">
      <c r="A1372" s="0" t="s">
        <v>1340</v>
      </c>
      <c r="B1372" s="16" t="n">
        <v>42823</v>
      </c>
      <c r="C1372" s="16" t="n">
        <v>42823</v>
      </c>
      <c r="D1372" s="17" t="n">
        <v>60</v>
      </c>
      <c r="E1372" s="0" t="n">
        <v>183.3</v>
      </c>
      <c r="F1372" s="19" t="e">
        <f aca="false">DATA.MESE(C1372,2)</f>
        <v>#NAME?</v>
      </c>
      <c r="G1372" s="16" t="n">
        <v>43567</v>
      </c>
      <c r="H1372" s="20" t="e">
        <f aca="false">G1372-F1372</f>
        <v>#NAME?</v>
      </c>
      <c r="I1372" s="17" t="e">
        <f aca="false">E1372*H1372</f>
        <v>#NAME?</v>
      </c>
      <c r="J1372" s="17" t="n">
        <f aca="false">DAYS360(C1372,G1372)</f>
        <v>733</v>
      </c>
      <c r="K1372" s="21" t="n">
        <f aca="false">E1372-J1372</f>
        <v>-549.7</v>
      </c>
      <c r="L1372" s="17" t="n">
        <f aca="false">G1372-B1372</f>
        <v>744</v>
      </c>
      <c r="M1372" s="17" t="n">
        <f aca="false">G1372-C1372</f>
        <v>744</v>
      </c>
      <c r="N1372" s="17" t="n">
        <f aca="false">E1372*L1372</f>
        <v>136375.2</v>
      </c>
      <c r="O1372" s="22" t="n">
        <f aca="false">E1372*M1372</f>
        <v>136375.2</v>
      </c>
    </row>
    <row r="1373" customFormat="false" ht="15" hidden="false" customHeight="false" outlineLevel="0" collapsed="false">
      <c r="A1373" s="0" t="s">
        <v>1341</v>
      </c>
      <c r="B1373" s="16" t="n">
        <v>42824</v>
      </c>
      <c r="C1373" s="16" t="n">
        <v>42825</v>
      </c>
      <c r="D1373" s="17" t="n">
        <v>60</v>
      </c>
      <c r="E1373" s="0" t="n">
        <v>183.3</v>
      </c>
      <c r="F1373" s="19" t="e">
        <f aca="false">DATA.MESE(C1373,2)</f>
        <v>#NAME?</v>
      </c>
      <c r="G1373" s="16" t="n">
        <v>43567</v>
      </c>
      <c r="H1373" s="20" t="e">
        <f aca="false">G1373-F1373</f>
        <v>#NAME?</v>
      </c>
      <c r="I1373" s="17" t="e">
        <f aca="false">E1373*H1373</f>
        <v>#NAME?</v>
      </c>
      <c r="J1373" s="17" t="n">
        <f aca="false">DAYS360(C1373,G1373)</f>
        <v>732</v>
      </c>
      <c r="K1373" s="21" t="n">
        <f aca="false">E1373-J1373</f>
        <v>-548.7</v>
      </c>
      <c r="L1373" s="17" t="n">
        <f aca="false">G1373-B1373</f>
        <v>743</v>
      </c>
      <c r="M1373" s="17" t="n">
        <f aca="false">G1373-C1373</f>
        <v>742</v>
      </c>
      <c r="N1373" s="17" t="n">
        <f aca="false">E1373*L1373</f>
        <v>136191.9</v>
      </c>
      <c r="O1373" s="22" t="n">
        <f aca="false">E1373*M1373</f>
        <v>136008.6</v>
      </c>
    </row>
    <row r="1374" customFormat="false" ht="15" hidden="false" customHeight="false" outlineLevel="0" collapsed="false">
      <c r="A1374" s="0" t="s">
        <v>1342</v>
      </c>
      <c r="B1374" s="16" t="n">
        <v>42830</v>
      </c>
      <c r="C1374" s="16" t="n">
        <v>42830</v>
      </c>
      <c r="D1374" s="17" t="n">
        <v>60</v>
      </c>
      <c r="E1374" s="18" t="n">
        <v>1848.78</v>
      </c>
      <c r="F1374" s="19" t="e">
        <f aca="false">DATA.MESE(C1374,2)</f>
        <v>#NAME?</v>
      </c>
      <c r="G1374" s="16" t="n">
        <v>43567</v>
      </c>
      <c r="H1374" s="20" t="e">
        <f aca="false">G1374-F1374</f>
        <v>#NAME?</v>
      </c>
      <c r="I1374" s="17" t="e">
        <f aca="false">E1374*H1374</f>
        <v>#NAME?</v>
      </c>
      <c r="J1374" s="17" t="n">
        <f aca="false">DAYS360(C1374,G1374)</f>
        <v>727</v>
      </c>
      <c r="K1374" s="21" t="n">
        <f aca="false">E1374-J1374</f>
        <v>1121.78</v>
      </c>
      <c r="L1374" s="17" t="n">
        <f aca="false">G1374-B1374</f>
        <v>737</v>
      </c>
      <c r="M1374" s="17" t="n">
        <f aca="false">G1374-C1374</f>
        <v>737</v>
      </c>
      <c r="N1374" s="17" t="n">
        <f aca="false">E1374*L1374</f>
        <v>1362550.86</v>
      </c>
      <c r="O1374" s="22" t="n">
        <f aca="false">E1374*M1374</f>
        <v>1362550.86</v>
      </c>
    </row>
    <row r="1375" customFormat="false" ht="15" hidden="false" customHeight="false" outlineLevel="0" collapsed="false">
      <c r="A1375" s="0" t="s">
        <v>1343</v>
      </c>
      <c r="B1375" s="16" t="n">
        <v>42838</v>
      </c>
      <c r="C1375" s="16" t="n">
        <v>42838</v>
      </c>
      <c r="D1375" s="17" t="n">
        <v>60</v>
      </c>
      <c r="E1375" s="0" t="n">
        <v>366.61</v>
      </c>
      <c r="F1375" s="19" t="e">
        <f aca="false">DATA.MESE(C1375,2)</f>
        <v>#NAME?</v>
      </c>
      <c r="G1375" s="16" t="n">
        <v>43567</v>
      </c>
      <c r="H1375" s="20" t="e">
        <f aca="false">G1375-F1375</f>
        <v>#NAME?</v>
      </c>
      <c r="I1375" s="17" t="e">
        <f aca="false">E1375*H1375</f>
        <v>#NAME?</v>
      </c>
      <c r="J1375" s="17" t="n">
        <f aca="false">DAYS360(C1375,G1375)</f>
        <v>719</v>
      </c>
      <c r="K1375" s="21" t="n">
        <f aca="false">E1375-J1375</f>
        <v>-352.39</v>
      </c>
      <c r="L1375" s="17" t="n">
        <f aca="false">G1375-B1375</f>
        <v>729</v>
      </c>
      <c r="M1375" s="17" t="n">
        <f aca="false">G1375-C1375</f>
        <v>729</v>
      </c>
      <c r="N1375" s="17" t="n">
        <f aca="false">E1375*L1375</f>
        <v>267258.69</v>
      </c>
      <c r="O1375" s="22" t="n">
        <f aca="false">E1375*M1375</f>
        <v>267258.69</v>
      </c>
    </row>
    <row r="1376" customFormat="false" ht="15" hidden="false" customHeight="false" outlineLevel="0" collapsed="false">
      <c r="A1376" s="0" t="s">
        <v>1344</v>
      </c>
      <c r="B1376" s="16" t="n">
        <v>42838</v>
      </c>
      <c r="C1376" s="16" t="n">
        <v>42838</v>
      </c>
      <c r="D1376" s="17" t="n">
        <v>60</v>
      </c>
      <c r="E1376" s="18" t="n">
        <v>6900</v>
      </c>
      <c r="F1376" s="19" t="e">
        <f aca="false">DATA.MESE(C1376,2)</f>
        <v>#NAME?</v>
      </c>
      <c r="G1376" s="16" t="n">
        <v>43567</v>
      </c>
      <c r="H1376" s="20" t="e">
        <f aca="false">G1376-F1376</f>
        <v>#NAME?</v>
      </c>
      <c r="I1376" s="17" t="e">
        <f aca="false">E1376*H1376</f>
        <v>#NAME?</v>
      </c>
      <c r="J1376" s="17" t="n">
        <f aca="false">DAYS360(C1376,G1376)</f>
        <v>719</v>
      </c>
      <c r="K1376" s="21" t="n">
        <f aca="false">E1376-J1376</f>
        <v>6181</v>
      </c>
      <c r="L1376" s="17" t="n">
        <f aca="false">G1376-B1376</f>
        <v>729</v>
      </c>
      <c r="M1376" s="17" t="n">
        <f aca="false">G1376-C1376</f>
        <v>729</v>
      </c>
      <c r="N1376" s="17" t="n">
        <f aca="false">E1376*L1376</f>
        <v>5030100</v>
      </c>
      <c r="O1376" s="22" t="n">
        <f aca="false">E1376*M1376</f>
        <v>5030100</v>
      </c>
    </row>
    <row r="1377" customFormat="false" ht="15" hidden="false" customHeight="false" outlineLevel="0" collapsed="false">
      <c r="A1377" s="0" t="s">
        <v>1345</v>
      </c>
      <c r="B1377" s="16" t="n">
        <v>42839</v>
      </c>
      <c r="C1377" s="16" t="n">
        <v>42839</v>
      </c>
      <c r="D1377" s="17" t="n">
        <v>60</v>
      </c>
      <c r="E1377" s="0" t="n">
        <v>183.3</v>
      </c>
      <c r="F1377" s="19" t="e">
        <f aca="false">DATA.MESE(C1377,2)</f>
        <v>#NAME?</v>
      </c>
      <c r="G1377" s="16" t="n">
        <v>43567</v>
      </c>
      <c r="H1377" s="20" t="e">
        <f aca="false">G1377-F1377</f>
        <v>#NAME?</v>
      </c>
      <c r="I1377" s="17" t="e">
        <f aca="false">E1377*H1377</f>
        <v>#NAME?</v>
      </c>
      <c r="J1377" s="17" t="n">
        <f aca="false">DAYS360(C1377,G1377)</f>
        <v>718</v>
      </c>
      <c r="K1377" s="21" t="n">
        <f aca="false">E1377-J1377</f>
        <v>-534.7</v>
      </c>
      <c r="L1377" s="17" t="n">
        <f aca="false">G1377-B1377</f>
        <v>728</v>
      </c>
      <c r="M1377" s="17" t="n">
        <f aca="false">G1377-C1377</f>
        <v>728</v>
      </c>
      <c r="N1377" s="17" t="n">
        <f aca="false">E1377*L1377</f>
        <v>133442.4</v>
      </c>
      <c r="O1377" s="22" t="n">
        <f aca="false">E1377*M1377</f>
        <v>133442.4</v>
      </c>
    </row>
    <row r="1378" customFormat="false" ht="15" hidden="false" customHeight="false" outlineLevel="0" collapsed="false">
      <c r="A1378" s="0" t="s">
        <v>1346</v>
      </c>
      <c r="B1378" s="16" t="n">
        <v>42839</v>
      </c>
      <c r="C1378" s="16" t="n">
        <v>42839</v>
      </c>
      <c r="D1378" s="17" t="n">
        <v>60</v>
      </c>
      <c r="E1378" s="18" t="n">
        <v>1240</v>
      </c>
      <c r="F1378" s="19" t="e">
        <f aca="false">DATA.MESE(C1378,2)</f>
        <v>#NAME?</v>
      </c>
      <c r="G1378" s="16" t="n">
        <v>43567</v>
      </c>
      <c r="H1378" s="20" t="e">
        <f aca="false">G1378-F1378</f>
        <v>#NAME?</v>
      </c>
      <c r="I1378" s="17" t="e">
        <f aca="false">E1378*H1378</f>
        <v>#NAME?</v>
      </c>
      <c r="J1378" s="17" t="n">
        <f aca="false">DAYS360(C1378,G1378)</f>
        <v>718</v>
      </c>
      <c r="K1378" s="21" t="n">
        <f aca="false">E1378-J1378</f>
        <v>522</v>
      </c>
      <c r="L1378" s="17" t="n">
        <f aca="false">G1378-B1378</f>
        <v>728</v>
      </c>
      <c r="M1378" s="17" t="n">
        <f aca="false">G1378-C1378</f>
        <v>728</v>
      </c>
      <c r="N1378" s="17" t="n">
        <f aca="false">E1378*L1378</f>
        <v>902720</v>
      </c>
      <c r="O1378" s="22" t="n">
        <f aca="false">E1378*M1378</f>
        <v>902720</v>
      </c>
    </row>
    <row r="1379" customFormat="false" ht="15" hidden="false" customHeight="false" outlineLevel="0" collapsed="false">
      <c r="A1379" s="0" t="s">
        <v>1347</v>
      </c>
      <c r="B1379" s="16" t="n">
        <v>42839</v>
      </c>
      <c r="C1379" s="16" t="n">
        <v>42839</v>
      </c>
      <c r="D1379" s="17" t="n">
        <v>60</v>
      </c>
      <c r="E1379" s="0" t="n">
        <v>183.3</v>
      </c>
      <c r="F1379" s="19" t="e">
        <f aca="false">DATA.MESE(C1379,2)</f>
        <v>#NAME?</v>
      </c>
      <c r="G1379" s="16" t="n">
        <v>43567</v>
      </c>
      <c r="H1379" s="20" t="e">
        <f aca="false">G1379-F1379</f>
        <v>#NAME?</v>
      </c>
      <c r="I1379" s="17" t="e">
        <f aca="false">E1379*H1379</f>
        <v>#NAME?</v>
      </c>
      <c r="J1379" s="17" t="n">
        <f aca="false">DAYS360(C1379,G1379)</f>
        <v>718</v>
      </c>
      <c r="K1379" s="21" t="n">
        <f aca="false">E1379-J1379</f>
        <v>-534.7</v>
      </c>
      <c r="L1379" s="17" t="n">
        <f aca="false">G1379-B1379</f>
        <v>728</v>
      </c>
      <c r="M1379" s="17" t="n">
        <f aca="false">G1379-C1379</f>
        <v>728</v>
      </c>
      <c r="N1379" s="17" t="n">
        <f aca="false">E1379*L1379</f>
        <v>133442.4</v>
      </c>
      <c r="O1379" s="22" t="n">
        <f aca="false">E1379*M1379</f>
        <v>133442.4</v>
      </c>
    </row>
    <row r="1380" customFormat="false" ht="15" hidden="false" customHeight="false" outlineLevel="0" collapsed="false">
      <c r="A1380" s="0" t="s">
        <v>1348</v>
      </c>
      <c r="B1380" s="16" t="n">
        <v>42842</v>
      </c>
      <c r="C1380" s="16" t="n">
        <v>42843</v>
      </c>
      <c r="D1380" s="17" t="n">
        <v>60</v>
      </c>
      <c r="E1380" s="0" t="n">
        <v>183.3</v>
      </c>
      <c r="F1380" s="19" t="e">
        <f aca="false">DATA.MESE(C1380,2)</f>
        <v>#NAME?</v>
      </c>
      <c r="G1380" s="16" t="n">
        <v>43567</v>
      </c>
      <c r="H1380" s="20" t="e">
        <f aca="false">G1380-F1380</f>
        <v>#NAME?</v>
      </c>
      <c r="I1380" s="17" t="e">
        <f aca="false">E1380*H1380</f>
        <v>#NAME?</v>
      </c>
      <c r="J1380" s="17" t="n">
        <f aca="false">DAYS360(C1380,G1380)</f>
        <v>714</v>
      </c>
      <c r="K1380" s="21" t="n">
        <f aca="false">E1380-J1380</f>
        <v>-530.7</v>
      </c>
      <c r="L1380" s="17" t="n">
        <f aca="false">G1380-B1380</f>
        <v>725</v>
      </c>
      <c r="M1380" s="17" t="n">
        <f aca="false">G1380-C1380</f>
        <v>724</v>
      </c>
      <c r="N1380" s="17" t="n">
        <f aca="false">E1380*L1380</f>
        <v>132892.5</v>
      </c>
      <c r="O1380" s="22" t="n">
        <f aca="false">E1380*M1380</f>
        <v>132709.2</v>
      </c>
    </row>
    <row r="1381" customFormat="false" ht="15" hidden="false" customHeight="false" outlineLevel="0" collapsed="false">
      <c r="A1381" s="0" t="s">
        <v>1349</v>
      </c>
      <c r="B1381" s="16" t="n">
        <v>42844</v>
      </c>
      <c r="C1381" s="16" t="n">
        <v>42844</v>
      </c>
      <c r="D1381" s="17" t="n">
        <v>60</v>
      </c>
      <c r="E1381" s="18" t="n">
        <v>4474</v>
      </c>
      <c r="F1381" s="19" t="e">
        <f aca="false">DATA.MESE(C1381,2)</f>
        <v>#NAME?</v>
      </c>
      <c r="G1381" s="16" t="n">
        <v>43567</v>
      </c>
      <c r="H1381" s="20" t="e">
        <f aca="false">G1381-F1381</f>
        <v>#NAME?</v>
      </c>
      <c r="I1381" s="17" t="e">
        <f aca="false">E1381*H1381</f>
        <v>#NAME?</v>
      </c>
      <c r="J1381" s="17" t="n">
        <f aca="false">DAYS360(C1381,G1381)</f>
        <v>713</v>
      </c>
      <c r="K1381" s="21" t="n">
        <f aca="false">E1381-J1381</f>
        <v>3761</v>
      </c>
      <c r="L1381" s="17" t="n">
        <f aca="false">G1381-B1381</f>
        <v>723</v>
      </c>
      <c r="M1381" s="17" t="n">
        <f aca="false">G1381-C1381</f>
        <v>723</v>
      </c>
      <c r="N1381" s="17" t="n">
        <f aca="false">E1381*L1381</f>
        <v>3234702</v>
      </c>
      <c r="O1381" s="22" t="n">
        <f aca="false">E1381*M1381</f>
        <v>3234702</v>
      </c>
    </row>
    <row r="1382" customFormat="false" ht="15" hidden="false" customHeight="false" outlineLevel="0" collapsed="false">
      <c r="A1382" s="0" t="s">
        <v>1350</v>
      </c>
      <c r="B1382" s="16" t="n">
        <v>42856</v>
      </c>
      <c r="C1382" s="16" t="n">
        <v>42857</v>
      </c>
      <c r="D1382" s="17" t="n">
        <v>60</v>
      </c>
      <c r="E1382" s="0" t="n">
        <v>366.61</v>
      </c>
      <c r="F1382" s="19" t="e">
        <f aca="false">DATA.MESE(C1382,2)</f>
        <v>#NAME?</v>
      </c>
      <c r="G1382" s="16" t="n">
        <v>43567</v>
      </c>
      <c r="H1382" s="20" t="e">
        <f aca="false">G1382-F1382</f>
        <v>#NAME?</v>
      </c>
      <c r="I1382" s="17" t="e">
        <f aca="false">E1382*H1382</f>
        <v>#NAME?</v>
      </c>
      <c r="J1382" s="17" t="n">
        <f aca="false">DAYS360(C1382,G1382)</f>
        <v>700</v>
      </c>
      <c r="K1382" s="21" t="n">
        <f aca="false">E1382-J1382</f>
        <v>-333.39</v>
      </c>
      <c r="L1382" s="17" t="n">
        <f aca="false">G1382-B1382</f>
        <v>711</v>
      </c>
      <c r="M1382" s="17" t="n">
        <f aca="false">G1382-C1382</f>
        <v>710</v>
      </c>
      <c r="N1382" s="17" t="n">
        <f aca="false">E1382*L1382</f>
        <v>260659.71</v>
      </c>
      <c r="O1382" s="22" t="n">
        <f aca="false">E1382*M1382</f>
        <v>260293.1</v>
      </c>
    </row>
    <row r="1383" customFormat="false" ht="15" hidden="false" customHeight="false" outlineLevel="0" collapsed="false">
      <c r="A1383" s="0" t="s">
        <v>1351</v>
      </c>
      <c r="B1383" s="16" t="n">
        <v>42860</v>
      </c>
      <c r="C1383" s="16" t="n">
        <v>42860</v>
      </c>
      <c r="D1383" s="17" t="n">
        <v>60</v>
      </c>
      <c r="E1383" s="18" t="n">
        <v>1860</v>
      </c>
      <c r="F1383" s="19" t="e">
        <f aca="false">DATA.MESE(C1383,2)</f>
        <v>#NAME?</v>
      </c>
      <c r="G1383" s="16" t="n">
        <v>43567</v>
      </c>
      <c r="H1383" s="20" t="e">
        <f aca="false">G1383-F1383</f>
        <v>#NAME?</v>
      </c>
      <c r="I1383" s="17" t="e">
        <f aca="false">E1383*H1383</f>
        <v>#NAME?</v>
      </c>
      <c r="J1383" s="17" t="n">
        <f aca="false">DAYS360(C1383,G1383)</f>
        <v>697</v>
      </c>
      <c r="K1383" s="21" t="n">
        <f aca="false">E1383-J1383</f>
        <v>1163</v>
      </c>
      <c r="L1383" s="17" t="n">
        <f aca="false">G1383-B1383</f>
        <v>707</v>
      </c>
      <c r="M1383" s="17" t="n">
        <f aca="false">G1383-C1383</f>
        <v>707</v>
      </c>
      <c r="N1383" s="17" t="n">
        <f aca="false">E1383*L1383</f>
        <v>1315020</v>
      </c>
      <c r="O1383" s="22" t="n">
        <f aca="false">E1383*M1383</f>
        <v>1315020</v>
      </c>
    </row>
    <row r="1384" customFormat="false" ht="15" hidden="false" customHeight="false" outlineLevel="0" collapsed="false">
      <c r="A1384" s="0" t="s">
        <v>1352</v>
      </c>
      <c r="B1384" s="16" t="n">
        <v>42860</v>
      </c>
      <c r="C1384" s="16" t="n">
        <v>42860</v>
      </c>
      <c r="D1384" s="17" t="n">
        <v>60</v>
      </c>
      <c r="E1384" s="18" t="n">
        <v>1696.53</v>
      </c>
      <c r="F1384" s="19" t="e">
        <f aca="false">DATA.MESE(C1384,2)</f>
        <v>#NAME?</v>
      </c>
      <c r="G1384" s="16" t="n">
        <v>43567</v>
      </c>
      <c r="H1384" s="20" t="e">
        <f aca="false">G1384-F1384</f>
        <v>#NAME?</v>
      </c>
      <c r="I1384" s="17" t="e">
        <f aca="false">E1384*H1384</f>
        <v>#NAME?</v>
      </c>
      <c r="J1384" s="17" t="n">
        <f aca="false">DAYS360(C1384,G1384)</f>
        <v>697</v>
      </c>
      <c r="K1384" s="21" t="n">
        <f aca="false">E1384-J1384</f>
        <v>999.53</v>
      </c>
      <c r="L1384" s="17" t="n">
        <f aca="false">G1384-B1384</f>
        <v>707</v>
      </c>
      <c r="M1384" s="17" t="n">
        <f aca="false">G1384-C1384</f>
        <v>707</v>
      </c>
      <c r="N1384" s="17" t="n">
        <f aca="false">E1384*L1384</f>
        <v>1199446.71</v>
      </c>
      <c r="O1384" s="22" t="n">
        <f aca="false">E1384*M1384</f>
        <v>1199446.71</v>
      </c>
    </row>
    <row r="1385" customFormat="false" ht="15" hidden="false" customHeight="false" outlineLevel="0" collapsed="false">
      <c r="A1385" s="0" t="s">
        <v>1353</v>
      </c>
      <c r="B1385" s="16" t="n">
        <v>42860</v>
      </c>
      <c r="C1385" s="16" t="n">
        <v>42860</v>
      </c>
      <c r="D1385" s="17" t="n">
        <v>60</v>
      </c>
      <c r="E1385" s="0" t="n">
        <v>916.51</v>
      </c>
      <c r="F1385" s="19" t="e">
        <f aca="false">DATA.MESE(C1385,2)</f>
        <v>#NAME?</v>
      </c>
      <c r="G1385" s="16" t="n">
        <v>43567</v>
      </c>
      <c r="H1385" s="20" t="e">
        <f aca="false">G1385-F1385</f>
        <v>#NAME?</v>
      </c>
      <c r="I1385" s="17" t="e">
        <f aca="false">E1385*H1385</f>
        <v>#NAME?</v>
      </c>
      <c r="J1385" s="17" t="n">
        <f aca="false">DAYS360(C1385,G1385)</f>
        <v>697</v>
      </c>
      <c r="K1385" s="21" t="n">
        <f aca="false">E1385-J1385</f>
        <v>219.51</v>
      </c>
      <c r="L1385" s="17" t="n">
        <f aca="false">G1385-B1385</f>
        <v>707</v>
      </c>
      <c r="M1385" s="17" t="n">
        <f aca="false">G1385-C1385</f>
        <v>707</v>
      </c>
      <c r="N1385" s="17" t="n">
        <f aca="false">E1385*L1385</f>
        <v>647972.57</v>
      </c>
      <c r="O1385" s="22" t="n">
        <f aca="false">E1385*M1385</f>
        <v>647972.57</v>
      </c>
    </row>
    <row r="1386" customFormat="false" ht="15" hidden="false" customHeight="false" outlineLevel="0" collapsed="false">
      <c r="A1386" s="0" t="s">
        <v>1354</v>
      </c>
      <c r="B1386" s="16" t="n">
        <v>42865</v>
      </c>
      <c r="C1386" s="16" t="n">
        <v>42865</v>
      </c>
      <c r="D1386" s="17" t="n">
        <v>60</v>
      </c>
      <c r="E1386" s="0" t="n">
        <v>183.3</v>
      </c>
      <c r="F1386" s="19" t="e">
        <f aca="false">DATA.MESE(C1386,2)</f>
        <v>#NAME?</v>
      </c>
      <c r="G1386" s="16" t="n">
        <v>43567</v>
      </c>
      <c r="H1386" s="20" t="e">
        <f aca="false">G1386-F1386</f>
        <v>#NAME?</v>
      </c>
      <c r="I1386" s="17" t="e">
        <f aca="false">E1386*H1386</f>
        <v>#NAME?</v>
      </c>
      <c r="J1386" s="17" t="n">
        <f aca="false">DAYS360(C1386,G1386)</f>
        <v>692</v>
      </c>
      <c r="K1386" s="21" t="n">
        <f aca="false">E1386-J1386</f>
        <v>-508.7</v>
      </c>
      <c r="L1386" s="17" t="n">
        <f aca="false">G1386-B1386</f>
        <v>702</v>
      </c>
      <c r="M1386" s="17" t="n">
        <f aca="false">G1386-C1386</f>
        <v>702</v>
      </c>
      <c r="N1386" s="17" t="n">
        <f aca="false">E1386*L1386</f>
        <v>128676.6</v>
      </c>
      <c r="O1386" s="22" t="n">
        <f aca="false">E1386*M1386</f>
        <v>128676.6</v>
      </c>
    </row>
    <row r="1387" customFormat="false" ht="15" hidden="false" customHeight="false" outlineLevel="0" collapsed="false">
      <c r="A1387" s="0" t="s">
        <v>1355</v>
      </c>
      <c r="B1387" s="16" t="n">
        <v>42865</v>
      </c>
      <c r="C1387" s="16" t="n">
        <v>42865</v>
      </c>
      <c r="D1387" s="17" t="n">
        <v>60</v>
      </c>
      <c r="E1387" s="0" t="n">
        <v>183.3</v>
      </c>
      <c r="F1387" s="19" t="e">
        <f aca="false">DATA.MESE(C1387,2)</f>
        <v>#NAME?</v>
      </c>
      <c r="G1387" s="16" t="n">
        <v>43567</v>
      </c>
      <c r="H1387" s="20" t="e">
        <f aca="false">G1387-F1387</f>
        <v>#NAME?</v>
      </c>
      <c r="I1387" s="17" t="e">
        <f aca="false">E1387*H1387</f>
        <v>#NAME?</v>
      </c>
      <c r="J1387" s="17" t="n">
        <f aca="false">DAYS360(C1387,G1387)</f>
        <v>692</v>
      </c>
      <c r="K1387" s="21" t="n">
        <f aca="false">E1387-J1387</f>
        <v>-508.7</v>
      </c>
      <c r="L1387" s="17" t="n">
        <f aca="false">G1387-B1387</f>
        <v>702</v>
      </c>
      <c r="M1387" s="17" t="n">
        <f aca="false">G1387-C1387</f>
        <v>702</v>
      </c>
      <c r="N1387" s="17" t="n">
        <f aca="false">E1387*L1387</f>
        <v>128676.6</v>
      </c>
      <c r="O1387" s="22" t="n">
        <f aca="false">E1387*M1387</f>
        <v>128676.6</v>
      </c>
    </row>
    <row r="1388" customFormat="false" ht="15" hidden="false" customHeight="false" outlineLevel="0" collapsed="false">
      <c r="A1388" s="0" t="s">
        <v>1356</v>
      </c>
      <c r="B1388" s="16" t="n">
        <v>42871</v>
      </c>
      <c r="C1388" s="16" t="n">
        <v>42871</v>
      </c>
      <c r="D1388" s="17" t="n">
        <v>60</v>
      </c>
      <c r="E1388" s="0" t="n">
        <v>366.6</v>
      </c>
      <c r="F1388" s="19" t="e">
        <f aca="false">DATA.MESE(C1388,2)</f>
        <v>#NAME?</v>
      </c>
      <c r="G1388" s="16" t="n">
        <v>43567</v>
      </c>
      <c r="H1388" s="20" t="e">
        <f aca="false">G1388-F1388</f>
        <v>#NAME?</v>
      </c>
      <c r="I1388" s="17" t="e">
        <f aca="false">E1388*H1388</f>
        <v>#NAME?</v>
      </c>
      <c r="J1388" s="17" t="n">
        <f aca="false">DAYS360(C1388,G1388)</f>
        <v>686</v>
      </c>
      <c r="K1388" s="21" t="n">
        <f aca="false">E1388-J1388</f>
        <v>-319.4</v>
      </c>
      <c r="L1388" s="17" t="n">
        <f aca="false">G1388-B1388</f>
        <v>696</v>
      </c>
      <c r="M1388" s="17" t="n">
        <f aca="false">G1388-C1388</f>
        <v>696</v>
      </c>
      <c r="N1388" s="17" t="n">
        <f aca="false">E1388*L1388</f>
        <v>255153.6</v>
      </c>
      <c r="O1388" s="22" t="n">
        <f aca="false">E1388*M1388</f>
        <v>255153.6</v>
      </c>
    </row>
    <row r="1389" customFormat="false" ht="15" hidden="false" customHeight="false" outlineLevel="0" collapsed="false">
      <c r="A1389" s="0" t="s">
        <v>1357</v>
      </c>
      <c r="B1389" s="16" t="n">
        <v>43411</v>
      </c>
      <c r="C1389" s="16" t="n">
        <v>43412</v>
      </c>
      <c r="D1389" s="17" t="n">
        <v>60</v>
      </c>
      <c r="E1389" s="18" t="n">
        <v>47036.01</v>
      </c>
      <c r="F1389" s="19" t="e">
        <f aca="false">DATA.MESE(C1389,2)</f>
        <v>#NAME?</v>
      </c>
      <c r="G1389" s="16" t="n">
        <v>43567</v>
      </c>
      <c r="H1389" s="20" t="e">
        <f aca="false">G1389-F1389</f>
        <v>#NAME?</v>
      </c>
      <c r="I1389" s="17" t="e">
        <f aca="false">E1389*H1389</f>
        <v>#NAME?</v>
      </c>
      <c r="J1389" s="17" t="n">
        <f aca="false">DAYS360(C1389,G1389)</f>
        <v>154</v>
      </c>
      <c r="K1389" s="21" t="n">
        <f aca="false">E1389-J1389</f>
        <v>46882.01</v>
      </c>
      <c r="L1389" s="17" t="n">
        <f aca="false">G1389-B1389</f>
        <v>156</v>
      </c>
      <c r="M1389" s="17" t="n">
        <f aca="false">G1389-C1389</f>
        <v>155</v>
      </c>
      <c r="N1389" s="17" t="n">
        <f aca="false">E1389*L1389</f>
        <v>7337617.56</v>
      </c>
      <c r="O1389" s="22" t="n">
        <f aca="false">E1389*M1389</f>
        <v>7290581.55</v>
      </c>
    </row>
    <row r="1390" customFormat="false" ht="15" hidden="false" customHeight="false" outlineLevel="0" collapsed="false">
      <c r="A1390" s="0" t="s">
        <v>1358</v>
      </c>
      <c r="B1390" s="16" t="n">
        <v>43411</v>
      </c>
      <c r="C1390" s="16" t="n">
        <v>43412</v>
      </c>
      <c r="D1390" s="17" t="n">
        <v>60</v>
      </c>
      <c r="E1390" s="18" t="n">
        <v>35147.24</v>
      </c>
      <c r="F1390" s="19" t="e">
        <f aca="false">DATA.MESE(C1390,2)</f>
        <v>#NAME?</v>
      </c>
      <c r="G1390" s="16" t="n">
        <v>43626</v>
      </c>
      <c r="H1390" s="20" t="e">
        <f aca="false">G1390-F1390</f>
        <v>#NAME?</v>
      </c>
      <c r="I1390" s="17" t="e">
        <f aca="false">E1390*H1390</f>
        <v>#NAME?</v>
      </c>
      <c r="J1390" s="17" t="n">
        <f aca="false">DAYS360(C1390,G1390)</f>
        <v>212</v>
      </c>
      <c r="K1390" s="21" t="n">
        <f aca="false">E1390-J1390</f>
        <v>34935.24</v>
      </c>
      <c r="L1390" s="17" t="n">
        <f aca="false">G1390-B1390</f>
        <v>215</v>
      </c>
      <c r="M1390" s="17" t="n">
        <f aca="false">G1390-C1390</f>
        <v>214</v>
      </c>
      <c r="N1390" s="17" t="n">
        <f aca="false">E1390*L1390</f>
        <v>7556656.6</v>
      </c>
      <c r="O1390" s="22" t="n">
        <f aca="false">E1390*M1390</f>
        <v>7521509.36</v>
      </c>
    </row>
    <row r="1391" customFormat="false" ht="15" hidden="false" customHeight="false" outlineLevel="0" collapsed="false">
      <c r="A1391" s="0" t="s">
        <v>39</v>
      </c>
      <c r="B1391" s="16" t="n">
        <v>43554</v>
      </c>
      <c r="C1391" s="16" t="n">
        <v>43558</v>
      </c>
      <c r="D1391" s="17" t="n">
        <v>60</v>
      </c>
      <c r="E1391" s="0" t="n">
        <v>667</v>
      </c>
      <c r="F1391" s="19" t="e">
        <f aca="false">DATA.MESE(C1391,2)</f>
        <v>#NAME?</v>
      </c>
      <c r="G1391" s="16" t="n">
        <v>43626</v>
      </c>
      <c r="H1391" s="20" t="e">
        <f aca="false">G1391-F1391</f>
        <v>#NAME?</v>
      </c>
      <c r="I1391" s="17" t="e">
        <f aca="false">E1391*H1391</f>
        <v>#NAME?</v>
      </c>
      <c r="J1391" s="17" t="n">
        <f aca="false">DAYS360(C1391,G1391)</f>
        <v>67</v>
      </c>
      <c r="K1391" s="21" t="n">
        <f aca="false">E1391-J1391</f>
        <v>600</v>
      </c>
      <c r="L1391" s="17" t="n">
        <f aca="false">G1391-B1391</f>
        <v>72</v>
      </c>
      <c r="M1391" s="17" t="n">
        <f aca="false">G1391-C1391</f>
        <v>68</v>
      </c>
      <c r="N1391" s="17" t="n">
        <f aca="false">E1391*L1391</f>
        <v>48024</v>
      </c>
      <c r="O1391" s="22" t="n">
        <f aca="false">E1391*M1391</f>
        <v>45356</v>
      </c>
    </row>
    <row r="1392" customFormat="false" ht="15" hidden="false" customHeight="false" outlineLevel="0" collapsed="false">
      <c r="A1392" s="0" t="s">
        <v>40</v>
      </c>
      <c r="B1392" s="16" t="n">
        <v>43558</v>
      </c>
      <c r="C1392" s="16" t="n">
        <v>43566</v>
      </c>
      <c r="D1392" s="17" t="n">
        <v>60</v>
      </c>
      <c r="E1392" s="18" t="n">
        <v>1221.67</v>
      </c>
      <c r="F1392" s="19" t="e">
        <f aca="false">DATA.MESE(C1392,2)</f>
        <v>#NAME?</v>
      </c>
      <c r="G1392" s="16" t="n">
        <v>43626</v>
      </c>
      <c r="H1392" s="20" t="e">
        <f aca="false">G1392-F1392</f>
        <v>#NAME?</v>
      </c>
      <c r="I1392" s="17" t="e">
        <f aca="false">E1392*H1392</f>
        <v>#NAME?</v>
      </c>
      <c r="J1392" s="17" t="n">
        <f aca="false">DAYS360(C1392,G1392)</f>
        <v>59</v>
      </c>
      <c r="K1392" s="21" t="n">
        <f aca="false">E1392-J1392</f>
        <v>1162.67</v>
      </c>
      <c r="L1392" s="17" t="n">
        <f aca="false">G1392-B1392</f>
        <v>68</v>
      </c>
      <c r="M1392" s="17" t="n">
        <f aca="false">G1392-C1392</f>
        <v>60</v>
      </c>
      <c r="N1392" s="17" t="n">
        <f aca="false">E1392*L1392</f>
        <v>83073.56</v>
      </c>
      <c r="O1392" s="22" t="n">
        <f aca="false">E1392*M1392</f>
        <v>73300.2</v>
      </c>
    </row>
    <row r="1393" customFormat="false" ht="15" hidden="false" customHeight="false" outlineLevel="0" collapsed="false">
      <c r="A1393" s="0" t="s">
        <v>39</v>
      </c>
      <c r="B1393" s="16" t="n">
        <v>43560</v>
      </c>
      <c r="C1393" s="16" t="n">
        <v>43571</v>
      </c>
      <c r="D1393" s="17" t="n">
        <v>60</v>
      </c>
      <c r="E1393" s="0" t="n">
        <v>50.6</v>
      </c>
      <c r="F1393" s="19" t="e">
        <f aca="false">DATA.MESE(C1393,2)</f>
        <v>#NAME?</v>
      </c>
      <c r="G1393" s="16" t="n">
        <v>43626</v>
      </c>
      <c r="H1393" s="20" t="e">
        <f aca="false">G1393-F1393</f>
        <v>#NAME?</v>
      </c>
      <c r="I1393" s="17" t="e">
        <f aca="false">E1393*H1393</f>
        <v>#NAME?</v>
      </c>
      <c r="J1393" s="17" t="n">
        <f aca="false">DAYS360(C1393,G1393)</f>
        <v>54</v>
      </c>
      <c r="K1393" s="21" t="n">
        <f aca="false">E1393-J1393</f>
        <v>-3.4</v>
      </c>
      <c r="L1393" s="17" t="n">
        <f aca="false">G1393-B1393</f>
        <v>66</v>
      </c>
      <c r="M1393" s="17" t="n">
        <f aca="false">G1393-C1393</f>
        <v>55</v>
      </c>
      <c r="N1393" s="17" t="n">
        <f aca="false">E1393*L1393</f>
        <v>3339.6</v>
      </c>
      <c r="O1393" s="22" t="n">
        <f aca="false">E1393*M1393</f>
        <v>2783</v>
      </c>
    </row>
    <row r="1394" customFormat="false" ht="15" hidden="false" customHeight="false" outlineLevel="0" collapsed="false">
      <c r="A1394" s="0" t="s">
        <v>40</v>
      </c>
      <c r="B1394" s="16" t="n">
        <v>43560</v>
      </c>
      <c r="C1394" s="16" t="n">
        <v>43570</v>
      </c>
      <c r="D1394" s="17" t="n">
        <v>60</v>
      </c>
      <c r="E1394" s="0" t="n">
        <v>87.29</v>
      </c>
      <c r="F1394" s="19" t="e">
        <f aca="false">DATA.MESE(C1394,2)</f>
        <v>#NAME?</v>
      </c>
      <c r="G1394" s="16" t="n">
        <v>43626</v>
      </c>
      <c r="H1394" s="20" t="e">
        <f aca="false">G1394-F1394</f>
        <v>#NAME?</v>
      </c>
      <c r="I1394" s="17" t="e">
        <f aca="false">E1394*H1394</f>
        <v>#NAME?</v>
      </c>
      <c r="J1394" s="17" t="n">
        <f aca="false">DAYS360(C1394,G1394)</f>
        <v>55</v>
      </c>
      <c r="K1394" s="21" t="n">
        <f aca="false">E1394-J1394</f>
        <v>32.29</v>
      </c>
      <c r="L1394" s="17" t="n">
        <f aca="false">G1394-B1394</f>
        <v>66</v>
      </c>
      <c r="M1394" s="17" t="n">
        <f aca="false">G1394-C1394</f>
        <v>56</v>
      </c>
      <c r="N1394" s="17" t="n">
        <f aca="false">E1394*L1394</f>
        <v>5761.14</v>
      </c>
      <c r="O1394" s="22" t="n">
        <f aca="false">E1394*M1394</f>
        <v>4888.24</v>
      </c>
    </row>
    <row r="1395" customFormat="false" ht="15" hidden="false" customHeight="false" outlineLevel="0" collapsed="false">
      <c r="A1395" s="0" t="s">
        <v>1359</v>
      </c>
      <c r="B1395" s="16" t="n">
        <v>43480</v>
      </c>
      <c r="C1395" s="16" t="n">
        <v>43482</v>
      </c>
      <c r="D1395" s="17" t="n">
        <v>60</v>
      </c>
      <c r="E1395" s="0" t="n">
        <v>176</v>
      </c>
      <c r="F1395" s="19" t="e">
        <f aca="false">DATA.MESE(C1395,2)</f>
        <v>#NAME?</v>
      </c>
      <c r="G1395" s="16" t="n">
        <v>43626</v>
      </c>
      <c r="H1395" s="20" t="e">
        <f aca="false">G1395-F1395</f>
        <v>#NAME?</v>
      </c>
      <c r="I1395" s="17" t="e">
        <f aca="false">E1395*H1395</f>
        <v>#NAME?</v>
      </c>
      <c r="J1395" s="17" t="n">
        <f aca="false">DAYS360(C1395,G1395)</f>
        <v>143</v>
      </c>
      <c r="K1395" s="21" t="n">
        <f aca="false">E1395-J1395</f>
        <v>33</v>
      </c>
      <c r="L1395" s="17" t="n">
        <f aca="false">G1395-B1395</f>
        <v>146</v>
      </c>
      <c r="M1395" s="17" t="n">
        <f aca="false">G1395-C1395</f>
        <v>144</v>
      </c>
      <c r="N1395" s="17" t="n">
        <f aca="false">E1395*L1395</f>
        <v>25696</v>
      </c>
      <c r="O1395" s="22" t="n">
        <f aca="false">E1395*M1395</f>
        <v>25344</v>
      </c>
    </row>
    <row r="1396" customFormat="false" ht="15" hidden="false" customHeight="false" outlineLevel="0" collapsed="false">
      <c r="A1396" s="0" t="s">
        <v>1360</v>
      </c>
      <c r="B1396" s="16" t="n">
        <v>43565</v>
      </c>
      <c r="C1396" s="16" t="n">
        <v>43571</v>
      </c>
      <c r="D1396" s="17" t="n">
        <v>60</v>
      </c>
      <c r="E1396" s="0" t="n">
        <v>352</v>
      </c>
      <c r="F1396" s="19" t="e">
        <f aca="false">DATA.MESE(C1396,2)</f>
        <v>#NAME?</v>
      </c>
      <c r="G1396" s="16" t="n">
        <v>43626</v>
      </c>
      <c r="H1396" s="20" t="e">
        <f aca="false">G1396-F1396</f>
        <v>#NAME?</v>
      </c>
      <c r="I1396" s="17" t="e">
        <f aca="false">E1396*H1396</f>
        <v>#NAME?</v>
      </c>
      <c r="J1396" s="17" t="n">
        <f aca="false">DAYS360(C1396,G1396)</f>
        <v>54</v>
      </c>
      <c r="K1396" s="21" t="n">
        <f aca="false">E1396-J1396</f>
        <v>298</v>
      </c>
      <c r="L1396" s="17" t="n">
        <f aca="false">G1396-B1396</f>
        <v>61</v>
      </c>
      <c r="M1396" s="17" t="n">
        <f aca="false">G1396-C1396</f>
        <v>55</v>
      </c>
      <c r="N1396" s="17" t="n">
        <f aca="false">E1396*L1396</f>
        <v>21472</v>
      </c>
      <c r="O1396" s="22" t="n">
        <f aca="false">E1396*M1396</f>
        <v>19360</v>
      </c>
    </row>
    <row r="1397" customFormat="false" ht="15" hidden="false" customHeight="false" outlineLevel="0" collapsed="false">
      <c r="A1397" s="0" t="s">
        <v>1361</v>
      </c>
      <c r="B1397" s="16" t="n">
        <v>43594</v>
      </c>
      <c r="C1397" s="16" t="n">
        <v>43598</v>
      </c>
      <c r="D1397" s="17" t="n">
        <v>60</v>
      </c>
      <c r="E1397" s="18" t="n">
        <v>1200</v>
      </c>
      <c r="F1397" s="19" t="e">
        <f aca="false">DATA.MESE(C1397,2)</f>
        <v>#NAME?</v>
      </c>
      <c r="G1397" s="16" t="n">
        <v>43626</v>
      </c>
      <c r="H1397" s="20" t="e">
        <f aca="false">G1397-F1397</f>
        <v>#NAME?</v>
      </c>
      <c r="I1397" s="17" t="e">
        <f aca="false">E1397*H1397</f>
        <v>#NAME?</v>
      </c>
      <c r="J1397" s="17" t="n">
        <f aca="false">DAYS360(C1397,G1397)</f>
        <v>27</v>
      </c>
      <c r="K1397" s="21" t="n">
        <f aca="false">E1397-J1397</f>
        <v>1173</v>
      </c>
      <c r="L1397" s="17" t="n">
        <f aca="false">G1397-B1397</f>
        <v>32</v>
      </c>
      <c r="M1397" s="17" t="n">
        <f aca="false">G1397-C1397</f>
        <v>28</v>
      </c>
      <c r="N1397" s="17" t="n">
        <f aca="false">E1397*L1397</f>
        <v>38400</v>
      </c>
      <c r="O1397" s="22" t="n">
        <f aca="false">E1397*M1397</f>
        <v>33600</v>
      </c>
    </row>
    <row r="1398" customFormat="false" ht="15" hidden="false" customHeight="false" outlineLevel="0" collapsed="false">
      <c r="A1398" s="0" t="s">
        <v>1362</v>
      </c>
      <c r="B1398" s="16" t="n">
        <v>43556</v>
      </c>
      <c r="C1398" s="16" t="n">
        <v>43559</v>
      </c>
      <c r="D1398" s="17" t="n">
        <v>60</v>
      </c>
      <c r="E1398" s="0" t="n">
        <v>662.4</v>
      </c>
      <c r="F1398" s="19" t="e">
        <f aca="false">DATA.MESE(C1398,2)</f>
        <v>#NAME?</v>
      </c>
      <c r="G1398" s="16" t="n">
        <v>43626</v>
      </c>
      <c r="H1398" s="20" t="e">
        <f aca="false">G1398-F1398</f>
        <v>#NAME?</v>
      </c>
      <c r="I1398" s="17" t="e">
        <f aca="false">E1398*H1398</f>
        <v>#NAME?</v>
      </c>
      <c r="J1398" s="17" t="n">
        <f aca="false">DAYS360(C1398,G1398)</f>
        <v>66</v>
      </c>
      <c r="K1398" s="21" t="n">
        <f aca="false">E1398-J1398</f>
        <v>596.4</v>
      </c>
      <c r="L1398" s="17" t="n">
        <f aca="false">G1398-B1398</f>
        <v>70</v>
      </c>
      <c r="M1398" s="17" t="n">
        <f aca="false">G1398-C1398</f>
        <v>67</v>
      </c>
      <c r="N1398" s="17" t="n">
        <f aca="false">E1398*L1398</f>
        <v>46368</v>
      </c>
      <c r="O1398" s="22" t="n">
        <f aca="false">E1398*M1398</f>
        <v>44380.8</v>
      </c>
    </row>
    <row r="1399" customFormat="false" ht="15" hidden="false" customHeight="false" outlineLevel="0" collapsed="false">
      <c r="A1399" s="0" t="s">
        <v>1363</v>
      </c>
      <c r="B1399" s="16" t="n">
        <v>43558</v>
      </c>
      <c r="C1399" s="16" t="n">
        <v>43563</v>
      </c>
      <c r="D1399" s="17" t="n">
        <v>60</v>
      </c>
      <c r="E1399" s="18" t="n">
        <v>1016.65</v>
      </c>
      <c r="F1399" s="19" t="e">
        <f aca="false">DATA.MESE(C1399,2)</f>
        <v>#NAME?</v>
      </c>
      <c r="G1399" s="16" t="n">
        <v>43626</v>
      </c>
      <c r="H1399" s="20" t="e">
        <f aca="false">G1399-F1399</f>
        <v>#NAME?</v>
      </c>
      <c r="I1399" s="17" t="e">
        <f aca="false">E1399*H1399</f>
        <v>#NAME?</v>
      </c>
      <c r="J1399" s="17" t="n">
        <f aca="false">DAYS360(C1399,G1399)</f>
        <v>62</v>
      </c>
      <c r="K1399" s="21" t="n">
        <f aca="false">E1399-J1399</f>
        <v>954.65</v>
      </c>
      <c r="L1399" s="17" t="n">
        <f aca="false">G1399-B1399</f>
        <v>68</v>
      </c>
      <c r="M1399" s="17" t="n">
        <f aca="false">G1399-C1399</f>
        <v>63</v>
      </c>
      <c r="N1399" s="17" t="n">
        <f aca="false">E1399*L1399</f>
        <v>69132.2</v>
      </c>
      <c r="O1399" s="22" t="n">
        <f aca="false">E1399*M1399</f>
        <v>64048.95</v>
      </c>
    </row>
    <row r="1400" customFormat="false" ht="15" hidden="false" customHeight="false" outlineLevel="0" collapsed="false">
      <c r="A1400" s="0" t="s">
        <v>1364</v>
      </c>
      <c r="B1400" s="16" t="n">
        <v>43511</v>
      </c>
      <c r="C1400" s="16" t="n">
        <v>43523</v>
      </c>
      <c r="D1400" s="17" t="n">
        <v>60</v>
      </c>
      <c r="E1400" s="18" t="n">
        <v>29525.93</v>
      </c>
      <c r="F1400" s="19" t="e">
        <f aca="false">DATA.MESE(C1400,2)</f>
        <v>#NAME?</v>
      </c>
      <c r="G1400" s="16" t="n">
        <v>43626</v>
      </c>
      <c r="H1400" s="20" t="e">
        <f aca="false">G1400-F1400</f>
        <v>#NAME?</v>
      </c>
      <c r="I1400" s="17" t="e">
        <f aca="false">E1400*H1400</f>
        <v>#NAME?</v>
      </c>
      <c r="J1400" s="17" t="n">
        <f aca="false">DAYS360(C1400,G1400)</f>
        <v>103</v>
      </c>
      <c r="K1400" s="21" t="n">
        <f aca="false">E1400-J1400</f>
        <v>29422.93</v>
      </c>
      <c r="L1400" s="17" t="n">
        <f aca="false">G1400-B1400</f>
        <v>115</v>
      </c>
      <c r="M1400" s="17" t="n">
        <f aca="false">G1400-C1400</f>
        <v>103</v>
      </c>
      <c r="N1400" s="17" t="n">
        <f aca="false">E1400*L1400</f>
        <v>3395481.95</v>
      </c>
      <c r="O1400" s="22" t="n">
        <f aca="false">E1400*M1400</f>
        <v>3041170.79</v>
      </c>
    </row>
    <row r="1401" customFormat="false" ht="15" hidden="false" customHeight="false" outlineLevel="0" collapsed="false">
      <c r="A1401" s="0" t="s">
        <v>1365</v>
      </c>
      <c r="B1401" s="16" t="n">
        <v>43434</v>
      </c>
      <c r="C1401" s="16" t="n">
        <v>43465</v>
      </c>
      <c r="D1401" s="17" t="n">
        <v>60</v>
      </c>
      <c r="E1401" s="0" t="n">
        <v>156</v>
      </c>
      <c r="F1401" s="19" t="e">
        <f aca="false">DATA.MESE(C1401,2)</f>
        <v>#NAME?</v>
      </c>
      <c r="G1401" s="16" t="n">
        <v>43626</v>
      </c>
      <c r="H1401" s="20" t="e">
        <f aca="false">G1401-F1401</f>
        <v>#NAME?</v>
      </c>
      <c r="I1401" s="17" t="e">
        <f aca="false">E1401*H1401</f>
        <v>#NAME?</v>
      </c>
      <c r="J1401" s="17" t="n">
        <f aca="false">DAYS360(C1401,G1401)</f>
        <v>160</v>
      </c>
      <c r="K1401" s="21" t="n">
        <f aca="false">E1401-J1401</f>
        <v>-4</v>
      </c>
      <c r="L1401" s="17" t="n">
        <f aca="false">G1401-B1401</f>
        <v>192</v>
      </c>
      <c r="M1401" s="17" t="n">
        <f aca="false">G1401-C1401</f>
        <v>161</v>
      </c>
      <c r="N1401" s="17" t="n">
        <f aca="false">E1401*L1401</f>
        <v>29952</v>
      </c>
      <c r="O1401" s="22" t="n">
        <f aca="false">E1401*M1401</f>
        <v>25116</v>
      </c>
    </row>
    <row r="1402" customFormat="false" ht="15" hidden="false" customHeight="false" outlineLevel="0" collapsed="false">
      <c r="A1402" s="0" t="s">
        <v>1366</v>
      </c>
      <c r="B1402" s="16" t="n">
        <v>43465</v>
      </c>
      <c r="C1402" s="16" t="n">
        <v>43476</v>
      </c>
      <c r="D1402" s="17" t="n">
        <v>60</v>
      </c>
      <c r="E1402" s="0" t="n">
        <v>312</v>
      </c>
      <c r="F1402" s="19" t="e">
        <f aca="false">DATA.MESE(C1402,2)</f>
        <v>#NAME?</v>
      </c>
      <c r="G1402" s="16" t="n">
        <v>43626</v>
      </c>
      <c r="H1402" s="20" t="e">
        <f aca="false">G1402-F1402</f>
        <v>#NAME?</v>
      </c>
      <c r="I1402" s="17" t="e">
        <f aca="false">E1402*H1402</f>
        <v>#NAME?</v>
      </c>
      <c r="J1402" s="17" t="n">
        <f aca="false">DAYS360(C1402,G1402)</f>
        <v>149</v>
      </c>
      <c r="K1402" s="21" t="n">
        <f aca="false">E1402-J1402</f>
        <v>163</v>
      </c>
      <c r="L1402" s="17" t="n">
        <f aca="false">G1402-B1402</f>
        <v>161</v>
      </c>
      <c r="M1402" s="17" t="n">
        <f aca="false">G1402-C1402</f>
        <v>150</v>
      </c>
      <c r="N1402" s="17" t="n">
        <f aca="false">E1402*L1402</f>
        <v>50232</v>
      </c>
      <c r="O1402" s="22" t="n">
        <f aca="false">E1402*M1402</f>
        <v>46800</v>
      </c>
    </row>
    <row r="1403" customFormat="false" ht="15" hidden="false" customHeight="false" outlineLevel="0" collapsed="false">
      <c r="A1403" s="0" t="s">
        <v>1367</v>
      </c>
      <c r="B1403" s="16" t="n">
        <v>43493</v>
      </c>
      <c r="C1403" s="16" t="n">
        <v>43501</v>
      </c>
      <c r="D1403" s="17" t="n">
        <v>60</v>
      </c>
      <c r="E1403" s="0" t="n">
        <v>9.15</v>
      </c>
      <c r="F1403" s="19" t="e">
        <f aca="false">DATA.MESE(C1403,2)</f>
        <v>#NAME?</v>
      </c>
      <c r="G1403" s="16" t="n">
        <v>43626</v>
      </c>
      <c r="H1403" s="20" t="e">
        <f aca="false">G1403-F1403</f>
        <v>#NAME?</v>
      </c>
      <c r="I1403" s="17" t="e">
        <f aca="false">E1403*H1403</f>
        <v>#NAME?</v>
      </c>
      <c r="J1403" s="17" t="n">
        <f aca="false">DAYS360(C1403,G1403)</f>
        <v>125</v>
      </c>
      <c r="K1403" s="21" t="n">
        <f aca="false">E1403-J1403</f>
        <v>-115.85</v>
      </c>
      <c r="L1403" s="17" t="n">
        <f aca="false">G1403-B1403</f>
        <v>133</v>
      </c>
      <c r="M1403" s="17" t="n">
        <f aca="false">G1403-C1403</f>
        <v>125</v>
      </c>
      <c r="N1403" s="17" t="n">
        <f aca="false">E1403*L1403</f>
        <v>1216.95</v>
      </c>
      <c r="O1403" s="22" t="n">
        <f aca="false">E1403*M1403</f>
        <v>1143.75</v>
      </c>
    </row>
    <row r="1404" customFormat="false" ht="15" hidden="false" customHeight="false" outlineLevel="0" collapsed="false">
      <c r="A1404" s="0" t="s">
        <v>1368</v>
      </c>
      <c r="B1404" s="16" t="n">
        <v>43493</v>
      </c>
      <c r="C1404" s="16" t="n">
        <v>43500</v>
      </c>
      <c r="D1404" s="17" t="n">
        <v>60</v>
      </c>
      <c r="E1404" s="0" t="n">
        <v>29.99</v>
      </c>
      <c r="F1404" s="19" t="e">
        <f aca="false">DATA.MESE(C1404,2)</f>
        <v>#NAME?</v>
      </c>
      <c r="G1404" s="16" t="n">
        <v>43626</v>
      </c>
      <c r="H1404" s="20" t="e">
        <f aca="false">G1404-F1404</f>
        <v>#NAME?</v>
      </c>
      <c r="I1404" s="17" t="e">
        <f aca="false">E1404*H1404</f>
        <v>#NAME?</v>
      </c>
      <c r="J1404" s="17" t="n">
        <f aca="false">DAYS360(C1404,G1404)</f>
        <v>126</v>
      </c>
      <c r="K1404" s="21" t="n">
        <f aca="false">E1404-J1404</f>
        <v>-96.01</v>
      </c>
      <c r="L1404" s="17" t="n">
        <f aca="false">G1404-B1404</f>
        <v>133</v>
      </c>
      <c r="M1404" s="17" t="n">
        <f aca="false">G1404-C1404</f>
        <v>126</v>
      </c>
      <c r="N1404" s="17" t="n">
        <f aca="false">E1404*L1404</f>
        <v>3988.67</v>
      </c>
      <c r="O1404" s="22" t="n">
        <f aca="false">E1404*M1404</f>
        <v>3778.74</v>
      </c>
    </row>
    <row r="1405" customFormat="false" ht="15" hidden="false" customHeight="false" outlineLevel="0" collapsed="false">
      <c r="A1405" s="0" t="s">
        <v>1369</v>
      </c>
      <c r="B1405" s="16" t="n">
        <v>43493</v>
      </c>
      <c r="C1405" s="16" t="n">
        <v>43501</v>
      </c>
      <c r="D1405" s="17" t="n">
        <v>60</v>
      </c>
      <c r="E1405" s="0" t="n">
        <v>62.72</v>
      </c>
      <c r="F1405" s="19" t="e">
        <f aca="false">DATA.MESE(C1405,2)</f>
        <v>#NAME?</v>
      </c>
      <c r="G1405" s="16" t="n">
        <v>43626</v>
      </c>
      <c r="H1405" s="20" t="e">
        <f aca="false">G1405-F1405</f>
        <v>#NAME?</v>
      </c>
      <c r="I1405" s="17" t="e">
        <f aca="false">E1405*H1405</f>
        <v>#NAME?</v>
      </c>
      <c r="J1405" s="17" t="n">
        <f aca="false">DAYS360(C1405,G1405)</f>
        <v>125</v>
      </c>
      <c r="K1405" s="21" t="n">
        <f aca="false">E1405-J1405</f>
        <v>-62.28</v>
      </c>
      <c r="L1405" s="17" t="n">
        <f aca="false">G1405-B1405</f>
        <v>133</v>
      </c>
      <c r="M1405" s="17" t="n">
        <f aca="false">G1405-C1405</f>
        <v>125</v>
      </c>
      <c r="N1405" s="17" t="n">
        <f aca="false">E1405*L1405</f>
        <v>8341.76</v>
      </c>
      <c r="O1405" s="22" t="n">
        <f aca="false">E1405*M1405</f>
        <v>7840</v>
      </c>
    </row>
    <row r="1406" customFormat="false" ht="15" hidden="false" customHeight="false" outlineLevel="0" collapsed="false">
      <c r="A1406" s="0" t="s">
        <v>1370</v>
      </c>
      <c r="B1406" s="16" t="n">
        <v>43493</v>
      </c>
      <c r="C1406" s="16" t="n">
        <v>43501</v>
      </c>
      <c r="D1406" s="17" t="n">
        <v>60</v>
      </c>
      <c r="E1406" s="0" t="n">
        <v>287.95</v>
      </c>
      <c r="F1406" s="19" t="e">
        <f aca="false">DATA.MESE(C1406,2)</f>
        <v>#NAME?</v>
      </c>
      <c r="G1406" s="16" t="n">
        <v>43626</v>
      </c>
      <c r="H1406" s="20" t="e">
        <f aca="false">G1406-F1406</f>
        <v>#NAME?</v>
      </c>
      <c r="I1406" s="17" t="e">
        <f aca="false">E1406*H1406</f>
        <v>#NAME?</v>
      </c>
      <c r="J1406" s="17" t="n">
        <f aca="false">DAYS360(C1406,G1406)</f>
        <v>125</v>
      </c>
      <c r="K1406" s="21" t="n">
        <f aca="false">E1406-J1406</f>
        <v>162.95</v>
      </c>
      <c r="L1406" s="17" t="n">
        <f aca="false">G1406-B1406</f>
        <v>133</v>
      </c>
      <c r="M1406" s="17" t="n">
        <f aca="false">G1406-C1406</f>
        <v>125</v>
      </c>
      <c r="N1406" s="17" t="n">
        <f aca="false">E1406*L1406</f>
        <v>38297.35</v>
      </c>
      <c r="O1406" s="22" t="n">
        <f aca="false">E1406*M1406</f>
        <v>35993.75</v>
      </c>
    </row>
    <row r="1407" customFormat="false" ht="15" hidden="false" customHeight="false" outlineLevel="0" collapsed="false">
      <c r="A1407" s="0" t="s">
        <v>1371</v>
      </c>
      <c r="B1407" s="16" t="n">
        <v>43493</v>
      </c>
      <c r="C1407" s="16" t="n">
        <v>43500</v>
      </c>
      <c r="D1407" s="17" t="n">
        <v>60</v>
      </c>
      <c r="E1407" s="0" t="n">
        <v>15.12</v>
      </c>
      <c r="F1407" s="19" t="e">
        <f aca="false">DATA.MESE(C1407,2)</f>
        <v>#NAME?</v>
      </c>
      <c r="G1407" s="16" t="n">
        <v>43626</v>
      </c>
      <c r="H1407" s="20" t="e">
        <f aca="false">G1407-F1407</f>
        <v>#NAME?</v>
      </c>
      <c r="I1407" s="17" t="e">
        <f aca="false">E1407*H1407</f>
        <v>#NAME?</v>
      </c>
      <c r="J1407" s="17" t="n">
        <f aca="false">DAYS360(C1407,G1407)</f>
        <v>126</v>
      </c>
      <c r="K1407" s="21" t="n">
        <f aca="false">E1407-J1407</f>
        <v>-110.88</v>
      </c>
      <c r="L1407" s="17" t="n">
        <f aca="false">G1407-B1407</f>
        <v>133</v>
      </c>
      <c r="M1407" s="17" t="n">
        <f aca="false">G1407-C1407</f>
        <v>126</v>
      </c>
      <c r="N1407" s="17" t="n">
        <f aca="false">E1407*L1407</f>
        <v>2010.96</v>
      </c>
      <c r="O1407" s="22" t="n">
        <f aca="false">E1407*M1407</f>
        <v>1905.12</v>
      </c>
    </row>
    <row r="1408" customFormat="false" ht="15" hidden="false" customHeight="false" outlineLevel="0" collapsed="false">
      <c r="A1408" s="0" t="s">
        <v>1372</v>
      </c>
      <c r="B1408" s="16" t="n">
        <v>43508</v>
      </c>
      <c r="C1408" s="16" t="n">
        <v>43514</v>
      </c>
      <c r="D1408" s="17" t="n">
        <v>60</v>
      </c>
      <c r="E1408" s="0" t="n">
        <v>18.75</v>
      </c>
      <c r="F1408" s="19" t="e">
        <f aca="false">DATA.MESE(C1408,2)</f>
        <v>#NAME?</v>
      </c>
      <c r="G1408" s="16" t="n">
        <v>43626</v>
      </c>
      <c r="H1408" s="20" t="e">
        <f aca="false">G1408-F1408</f>
        <v>#NAME?</v>
      </c>
      <c r="I1408" s="17" t="e">
        <f aca="false">E1408*H1408</f>
        <v>#NAME?</v>
      </c>
      <c r="J1408" s="17" t="n">
        <f aca="false">DAYS360(C1408,G1408)</f>
        <v>112</v>
      </c>
      <c r="K1408" s="21" t="n">
        <f aca="false">E1408-J1408</f>
        <v>-93.25</v>
      </c>
      <c r="L1408" s="17" t="n">
        <f aca="false">G1408-B1408</f>
        <v>118</v>
      </c>
      <c r="M1408" s="17" t="n">
        <f aca="false">G1408-C1408</f>
        <v>112</v>
      </c>
      <c r="N1408" s="17" t="n">
        <f aca="false">E1408*L1408</f>
        <v>2212.5</v>
      </c>
      <c r="O1408" s="22" t="n">
        <f aca="false">E1408*M1408</f>
        <v>2100</v>
      </c>
    </row>
    <row r="1409" customFormat="false" ht="15" hidden="false" customHeight="false" outlineLevel="0" collapsed="false">
      <c r="A1409" s="0" t="s">
        <v>1373</v>
      </c>
      <c r="B1409" s="16" t="n">
        <v>43508</v>
      </c>
      <c r="C1409" s="16" t="n">
        <v>43514</v>
      </c>
      <c r="D1409" s="17" t="n">
        <v>60</v>
      </c>
      <c r="E1409" s="18" t="n">
        <v>1748.91</v>
      </c>
      <c r="F1409" s="19" t="e">
        <f aca="false">DATA.MESE(C1409,2)</f>
        <v>#NAME?</v>
      </c>
      <c r="G1409" s="16" t="n">
        <v>43626</v>
      </c>
      <c r="H1409" s="20" t="e">
        <f aca="false">G1409-F1409</f>
        <v>#NAME?</v>
      </c>
      <c r="I1409" s="17" t="e">
        <f aca="false">E1409*H1409</f>
        <v>#NAME?</v>
      </c>
      <c r="J1409" s="17" t="n">
        <f aca="false">DAYS360(C1409,G1409)</f>
        <v>112</v>
      </c>
      <c r="K1409" s="21" t="n">
        <f aca="false">E1409-J1409</f>
        <v>1636.91</v>
      </c>
      <c r="L1409" s="17" t="n">
        <f aca="false">G1409-B1409</f>
        <v>118</v>
      </c>
      <c r="M1409" s="17" t="n">
        <f aca="false">G1409-C1409</f>
        <v>112</v>
      </c>
      <c r="N1409" s="17" t="n">
        <f aca="false">E1409*L1409</f>
        <v>206371.38</v>
      </c>
      <c r="O1409" s="22" t="n">
        <f aca="false">E1409*M1409</f>
        <v>195877.92</v>
      </c>
    </row>
    <row r="1410" customFormat="false" ht="15" hidden="false" customHeight="false" outlineLevel="0" collapsed="false">
      <c r="A1410" s="0" t="s">
        <v>1374</v>
      </c>
      <c r="B1410" s="16" t="n">
        <v>43508</v>
      </c>
      <c r="C1410" s="16" t="n">
        <v>43515</v>
      </c>
      <c r="D1410" s="17" t="n">
        <v>60</v>
      </c>
      <c r="E1410" s="0" t="n">
        <v>51.81</v>
      </c>
      <c r="F1410" s="19" t="e">
        <f aca="false">DATA.MESE(C1410,2)</f>
        <v>#NAME?</v>
      </c>
      <c r="G1410" s="16" t="n">
        <v>43626</v>
      </c>
      <c r="H1410" s="20" t="e">
        <f aca="false">G1410-F1410</f>
        <v>#NAME?</v>
      </c>
      <c r="I1410" s="17" t="e">
        <f aca="false">E1410*H1410</f>
        <v>#NAME?</v>
      </c>
      <c r="J1410" s="17" t="n">
        <f aca="false">DAYS360(C1410,G1410)</f>
        <v>111</v>
      </c>
      <c r="K1410" s="21" t="n">
        <f aca="false">E1410-J1410</f>
        <v>-59.19</v>
      </c>
      <c r="L1410" s="17" t="n">
        <f aca="false">G1410-B1410</f>
        <v>118</v>
      </c>
      <c r="M1410" s="17" t="n">
        <f aca="false">G1410-C1410</f>
        <v>111</v>
      </c>
      <c r="N1410" s="17" t="n">
        <f aca="false">E1410*L1410</f>
        <v>6113.58</v>
      </c>
      <c r="O1410" s="22" t="n">
        <f aca="false">E1410*M1410</f>
        <v>5750.91</v>
      </c>
    </row>
    <row r="1411" customFormat="false" ht="15" hidden="false" customHeight="false" outlineLevel="0" collapsed="false">
      <c r="A1411" s="0" t="s">
        <v>1375</v>
      </c>
      <c r="B1411" s="16" t="n">
        <v>43508</v>
      </c>
      <c r="C1411" s="16" t="n">
        <v>43514</v>
      </c>
      <c r="D1411" s="17" t="n">
        <v>60</v>
      </c>
      <c r="E1411" s="0" t="n">
        <v>29.2</v>
      </c>
      <c r="F1411" s="19" t="e">
        <f aca="false">DATA.MESE(C1411,2)</f>
        <v>#NAME?</v>
      </c>
      <c r="G1411" s="16" t="n">
        <v>43626</v>
      </c>
      <c r="H1411" s="20" t="e">
        <f aca="false">G1411-F1411</f>
        <v>#NAME?</v>
      </c>
      <c r="I1411" s="17" t="e">
        <f aca="false">E1411*H1411</f>
        <v>#NAME?</v>
      </c>
      <c r="J1411" s="17" t="n">
        <f aca="false">DAYS360(C1411,G1411)</f>
        <v>112</v>
      </c>
      <c r="K1411" s="21" t="n">
        <f aca="false">E1411-J1411</f>
        <v>-82.8</v>
      </c>
      <c r="L1411" s="17" t="n">
        <f aca="false">G1411-B1411</f>
        <v>118</v>
      </c>
      <c r="M1411" s="17" t="n">
        <f aca="false">G1411-C1411</f>
        <v>112</v>
      </c>
      <c r="N1411" s="17" t="n">
        <f aca="false">E1411*L1411</f>
        <v>3445.6</v>
      </c>
      <c r="O1411" s="22" t="n">
        <f aca="false">E1411*M1411</f>
        <v>3270.4</v>
      </c>
    </row>
    <row r="1412" customFormat="false" ht="15" hidden="false" customHeight="false" outlineLevel="0" collapsed="false">
      <c r="A1412" s="0" t="s">
        <v>1376</v>
      </c>
      <c r="B1412" s="16" t="n">
        <v>43508</v>
      </c>
      <c r="C1412" s="16" t="n">
        <v>43514</v>
      </c>
      <c r="D1412" s="17" t="n">
        <v>60</v>
      </c>
      <c r="E1412" s="0" t="n">
        <v>9.15</v>
      </c>
      <c r="F1412" s="19" t="e">
        <f aca="false">DATA.MESE(C1412,2)</f>
        <v>#NAME?</v>
      </c>
      <c r="G1412" s="16" t="n">
        <v>43626</v>
      </c>
      <c r="H1412" s="20" t="e">
        <f aca="false">G1412-F1412</f>
        <v>#NAME?</v>
      </c>
      <c r="I1412" s="17" t="e">
        <f aca="false">E1412*H1412</f>
        <v>#NAME?</v>
      </c>
      <c r="J1412" s="17" t="n">
        <f aca="false">DAYS360(C1412,G1412)</f>
        <v>112</v>
      </c>
      <c r="K1412" s="21" t="n">
        <f aca="false">E1412-J1412</f>
        <v>-102.85</v>
      </c>
      <c r="L1412" s="17" t="n">
        <f aca="false">G1412-B1412</f>
        <v>118</v>
      </c>
      <c r="M1412" s="17" t="n">
        <f aca="false">G1412-C1412</f>
        <v>112</v>
      </c>
      <c r="N1412" s="17" t="n">
        <f aca="false">E1412*L1412</f>
        <v>1079.7</v>
      </c>
      <c r="O1412" s="22" t="n">
        <f aca="false">E1412*M1412</f>
        <v>1024.8</v>
      </c>
    </row>
    <row r="1413" customFormat="false" ht="15" hidden="false" customHeight="false" outlineLevel="0" collapsed="false">
      <c r="A1413" s="0" t="s">
        <v>1377</v>
      </c>
      <c r="B1413" s="16" t="n">
        <v>43511</v>
      </c>
      <c r="C1413" s="16" t="n">
        <v>43516</v>
      </c>
      <c r="D1413" s="17" t="n">
        <v>60</v>
      </c>
      <c r="E1413" s="0" t="n">
        <v>294.01</v>
      </c>
      <c r="F1413" s="19" t="e">
        <f aca="false">DATA.MESE(C1413,2)</f>
        <v>#NAME?</v>
      </c>
      <c r="G1413" s="16" t="n">
        <v>43626</v>
      </c>
      <c r="H1413" s="20" t="e">
        <f aca="false">G1413-F1413</f>
        <v>#NAME?</v>
      </c>
      <c r="I1413" s="17" t="e">
        <f aca="false">E1413*H1413</f>
        <v>#NAME?</v>
      </c>
      <c r="J1413" s="17" t="n">
        <f aca="false">DAYS360(C1413,G1413)</f>
        <v>110</v>
      </c>
      <c r="K1413" s="21" t="n">
        <f aca="false">E1413-J1413</f>
        <v>184.01</v>
      </c>
      <c r="L1413" s="17" t="n">
        <f aca="false">G1413-B1413</f>
        <v>115</v>
      </c>
      <c r="M1413" s="17" t="n">
        <f aca="false">G1413-C1413</f>
        <v>110</v>
      </c>
      <c r="N1413" s="17" t="n">
        <f aca="false">E1413*L1413</f>
        <v>33811.15</v>
      </c>
      <c r="O1413" s="22" t="n">
        <f aca="false">E1413*M1413</f>
        <v>32341.1</v>
      </c>
    </row>
    <row r="1414" customFormat="false" ht="15" hidden="false" customHeight="false" outlineLevel="0" collapsed="false">
      <c r="A1414" s="0" t="s">
        <v>1378</v>
      </c>
      <c r="B1414" s="16" t="n">
        <v>43521</v>
      </c>
      <c r="C1414" s="16" t="n">
        <v>43525</v>
      </c>
      <c r="D1414" s="17" t="n">
        <v>60</v>
      </c>
      <c r="E1414" s="0" t="n">
        <v>37.5</v>
      </c>
      <c r="F1414" s="19" t="e">
        <f aca="false">DATA.MESE(C1414,2)</f>
        <v>#NAME?</v>
      </c>
      <c r="G1414" s="16" t="n">
        <v>43626</v>
      </c>
      <c r="H1414" s="20" t="e">
        <f aca="false">G1414-F1414</f>
        <v>#NAME?</v>
      </c>
      <c r="I1414" s="17" t="e">
        <f aca="false">E1414*H1414</f>
        <v>#NAME?</v>
      </c>
      <c r="J1414" s="17" t="n">
        <f aca="false">DAYS360(C1414,G1414)</f>
        <v>99</v>
      </c>
      <c r="K1414" s="21" t="n">
        <f aca="false">E1414-J1414</f>
        <v>-61.5</v>
      </c>
      <c r="L1414" s="17" t="n">
        <f aca="false">G1414-B1414</f>
        <v>105</v>
      </c>
      <c r="M1414" s="17" t="n">
        <f aca="false">G1414-C1414</f>
        <v>101</v>
      </c>
      <c r="N1414" s="17" t="n">
        <f aca="false">E1414*L1414</f>
        <v>3937.5</v>
      </c>
      <c r="O1414" s="22" t="n">
        <f aca="false">E1414*M1414</f>
        <v>3787.5</v>
      </c>
    </row>
    <row r="1415" customFormat="false" ht="15" hidden="false" customHeight="false" outlineLevel="0" collapsed="false">
      <c r="A1415" s="0" t="s">
        <v>1379</v>
      </c>
      <c r="B1415" s="16" t="n">
        <v>43522</v>
      </c>
      <c r="C1415" s="16" t="n">
        <v>43525</v>
      </c>
      <c r="D1415" s="17" t="n">
        <v>60</v>
      </c>
      <c r="E1415" s="0" t="n">
        <v>336.58</v>
      </c>
      <c r="F1415" s="19" t="e">
        <f aca="false">DATA.MESE(C1415,2)</f>
        <v>#NAME?</v>
      </c>
      <c r="G1415" s="16" t="n">
        <v>43626</v>
      </c>
      <c r="H1415" s="20" t="e">
        <f aca="false">G1415-F1415</f>
        <v>#NAME?</v>
      </c>
      <c r="I1415" s="17" t="e">
        <f aca="false">E1415*H1415</f>
        <v>#NAME?</v>
      </c>
      <c r="J1415" s="17" t="n">
        <f aca="false">DAYS360(C1415,G1415)</f>
        <v>99</v>
      </c>
      <c r="K1415" s="21" t="n">
        <f aca="false">E1415-J1415</f>
        <v>237.58</v>
      </c>
      <c r="L1415" s="17" t="n">
        <f aca="false">G1415-B1415</f>
        <v>104</v>
      </c>
      <c r="M1415" s="17" t="n">
        <f aca="false">G1415-C1415</f>
        <v>101</v>
      </c>
      <c r="N1415" s="17" t="n">
        <f aca="false">E1415*L1415</f>
        <v>35004.32</v>
      </c>
      <c r="O1415" s="22" t="n">
        <f aca="false">E1415*M1415</f>
        <v>33994.58</v>
      </c>
    </row>
    <row r="1416" customFormat="false" ht="15" hidden="false" customHeight="false" outlineLevel="0" collapsed="false">
      <c r="A1416" s="0" t="s">
        <v>1380</v>
      </c>
      <c r="B1416" s="16" t="n">
        <v>43532</v>
      </c>
      <c r="C1416" s="16" t="n">
        <v>43542</v>
      </c>
      <c r="D1416" s="17" t="n">
        <v>60</v>
      </c>
      <c r="E1416" s="18" t="n">
        <v>1748.91</v>
      </c>
      <c r="F1416" s="19" t="e">
        <f aca="false">DATA.MESE(C1416,2)</f>
        <v>#NAME?</v>
      </c>
      <c r="G1416" s="16" t="n">
        <v>43626</v>
      </c>
      <c r="H1416" s="20" t="e">
        <f aca="false">G1416-F1416</f>
        <v>#NAME?</v>
      </c>
      <c r="I1416" s="17" t="e">
        <f aca="false">E1416*H1416</f>
        <v>#NAME?</v>
      </c>
      <c r="J1416" s="17" t="n">
        <f aca="false">DAYS360(C1416,G1416)</f>
        <v>82</v>
      </c>
      <c r="K1416" s="21" t="n">
        <f aca="false">E1416-J1416</f>
        <v>1666.91</v>
      </c>
      <c r="L1416" s="17" t="n">
        <f aca="false">G1416-B1416</f>
        <v>94</v>
      </c>
      <c r="M1416" s="17" t="n">
        <f aca="false">G1416-C1416</f>
        <v>84</v>
      </c>
      <c r="N1416" s="17" t="n">
        <f aca="false">E1416*L1416</f>
        <v>164397.54</v>
      </c>
      <c r="O1416" s="22" t="n">
        <f aca="false">E1416*M1416</f>
        <v>146908.44</v>
      </c>
    </row>
    <row r="1417" customFormat="false" ht="15" hidden="false" customHeight="false" outlineLevel="0" collapsed="false">
      <c r="A1417" s="0" t="s">
        <v>1381</v>
      </c>
      <c r="B1417" s="16" t="n">
        <v>43410</v>
      </c>
      <c r="C1417" s="16" t="n">
        <v>43412</v>
      </c>
      <c r="D1417" s="17" t="n">
        <v>60</v>
      </c>
      <c r="E1417" s="18" t="n">
        <v>57191.46</v>
      </c>
      <c r="F1417" s="19" t="e">
        <f aca="false">DATA.MESE(C1417,2)</f>
        <v>#NAME?</v>
      </c>
      <c r="G1417" s="16" t="n">
        <v>43626</v>
      </c>
      <c r="H1417" s="20" t="e">
        <f aca="false">G1417-F1417</f>
        <v>#NAME?</v>
      </c>
      <c r="I1417" s="17" t="e">
        <f aca="false">E1417*H1417</f>
        <v>#NAME?</v>
      </c>
      <c r="J1417" s="17" t="n">
        <f aca="false">DAYS360(C1417,G1417)</f>
        <v>212</v>
      </c>
      <c r="K1417" s="21" t="n">
        <f aca="false">E1417-J1417</f>
        <v>56979.46</v>
      </c>
      <c r="L1417" s="17" t="n">
        <f aca="false">G1417-B1417</f>
        <v>216</v>
      </c>
      <c r="M1417" s="17" t="n">
        <f aca="false">G1417-C1417</f>
        <v>214</v>
      </c>
      <c r="N1417" s="17" t="n">
        <f aca="false">E1417*L1417</f>
        <v>12353355.36</v>
      </c>
      <c r="O1417" s="22" t="n">
        <f aca="false">E1417*M1417</f>
        <v>12238972.44</v>
      </c>
    </row>
    <row r="1418" customFormat="false" ht="15" hidden="false" customHeight="false" outlineLevel="0" collapsed="false">
      <c r="A1418" s="0" t="s">
        <v>288</v>
      </c>
      <c r="B1418" s="16" t="n">
        <v>43438</v>
      </c>
      <c r="C1418" s="16" t="n">
        <v>43441</v>
      </c>
      <c r="D1418" s="17" t="n">
        <v>60</v>
      </c>
      <c r="E1418" s="18" t="n">
        <v>52781.27</v>
      </c>
      <c r="F1418" s="19" t="e">
        <f aca="false">DATA.MESE(C1418,2)</f>
        <v>#NAME?</v>
      </c>
      <c r="G1418" s="16" t="n">
        <v>43626</v>
      </c>
      <c r="H1418" s="20" t="e">
        <f aca="false">G1418-F1418</f>
        <v>#NAME?</v>
      </c>
      <c r="I1418" s="17" t="e">
        <f aca="false">E1418*H1418</f>
        <v>#NAME?</v>
      </c>
      <c r="J1418" s="17" t="n">
        <f aca="false">DAYS360(C1418,G1418)</f>
        <v>183</v>
      </c>
      <c r="K1418" s="21" t="n">
        <f aca="false">E1418-J1418</f>
        <v>52598.27</v>
      </c>
      <c r="L1418" s="17" t="n">
        <f aca="false">G1418-B1418</f>
        <v>188</v>
      </c>
      <c r="M1418" s="17" t="n">
        <f aca="false">G1418-C1418</f>
        <v>185</v>
      </c>
      <c r="N1418" s="17" t="n">
        <f aca="false">E1418*L1418</f>
        <v>9922878.76</v>
      </c>
      <c r="O1418" s="22" t="n">
        <f aca="false">E1418*M1418</f>
        <v>9764534.95</v>
      </c>
    </row>
    <row r="1419" customFormat="false" ht="15" hidden="false" customHeight="false" outlineLevel="0" collapsed="false">
      <c r="A1419" s="0" t="s">
        <v>489</v>
      </c>
      <c r="B1419" s="16" t="n">
        <v>43474</v>
      </c>
      <c r="C1419" s="16" t="n">
        <v>43481</v>
      </c>
      <c r="D1419" s="17" t="n">
        <v>60</v>
      </c>
      <c r="E1419" s="18" t="n">
        <v>58597.14</v>
      </c>
      <c r="F1419" s="19" t="e">
        <f aca="false">DATA.MESE(C1419,2)</f>
        <v>#NAME?</v>
      </c>
      <c r="G1419" s="16" t="n">
        <v>43626</v>
      </c>
      <c r="H1419" s="20" t="e">
        <f aca="false">G1419-F1419</f>
        <v>#NAME?</v>
      </c>
      <c r="I1419" s="17" t="e">
        <f aca="false">E1419*H1419</f>
        <v>#NAME?</v>
      </c>
      <c r="J1419" s="17" t="n">
        <f aca="false">DAYS360(C1419,G1419)</f>
        <v>144</v>
      </c>
      <c r="K1419" s="21" t="n">
        <f aca="false">E1419-J1419</f>
        <v>58453.14</v>
      </c>
      <c r="L1419" s="17" t="n">
        <f aca="false">G1419-B1419</f>
        <v>152</v>
      </c>
      <c r="M1419" s="17" t="n">
        <f aca="false">G1419-C1419</f>
        <v>145</v>
      </c>
      <c r="N1419" s="17" t="n">
        <f aca="false">E1419*L1419</f>
        <v>8906765.28</v>
      </c>
      <c r="O1419" s="22" t="n">
        <f aca="false">E1419*M1419</f>
        <v>8496585.3</v>
      </c>
    </row>
    <row r="1420" customFormat="false" ht="15" hidden="false" customHeight="false" outlineLevel="0" collapsed="false">
      <c r="A1420" s="0" t="s">
        <v>260</v>
      </c>
      <c r="B1420" s="16" t="n">
        <v>43503</v>
      </c>
      <c r="C1420" s="16" t="n">
        <v>43508</v>
      </c>
      <c r="D1420" s="17" t="n">
        <v>60</v>
      </c>
      <c r="E1420" s="18" t="n">
        <v>101094.28</v>
      </c>
      <c r="F1420" s="19" t="e">
        <f aca="false">DATA.MESE(C1420,2)</f>
        <v>#NAME?</v>
      </c>
      <c r="G1420" s="16" t="n">
        <v>43626</v>
      </c>
      <c r="H1420" s="20" t="e">
        <f aca="false">G1420-F1420</f>
        <v>#NAME?</v>
      </c>
      <c r="I1420" s="17" t="e">
        <f aca="false">E1420*H1420</f>
        <v>#NAME?</v>
      </c>
      <c r="J1420" s="17" t="n">
        <f aca="false">DAYS360(C1420,G1420)</f>
        <v>118</v>
      </c>
      <c r="K1420" s="21" t="n">
        <f aca="false">E1420-J1420</f>
        <v>100976.28</v>
      </c>
      <c r="L1420" s="17" t="n">
        <f aca="false">G1420-B1420</f>
        <v>123</v>
      </c>
      <c r="M1420" s="17" t="n">
        <f aca="false">G1420-C1420</f>
        <v>118</v>
      </c>
      <c r="N1420" s="17" t="n">
        <f aca="false">E1420*L1420</f>
        <v>12434596.44</v>
      </c>
      <c r="O1420" s="22" t="n">
        <f aca="false">E1420*M1420</f>
        <v>11929125.04</v>
      </c>
    </row>
    <row r="1421" customFormat="false" ht="15" hidden="false" customHeight="false" outlineLevel="0" collapsed="false">
      <c r="A1421" s="0" t="s">
        <v>57</v>
      </c>
      <c r="B1421" s="16" t="n">
        <v>43529</v>
      </c>
      <c r="C1421" s="16" t="n">
        <v>43532</v>
      </c>
      <c r="D1421" s="17" t="n">
        <v>60</v>
      </c>
      <c r="E1421" s="18" t="n">
        <v>92273.12</v>
      </c>
      <c r="F1421" s="19" t="e">
        <f aca="false">DATA.MESE(C1421,2)</f>
        <v>#NAME?</v>
      </c>
      <c r="G1421" s="16" t="n">
        <v>43626</v>
      </c>
      <c r="H1421" s="20" t="e">
        <f aca="false">G1421-F1421</f>
        <v>#NAME?</v>
      </c>
      <c r="I1421" s="17" t="e">
        <f aca="false">E1421*H1421</f>
        <v>#NAME?</v>
      </c>
      <c r="J1421" s="17" t="n">
        <f aca="false">DAYS360(C1421,G1421)</f>
        <v>92</v>
      </c>
      <c r="K1421" s="21" t="n">
        <f aca="false">E1421-J1421</f>
        <v>92181.12</v>
      </c>
      <c r="L1421" s="17" t="n">
        <f aca="false">G1421-B1421</f>
        <v>97</v>
      </c>
      <c r="M1421" s="17" t="n">
        <f aca="false">G1421-C1421</f>
        <v>94</v>
      </c>
      <c r="N1421" s="17" t="n">
        <f aca="false">E1421*L1421</f>
        <v>8950492.64</v>
      </c>
      <c r="O1421" s="22" t="n">
        <f aca="false">E1421*M1421</f>
        <v>8673673.28</v>
      </c>
    </row>
    <row r="1422" customFormat="false" ht="15" hidden="false" customHeight="false" outlineLevel="0" collapsed="false">
      <c r="A1422" s="0" t="s">
        <v>261</v>
      </c>
      <c r="B1422" s="16" t="n">
        <v>43556</v>
      </c>
      <c r="C1422" s="16" t="n">
        <v>43565</v>
      </c>
      <c r="D1422" s="17" t="n">
        <v>60</v>
      </c>
      <c r="E1422" s="18" t="n">
        <v>104148</v>
      </c>
      <c r="F1422" s="19" t="e">
        <f aca="false">DATA.MESE(C1422,2)</f>
        <v>#NAME?</v>
      </c>
      <c r="G1422" s="16" t="n">
        <v>43626</v>
      </c>
      <c r="H1422" s="20" t="e">
        <f aca="false">G1422-F1422</f>
        <v>#NAME?</v>
      </c>
      <c r="I1422" s="17" t="e">
        <f aca="false">E1422*H1422</f>
        <v>#NAME?</v>
      </c>
      <c r="J1422" s="17" t="n">
        <f aca="false">DAYS360(C1422,G1422)</f>
        <v>60</v>
      </c>
      <c r="K1422" s="21" t="n">
        <f aca="false">E1422-J1422</f>
        <v>104088</v>
      </c>
      <c r="L1422" s="17" t="n">
        <f aca="false">G1422-B1422</f>
        <v>70</v>
      </c>
      <c r="M1422" s="17" t="n">
        <f aca="false">G1422-C1422</f>
        <v>61</v>
      </c>
      <c r="N1422" s="17" t="n">
        <f aca="false">E1422*L1422</f>
        <v>7290360</v>
      </c>
      <c r="O1422" s="22" t="n">
        <f aca="false">E1422*M1422</f>
        <v>6353028</v>
      </c>
    </row>
    <row r="1423" customFormat="false" ht="15" hidden="false" customHeight="false" outlineLevel="0" collapsed="false">
      <c r="A1423" s="0" t="s">
        <v>1382</v>
      </c>
      <c r="B1423" s="16" t="n">
        <v>43465</v>
      </c>
      <c r="C1423" s="16" t="n">
        <v>43474</v>
      </c>
      <c r="D1423" s="17" t="n">
        <v>60</v>
      </c>
      <c r="E1423" s="0" t="n">
        <v>152.08</v>
      </c>
      <c r="F1423" s="19" t="e">
        <f aca="false">DATA.MESE(C1423,2)</f>
        <v>#NAME?</v>
      </c>
      <c r="G1423" s="16" t="n">
        <v>43626</v>
      </c>
      <c r="H1423" s="20" t="e">
        <f aca="false">G1423-F1423</f>
        <v>#NAME?</v>
      </c>
      <c r="I1423" s="17" t="e">
        <f aca="false">E1423*H1423</f>
        <v>#NAME?</v>
      </c>
      <c r="J1423" s="17" t="n">
        <f aca="false">DAYS360(C1423,G1423)</f>
        <v>151</v>
      </c>
      <c r="K1423" s="21" t="n">
        <f aca="false">E1423-J1423</f>
        <v>1.08000000000001</v>
      </c>
      <c r="L1423" s="17" t="n">
        <f aca="false">G1423-B1423</f>
        <v>161</v>
      </c>
      <c r="M1423" s="17" t="n">
        <f aca="false">G1423-C1423</f>
        <v>152</v>
      </c>
      <c r="N1423" s="17" t="n">
        <f aca="false">E1423*L1423</f>
        <v>24484.88</v>
      </c>
      <c r="O1423" s="22" t="n">
        <f aca="false">E1423*M1423</f>
        <v>23116.16</v>
      </c>
    </row>
    <row r="1424" customFormat="false" ht="15" hidden="false" customHeight="false" outlineLevel="0" collapsed="false">
      <c r="A1424" s="0" t="s">
        <v>1383</v>
      </c>
      <c r="B1424" s="16" t="n">
        <v>43465</v>
      </c>
      <c r="C1424" s="16" t="n">
        <v>43474</v>
      </c>
      <c r="D1424" s="17" t="n">
        <v>60</v>
      </c>
      <c r="E1424" s="18" t="n">
        <v>1026.54</v>
      </c>
      <c r="F1424" s="19" t="e">
        <f aca="false">DATA.MESE(C1424,2)</f>
        <v>#NAME?</v>
      </c>
      <c r="G1424" s="16" t="n">
        <v>43626</v>
      </c>
      <c r="H1424" s="20" t="e">
        <f aca="false">G1424-F1424</f>
        <v>#NAME?</v>
      </c>
      <c r="I1424" s="17" t="e">
        <f aca="false">E1424*H1424</f>
        <v>#NAME?</v>
      </c>
      <c r="J1424" s="17" t="n">
        <f aca="false">DAYS360(C1424,G1424)</f>
        <v>151</v>
      </c>
      <c r="K1424" s="21" t="n">
        <f aca="false">E1424-J1424</f>
        <v>875.54</v>
      </c>
      <c r="L1424" s="17" t="n">
        <f aca="false">G1424-B1424</f>
        <v>161</v>
      </c>
      <c r="M1424" s="17" t="n">
        <f aca="false">G1424-C1424</f>
        <v>152</v>
      </c>
      <c r="N1424" s="17" t="n">
        <f aca="false">E1424*L1424</f>
        <v>165272.94</v>
      </c>
      <c r="O1424" s="22" t="n">
        <f aca="false">E1424*M1424</f>
        <v>156034.08</v>
      </c>
    </row>
    <row r="1425" customFormat="false" ht="15" hidden="false" customHeight="false" outlineLevel="0" collapsed="false">
      <c r="A1425" s="0" t="s">
        <v>1384</v>
      </c>
      <c r="B1425" s="16" t="n">
        <v>43497</v>
      </c>
      <c r="C1425" s="16" t="n">
        <v>43514</v>
      </c>
      <c r="D1425" s="17" t="n">
        <v>60</v>
      </c>
      <c r="E1425" s="18" t="n">
        <v>1178.62</v>
      </c>
      <c r="F1425" s="19" t="e">
        <f aca="false">DATA.MESE(C1425,2)</f>
        <v>#NAME?</v>
      </c>
      <c r="G1425" s="16" t="n">
        <v>43626</v>
      </c>
      <c r="H1425" s="20" t="e">
        <f aca="false">G1425-F1425</f>
        <v>#NAME?</v>
      </c>
      <c r="I1425" s="17" t="e">
        <f aca="false">E1425*H1425</f>
        <v>#NAME?</v>
      </c>
      <c r="J1425" s="17" t="n">
        <f aca="false">DAYS360(C1425,G1425)</f>
        <v>112</v>
      </c>
      <c r="K1425" s="21" t="n">
        <f aca="false">E1425-J1425</f>
        <v>1066.62</v>
      </c>
      <c r="L1425" s="17" t="n">
        <f aca="false">G1425-B1425</f>
        <v>129</v>
      </c>
      <c r="M1425" s="17" t="n">
        <f aca="false">G1425-C1425</f>
        <v>112</v>
      </c>
      <c r="N1425" s="17" t="n">
        <f aca="false">E1425*L1425</f>
        <v>152041.98</v>
      </c>
      <c r="O1425" s="22" t="n">
        <f aca="false">E1425*M1425</f>
        <v>132005.44</v>
      </c>
    </row>
    <row r="1426" customFormat="false" ht="15" hidden="false" customHeight="false" outlineLevel="0" collapsed="false">
      <c r="A1426" s="0" t="s">
        <v>1385</v>
      </c>
      <c r="B1426" s="16" t="n">
        <v>43497</v>
      </c>
      <c r="C1426" s="16" t="n">
        <v>43514</v>
      </c>
      <c r="D1426" s="17" t="n">
        <v>60</v>
      </c>
      <c r="E1426" s="18" t="n">
        <v>1178.62</v>
      </c>
      <c r="F1426" s="19" t="e">
        <f aca="false">DATA.MESE(C1426,2)</f>
        <v>#NAME?</v>
      </c>
      <c r="G1426" s="16" t="n">
        <v>43626</v>
      </c>
      <c r="H1426" s="20" t="e">
        <f aca="false">G1426-F1426</f>
        <v>#NAME?</v>
      </c>
      <c r="I1426" s="17" t="e">
        <f aca="false">E1426*H1426</f>
        <v>#NAME?</v>
      </c>
      <c r="J1426" s="17" t="n">
        <f aca="false">DAYS360(C1426,G1426)</f>
        <v>112</v>
      </c>
      <c r="K1426" s="21" t="n">
        <f aca="false">E1426-J1426</f>
        <v>1066.62</v>
      </c>
      <c r="L1426" s="17" t="n">
        <f aca="false">G1426-B1426</f>
        <v>129</v>
      </c>
      <c r="M1426" s="17" t="n">
        <f aca="false">G1426-C1426</f>
        <v>112</v>
      </c>
      <c r="N1426" s="17" t="n">
        <f aca="false">E1426*L1426</f>
        <v>152041.98</v>
      </c>
      <c r="O1426" s="22" t="n">
        <f aca="false">E1426*M1426</f>
        <v>132005.44</v>
      </c>
    </row>
    <row r="1427" customFormat="false" ht="15" hidden="false" customHeight="false" outlineLevel="0" collapsed="false">
      <c r="A1427" s="0" t="s">
        <v>1386</v>
      </c>
      <c r="B1427" s="16" t="n">
        <v>43497</v>
      </c>
      <c r="C1427" s="16" t="n">
        <v>43514</v>
      </c>
      <c r="D1427" s="17" t="n">
        <v>60</v>
      </c>
      <c r="E1427" s="0" t="n">
        <v>243.36</v>
      </c>
      <c r="F1427" s="19" t="e">
        <f aca="false">DATA.MESE(C1427,2)</f>
        <v>#NAME?</v>
      </c>
      <c r="G1427" s="16" t="n">
        <v>43626</v>
      </c>
      <c r="H1427" s="20" t="e">
        <f aca="false">G1427-F1427</f>
        <v>#NAME?</v>
      </c>
      <c r="I1427" s="17" t="e">
        <f aca="false">E1427*H1427</f>
        <v>#NAME?</v>
      </c>
      <c r="J1427" s="17" t="n">
        <f aca="false">DAYS360(C1427,G1427)</f>
        <v>112</v>
      </c>
      <c r="K1427" s="21" t="n">
        <f aca="false">E1427-J1427</f>
        <v>131.36</v>
      </c>
      <c r="L1427" s="17" t="n">
        <f aca="false">G1427-B1427</f>
        <v>129</v>
      </c>
      <c r="M1427" s="17" t="n">
        <f aca="false">G1427-C1427</f>
        <v>112</v>
      </c>
      <c r="N1427" s="17" t="n">
        <f aca="false">E1427*L1427</f>
        <v>31393.44</v>
      </c>
      <c r="O1427" s="22" t="n">
        <f aca="false">E1427*M1427</f>
        <v>27256.32</v>
      </c>
    </row>
    <row r="1428" customFormat="false" ht="15" hidden="false" customHeight="false" outlineLevel="0" collapsed="false">
      <c r="A1428" s="0" t="s">
        <v>1387</v>
      </c>
      <c r="B1428" s="16" t="n">
        <v>43497</v>
      </c>
      <c r="C1428" s="16" t="n">
        <v>43514</v>
      </c>
      <c r="D1428" s="17" t="n">
        <v>60</v>
      </c>
      <c r="E1428" s="0" t="n">
        <v>243.36</v>
      </c>
      <c r="F1428" s="19" t="e">
        <f aca="false">DATA.MESE(C1428,2)</f>
        <v>#NAME?</v>
      </c>
      <c r="G1428" s="16" t="n">
        <v>43626</v>
      </c>
      <c r="H1428" s="20" t="e">
        <f aca="false">G1428-F1428</f>
        <v>#NAME?</v>
      </c>
      <c r="I1428" s="17" t="e">
        <f aca="false">E1428*H1428</f>
        <v>#NAME?</v>
      </c>
      <c r="J1428" s="17" t="n">
        <f aca="false">DAYS360(C1428,G1428)</f>
        <v>112</v>
      </c>
      <c r="K1428" s="21" t="n">
        <f aca="false">E1428-J1428</f>
        <v>131.36</v>
      </c>
      <c r="L1428" s="17" t="n">
        <f aca="false">G1428-B1428</f>
        <v>129</v>
      </c>
      <c r="M1428" s="17" t="n">
        <f aca="false">G1428-C1428</f>
        <v>112</v>
      </c>
      <c r="N1428" s="17" t="n">
        <f aca="false">E1428*L1428</f>
        <v>31393.44</v>
      </c>
      <c r="O1428" s="22" t="n">
        <f aca="false">E1428*M1428</f>
        <v>27256.32</v>
      </c>
    </row>
    <row r="1429" customFormat="false" ht="15" hidden="false" customHeight="false" outlineLevel="0" collapsed="false">
      <c r="A1429" s="0" t="s">
        <v>1388</v>
      </c>
      <c r="B1429" s="16" t="n">
        <v>43525</v>
      </c>
      <c r="C1429" s="16" t="n">
        <v>43531</v>
      </c>
      <c r="D1429" s="17" t="n">
        <v>60</v>
      </c>
      <c r="E1429" s="0" t="n">
        <v>532.28</v>
      </c>
      <c r="F1429" s="19" t="e">
        <f aca="false">DATA.MESE(C1429,2)</f>
        <v>#NAME?</v>
      </c>
      <c r="G1429" s="16" t="n">
        <v>43626</v>
      </c>
      <c r="H1429" s="20" t="e">
        <f aca="false">G1429-F1429</f>
        <v>#NAME?</v>
      </c>
      <c r="I1429" s="17" t="e">
        <f aca="false">E1429*H1429</f>
        <v>#NAME?</v>
      </c>
      <c r="J1429" s="17" t="n">
        <f aca="false">DAYS360(C1429,G1429)</f>
        <v>93</v>
      </c>
      <c r="K1429" s="21" t="n">
        <f aca="false">E1429-J1429</f>
        <v>439.28</v>
      </c>
      <c r="L1429" s="17" t="n">
        <f aca="false">G1429-B1429</f>
        <v>101</v>
      </c>
      <c r="M1429" s="17" t="n">
        <f aca="false">G1429-C1429</f>
        <v>95</v>
      </c>
      <c r="N1429" s="17" t="n">
        <f aca="false">E1429*L1429</f>
        <v>53760.28</v>
      </c>
      <c r="O1429" s="22" t="n">
        <f aca="false">E1429*M1429</f>
        <v>50566.6</v>
      </c>
    </row>
    <row r="1430" customFormat="false" ht="15" hidden="false" customHeight="false" outlineLevel="0" collapsed="false">
      <c r="A1430" s="0" t="s">
        <v>1389</v>
      </c>
      <c r="B1430" s="16" t="n">
        <v>43525</v>
      </c>
      <c r="C1430" s="16" t="n">
        <v>43530</v>
      </c>
      <c r="D1430" s="17" t="n">
        <v>60</v>
      </c>
      <c r="E1430" s="0" t="n">
        <v>532.28</v>
      </c>
      <c r="F1430" s="19" t="e">
        <f aca="false">DATA.MESE(C1430,2)</f>
        <v>#NAME?</v>
      </c>
      <c r="G1430" s="16" t="n">
        <v>43626</v>
      </c>
      <c r="H1430" s="20" t="e">
        <f aca="false">G1430-F1430</f>
        <v>#NAME?</v>
      </c>
      <c r="I1430" s="17" t="e">
        <f aca="false">E1430*H1430</f>
        <v>#NAME?</v>
      </c>
      <c r="J1430" s="17" t="n">
        <f aca="false">DAYS360(C1430,G1430)</f>
        <v>94</v>
      </c>
      <c r="K1430" s="21" t="n">
        <f aca="false">E1430-J1430</f>
        <v>438.28</v>
      </c>
      <c r="L1430" s="17" t="n">
        <f aca="false">G1430-B1430</f>
        <v>101</v>
      </c>
      <c r="M1430" s="17" t="n">
        <f aca="false">G1430-C1430</f>
        <v>96</v>
      </c>
      <c r="N1430" s="17" t="n">
        <f aca="false">E1430*L1430</f>
        <v>53760.28</v>
      </c>
      <c r="O1430" s="22" t="n">
        <f aca="false">E1430*M1430</f>
        <v>51098.88</v>
      </c>
    </row>
    <row r="1431" customFormat="false" ht="15" hidden="false" customHeight="false" outlineLevel="0" collapsed="false">
      <c r="A1431" s="0" t="s">
        <v>1390</v>
      </c>
      <c r="B1431" s="16" t="n">
        <v>43360</v>
      </c>
      <c r="C1431" s="16" t="n">
        <v>43445</v>
      </c>
      <c r="D1431" s="17" t="n">
        <v>60</v>
      </c>
      <c r="E1431" s="18" t="n">
        <v>23890.2</v>
      </c>
      <c r="F1431" s="19" t="e">
        <f aca="false">DATA.MESE(C1431,2)</f>
        <v>#NAME?</v>
      </c>
      <c r="G1431" s="16" t="n">
        <v>43626</v>
      </c>
      <c r="H1431" s="20" t="e">
        <f aca="false">G1431-F1431</f>
        <v>#NAME?</v>
      </c>
      <c r="I1431" s="17" t="e">
        <f aca="false">E1431*H1431</f>
        <v>#NAME?</v>
      </c>
      <c r="J1431" s="17" t="n">
        <f aca="false">DAYS360(C1431,G1431)</f>
        <v>179</v>
      </c>
      <c r="K1431" s="21" t="n">
        <f aca="false">E1431-J1431</f>
        <v>23711.2</v>
      </c>
      <c r="L1431" s="17" t="n">
        <f aca="false">G1431-B1431</f>
        <v>266</v>
      </c>
      <c r="M1431" s="17" t="n">
        <f aca="false">G1431-C1431</f>
        <v>181</v>
      </c>
      <c r="N1431" s="17" t="n">
        <f aca="false">E1431*L1431</f>
        <v>6354793.2</v>
      </c>
      <c r="O1431" s="22" t="n">
        <f aca="false">E1431*M1431</f>
        <v>4324126.2</v>
      </c>
    </row>
    <row r="1432" customFormat="false" ht="15" hidden="false" customHeight="false" outlineLevel="0" collapsed="false">
      <c r="A1432" s="0" t="s">
        <v>1391</v>
      </c>
      <c r="B1432" s="16" t="n">
        <v>43410</v>
      </c>
      <c r="C1432" s="16" t="n">
        <v>43445</v>
      </c>
      <c r="D1432" s="17" t="n">
        <v>60</v>
      </c>
      <c r="E1432" s="18" t="n">
        <v>23890.2</v>
      </c>
      <c r="F1432" s="19" t="e">
        <f aca="false">DATA.MESE(C1432,2)</f>
        <v>#NAME?</v>
      </c>
      <c r="G1432" s="16" t="n">
        <v>43626</v>
      </c>
      <c r="H1432" s="20" t="e">
        <f aca="false">G1432-F1432</f>
        <v>#NAME?</v>
      </c>
      <c r="I1432" s="17" t="e">
        <f aca="false">E1432*H1432</f>
        <v>#NAME?</v>
      </c>
      <c r="J1432" s="17" t="n">
        <f aca="false">DAYS360(C1432,G1432)</f>
        <v>179</v>
      </c>
      <c r="K1432" s="21" t="n">
        <f aca="false">E1432-J1432</f>
        <v>23711.2</v>
      </c>
      <c r="L1432" s="17" t="n">
        <f aca="false">G1432-B1432</f>
        <v>216</v>
      </c>
      <c r="M1432" s="17" t="n">
        <f aca="false">G1432-C1432</f>
        <v>181</v>
      </c>
      <c r="N1432" s="17" t="n">
        <f aca="false">E1432*L1432</f>
        <v>5160283.2</v>
      </c>
      <c r="O1432" s="22" t="n">
        <f aca="false">E1432*M1432</f>
        <v>4324126.2</v>
      </c>
    </row>
    <row r="1433" customFormat="false" ht="15" hidden="false" customHeight="false" outlineLevel="0" collapsed="false">
      <c r="A1433" s="0" t="s">
        <v>1392</v>
      </c>
      <c r="B1433" s="16" t="n">
        <v>43410</v>
      </c>
      <c r="C1433" s="16" t="n">
        <v>43445</v>
      </c>
      <c r="D1433" s="17" t="n">
        <v>60</v>
      </c>
      <c r="E1433" s="18" t="n">
        <v>23890.2</v>
      </c>
      <c r="F1433" s="19" t="e">
        <f aca="false">DATA.MESE(C1433,2)</f>
        <v>#NAME?</v>
      </c>
      <c r="G1433" s="16" t="n">
        <v>43566</v>
      </c>
      <c r="H1433" s="20" t="e">
        <f aca="false">G1433-F1433</f>
        <v>#NAME?</v>
      </c>
      <c r="I1433" s="17" t="e">
        <f aca="false">E1433*H1433</f>
        <v>#NAME?</v>
      </c>
      <c r="J1433" s="17" t="n">
        <f aca="false">DAYS360(C1433,G1433)</f>
        <v>120</v>
      </c>
      <c r="K1433" s="21" t="n">
        <f aca="false">E1433-J1433</f>
        <v>23770.2</v>
      </c>
      <c r="L1433" s="17" t="n">
        <f aca="false">G1433-B1433</f>
        <v>156</v>
      </c>
      <c r="M1433" s="17" t="n">
        <f aca="false">G1433-C1433</f>
        <v>121</v>
      </c>
      <c r="N1433" s="17" t="n">
        <f aca="false">E1433*L1433</f>
        <v>3726871.2</v>
      </c>
      <c r="O1433" s="22" t="n">
        <f aca="false">E1433*M1433</f>
        <v>2890714.2</v>
      </c>
    </row>
    <row r="1434" customFormat="false" ht="15" hidden="false" customHeight="false" outlineLevel="0" collapsed="false">
      <c r="A1434" s="0" t="s">
        <v>1393</v>
      </c>
      <c r="B1434" s="16" t="n">
        <v>43410</v>
      </c>
      <c r="C1434" s="16" t="n">
        <v>43445</v>
      </c>
      <c r="D1434" s="17" t="n">
        <v>60</v>
      </c>
      <c r="E1434" s="18" t="n">
        <v>15897.52</v>
      </c>
      <c r="F1434" s="19" t="e">
        <f aca="false">DATA.MESE(C1434,2)</f>
        <v>#NAME?</v>
      </c>
      <c r="G1434" s="16" t="n">
        <v>43566</v>
      </c>
      <c r="H1434" s="20" t="e">
        <f aca="false">G1434-F1434</f>
        <v>#NAME?</v>
      </c>
      <c r="I1434" s="17" t="e">
        <f aca="false">E1434*H1434</f>
        <v>#NAME?</v>
      </c>
      <c r="J1434" s="17" t="n">
        <f aca="false">DAYS360(C1434,G1434)</f>
        <v>120</v>
      </c>
      <c r="K1434" s="21" t="n">
        <f aca="false">E1434-J1434</f>
        <v>15777.52</v>
      </c>
      <c r="L1434" s="17" t="n">
        <f aca="false">G1434-B1434</f>
        <v>156</v>
      </c>
      <c r="M1434" s="17" t="n">
        <f aca="false">G1434-C1434</f>
        <v>121</v>
      </c>
      <c r="N1434" s="17" t="n">
        <f aca="false">E1434*L1434</f>
        <v>2480013.12</v>
      </c>
      <c r="O1434" s="22" t="n">
        <f aca="false">E1434*M1434</f>
        <v>1923599.92</v>
      </c>
    </row>
    <row r="1435" customFormat="false" ht="15" hidden="false" customHeight="false" outlineLevel="0" collapsed="false">
      <c r="A1435" s="0" t="s">
        <v>1394</v>
      </c>
      <c r="B1435" s="16" t="n">
        <v>43410</v>
      </c>
      <c r="C1435" s="16" t="n">
        <v>43445</v>
      </c>
      <c r="D1435" s="17" t="n">
        <v>60</v>
      </c>
      <c r="E1435" s="18" t="n">
        <v>15811</v>
      </c>
      <c r="F1435" s="19" t="e">
        <f aca="false">DATA.MESE(C1435,2)</f>
        <v>#NAME?</v>
      </c>
      <c r="G1435" s="16" t="n">
        <v>43566</v>
      </c>
      <c r="H1435" s="20" t="e">
        <f aca="false">G1435-F1435</f>
        <v>#NAME?</v>
      </c>
      <c r="I1435" s="17" t="e">
        <f aca="false">E1435*H1435</f>
        <v>#NAME?</v>
      </c>
      <c r="J1435" s="17" t="n">
        <f aca="false">DAYS360(C1435,G1435)</f>
        <v>120</v>
      </c>
      <c r="K1435" s="21" t="n">
        <f aca="false">E1435-J1435</f>
        <v>15691</v>
      </c>
      <c r="L1435" s="17" t="n">
        <f aca="false">G1435-B1435</f>
        <v>156</v>
      </c>
      <c r="M1435" s="17" t="n">
        <f aca="false">G1435-C1435</f>
        <v>121</v>
      </c>
      <c r="N1435" s="17" t="n">
        <f aca="false">E1435*L1435</f>
        <v>2466516</v>
      </c>
      <c r="O1435" s="22" t="n">
        <f aca="false">E1435*M1435</f>
        <v>1913131</v>
      </c>
    </row>
    <row r="1436" customFormat="false" ht="15" hidden="false" customHeight="false" outlineLevel="0" collapsed="false">
      <c r="A1436" s="0" t="s">
        <v>1395</v>
      </c>
      <c r="B1436" s="16" t="n">
        <v>43410</v>
      </c>
      <c r="C1436" s="16" t="n">
        <v>43445</v>
      </c>
      <c r="D1436" s="17" t="n">
        <v>60</v>
      </c>
      <c r="E1436" s="18" t="n">
        <v>19504.64</v>
      </c>
      <c r="F1436" s="19" t="e">
        <f aca="false">DATA.MESE(C1436,2)</f>
        <v>#NAME?</v>
      </c>
      <c r="G1436" s="16" t="n">
        <v>43566</v>
      </c>
      <c r="H1436" s="20" t="e">
        <f aca="false">G1436-F1436</f>
        <v>#NAME?</v>
      </c>
      <c r="I1436" s="17" t="e">
        <f aca="false">E1436*H1436</f>
        <v>#NAME?</v>
      </c>
      <c r="J1436" s="17" t="n">
        <f aca="false">DAYS360(C1436,G1436)</f>
        <v>120</v>
      </c>
      <c r="K1436" s="21" t="n">
        <f aca="false">E1436-J1436</f>
        <v>19384.64</v>
      </c>
      <c r="L1436" s="17" t="n">
        <f aca="false">G1436-B1436</f>
        <v>156</v>
      </c>
      <c r="M1436" s="17" t="n">
        <f aca="false">G1436-C1436</f>
        <v>121</v>
      </c>
      <c r="N1436" s="17" t="n">
        <f aca="false">E1436*L1436</f>
        <v>3042723.84</v>
      </c>
      <c r="O1436" s="22" t="n">
        <f aca="false">E1436*M1436</f>
        <v>2360061.44</v>
      </c>
    </row>
    <row r="1437" customFormat="false" ht="15" hidden="false" customHeight="false" outlineLevel="0" collapsed="false">
      <c r="A1437" s="0" t="s">
        <v>1396</v>
      </c>
      <c r="B1437" s="16" t="n">
        <v>43417</v>
      </c>
      <c r="C1437" s="16" t="n">
        <v>43445</v>
      </c>
      <c r="D1437" s="17" t="n">
        <v>60</v>
      </c>
      <c r="E1437" s="18" t="n">
        <v>23890.2</v>
      </c>
      <c r="F1437" s="19" t="e">
        <f aca="false">DATA.MESE(C1437,2)</f>
        <v>#NAME?</v>
      </c>
      <c r="G1437" s="16" t="n">
        <v>43566</v>
      </c>
      <c r="H1437" s="20" t="e">
        <f aca="false">G1437-F1437</f>
        <v>#NAME?</v>
      </c>
      <c r="I1437" s="17" t="e">
        <f aca="false">E1437*H1437</f>
        <v>#NAME?</v>
      </c>
      <c r="J1437" s="17" t="n">
        <f aca="false">DAYS360(C1437,G1437)</f>
        <v>120</v>
      </c>
      <c r="K1437" s="21" t="n">
        <f aca="false">E1437-J1437</f>
        <v>23770.2</v>
      </c>
      <c r="L1437" s="17" t="n">
        <f aca="false">G1437-B1437</f>
        <v>149</v>
      </c>
      <c r="M1437" s="17" t="n">
        <f aca="false">G1437-C1437</f>
        <v>121</v>
      </c>
      <c r="N1437" s="17" t="n">
        <f aca="false">E1437*L1437</f>
        <v>3559639.8</v>
      </c>
      <c r="O1437" s="22" t="n">
        <f aca="false">E1437*M1437</f>
        <v>2890714.2</v>
      </c>
    </row>
    <row r="1438" customFormat="false" ht="15" hidden="false" customHeight="false" outlineLevel="0" collapsed="false">
      <c r="A1438" s="0" t="s">
        <v>1397</v>
      </c>
      <c r="B1438" s="16" t="n">
        <v>43417</v>
      </c>
      <c r="C1438" s="16" t="n">
        <v>43445</v>
      </c>
      <c r="D1438" s="17" t="n">
        <v>60</v>
      </c>
      <c r="E1438" s="18" t="n">
        <v>17653.64</v>
      </c>
      <c r="F1438" s="19" t="e">
        <f aca="false">DATA.MESE(C1438,2)</f>
        <v>#NAME?</v>
      </c>
      <c r="G1438" s="16" t="n">
        <v>43566</v>
      </c>
      <c r="H1438" s="20" t="e">
        <f aca="false">G1438-F1438</f>
        <v>#NAME?</v>
      </c>
      <c r="I1438" s="17" t="e">
        <f aca="false">E1438*H1438</f>
        <v>#NAME?</v>
      </c>
      <c r="J1438" s="17" t="n">
        <f aca="false">DAYS360(C1438,G1438)</f>
        <v>120</v>
      </c>
      <c r="K1438" s="21" t="n">
        <f aca="false">E1438-J1438</f>
        <v>17533.64</v>
      </c>
      <c r="L1438" s="17" t="n">
        <f aca="false">G1438-B1438</f>
        <v>149</v>
      </c>
      <c r="M1438" s="17" t="n">
        <f aca="false">G1438-C1438</f>
        <v>121</v>
      </c>
      <c r="N1438" s="17" t="n">
        <f aca="false">E1438*L1438</f>
        <v>2630392.36</v>
      </c>
      <c r="O1438" s="22" t="n">
        <f aca="false">E1438*M1438</f>
        <v>2136090.44</v>
      </c>
    </row>
    <row r="1439" customFormat="false" ht="15" hidden="false" customHeight="false" outlineLevel="0" collapsed="false">
      <c r="A1439" s="0" t="s">
        <v>1398</v>
      </c>
      <c r="B1439" s="16" t="n">
        <v>43465</v>
      </c>
      <c r="C1439" s="16" t="n">
        <v>43465</v>
      </c>
      <c r="D1439" s="17" t="n">
        <v>60</v>
      </c>
      <c r="E1439" s="18" t="n">
        <v>23890.2</v>
      </c>
      <c r="F1439" s="19" t="e">
        <f aca="false">DATA.MESE(C1439,2)</f>
        <v>#NAME?</v>
      </c>
      <c r="G1439" s="16" t="n">
        <v>43558</v>
      </c>
      <c r="H1439" s="20" t="e">
        <f aca="false">G1439-F1439</f>
        <v>#NAME?</v>
      </c>
      <c r="I1439" s="17" t="e">
        <f aca="false">E1439*H1439</f>
        <v>#NAME?</v>
      </c>
      <c r="J1439" s="17" t="n">
        <f aca="false">DAYS360(C1439,G1439)</f>
        <v>93</v>
      </c>
      <c r="K1439" s="21" t="n">
        <f aca="false">E1439-J1439</f>
        <v>23797.2</v>
      </c>
      <c r="L1439" s="17" t="n">
        <f aca="false">G1439-B1439</f>
        <v>93</v>
      </c>
      <c r="M1439" s="17" t="n">
        <f aca="false">G1439-C1439</f>
        <v>93</v>
      </c>
      <c r="N1439" s="17" t="n">
        <f aca="false">E1439*L1439</f>
        <v>2221788.6</v>
      </c>
      <c r="O1439" s="22" t="n">
        <f aca="false">E1439*M1439</f>
        <v>2221788.6</v>
      </c>
    </row>
    <row r="1440" customFormat="false" ht="15" hidden="false" customHeight="false" outlineLevel="0" collapsed="false">
      <c r="A1440" s="0" t="s">
        <v>1399</v>
      </c>
      <c r="B1440" s="16" t="n">
        <v>43465</v>
      </c>
      <c r="C1440" s="16" t="n">
        <v>43465</v>
      </c>
      <c r="D1440" s="17" t="n">
        <v>60</v>
      </c>
      <c r="E1440" s="18" t="n">
        <v>7555.74</v>
      </c>
      <c r="F1440" s="19" t="e">
        <f aca="false">DATA.MESE(C1440,2)</f>
        <v>#NAME?</v>
      </c>
      <c r="G1440" s="16" t="n">
        <v>43566</v>
      </c>
      <c r="H1440" s="20" t="e">
        <f aca="false">G1440-F1440</f>
        <v>#NAME?</v>
      </c>
      <c r="I1440" s="17" t="e">
        <f aca="false">E1440*H1440</f>
        <v>#NAME?</v>
      </c>
      <c r="J1440" s="17" t="n">
        <f aca="false">DAYS360(C1440,G1440)</f>
        <v>101</v>
      </c>
      <c r="K1440" s="21" t="n">
        <f aca="false">E1440-J1440</f>
        <v>7454.74</v>
      </c>
      <c r="L1440" s="17" t="n">
        <f aca="false">G1440-B1440</f>
        <v>101</v>
      </c>
      <c r="M1440" s="17" t="n">
        <f aca="false">G1440-C1440</f>
        <v>101</v>
      </c>
      <c r="N1440" s="17" t="n">
        <f aca="false">E1440*L1440</f>
        <v>763129.74</v>
      </c>
      <c r="O1440" s="22" t="n">
        <f aca="false">E1440*M1440</f>
        <v>763129.74</v>
      </c>
    </row>
    <row r="1441" customFormat="false" ht="15" hidden="false" customHeight="false" outlineLevel="0" collapsed="false">
      <c r="A1441" s="0" t="s">
        <v>1400</v>
      </c>
      <c r="B1441" s="16" t="n">
        <v>43465</v>
      </c>
      <c r="C1441" s="16" t="n">
        <v>43465</v>
      </c>
      <c r="D1441" s="17" t="n">
        <v>60</v>
      </c>
      <c r="E1441" s="18" t="n">
        <v>18580.46</v>
      </c>
      <c r="F1441" s="19" t="e">
        <f aca="false">DATA.MESE(C1441,2)</f>
        <v>#NAME?</v>
      </c>
      <c r="G1441" s="16" t="n">
        <v>43566</v>
      </c>
      <c r="H1441" s="20" t="e">
        <f aca="false">G1441-F1441</f>
        <v>#NAME?</v>
      </c>
      <c r="I1441" s="17" t="e">
        <f aca="false">E1441*H1441</f>
        <v>#NAME?</v>
      </c>
      <c r="J1441" s="17" t="n">
        <f aca="false">DAYS360(C1441,G1441)</f>
        <v>101</v>
      </c>
      <c r="K1441" s="21" t="n">
        <f aca="false">E1441-J1441</f>
        <v>18479.46</v>
      </c>
      <c r="L1441" s="17" t="n">
        <f aca="false">G1441-B1441</f>
        <v>101</v>
      </c>
      <c r="M1441" s="17" t="n">
        <f aca="false">G1441-C1441</f>
        <v>101</v>
      </c>
      <c r="N1441" s="17" t="n">
        <f aca="false">E1441*L1441</f>
        <v>1876626.46</v>
      </c>
      <c r="O1441" s="22" t="n">
        <f aca="false">E1441*M1441</f>
        <v>1876626.46</v>
      </c>
    </row>
    <row r="1442" customFormat="false" ht="15" hidden="false" customHeight="false" outlineLevel="0" collapsed="false">
      <c r="A1442" s="0" t="s">
        <v>1401</v>
      </c>
      <c r="B1442" s="16" t="n">
        <v>43465</v>
      </c>
      <c r="C1442" s="16" t="n">
        <v>43465</v>
      </c>
      <c r="D1442" s="17" t="n">
        <v>60</v>
      </c>
      <c r="E1442" s="18" t="n">
        <v>1173.6</v>
      </c>
      <c r="F1442" s="19" t="e">
        <f aca="false">DATA.MESE(C1442,2)</f>
        <v>#NAME?</v>
      </c>
      <c r="G1442" s="16" t="n">
        <v>43566</v>
      </c>
      <c r="H1442" s="20" t="e">
        <f aca="false">G1442-F1442</f>
        <v>#NAME?</v>
      </c>
      <c r="I1442" s="17" t="e">
        <f aca="false">E1442*H1442</f>
        <v>#NAME?</v>
      </c>
      <c r="J1442" s="17" t="n">
        <f aca="false">DAYS360(C1442,G1442)</f>
        <v>101</v>
      </c>
      <c r="K1442" s="21" t="n">
        <f aca="false">E1442-J1442</f>
        <v>1072.6</v>
      </c>
      <c r="L1442" s="17" t="n">
        <f aca="false">G1442-B1442</f>
        <v>101</v>
      </c>
      <c r="M1442" s="17" t="n">
        <f aca="false">G1442-C1442</f>
        <v>101</v>
      </c>
      <c r="N1442" s="17" t="n">
        <f aca="false">E1442*L1442</f>
        <v>118533.6</v>
      </c>
      <c r="O1442" s="22" t="n">
        <f aca="false">E1442*M1442</f>
        <v>118533.6</v>
      </c>
    </row>
    <row r="1443" customFormat="false" ht="15" hidden="false" customHeight="false" outlineLevel="0" collapsed="false">
      <c r="A1443" s="0" t="s">
        <v>55</v>
      </c>
      <c r="B1443" s="16" t="n">
        <v>43493</v>
      </c>
      <c r="C1443" s="16" t="n">
        <v>43515</v>
      </c>
      <c r="D1443" s="17" t="n">
        <v>60</v>
      </c>
      <c r="E1443" s="18" t="n">
        <v>23890.2</v>
      </c>
      <c r="F1443" s="19" t="e">
        <f aca="false">DATA.MESE(C1443,2)</f>
        <v>#NAME?</v>
      </c>
      <c r="G1443" s="16" t="n">
        <v>43566</v>
      </c>
      <c r="H1443" s="20" t="e">
        <f aca="false">G1443-F1443</f>
        <v>#NAME?</v>
      </c>
      <c r="I1443" s="17" t="e">
        <f aca="false">E1443*H1443</f>
        <v>#NAME?</v>
      </c>
      <c r="J1443" s="17" t="n">
        <f aca="false">DAYS360(C1443,G1443)</f>
        <v>52</v>
      </c>
      <c r="K1443" s="21" t="n">
        <f aca="false">E1443-J1443</f>
        <v>23838.2</v>
      </c>
      <c r="L1443" s="17" t="n">
        <f aca="false">G1443-B1443</f>
        <v>73</v>
      </c>
      <c r="M1443" s="17" t="n">
        <f aca="false">G1443-C1443</f>
        <v>51</v>
      </c>
      <c r="N1443" s="17" t="n">
        <f aca="false">E1443*L1443</f>
        <v>1743984.6</v>
      </c>
      <c r="O1443" s="22" t="n">
        <f aca="false">E1443*M1443</f>
        <v>1218400.2</v>
      </c>
    </row>
    <row r="1444" customFormat="false" ht="15" hidden="false" customHeight="false" outlineLevel="0" collapsed="false">
      <c r="A1444" s="0" t="s">
        <v>489</v>
      </c>
      <c r="B1444" s="16" t="n">
        <v>43493</v>
      </c>
      <c r="C1444" s="16" t="n">
        <v>43515</v>
      </c>
      <c r="D1444" s="17" t="n">
        <v>60</v>
      </c>
      <c r="E1444" s="18" t="n">
        <v>6194.25</v>
      </c>
      <c r="F1444" s="19" t="e">
        <f aca="false">DATA.MESE(C1444,2)</f>
        <v>#NAME?</v>
      </c>
      <c r="G1444" s="16" t="n">
        <v>43566</v>
      </c>
      <c r="H1444" s="20" t="e">
        <f aca="false">G1444-F1444</f>
        <v>#NAME?</v>
      </c>
      <c r="I1444" s="17" t="e">
        <f aca="false">E1444*H1444</f>
        <v>#NAME?</v>
      </c>
      <c r="J1444" s="17" t="n">
        <f aca="false">DAYS360(C1444,G1444)</f>
        <v>52</v>
      </c>
      <c r="K1444" s="21" t="n">
        <f aca="false">E1444-J1444</f>
        <v>6142.25</v>
      </c>
      <c r="L1444" s="17" t="n">
        <f aca="false">G1444-B1444</f>
        <v>73</v>
      </c>
      <c r="M1444" s="17" t="n">
        <f aca="false">G1444-C1444</f>
        <v>51</v>
      </c>
      <c r="N1444" s="17" t="n">
        <f aca="false">E1444*L1444</f>
        <v>452180.25</v>
      </c>
      <c r="O1444" s="22" t="n">
        <f aca="false">E1444*M1444</f>
        <v>315906.75</v>
      </c>
    </row>
    <row r="1445" customFormat="false" ht="15" hidden="false" customHeight="false" outlineLevel="0" collapsed="false">
      <c r="A1445" s="0" t="s">
        <v>260</v>
      </c>
      <c r="B1445" s="16" t="n">
        <v>43493</v>
      </c>
      <c r="C1445" s="16" t="n">
        <v>43515</v>
      </c>
      <c r="D1445" s="17" t="n">
        <v>60</v>
      </c>
      <c r="E1445" s="18" t="n">
        <v>1433.6</v>
      </c>
      <c r="F1445" s="19" t="e">
        <f aca="false">DATA.MESE(C1445,2)</f>
        <v>#NAME?</v>
      </c>
      <c r="G1445" s="16" t="n">
        <v>43566</v>
      </c>
      <c r="H1445" s="20" t="e">
        <f aca="false">G1445-F1445</f>
        <v>#NAME?</v>
      </c>
      <c r="I1445" s="17" t="e">
        <f aca="false">E1445*H1445</f>
        <v>#NAME?</v>
      </c>
      <c r="J1445" s="17" t="n">
        <f aca="false">DAYS360(C1445,G1445)</f>
        <v>52</v>
      </c>
      <c r="K1445" s="21" t="n">
        <f aca="false">E1445-J1445</f>
        <v>1381.6</v>
      </c>
      <c r="L1445" s="17" t="n">
        <f aca="false">G1445-B1445</f>
        <v>73</v>
      </c>
      <c r="M1445" s="17" t="n">
        <f aca="false">G1445-C1445</f>
        <v>51</v>
      </c>
      <c r="N1445" s="17" t="n">
        <f aca="false">E1445*L1445</f>
        <v>104652.8</v>
      </c>
      <c r="O1445" s="22" t="n">
        <f aca="false">E1445*M1445</f>
        <v>73113.6</v>
      </c>
    </row>
    <row r="1446" customFormat="false" ht="15" hidden="false" customHeight="false" outlineLevel="0" collapsed="false">
      <c r="A1446" s="0" t="s">
        <v>56</v>
      </c>
      <c r="B1446" s="16" t="n">
        <v>43523</v>
      </c>
      <c r="C1446" s="16" t="n">
        <v>43537</v>
      </c>
      <c r="D1446" s="17" t="n">
        <v>60</v>
      </c>
      <c r="E1446" s="18" t="n">
        <v>23890.2</v>
      </c>
      <c r="F1446" s="19" t="e">
        <f aca="false">DATA.MESE(C1446,2)</f>
        <v>#NAME?</v>
      </c>
      <c r="G1446" s="16" t="n">
        <v>43566</v>
      </c>
      <c r="H1446" s="20" t="e">
        <f aca="false">G1446-F1446</f>
        <v>#NAME?</v>
      </c>
      <c r="I1446" s="17" t="e">
        <f aca="false">E1446*H1446</f>
        <v>#NAME?</v>
      </c>
      <c r="J1446" s="17" t="n">
        <f aca="false">DAYS360(C1446,G1446)</f>
        <v>28</v>
      </c>
      <c r="K1446" s="21" t="n">
        <f aca="false">E1446-J1446</f>
        <v>23862.2</v>
      </c>
      <c r="L1446" s="17" t="n">
        <f aca="false">G1446-B1446</f>
        <v>43</v>
      </c>
      <c r="M1446" s="17" t="n">
        <f aca="false">G1446-C1446</f>
        <v>29</v>
      </c>
      <c r="N1446" s="17" t="n">
        <f aca="false">E1446*L1446</f>
        <v>1027278.6</v>
      </c>
      <c r="O1446" s="22" t="n">
        <f aca="false">E1446*M1446</f>
        <v>692815.8</v>
      </c>
    </row>
    <row r="1447" customFormat="false" ht="15" hidden="false" customHeight="false" outlineLevel="0" collapsed="false">
      <c r="A1447" s="0" t="s">
        <v>1009</v>
      </c>
      <c r="B1447" s="16" t="n">
        <v>43587</v>
      </c>
      <c r="C1447" s="16" t="n">
        <v>43614</v>
      </c>
      <c r="D1447" s="17" t="n">
        <v>60</v>
      </c>
      <c r="E1447" s="18" t="n">
        <v>23890.2</v>
      </c>
      <c r="F1447" s="19" t="e">
        <f aca="false">DATA.MESE(C1447,2)</f>
        <v>#NAME?</v>
      </c>
      <c r="G1447" s="16" t="n">
        <v>43566</v>
      </c>
      <c r="H1447" s="20" t="e">
        <f aca="false">G1447-F1447</f>
        <v>#NAME?</v>
      </c>
      <c r="I1447" s="17" t="e">
        <f aca="false">E1447*H1447</f>
        <v>#NAME?</v>
      </c>
      <c r="J1447" s="17" t="n">
        <f aca="false">DAYS360(C1447,G1447)</f>
        <v>-48</v>
      </c>
      <c r="K1447" s="21" t="n">
        <f aca="false">E1447-J1447</f>
        <v>23938.2</v>
      </c>
      <c r="L1447" s="17" t="n">
        <f aca="false">G1447-B1447</f>
        <v>-21</v>
      </c>
      <c r="M1447" s="17" t="n">
        <f aca="false">G1447-C1447</f>
        <v>-48</v>
      </c>
      <c r="N1447" s="17" t="n">
        <f aca="false">E1447*L1447</f>
        <v>-501694.2</v>
      </c>
      <c r="O1447" s="22" t="n">
        <f aca="false">E1447*M1447</f>
        <v>-1146729.6</v>
      </c>
    </row>
    <row r="1448" customFormat="false" ht="15" hidden="false" customHeight="false" outlineLevel="0" collapsed="false">
      <c r="A1448" s="0" t="s">
        <v>1402</v>
      </c>
      <c r="B1448" s="16" t="n">
        <v>43587</v>
      </c>
      <c r="C1448" s="16" t="n">
        <v>43614</v>
      </c>
      <c r="D1448" s="17" t="n">
        <v>60</v>
      </c>
      <c r="E1448" s="18" t="n">
        <v>23890.2</v>
      </c>
      <c r="F1448" s="19" t="e">
        <f aca="false">DATA.MESE(C1448,2)</f>
        <v>#NAME?</v>
      </c>
      <c r="G1448" s="16" t="n">
        <v>43566</v>
      </c>
      <c r="H1448" s="20" t="e">
        <f aca="false">G1448-F1448</f>
        <v>#NAME?</v>
      </c>
      <c r="I1448" s="17" t="e">
        <f aca="false">E1448*H1448</f>
        <v>#NAME?</v>
      </c>
      <c r="J1448" s="17" t="n">
        <f aca="false">DAYS360(C1448,G1448)</f>
        <v>-48</v>
      </c>
      <c r="K1448" s="21" t="n">
        <f aca="false">E1448-J1448</f>
        <v>23938.2</v>
      </c>
      <c r="L1448" s="17" t="n">
        <f aca="false">G1448-B1448</f>
        <v>-21</v>
      </c>
      <c r="M1448" s="17" t="n">
        <f aca="false">G1448-C1448</f>
        <v>-48</v>
      </c>
      <c r="N1448" s="17" t="n">
        <f aca="false">E1448*L1448</f>
        <v>-501694.2</v>
      </c>
      <c r="O1448" s="22" t="n">
        <f aca="false">E1448*M1448</f>
        <v>-1146729.6</v>
      </c>
    </row>
    <row r="1449" customFormat="false" ht="15" hidden="false" customHeight="false" outlineLevel="0" collapsed="false">
      <c r="A1449" s="0" t="s">
        <v>909</v>
      </c>
      <c r="B1449" s="16" t="n">
        <v>43509</v>
      </c>
      <c r="C1449" s="16" t="n">
        <v>43514</v>
      </c>
      <c r="D1449" s="17" t="n">
        <v>60</v>
      </c>
      <c r="E1449" s="18" t="n">
        <v>3800</v>
      </c>
      <c r="F1449" s="19" t="e">
        <f aca="false">DATA.MESE(C1449,2)</f>
        <v>#NAME?</v>
      </c>
      <c r="G1449" s="16" t="n">
        <v>43566</v>
      </c>
      <c r="H1449" s="20" t="e">
        <f aca="false">G1449-F1449</f>
        <v>#NAME?</v>
      </c>
      <c r="I1449" s="17" t="e">
        <f aca="false">E1449*H1449</f>
        <v>#NAME?</v>
      </c>
      <c r="J1449" s="17" t="n">
        <f aca="false">DAYS360(C1449,G1449)</f>
        <v>53</v>
      </c>
      <c r="K1449" s="21" t="n">
        <f aca="false">E1449-J1449</f>
        <v>3747</v>
      </c>
      <c r="L1449" s="17" t="n">
        <f aca="false">G1449-B1449</f>
        <v>57</v>
      </c>
      <c r="M1449" s="17" t="n">
        <f aca="false">G1449-C1449</f>
        <v>52</v>
      </c>
      <c r="N1449" s="17" t="n">
        <f aca="false">E1449*L1449</f>
        <v>216600</v>
      </c>
      <c r="O1449" s="22" t="n">
        <f aca="false">E1449*M1449</f>
        <v>197600</v>
      </c>
    </row>
    <row r="1450" customFormat="false" ht="15" hidden="false" customHeight="false" outlineLevel="0" collapsed="false">
      <c r="A1450" s="0" t="s">
        <v>1403</v>
      </c>
      <c r="B1450" s="16" t="n">
        <v>43518</v>
      </c>
      <c r="C1450" s="16" t="n">
        <v>43523</v>
      </c>
      <c r="D1450" s="17" t="n">
        <v>60</v>
      </c>
      <c r="E1450" s="0" t="n">
        <v>69.6</v>
      </c>
      <c r="F1450" s="19" t="e">
        <f aca="false">DATA.MESE(C1450,2)</f>
        <v>#NAME?</v>
      </c>
      <c r="G1450" s="16" t="n">
        <v>43566</v>
      </c>
      <c r="H1450" s="20" t="e">
        <f aca="false">G1450-F1450</f>
        <v>#NAME?</v>
      </c>
      <c r="I1450" s="17" t="e">
        <f aca="false">E1450*H1450</f>
        <v>#NAME?</v>
      </c>
      <c r="J1450" s="17" t="n">
        <f aca="false">DAYS360(C1450,G1450)</f>
        <v>44</v>
      </c>
      <c r="K1450" s="21" t="n">
        <f aca="false">E1450-J1450</f>
        <v>25.6</v>
      </c>
      <c r="L1450" s="17" t="n">
        <f aca="false">G1450-B1450</f>
        <v>48</v>
      </c>
      <c r="M1450" s="17" t="n">
        <f aca="false">G1450-C1450</f>
        <v>43</v>
      </c>
      <c r="N1450" s="17" t="n">
        <f aca="false">E1450*L1450</f>
        <v>3340.8</v>
      </c>
      <c r="O1450" s="22" t="n">
        <f aca="false">E1450*M1450</f>
        <v>2992.8</v>
      </c>
    </row>
    <row r="1451" customFormat="false" ht="15" hidden="false" customHeight="false" outlineLevel="0" collapsed="false">
      <c r="A1451" s="0" t="s">
        <v>1404</v>
      </c>
      <c r="B1451" s="16" t="n">
        <v>43529</v>
      </c>
      <c r="C1451" s="16" t="n">
        <v>43537</v>
      </c>
      <c r="D1451" s="17" t="n">
        <v>60</v>
      </c>
      <c r="E1451" s="18" t="n">
        <v>3194.4</v>
      </c>
      <c r="F1451" s="19" t="e">
        <f aca="false">DATA.MESE(C1451,2)</f>
        <v>#NAME?</v>
      </c>
      <c r="G1451" s="16" t="n">
        <v>43566</v>
      </c>
      <c r="H1451" s="20" t="e">
        <f aca="false">G1451-F1451</f>
        <v>#NAME?</v>
      </c>
      <c r="I1451" s="17" t="e">
        <f aca="false">E1451*H1451</f>
        <v>#NAME?</v>
      </c>
      <c r="J1451" s="17" t="n">
        <f aca="false">DAYS360(C1451,G1451)</f>
        <v>28</v>
      </c>
      <c r="K1451" s="21" t="n">
        <f aca="false">E1451-J1451</f>
        <v>3166.4</v>
      </c>
      <c r="L1451" s="17" t="n">
        <f aca="false">G1451-B1451</f>
        <v>37</v>
      </c>
      <c r="M1451" s="17" t="n">
        <f aca="false">G1451-C1451</f>
        <v>29</v>
      </c>
      <c r="N1451" s="17" t="n">
        <f aca="false">E1451*L1451</f>
        <v>118192.8</v>
      </c>
      <c r="O1451" s="22" t="n">
        <f aca="false">E1451*M1451</f>
        <v>92637.6</v>
      </c>
    </row>
    <row r="1452" customFormat="false" ht="15" hidden="false" customHeight="false" outlineLevel="0" collapsed="false">
      <c r="A1452" s="0" t="s">
        <v>1405</v>
      </c>
      <c r="B1452" s="16" t="n">
        <v>43529</v>
      </c>
      <c r="C1452" s="16" t="n">
        <v>43542</v>
      </c>
      <c r="D1452" s="17" t="n">
        <v>60</v>
      </c>
      <c r="E1452" s="0" t="n">
        <v>140.08</v>
      </c>
      <c r="F1452" s="19" t="e">
        <f aca="false">DATA.MESE(C1452,2)</f>
        <v>#NAME?</v>
      </c>
      <c r="G1452" s="16" t="n">
        <v>43566</v>
      </c>
      <c r="H1452" s="20" t="e">
        <f aca="false">G1452-F1452</f>
        <v>#NAME?</v>
      </c>
      <c r="I1452" s="17" t="e">
        <f aca="false">E1452*H1452</f>
        <v>#NAME?</v>
      </c>
      <c r="J1452" s="17" t="n">
        <f aca="false">DAYS360(C1452,G1452)</f>
        <v>23</v>
      </c>
      <c r="K1452" s="21" t="n">
        <f aca="false">E1452-J1452</f>
        <v>117.08</v>
      </c>
      <c r="L1452" s="17" t="n">
        <f aca="false">G1452-B1452</f>
        <v>37</v>
      </c>
      <c r="M1452" s="17" t="n">
        <f aca="false">G1452-C1452</f>
        <v>24</v>
      </c>
      <c r="N1452" s="17" t="n">
        <f aca="false">E1452*L1452</f>
        <v>5182.96</v>
      </c>
      <c r="O1452" s="22" t="n">
        <f aca="false">E1452*M1452</f>
        <v>3361.92</v>
      </c>
    </row>
    <row r="1453" customFormat="false" ht="15" hidden="false" customHeight="false" outlineLevel="0" collapsed="false">
      <c r="A1453" s="0" t="s">
        <v>1406</v>
      </c>
      <c r="B1453" s="16" t="n">
        <v>43486</v>
      </c>
      <c r="C1453" s="16" t="n">
        <v>43503</v>
      </c>
      <c r="D1453" s="17" t="n">
        <v>60</v>
      </c>
      <c r="E1453" s="0" t="n">
        <v>44.5</v>
      </c>
      <c r="F1453" s="19" t="e">
        <f aca="false">DATA.MESE(C1453,2)</f>
        <v>#NAME?</v>
      </c>
      <c r="G1453" s="16" t="n">
        <v>43566</v>
      </c>
      <c r="H1453" s="20" t="e">
        <f aca="false">G1453-F1453</f>
        <v>#NAME?</v>
      </c>
      <c r="I1453" s="17" t="e">
        <f aca="false">E1453*H1453</f>
        <v>#NAME?</v>
      </c>
      <c r="J1453" s="17" t="n">
        <f aca="false">DAYS360(C1453,G1453)</f>
        <v>64</v>
      </c>
      <c r="K1453" s="21" t="n">
        <f aca="false">E1453-J1453</f>
        <v>-19.5</v>
      </c>
      <c r="L1453" s="17" t="n">
        <f aca="false">G1453-B1453</f>
        <v>80</v>
      </c>
      <c r="M1453" s="17" t="n">
        <f aca="false">G1453-C1453</f>
        <v>63</v>
      </c>
      <c r="N1453" s="17" t="n">
        <f aca="false">E1453*L1453</f>
        <v>3560</v>
      </c>
      <c r="O1453" s="22" t="n">
        <f aca="false">E1453*M1453</f>
        <v>2803.5</v>
      </c>
    </row>
    <row r="1454" customFormat="false" ht="15" hidden="false" customHeight="false" outlineLevel="0" collapsed="false">
      <c r="A1454" s="0" t="s">
        <v>1407</v>
      </c>
      <c r="B1454" s="16" t="n">
        <v>43486</v>
      </c>
      <c r="C1454" s="16" t="n">
        <v>43503</v>
      </c>
      <c r="D1454" s="17" t="n">
        <v>60</v>
      </c>
      <c r="E1454" s="0" t="n">
        <v>51.8</v>
      </c>
      <c r="F1454" s="19" t="e">
        <f aca="false">DATA.MESE(C1454,2)</f>
        <v>#NAME?</v>
      </c>
      <c r="G1454" s="16" t="n">
        <v>43566</v>
      </c>
      <c r="H1454" s="20" t="e">
        <f aca="false">G1454-F1454</f>
        <v>#NAME?</v>
      </c>
      <c r="I1454" s="17" t="e">
        <f aca="false">E1454*H1454</f>
        <v>#NAME?</v>
      </c>
      <c r="J1454" s="17" t="n">
        <f aca="false">DAYS360(C1454,G1454)</f>
        <v>64</v>
      </c>
      <c r="K1454" s="21" t="n">
        <f aca="false">E1454-J1454</f>
        <v>-12.2</v>
      </c>
      <c r="L1454" s="17" t="n">
        <f aca="false">G1454-B1454</f>
        <v>80</v>
      </c>
      <c r="M1454" s="17" t="n">
        <f aca="false">G1454-C1454</f>
        <v>63</v>
      </c>
      <c r="N1454" s="17" t="n">
        <f aca="false">E1454*L1454</f>
        <v>4144</v>
      </c>
      <c r="O1454" s="22" t="n">
        <f aca="false">E1454*M1454</f>
        <v>3263.4</v>
      </c>
    </row>
    <row r="1455" customFormat="false" ht="15" hidden="false" customHeight="false" outlineLevel="0" collapsed="false">
      <c r="A1455" s="0" t="s">
        <v>1408</v>
      </c>
      <c r="B1455" s="16" t="n">
        <v>43524</v>
      </c>
      <c r="C1455" s="16" t="n">
        <v>43531</v>
      </c>
      <c r="D1455" s="17" t="n">
        <v>60</v>
      </c>
      <c r="E1455" s="0" t="n">
        <v>117.5</v>
      </c>
      <c r="F1455" s="19" t="e">
        <f aca="false">DATA.MESE(C1455,2)</f>
        <v>#NAME?</v>
      </c>
      <c r="G1455" s="16" t="n">
        <v>43566</v>
      </c>
      <c r="H1455" s="20" t="e">
        <f aca="false">G1455-F1455</f>
        <v>#NAME?</v>
      </c>
      <c r="I1455" s="17" t="e">
        <f aca="false">E1455*H1455</f>
        <v>#NAME?</v>
      </c>
      <c r="J1455" s="17" t="n">
        <f aca="false">DAYS360(C1455,G1455)</f>
        <v>34</v>
      </c>
      <c r="K1455" s="21" t="n">
        <f aca="false">E1455-J1455</f>
        <v>83.5</v>
      </c>
      <c r="L1455" s="17" t="n">
        <f aca="false">G1455-B1455</f>
        <v>42</v>
      </c>
      <c r="M1455" s="17" t="n">
        <f aca="false">G1455-C1455</f>
        <v>35</v>
      </c>
      <c r="N1455" s="17" t="n">
        <f aca="false">E1455*L1455</f>
        <v>4935</v>
      </c>
      <c r="O1455" s="22" t="n">
        <f aca="false">E1455*M1455</f>
        <v>4112.5</v>
      </c>
    </row>
    <row r="1456" customFormat="false" ht="15" hidden="false" customHeight="false" outlineLevel="0" collapsed="false">
      <c r="A1456" s="0" t="s">
        <v>40</v>
      </c>
      <c r="B1456" s="16" t="n">
        <v>43557</v>
      </c>
      <c r="C1456" s="16" t="n">
        <v>43563</v>
      </c>
      <c r="D1456" s="17" t="n">
        <v>60</v>
      </c>
      <c r="E1456" s="18" t="n">
        <v>1251.2</v>
      </c>
      <c r="F1456" s="19" t="e">
        <f aca="false">DATA.MESE(C1456,2)</f>
        <v>#NAME?</v>
      </c>
      <c r="G1456" s="16" t="n">
        <v>43566</v>
      </c>
      <c r="H1456" s="20" t="e">
        <f aca="false">G1456-F1456</f>
        <v>#NAME?</v>
      </c>
      <c r="I1456" s="17" t="e">
        <f aca="false">E1456*H1456</f>
        <v>#NAME?</v>
      </c>
      <c r="J1456" s="17" t="n">
        <f aca="false">DAYS360(C1456,G1456)</f>
        <v>3</v>
      </c>
      <c r="K1456" s="21" t="n">
        <f aca="false">E1456-J1456</f>
        <v>1248.2</v>
      </c>
      <c r="L1456" s="17" t="n">
        <f aca="false">G1456-B1456</f>
        <v>9</v>
      </c>
      <c r="M1456" s="17" t="n">
        <f aca="false">G1456-C1456</f>
        <v>3</v>
      </c>
      <c r="N1456" s="17" t="n">
        <f aca="false">E1456*L1456</f>
        <v>11260.8</v>
      </c>
      <c r="O1456" s="22" t="n">
        <f aca="false">E1456*M1456</f>
        <v>3753.6</v>
      </c>
    </row>
    <row r="1457" customFormat="false" ht="15" hidden="false" customHeight="false" outlineLevel="0" collapsed="false">
      <c r="A1457" s="0" t="s">
        <v>488</v>
      </c>
      <c r="B1457" s="16" t="n">
        <v>43560</v>
      </c>
      <c r="C1457" s="16" t="n">
        <v>43571</v>
      </c>
      <c r="D1457" s="17" t="n">
        <v>60</v>
      </c>
      <c r="E1457" s="0" t="n">
        <v>84.32</v>
      </c>
      <c r="F1457" s="19" t="e">
        <f aca="false">DATA.MESE(C1457,2)</f>
        <v>#NAME?</v>
      </c>
      <c r="G1457" s="16" t="n">
        <v>43566</v>
      </c>
      <c r="H1457" s="20" t="e">
        <f aca="false">G1457-F1457</f>
        <v>#NAME?</v>
      </c>
      <c r="I1457" s="17" t="e">
        <f aca="false">E1457*H1457</f>
        <v>#NAME?</v>
      </c>
      <c r="J1457" s="17" t="n">
        <f aca="false">DAYS360(C1457,G1457)</f>
        <v>-5</v>
      </c>
      <c r="K1457" s="21" t="n">
        <f aca="false">E1457-J1457</f>
        <v>89.32</v>
      </c>
      <c r="L1457" s="17" t="n">
        <f aca="false">G1457-B1457</f>
        <v>6</v>
      </c>
      <c r="M1457" s="17" t="n">
        <f aca="false">G1457-C1457</f>
        <v>-5</v>
      </c>
      <c r="N1457" s="17" t="n">
        <f aca="false">E1457*L1457</f>
        <v>505.92</v>
      </c>
      <c r="O1457" s="22" t="n">
        <f aca="false">E1457*M1457</f>
        <v>-421.6</v>
      </c>
    </row>
    <row r="1458" customFormat="false" ht="15" hidden="false" customHeight="false" outlineLevel="0" collapsed="false">
      <c r="A1458" s="0" t="s">
        <v>849</v>
      </c>
      <c r="B1458" s="16" t="n">
        <v>43560</v>
      </c>
      <c r="C1458" s="16" t="n">
        <v>43572</v>
      </c>
      <c r="D1458" s="17" t="n">
        <v>60</v>
      </c>
      <c r="E1458" s="18" t="n">
        <v>2372.77</v>
      </c>
      <c r="F1458" s="19" t="e">
        <f aca="false">DATA.MESE(C1458,2)</f>
        <v>#NAME?</v>
      </c>
      <c r="G1458" s="16" t="n">
        <v>43566</v>
      </c>
      <c r="H1458" s="20" t="e">
        <f aca="false">G1458-F1458</f>
        <v>#NAME?</v>
      </c>
      <c r="I1458" s="17" t="e">
        <f aca="false">E1458*H1458</f>
        <v>#NAME?</v>
      </c>
      <c r="J1458" s="17" t="n">
        <f aca="false">DAYS360(C1458,G1458)</f>
        <v>-6</v>
      </c>
      <c r="K1458" s="21" t="n">
        <f aca="false">E1458-J1458</f>
        <v>2378.77</v>
      </c>
      <c r="L1458" s="17" t="n">
        <f aca="false">G1458-B1458</f>
        <v>6</v>
      </c>
      <c r="M1458" s="17" t="n">
        <f aca="false">G1458-C1458</f>
        <v>-6</v>
      </c>
      <c r="N1458" s="17" t="n">
        <f aca="false">E1458*L1458</f>
        <v>14236.62</v>
      </c>
      <c r="O1458" s="22" t="n">
        <f aca="false">E1458*M1458</f>
        <v>-14236.62</v>
      </c>
    </row>
    <row r="1459" customFormat="false" ht="15" hidden="false" customHeight="false" outlineLevel="0" collapsed="false">
      <c r="A1459" s="0" t="s">
        <v>1409</v>
      </c>
      <c r="B1459" s="16" t="n">
        <v>38555</v>
      </c>
      <c r="C1459" s="16" t="n">
        <v>38561</v>
      </c>
      <c r="D1459" s="17" t="n">
        <v>60</v>
      </c>
      <c r="E1459" s="0" t="n">
        <v>6.91</v>
      </c>
      <c r="F1459" s="19" t="e">
        <f aca="false">DATA.MESE(C1459,2)</f>
        <v>#NAME?</v>
      </c>
      <c r="G1459" s="16" t="n">
        <v>43566</v>
      </c>
      <c r="H1459" s="20" t="e">
        <f aca="false">G1459-F1459</f>
        <v>#NAME?</v>
      </c>
      <c r="I1459" s="17" t="e">
        <f aca="false">E1459*H1459</f>
        <v>#NAME?</v>
      </c>
      <c r="J1459" s="17" t="n">
        <f aca="false">DAYS360(C1459,G1459)</f>
        <v>4933</v>
      </c>
      <c r="K1459" s="21" t="n">
        <f aca="false">E1459-J1459</f>
        <v>-4926.09</v>
      </c>
      <c r="L1459" s="17" t="n">
        <f aca="false">G1459-B1459</f>
        <v>5011</v>
      </c>
      <c r="M1459" s="17" t="n">
        <f aca="false">G1459-C1459</f>
        <v>5005</v>
      </c>
      <c r="N1459" s="17" t="n">
        <f aca="false">E1459*L1459</f>
        <v>34626.01</v>
      </c>
      <c r="O1459" s="22" t="n">
        <f aca="false">E1459*M1459</f>
        <v>34584.55</v>
      </c>
    </row>
    <row r="1460" customFormat="false" ht="15" hidden="false" customHeight="false" outlineLevel="0" collapsed="false">
      <c r="A1460" s="0" t="s">
        <v>1410</v>
      </c>
      <c r="B1460" s="16" t="n">
        <v>38748</v>
      </c>
      <c r="C1460" s="16" t="n">
        <v>38755</v>
      </c>
      <c r="D1460" s="17" t="n">
        <v>60</v>
      </c>
      <c r="E1460" s="0" t="n">
        <v>667</v>
      </c>
      <c r="F1460" s="19" t="e">
        <f aca="false">DATA.MESE(C1460,2)</f>
        <v>#NAME?</v>
      </c>
      <c r="G1460" s="16" t="n">
        <v>43566</v>
      </c>
      <c r="H1460" s="20" t="e">
        <f aca="false">G1460-F1460</f>
        <v>#NAME?</v>
      </c>
      <c r="I1460" s="17" t="e">
        <f aca="false">E1460*H1460</f>
        <v>#NAME?</v>
      </c>
      <c r="J1460" s="17" t="n">
        <f aca="false">DAYS360(C1460,G1460)</f>
        <v>4744</v>
      </c>
      <c r="K1460" s="21" t="n">
        <f aca="false">E1460-J1460</f>
        <v>-4077</v>
      </c>
      <c r="L1460" s="17" t="n">
        <f aca="false">G1460-B1460</f>
        <v>4818</v>
      </c>
      <c r="M1460" s="17" t="n">
        <f aca="false">G1460-C1460</f>
        <v>4811</v>
      </c>
      <c r="N1460" s="17" t="n">
        <f aca="false">E1460*L1460</f>
        <v>3213606</v>
      </c>
      <c r="O1460" s="22" t="n">
        <f aca="false">E1460*M1460</f>
        <v>3208937</v>
      </c>
    </row>
    <row r="1461" customFormat="false" ht="15" hidden="false" customHeight="false" outlineLevel="0" collapsed="false">
      <c r="A1461" s="0" t="s">
        <v>1411</v>
      </c>
      <c r="B1461" s="16" t="n">
        <v>38748</v>
      </c>
      <c r="C1461" s="16" t="n">
        <v>38755</v>
      </c>
      <c r="D1461" s="17" t="n">
        <v>60</v>
      </c>
      <c r="E1461" s="0" t="n">
        <v>210.67</v>
      </c>
      <c r="F1461" s="19" t="e">
        <f aca="false">DATA.MESE(C1461,2)</f>
        <v>#NAME?</v>
      </c>
      <c r="G1461" s="16" t="n">
        <v>43566</v>
      </c>
      <c r="H1461" s="20" t="e">
        <f aca="false">G1461-F1461</f>
        <v>#NAME?</v>
      </c>
      <c r="I1461" s="17" t="e">
        <f aca="false">E1461*H1461</f>
        <v>#NAME?</v>
      </c>
      <c r="J1461" s="17" t="n">
        <f aca="false">DAYS360(C1461,G1461)</f>
        <v>4744</v>
      </c>
      <c r="K1461" s="21" t="n">
        <f aca="false">E1461-J1461</f>
        <v>-4533.33</v>
      </c>
      <c r="L1461" s="17" t="n">
        <f aca="false">G1461-B1461</f>
        <v>4818</v>
      </c>
      <c r="M1461" s="17" t="n">
        <f aca="false">G1461-C1461</f>
        <v>4811</v>
      </c>
      <c r="N1461" s="17" t="n">
        <f aca="false">E1461*L1461</f>
        <v>1015008.06</v>
      </c>
      <c r="O1461" s="22" t="n">
        <f aca="false">E1461*M1461</f>
        <v>1013533.37</v>
      </c>
    </row>
    <row r="1462" customFormat="false" ht="15" hidden="false" customHeight="false" outlineLevel="0" collapsed="false">
      <c r="A1462" s="0" t="s">
        <v>1412</v>
      </c>
      <c r="B1462" s="16" t="n">
        <v>38776</v>
      </c>
      <c r="C1462" s="16" t="n">
        <v>38782</v>
      </c>
      <c r="D1462" s="17" t="n">
        <v>60</v>
      </c>
      <c r="E1462" s="0" t="n">
        <v>228.1</v>
      </c>
      <c r="F1462" s="19" t="e">
        <f aca="false">DATA.MESE(C1462,2)</f>
        <v>#NAME?</v>
      </c>
      <c r="G1462" s="16" t="n">
        <v>43566</v>
      </c>
      <c r="H1462" s="20" t="e">
        <f aca="false">G1462-F1462</f>
        <v>#NAME?</v>
      </c>
      <c r="I1462" s="17" t="e">
        <f aca="false">E1462*H1462</f>
        <v>#NAME?</v>
      </c>
      <c r="J1462" s="17" t="n">
        <f aca="false">DAYS360(C1462,G1462)</f>
        <v>4715</v>
      </c>
      <c r="K1462" s="21" t="n">
        <f aca="false">E1462-J1462</f>
        <v>-4486.9</v>
      </c>
      <c r="L1462" s="17" t="n">
        <f aca="false">G1462-B1462</f>
        <v>4790</v>
      </c>
      <c r="M1462" s="17" t="n">
        <f aca="false">G1462-C1462</f>
        <v>4784</v>
      </c>
      <c r="N1462" s="17" t="n">
        <f aca="false">E1462*L1462</f>
        <v>1092599</v>
      </c>
      <c r="O1462" s="22" t="n">
        <f aca="false">E1462*M1462</f>
        <v>1091230.4</v>
      </c>
    </row>
    <row r="1463" customFormat="false" ht="15" hidden="false" customHeight="false" outlineLevel="0" collapsed="false">
      <c r="A1463" s="0" t="s">
        <v>1413</v>
      </c>
      <c r="B1463" s="16" t="n">
        <v>39021</v>
      </c>
      <c r="C1463" s="16" t="n">
        <v>39030</v>
      </c>
      <c r="D1463" s="17" t="n">
        <v>60</v>
      </c>
      <c r="E1463" s="0" t="n">
        <v>667.01</v>
      </c>
      <c r="F1463" s="19" t="e">
        <f aca="false">DATA.MESE(C1463,2)</f>
        <v>#NAME?</v>
      </c>
      <c r="G1463" s="16" t="n">
        <v>43566</v>
      </c>
      <c r="H1463" s="20" t="e">
        <f aca="false">G1463-F1463</f>
        <v>#NAME?</v>
      </c>
      <c r="I1463" s="17" t="e">
        <f aca="false">E1463*H1463</f>
        <v>#NAME?</v>
      </c>
      <c r="J1463" s="17" t="n">
        <f aca="false">DAYS360(C1463,G1463)</f>
        <v>4472</v>
      </c>
      <c r="K1463" s="21" t="n">
        <f aca="false">E1463-J1463</f>
        <v>-3804.99</v>
      </c>
      <c r="L1463" s="17" t="n">
        <f aca="false">G1463-B1463</f>
        <v>4545</v>
      </c>
      <c r="M1463" s="17" t="n">
        <f aca="false">G1463-C1463</f>
        <v>4536</v>
      </c>
      <c r="N1463" s="17" t="n">
        <f aca="false">E1463*L1463</f>
        <v>3031560.45</v>
      </c>
      <c r="O1463" s="22" t="n">
        <f aca="false">E1463*M1463</f>
        <v>3025557.36</v>
      </c>
    </row>
    <row r="1464" customFormat="false" ht="15" hidden="false" customHeight="false" outlineLevel="0" collapsed="false">
      <c r="A1464" s="0" t="s">
        <v>1414</v>
      </c>
      <c r="B1464" s="16" t="n">
        <v>39051</v>
      </c>
      <c r="C1464" s="16" t="n">
        <v>39065</v>
      </c>
      <c r="D1464" s="17" t="n">
        <v>60</v>
      </c>
      <c r="E1464" s="0" t="n">
        <v>333</v>
      </c>
      <c r="F1464" s="19" t="e">
        <f aca="false">DATA.MESE(C1464,2)</f>
        <v>#NAME?</v>
      </c>
      <c r="G1464" s="16" t="n">
        <v>43566</v>
      </c>
      <c r="H1464" s="20" t="e">
        <f aca="false">G1464-F1464</f>
        <v>#NAME?</v>
      </c>
      <c r="I1464" s="17" t="e">
        <f aca="false">E1464*H1464</f>
        <v>#NAME?</v>
      </c>
      <c r="J1464" s="17" t="n">
        <f aca="false">DAYS360(C1464,G1464)</f>
        <v>4437</v>
      </c>
      <c r="K1464" s="21" t="n">
        <f aca="false">E1464-J1464</f>
        <v>-4104</v>
      </c>
      <c r="L1464" s="17" t="n">
        <f aca="false">G1464-B1464</f>
        <v>4515</v>
      </c>
      <c r="M1464" s="17" t="n">
        <f aca="false">G1464-C1464</f>
        <v>4501</v>
      </c>
      <c r="N1464" s="17" t="n">
        <f aca="false">E1464*L1464</f>
        <v>1503495</v>
      </c>
      <c r="O1464" s="22" t="n">
        <f aca="false">E1464*M1464</f>
        <v>1498833</v>
      </c>
    </row>
    <row r="1465" customFormat="false" ht="15" hidden="false" customHeight="false" outlineLevel="0" collapsed="false">
      <c r="A1465" s="0" t="s">
        <v>1415</v>
      </c>
      <c r="B1465" s="16" t="n">
        <v>39072</v>
      </c>
      <c r="C1465" s="16" t="n">
        <v>39078</v>
      </c>
      <c r="D1465" s="17" t="n">
        <v>60</v>
      </c>
      <c r="E1465" s="0" t="n">
        <v>919.3</v>
      </c>
      <c r="F1465" s="19" t="e">
        <f aca="false">DATA.MESE(C1465,2)</f>
        <v>#NAME?</v>
      </c>
      <c r="G1465" s="16" t="n">
        <v>43566</v>
      </c>
      <c r="H1465" s="20" t="e">
        <f aca="false">G1465-F1465</f>
        <v>#NAME?</v>
      </c>
      <c r="I1465" s="17" t="e">
        <f aca="false">E1465*H1465</f>
        <v>#NAME?</v>
      </c>
      <c r="J1465" s="17" t="n">
        <f aca="false">DAYS360(C1465,G1465)</f>
        <v>4424</v>
      </c>
      <c r="K1465" s="21" t="n">
        <f aca="false">E1465-J1465</f>
        <v>-3504.7</v>
      </c>
      <c r="L1465" s="17" t="n">
        <f aca="false">G1465-B1465</f>
        <v>4494</v>
      </c>
      <c r="M1465" s="17" t="n">
        <f aca="false">G1465-C1465</f>
        <v>4488</v>
      </c>
      <c r="N1465" s="17" t="n">
        <f aca="false">E1465*L1465</f>
        <v>4131334.2</v>
      </c>
      <c r="O1465" s="22" t="n">
        <f aca="false">E1465*M1465</f>
        <v>4125818.4</v>
      </c>
    </row>
    <row r="1466" customFormat="false" ht="15" hidden="false" customHeight="false" outlineLevel="0" collapsed="false">
      <c r="A1466" s="0" t="s">
        <v>1416</v>
      </c>
      <c r="B1466" s="16" t="n">
        <v>39072</v>
      </c>
      <c r="C1466" s="16" t="n">
        <v>39080</v>
      </c>
      <c r="D1466" s="17" t="n">
        <v>60</v>
      </c>
      <c r="E1466" s="0" t="n">
        <v>333.51</v>
      </c>
      <c r="F1466" s="19" t="e">
        <f aca="false">DATA.MESE(C1466,2)</f>
        <v>#NAME?</v>
      </c>
      <c r="G1466" s="16" t="n">
        <v>43566</v>
      </c>
      <c r="H1466" s="20" t="e">
        <f aca="false">G1466-F1466</f>
        <v>#NAME?</v>
      </c>
      <c r="I1466" s="17" t="e">
        <f aca="false">E1466*H1466</f>
        <v>#NAME?</v>
      </c>
      <c r="J1466" s="17" t="n">
        <f aca="false">DAYS360(C1466,G1466)</f>
        <v>4422</v>
      </c>
      <c r="K1466" s="21" t="n">
        <f aca="false">E1466-J1466</f>
        <v>-4088.49</v>
      </c>
      <c r="L1466" s="17" t="n">
        <f aca="false">G1466-B1466</f>
        <v>4494</v>
      </c>
      <c r="M1466" s="17" t="n">
        <f aca="false">G1466-C1466</f>
        <v>4486</v>
      </c>
      <c r="N1466" s="17" t="n">
        <f aca="false">E1466*L1466</f>
        <v>1498793.94</v>
      </c>
      <c r="O1466" s="22" t="n">
        <f aca="false">E1466*M1466</f>
        <v>1496125.86</v>
      </c>
    </row>
    <row r="1467" customFormat="false" ht="15" hidden="false" customHeight="false" outlineLevel="0" collapsed="false">
      <c r="A1467" s="0" t="s">
        <v>1417</v>
      </c>
      <c r="B1467" s="16" t="n">
        <v>39072</v>
      </c>
      <c r="C1467" s="16" t="n">
        <v>39080</v>
      </c>
      <c r="D1467" s="17" t="n">
        <v>60</v>
      </c>
      <c r="E1467" s="0" t="n">
        <v>228.09</v>
      </c>
      <c r="F1467" s="19" t="e">
        <f aca="false">DATA.MESE(C1467,2)</f>
        <v>#NAME?</v>
      </c>
      <c r="G1467" s="16" t="n">
        <v>43566</v>
      </c>
      <c r="H1467" s="20" t="e">
        <f aca="false">G1467-F1467</f>
        <v>#NAME?</v>
      </c>
      <c r="I1467" s="17" t="e">
        <f aca="false">E1467*H1467</f>
        <v>#NAME?</v>
      </c>
      <c r="J1467" s="17" t="n">
        <f aca="false">DAYS360(C1467,G1467)</f>
        <v>4422</v>
      </c>
      <c r="K1467" s="21" t="n">
        <f aca="false">E1467-J1467</f>
        <v>-4193.91</v>
      </c>
      <c r="L1467" s="17" t="n">
        <f aca="false">G1467-B1467</f>
        <v>4494</v>
      </c>
      <c r="M1467" s="17" t="n">
        <f aca="false">G1467-C1467</f>
        <v>4486</v>
      </c>
      <c r="N1467" s="17" t="n">
        <f aca="false">E1467*L1467</f>
        <v>1025036.46</v>
      </c>
      <c r="O1467" s="22" t="n">
        <f aca="false">E1467*M1467</f>
        <v>1023211.74</v>
      </c>
    </row>
    <row r="1468" customFormat="false" ht="15" hidden="false" customHeight="false" outlineLevel="0" collapsed="false">
      <c r="A1468" s="0" t="s">
        <v>1418</v>
      </c>
      <c r="B1468" s="16" t="n">
        <v>39072</v>
      </c>
      <c r="C1468" s="16" t="n">
        <v>39080</v>
      </c>
      <c r="D1468" s="17" t="n">
        <v>60</v>
      </c>
      <c r="E1468" s="0" t="n">
        <v>333.5</v>
      </c>
      <c r="F1468" s="19" t="e">
        <f aca="false">DATA.MESE(C1468,2)</f>
        <v>#NAME?</v>
      </c>
      <c r="G1468" s="16" t="n">
        <v>43566</v>
      </c>
      <c r="H1468" s="20" t="e">
        <f aca="false">G1468-F1468</f>
        <v>#NAME?</v>
      </c>
      <c r="I1468" s="17" t="e">
        <f aca="false">E1468*H1468</f>
        <v>#NAME?</v>
      </c>
      <c r="J1468" s="17" t="n">
        <f aca="false">DAYS360(C1468,G1468)</f>
        <v>4422</v>
      </c>
      <c r="K1468" s="21" t="n">
        <f aca="false">E1468-J1468</f>
        <v>-4088.5</v>
      </c>
      <c r="L1468" s="17" t="n">
        <f aca="false">G1468-B1468</f>
        <v>4494</v>
      </c>
      <c r="M1468" s="17" t="n">
        <f aca="false">G1468-C1468</f>
        <v>4486</v>
      </c>
      <c r="N1468" s="17" t="n">
        <f aca="false">E1468*L1468</f>
        <v>1498749</v>
      </c>
      <c r="O1468" s="22" t="n">
        <f aca="false">E1468*M1468</f>
        <v>1496081</v>
      </c>
    </row>
    <row r="1469" customFormat="false" ht="15" hidden="false" customHeight="false" outlineLevel="0" collapsed="false">
      <c r="A1469" s="0" t="s">
        <v>1419</v>
      </c>
      <c r="B1469" s="16" t="n">
        <v>39113</v>
      </c>
      <c r="C1469" s="16" t="n">
        <v>39153</v>
      </c>
      <c r="D1469" s="17" t="n">
        <v>60</v>
      </c>
      <c r="E1469" s="18" t="n">
        <v>1378.94</v>
      </c>
      <c r="F1469" s="19" t="e">
        <f aca="false">DATA.MESE(C1469,2)</f>
        <v>#NAME?</v>
      </c>
      <c r="G1469" s="16" t="n">
        <v>43566</v>
      </c>
      <c r="H1469" s="20" t="e">
        <f aca="false">G1469-F1469</f>
        <v>#NAME?</v>
      </c>
      <c r="I1469" s="17" t="e">
        <f aca="false">E1469*H1469</f>
        <v>#NAME?</v>
      </c>
      <c r="J1469" s="17" t="n">
        <f aca="false">DAYS360(C1469,G1469)</f>
        <v>4349</v>
      </c>
      <c r="K1469" s="21" t="n">
        <f aca="false">E1469-J1469</f>
        <v>-2970.06</v>
      </c>
      <c r="L1469" s="17" t="n">
        <f aca="false">G1469-B1469</f>
        <v>4453</v>
      </c>
      <c r="M1469" s="17" t="n">
        <f aca="false">G1469-C1469</f>
        <v>4413</v>
      </c>
      <c r="N1469" s="17" t="n">
        <f aca="false">E1469*L1469</f>
        <v>6140419.82</v>
      </c>
      <c r="O1469" s="22" t="n">
        <f aca="false">E1469*M1469</f>
        <v>6085262.22</v>
      </c>
    </row>
    <row r="1470" customFormat="false" ht="15" hidden="false" customHeight="false" outlineLevel="0" collapsed="false">
      <c r="A1470" s="0" t="s">
        <v>1420</v>
      </c>
      <c r="B1470" s="16" t="n">
        <v>39113</v>
      </c>
      <c r="C1470" s="16" t="n">
        <v>39153</v>
      </c>
      <c r="D1470" s="17" t="n">
        <v>60</v>
      </c>
      <c r="E1470" s="18" t="n">
        <v>1794.82</v>
      </c>
      <c r="F1470" s="19" t="e">
        <f aca="false">DATA.MESE(C1470,2)</f>
        <v>#NAME?</v>
      </c>
      <c r="G1470" s="16" t="n">
        <v>43566</v>
      </c>
      <c r="H1470" s="20" t="e">
        <f aca="false">G1470-F1470</f>
        <v>#NAME?</v>
      </c>
      <c r="I1470" s="17" t="e">
        <f aca="false">E1470*H1470</f>
        <v>#NAME?</v>
      </c>
      <c r="J1470" s="17" t="n">
        <f aca="false">DAYS360(C1470,G1470)</f>
        <v>4349</v>
      </c>
      <c r="K1470" s="21" t="n">
        <f aca="false">E1470-J1470</f>
        <v>-2554.18</v>
      </c>
      <c r="L1470" s="17" t="n">
        <f aca="false">G1470-B1470</f>
        <v>4453</v>
      </c>
      <c r="M1470" s="17" t="n">
        <f aca="false">G1470-C1470</f>
        <v>4413</v>
      </c>
      <c r="N1470" s="17" t="n">
        <f aca="false">E1470*L1470</f>
        <v>7992333.46</v>
      </c>
      <c r="O1470" s="22" t="n">
        <f aca="false">E1470*M1470</f>
        <v>7920540.66</v>
      </c>
    </row>
    <row r="1471" customFormat="false" ht="15" hidden="false" customHeight="false" outlineLevel="0" collapsed="false">
      <c r="A1471" s="0" t="s">
        <v>1421</v>
      </c>
      <c r="B1471" s="16" t="n">
        <v>39141</v>
      </c>
      <c r="C1471" s="16" t="n">
        <v>39161</v>
      </c>
      <c r="D1471" s="17" t="n">
        <v>60</v>
      </c>
      <c r="E1471" s="0" t="n">
        <v>29.37</v>
      </c>
      <c r="F1471" s="19" t="e">
        <f aca="false">DATA.MESE(C1471,2)</f>
        <v>#NAME?</v>
      </c>
      <c r="G1471" s="16" t="n">
        <v>43566</v>
      </c>
      <c r="H1471" s="20" t="e">
        <f aca="false">G1471-F1471</f>
        <v>#NAME?</v>
      </c>
      <c r="I1471" s="17" t="e">
        <f aca="false">E1471*H1471</f>
        <v>#NAME?</v>
      </c>
      <c r="J1471" s="17" t="n">
        <f aca="false">DAYS360(C1471,G1471)</f>
        <v>4341</v>
      </c>
      <c r="K1471" s="21" t="n">
        <f aca="false">E1471-J1471</f>
        <v>-4311.63</v>
      </c>
      <c r="L1471" s="17" t="n">
        <f aca="false">G1471-B1471</f>
        <v>4425</v>
      </c>
      <c r="M1471" s="17" t="n">
        <f aca="false">G1471-C1471</f>
        <v>4405</v>
      </c>
      <c r="N1471" s="17" t="n">
        <f aca="false">E1471*L1471</f>
        <v>129962.25</v>
      </c>
      <c r="O1471" s="22" t="n">
        <f aca="false">E1471*M1471</f>
        <v>129374.85</v>
      </c>
    </row>
    <row r="1472" customFormat="false" ht="15" hidden="false" customHeight="false" outlineLevel="0" collapsed="false">
      <c r="A1472" s="0" t="s">
        <v>1422</v>
      </c>
      <c r="B1472" s="16" t="n">
        <v>39172</v>
      </c>
      <c r="C1472" s="16" t="n">
        <v>39185</v>
      </c>
      <c r="D1472" s="17" t="n">
        <v>60</v>
      </c>
      <c r="E1472" s="0" t="n">
        <v>897.41</v>
      </c>
      <c r="F1472" s="19" t="e">
        <f aca="false">DATA.MESE(C1472,2)</f>
        <v>#NAME?</v>
      </c>
      <c r="G1472" s="16" t="n">
        <v>43566</v>
      </c>
      <c r="H1472" s="20" t="e">
        <f aca="false">G1472-F1472</f>
        <v>#NAME?</v>
      </c>
      <c r="I1472" s="17" t="e">
        <f aca="false">E1472*H1472</f>
        <v>#NAME?</v>
      </c>
      <c r="J1472" s="17" t="n">
        <f aca="false">DAYS360(C1472,G1472)</f>
        <v>4318</v>
      </c>
      <c r="K1472" s="21" t="n">
        <f aca="false">E1472-J1472</f>
        <v>-3420.59</v>
      </c>
      <c r="L1472" s="17" t="n">
        <f aca="false">G1472-B1472</f>
        <v>4394</v>
      </c>
      <c r="M1472" s="17" t="n">
        <f aca="false">G1472-C1472</f>
        <v>4381</v>
      </c>
      <c r="N1472" s="17" t="n">
        <f aca="false">E1472*L1472</f>
        <v>3943219.54</v>
      </c>
      <c r="O1472" s="22" t="n">
        <f aca="false">E1472*M1472</f>
        <v>3931553.21</v>
      </c>
    </row>
    <row r="1473" customFormat="false" ht="15" hidden="false" customHeight="false" outlineLevel="0" collapsed="false">
      <c r="A1473" s="0" t="s">
        <v>1423</v>
      </c>
      <c r="B1473" s="16" t="n">
        <v>43573</v>
      </c>
      <c r="C1473" s="16" t="n">
        <v>43573</v>
      </c>
      <c r="D1473" s="17" t="n">
        <v>60</v>
      </c>
      <c r="E1473" s="18" t="n">
        <v>8628.61</v>
      </c>
      <c r="F1473" s="19" t="e">
        <f aca="false">DATA.MESE(C1473,2)</f>
        <v>#NAME?</v>
      </c>
      <c r="G1473" s="16" t="n">
        <v>43566</v>
      </c>
      <c r="H1473" s="20" t="e">
        <f aca="false">G1473-F1473</f>
        <v>#NAME?</v>
      </c>
      <c r="I1473" s="17" t="e">
        <f aca="false">E1473*H1473</f>
        <v>#NAME?</v>
      </c>
      <c r="J1473" s="17" t="n">
        <f aca="false">DAYS360(C1473,G1473)</f>
        <v>-7</v>
      </c>
      <c r="K1473" s="21" t="n">
        <f aca="false">E1473-J1473</f>
        <v>8635.61</v>
      </c>
      <c r="L1473" s="17" t="n">
        <f aca="false">G1473-B1473</f>
        <v>-7</v>
      </c>
      <c r="M1473" s="17" t="n">
        <f aca="false">G1473-C1473</f>
        <v>-7</v>
      </c>
      <c r="N1473" s="17" t="n">
        <f aca="false">E1473*L1473</f>
        <v>-60400.27</v>
      </c>
      <c r="O1473" s="22" t="n">
        <f aca="false">E1473*M1473</f>
        <v>-60400.27</v>
      </c>
    </row>
    <row r="1474" customFormat="false" ht="15" hidden="false" customHeight="false" outlineLevel="0" collapsed="false">
      <c r="A1474" s="0" t="s">
        <v>1424</v>
      </c>
      <c r="B1474" s="16" t="n">
        <v>43573</v>
      </c>
      <c r="C1474" s="16" t="n">
        <v>43573</v>
      </c>
      <c r="D1474" s="17" t="n">
        <v>60</v>
      </c>
      <c r="E1474" s="18" t="n">
        <v>34453.58</v>
      </c>
      <c r="F1474" s="19" t="e">
        <f aca="false">DATA.MESE(C1474,2)</f>
        <v>#NAME?</v>
      </c>
      <c r="G1474" s="16" t="n">
        <v>43566</v>
      </c>
      <c r="H1474" s="20" t="e">
        <f aca="false">G1474-F1474</f>
        <v>#NAME?</v>
      </c>
      <c r="I1474" s="17" t="e">
        <f aca="false">E1474*H1474</f>
        <v>#NAME?</v>
      </c>
      <c r="J1474" s="17" t="n">
        <f aca="false">DAYS360(C1474,G1474)</f>
        <v>-7</v>
      </c>
      <c r="K1474" s="21" t="n">
        <f aca="false">E1474-J1474</f>
        <v>34460.58</v>
      </c>
      <c r="L1474" s="17" t="n">
        <f aca="false">G1474-B1474</f>
        <v>-7</v>
      </c>
      <c r="M1474" s="17" t="n">
        <f aca="false">G1474-C1474</f>
        <v>-7</v>
      </c>
      <c r="N1474" s="17" t="n">
        <f aca="false">E1474*L1474</f>
        <v>-241175.06</v>
      </c>
      <c r="O1474" s="22" t="n">
        <f aca="false">E1474*M1474</f>
        <v>-241175.06</v>
      </c>
    </row>
    <row r="1475" customFormat="false" ht="15" hidden="false" customHeight="false" outlineLevel="0" collapsed="false">
      <c r="A1475" s="0" t="s">
        <v>1425</v>
      </c>
      <c r="B1475" s="16" t="n">
        <v>43573</v>
      </c>
      <c r="C1475" s="16" t="n">
        <v>43573</v>
      </c>
      <c r="D1475" s="17" t="n">
        <v>60</v>
      </c>
      <c r="E1475" s="18" t="n">
        <v>10583.27</v>
      </c>
      <c r="F1475" s="19" t="e">
        <f aca="false">DATA.MESE(C1475,2)</f>
        <v>#NAME?</v>
      </c>
      <c r="G1475" s="16" t="n">
        <v>43566</v>
      </c>
      <c r="H1475" s="20" t="e">
        <f aca="false">G1475-F1475</f>
        <v>#NAME?</v>
      </c>
      <c r="I1475" s="17" t="e">
        <f aca="false">E1475*H1475</f>
        <v>#NAME?</v>
      </c>
      <c r="J1475" s="17" t="n">
        <f aca="false">DAYS360(C1475,G1475)</f>
        <v>-7</v>
      </c>
      <c r="K1475" s="21" t="n">
        <f aca="false">E1475-J1475</f>
        <v>10590.27</v>
      </c>
      <c r="L1475" s="17" t="n">
        <f aca="false">G1475-B1475</f>
        <v>-7</v>
      </c>
      <c r="M1475" s="17" t="n">
        <f aca="false">G1475-C1475</f>
        <v>-7</v>
      </c>
      <c r="N1475" s="17" t="n">
        <f aca="false">E1475*L1475</f>
        <v>-74082.89</v>
      </c>
      <c r="O1475" s="22" t="n">
        <f aca="false">E1475*M1475</f>
        <v>-74082.89</v>
      </c>
    </row>
    <row r="1476" customFormat="false" ht="15" hidden="false" customHeight="false" outlineLevel="0" collapsed="false">
      <c r="A1476" s="0" t="s">
        <v>1426</v>
      </c>
      <c r="B1476" s="16" t="n">
        <v>43573</v>
      </c>
      <c r="C1476" s="16" t="n">
        <v>43573</v>
      </c>
      <c r="D1476" s="17" t="n">
        <v>60</v>
      </c>
      <c r="E1476" s="18" t="n">
        <v>6941.43</v>
      </c>
      <c r="F1476" s="19" t="e">
        <f aca="false">DATA.MESE(C1476,2)</f>
        <v>#NAME?</v>
      </c>
      <c r="G1476" s="16" t="n">
        <v>43566</v>
      </c>
      <c r="H1476" s="20" t="e">
        <f aca="false">G1476-F1476</f>
        <v>#NAME?</v>
      </c>
      <c r="I1476" s="17" t="e">
        <f aca="false">E1476*H1476</f>
        <v>#NAME?</v>
      </c>
      <c r="J1476" s="17" t="n">
        <f aca="false">DAYS360(C1476,G1476)</f>
        <v>-7</v>
      </c>
      <c r="K1476" s="21" t="n">
        <f aca="false">E1476-J1476</f>
        <v>6948.43</v>
      </c>
      <c r="L1476" s="17" t="n">
        <f aca="false">G1476-B1476</f>
        <v>-7</v>
      </c>
      <c r="M1476" s="17" t="n">
        <f aca="false">G1476-C1476</f>
        <v>-7</v>
      </c>
      <c r="N1476" s="17" t="n">
        <f aca="false">E1476*L1476</f>
        <v>-48590.01</v>
      </c>
      <c r="O1476" s="22" t="n">
        <f aca="false">E1476*M1476</f>
        <v>-48590.01</v>
      </c>
    </row>
    <row r="1477" customFormat="false" ht="15" hidden="false" customHeight="false" outlineLevel="0" collapsed="false">
      <c r="A1477" s="0" t="s">
        <v>1427</v>
      </c>
      <c r="B1477" s="16" t="n">
        <v>43113</v>
      </c>
      <c r="C1477" s="16" t="n">
        <v>43131</v>
      </c>
      <c r="D1477" s="17" t="n">
        <v>60</v>
      </c>
      <c r="E1477" s="18" t="n">
        <v>1264.7</v>
      </c>
      <c r="F1477" s="19" t="e">
        <f aca="false">DATA.MESE(C1477,2)</f>
        <v>#NAME?</v>
      </c>
      <c r="G1477" s="16" t="n">
        <v>43566</v>
      </c>
      <c r="H1477" s="20" t="e">
        <f aca="false">G1477-F1477</f>
        <v>#NAME?</v>
      </c>
      <c r="I1477" s="17" t="e">
        <f aca="false">E1477*H1477</f>
        <v>#NAME?</v>
      </c>
      <c r="J1477" s="17" t="n">
        <f aca="false">DAYS360(C1477,G1477)</f>
        <v>431</v>
      </c>
      <c r="K1477" s="21" t="n">
        <f aca="false">E1477-J1477</f>
        <v>833.7</v>
      </c>
      <c r="L1477" s="17" t="n">
        <f aca="false">G1477-B1477</f>
        <v>453</v>
      </c>
      <c r="M1477" s="17" t="n">
        <f aca="false">G1477-C1477</f>
        <v>435</v>
      </c>
      <c r="N1477" s="17" t="n">
        <f aca="false">E1477*L1477</f>
        <v>572909.1</v>
      </c>
      <c r="O1477" s="22" t="n">
        <f aca="false">E1477*M1477</f>
        <v>550144.5</v>
      </c>
    </row>
    <row r="1478" customFormat="false" ht="15" hidden="false" customHeight="false" outlineLevel="0" collapsed="false">
      <c r="A1478" s="0" t="s">
        <v>1428</v>
      </c>
      <c r="B1478" s="16" t="n">
        <v>43113</v>
      </c>
      <c r="C1478" s="16" t="n">
        <v>43131</v>
      </c>
      <c r="D1478" s="17" t="n">
        <v>60</v>
      </c>
      <c r="E1478" s="18" t="n">
        <v>1264.7</v>
      </c>
      <c r="F1478" s="19" t="e">
        <f aca="false">DATA.MESE(C1478,2)</f>
        <v>#NAME?</v>
      </c>
      <c r="G1478" s="16" t="n">
        <v>43566</v>
      </c>
      <c r="H1478" s="20" t="e">
        <f aca="false">G1478-F1478</f>
        <v>#NAME?</v>
      </c>
      <c r="I1478" s="17" t="e">
        <f aca="false">E1478*H1478</f>
        <v>#NAME?</v>
      </c>
      <c r="J1478" s="17" t="n">
        <f aca="false">DAYS360(C1478,G1478)</f>
        <v>431</v>
      </c>
      <c r="K1478" s="21" t="n">
        <f aca="false">E1478-J1478</f>
        <v>833.7</v>
      </c>
      <c r="L1478" s="17" t="n">
        <f aca="false">G1478-B1478</f>
        <v>453</v>
      </c>
      <c r="M1478" s="17" t="n">
        <f aca="false">G1478-C1478</f>
        <v>435</v>
      </c>
      <c r="N1478" s="17" t="n">
        <f aca="false">E1478*L1478</f>
        <v>572909.1</v>
      </c>
      <c r="O1478" s="22" t="n">
        <f aca="false">E1478*M1478</f>
        <v>550144.5</v>
      </c>
    </row>
    <row r="1479" customFormat="false" ht="15" hidden="false" customHeight="false" outlineLevel="0" collapsed="false">
      <c r="A1479" s="0" t="s">
        <v>1429</v>
      </c>
      <c r="B1479" s="16" t="n">
        <v>43473</v>
      </c>
      <c r="C1479" s="16" t="n">
        <v>43375</v>
      </c>
      <c r="D1479" s="17" t="n">
        <v>60</v>
      </c>
      <c r="E1479" s="18" t="n">
        <v>27821.61</v>
      </c>
      <c r="F1479" s="19" t="e">
        <f aca="false">DATA.MESE(C1479,2)</f>
        <v>#NAME?</v>
      </c>
      <c r="G1479" s="16" t="n">
        <v>43566</v>
      </c>
      <c r="H1479" s="20" t="e">
        <f aca="false">G1479-F1479</f>
        <v>#NAME?</v>
      </c>
      <c r="I1479" s="17" t="e">
        <f aca="false">E1479*H1479</f>
        <v>#NAME?</v>
      </c>
      <c r="J1479" s="17" t="n">
        <f aca="false">DAYS360(C1479,G1479)</f>
        <v>189</v>
      </c>
      <c r="K1479" s="21" t="n">
        <f aca="false">E1479-J1479</f>
        <v>27632.61</v>
      </c>
      <c r="L1479" s="17" t="n">
        <f aca="false">G1479-B1479</f>
        <v>93</v>
      </c>
      <c r="M1479" s="17" t="n">
        <f aca="false">G1479-C1479</f>
        <v>191</v>
      </c>
      <c r="N1479" s="17" t="n">
        <f aca="false">E1479*L1479</f>
        <v>2587409.73</v>
      </c>
      <c r="O1479" s="22" t="n">
        <f aca="false">E1479*M1479</f>
        <v>5313927.51</v>
      </c>
    </row>
    <row r="1480" customFormat="false" ht="15" hidden="false" customHeight="false" outlineLevel="0" collapsed="false">
      <c r="A1480" s="0" t="s">
        <v>1430</v>
      </c>
      <c r="B1480" s="16" t="n">
        <v>43409</v>
      </c>
      <c r="C1480" s="16" t="n">
        <v>43395</v>
      </c>
      <c r="D1480" s="17" t="n">
        <v>60</v>
      </c>
      <c r="E1480" s="18" t="n">
        <v>28518.84</v>
      </c>
      <c r="F1480" s="19" t="e">
        <f aca="false">DATA.MESE(C1480,2)</f>
        <v>#NAME?</v>
      </c>
      <c r="G1480" s="16" t="n">
        <v>43566</v>
      </c>
      <c r="H1480" s="20" t="e">
        <f aca="false">G1480-F1480</f>
        <v>#NAME?</v>
      </c>
      <c r="I1480" s="17" t="e">
        <f aca="false">E1480*H1480</f>
        <v>#NAME?</v>
      </c>
      <c r="J1480" s="17" t="n">
        <f aca="false">DAYS360(C1480,G1480)</f>
        <v>169</v>
      </c>
      <c r="K1480" s="21" t="n">
        <f aca="false">E1480-J1480</f>
        <v>28349.84</v>
      </c>
      <c r="L1480" s="17" t="n">
        <f aca="false">G1480-B1480</f>
        <v>157</v>
      </c>
      <c r="M1480" s="17" t="n">
        <f aca="false">G1480-C1480</f>
        <v>171</v>
      </c>
      <c r="N1480" s="17" t="n">
        <f aca="false">E1480*L1480</f>
        <v>4477457.88</v>
      </c>
      <c r="O1480" s="22" t="n">
        <f aca="false">E1480*M1480</f>
        <v>4876721.64</v>
      </c>
    </row>
    <row r="1481" customFormat="false" ht="15" hidden="false" customHeight="false" outlineLevel="0" collapsed="false">
      <c r="A1481" s="0" t="s">
        <v>1431</v>
      </c>
      <c r="B1481" s="16" t="n">
        <v>43409</v>
      </c>
      <c r="C1481" s="16" t="n">
        <v>43427</v>
      </c>
      <c r="D1481" s="17" t="n">
        <v>60</v>
      </c>
      <c r="E1481" s="18" t="n">
        <v>13836.88</v>
      </c>
      <c r="F1481" s="19" t="e">
        <f aca="false">DATA.MESE(C1481,2)</f>
        <v>#NAME?</v>
      </c>
      <c r="G1481" s="16" t="n">
        <v>43566</v>
      </c>
      <c r="H1481" s="20" t="e">
        <f aca="false">G1481-F1481</f>
        <v>#NAME?</v>
      </c>
      <c r="I1481" s="17" t="e">
        <f aca="false">E1481*H1481</f>
        <v>#NAME?</v>
      </c>
      <c r="J1481" s="17" t="n">
        <f aca="false">DAYS360(C1481,G1481)</f>
        <v>138</v>
      </c>
      <c r="K1481" s="21" t="n">
        <f aca="false">E1481-J1481</f>
        <v>13698.88</v>
      </c>
      <c r="L1481" s="17" t="n">
        <f aca="false">G1481-B1481</f>
        <v>157</v>
      </c>
      <c r="M1481" s="17" t="n">
        <f aca="false">G1481-C1481</f>
        <v>139</v>
      </c>
      <c r="N1481" s="17" t="n">
        <f aca="false">E1481*L1481</f>
        <v>2172390.16</v>
      </c>
      <c r="O1481" s="22" t="n">
        <f aca="false">E1481*M1481</f>
        <v>1923326.32</v>
      </c>
    </row>
    <row r="1482" customFormat="false" ht="15" hidden="false" customHeight="false" outlineLevel="0" collapsed="false">
      <c r="A1482" s="0" t="s">
        <v>1432</v>
      </c>
      <c r="B1482" s="16" t="n">
        <v>43438</v>
      </c>
      <c r="C1482" s="16" t="n">
        <v>43432</v>
      </c>
      <c r="D1482" s="17" t="n">
        <v>60</v>
      </c>
      <c r="E1482" s="18" t="n">
        <v>26989.1</v>
      </c>
      <c r="F1482" s="19" t="e">
        <f aca="false">DATA.MESE(C1482,2)</f>
        <v>#NAME?</v>
      </c>
      <c r="G1482" s="16" t="n">
        <v>43566</v>
      </c>
      <c r="H1482" s="20" t="e">
        <f aca="false">G1482-F1482</f>
        <v>#NAME?</v>
      </c>
      <c r="I1482" s="17" t="e">
        <f aca="false">E1482*H1482</f>
        <v>#NAME?</v>
      </c>
      <c r="J1482" s="17" t="n">
        <f aca="false">DAYS360(C1482,G1482)</f>
        <v>133</v>
      </c>
      <c r="K1482" s="21" t="n">
        <f aca="false">E1482-J1482</f>
        <v>26856.1</v>
      </c>
      <c r="L1482" s="17" t="n">
        <f aca="false">G1482-B1482</f>
        <v>128</v>
      </c>
      <c r="M1482" s="17" t="n">
        <f aca="false">G1482-C1482</f>
        <v>134</v>
      </c>
      <c r="N1482" s="17" t="n">
        <f aca="false">E1482*L1482</f>
        <v>3454604.8</v>
      </c>
      <c r="O1482" s="22" t="n">
        <f aca="false">E1482*M1482</f>
        <v>3616539.4</v>
      </c>
    </row>
    <row r="1483" customFormat="false" ht="15" hidden="false" customHeight="false" outlineLevel="0" collapsed="false">
      <c r="A1483" s="0" t="s">
        <v>1433</v>
      </c>
      <c r="B1483" s="16" t="n">
        <v>43438</v>
      </c>
      <c r="C1483" s="16" t="n">
        <v>43552</v>
      </c>
      <c r="D1483" s="17" t="n">
        <v>60</v>
      </c>
      <c r="E1483" s="18" t="n">
        <v>12799.2</v>
      </c>
      <c r="F1483" s="19" t="e">
        <f aca="false">DATA.MESE(C1483,2)</f>
        <v>#NAME?</v>
      </c>
      <c r="G1483" s="16" t="n">
        <v>43566</v>
      </c>
      <c r="H1483" s="20" t="e">
        <f aca="false">G1483-F1483</f>
        <v>#NAME?</v>
      </c>
      <c r="I1483" s="17" t="e">
        <f aca="false">E1483*H1483</f>
        <v>#NAME?</v>
      </c>
      <c r="J1483" s="17" t="n">
        <f aca="false">DAYS360(C1483,G1483)</f>
        <v>13</v>
      </c>
      <c r="K1483" s="21" t="n">
        <f aca="false">E1483-J1483</f>
        <v>12786.2</v>
      </c>
      <c r="L1483" s="17" t="n">
        <f aca="false">G1483-B1483</f>
        <v>128</v>
      </c>
      <c r="M1483" s="17" t="n">
        <f aca="false">G1483-C1483</f>
        <v>14</v>
      </c>
      <c r="N1483" s="17" t="n">
        <f aca="false">E1483*L1483</f>
        <v>1638297.6</v>
      </c>
      <c r="O1483" s="22" t="n">
        <f aca="false">E1483*M1483</f>
        <v>179188.8</v>
      </c>
    </row>
    <row r="1484" customFormat="false" ht="15" hidden="false" customHeight="false" outlineLevel="0" collapsed="false">
      <c r="A1484" s="0" t="s">
        <v>1042</v>
      </c>
      <c r="B1484" s="16" t="n">
        <v>43473</v>
      </c>
      <c r="C1484" s="16" t="n">
        <v>43487</v>
      </c>
      <c r="D1484" s="17" t="n">
        <v>60</v>
      </c>
      <c r="E1484" s="18" t="n">
        <v>11912.81</v>
      </c>
      <c r="F1484" s="19" t="e">
        <f aca="false">DATA.MESE(C1484,2)</f>
        <v>#NAME?</v>
      </c>
      <c r="G1484" s="16" t="n">
        <v>43566</v>
      </c>
      <c r="H1484" s="20" t="e">
        <f aca="false">G1484-F1484</f>
        <v>#NAME?</v>
      </c>
      <c r="I1484" s="17" t="e">
        <f aca="false">E1484*H1484</f>
        <v>#NAME?</v>
      </c>
      <c r="J1484" s="17" t="n">
        <f aca="false">DAYS360(C1484,G1484)</f>
        <v>79</v>
      </c>
      <c r="K1484" s="21" t="n">
        <f aca="false">E1484-J1484</f>
        <v>11833.81</v>
      </c>
      <c r="L1484" s="17" t="n">
        <f aca="false">G1484-B1484</f>
        <v>93</v>
      </c>
      <c r="M1484" s="17" t="n">
        <f aca="false">G1484-C1484</f>
        <v>79</v>
      </c>
      <c r="N1484" s="17" t="n">
        <f aca="false">E1484*L1484</f>
        <v>1107891.33</v>
      </c>
      <c r="O1484" s="22" t="n">
        <f aca="false">E1484*M1484</f>
        <v>941111.99</v>
      </c>
    </row>
    <row r="1485" customFormat="false" ht="15" hidden="false" customHeight="false" outlineLevel="0" collapsed="false">
      <c r="A1485" s="0" t="s">
        <v>1043</v>
      </c>
      <c r="B1485" s="16" t="n">
        <v>43502</v>
      </c>
      <c r="C1485" s="16" t="n">
        <v>43514</v>
      </c>
      <c r="D1485" s="17" t="n">
        <v>60</v>
      </c>
      <c r="E1485" s="18" t="n">
        <v>47669.49</v>
      </c>
      <c r="F1485" s="19" t="e">
        <f aca="false">DATA.MESE(C1485,2)</f>
        <v>#NAME?</v>
      </c>
      <c r="G1485" s="16" t="n">
        <v>43566</v>
      </c>
      <c r="H1485" s="20" t="e">
        <f aca="false">G1485-F1485</f>
        <v>#NAME?</v>
      </c>
      <c r="I1485" s="17" t="e">
        <f aca="false">E1485*H1485</f>
        <v>#NAME?</v>
      </c>
      <c r="J1485" s="17" t="n">
        <f aca="false">DAYS360(C1485,G1485)</f>
        <v>53</v>
      </c>
      <c r="K1485" s="21" t="n">
        <f aca="false">E1485-J1485</f>
        <v>47616.49</v>
      </c>
      <c r="L1485" s="17" t="n">
        <f aca="false">G1485-B1485</f>
        <v>64</v>
      </c>
      <c r="M1485" s="17" t="n">
        <f aca="false">G1485-C1485</f>
        <v>52</v>
      </c>
      <c r="N1485" s="17" t="n">
        <f aca="false">E1485*L1485</f>
        <v>3050847.36</v>
      </c>
      <c r="O1485" s="22" t="n">
        <f aca="false">E1485*M1485</f>
        <v>2478813.48</v>
      </c>
    </row>
    <row r="1486" customFormat="false" ht="15" hidden="false" customHeight="false" outlineLevel="0" collapsed="false">
      <c r="A1486" s="0" t="s">
        <v>1434</v>
      </c>
      <c r="B1486" s="16" t="n">
        <v>43502</v>
      </c>
      <c r="C1486" s="16" t="n">
        <v>43514</v>
      </c>
      <c r="D1486" s="17" t="n">
        <v>60</v>
      </c>
      <c r="E1486" s="18" t="n">
        <v>89847.39</v>
      </c>
      <c r="F1486" s="19" t="e">
        <f aca="false">DATA.MESE(C1486,2)</f>
        <v>#NAME?</v>
      </c>
      <c r="G1486" s="16" t="n">
        <v>43566</v>
      </c>
      <c r="H1486" s="20" t="e">
        <f aca="false">G1486-F1486</f>
        <v>#NAME?</v>
      </c>
      <c r="I1486" s="17" t="e">
        <f aca="false">E1486*H1486</f>
        <v>#NAME?</v>
      </c>
      <c r="J1486" s="17" t="n">
        <f aca="false">DAYS360(C1486,G1486)</f>
        <v>53</v>
      </c>
      <c r="K1486" s="21" t="n">
        <f aca="false">E1486-J1486</f>
        <v>89794.39</v>
      </c>
      <c r="L1486" s="17" t="n">
        <f aca="false">G1486-B1486</f>
        <v>64</v>
      </c>
      <c r="M1486" s="17" t="n">
        <f aca="false">G1486-C1486</f>
        <v>52</v>
      </c>
      <c r="N1486" s="17" t="n">
        <f aca="false">E1486*L1486</f>
        <v>5750232.96</v>
      </c>
      <c r="O1486" s="22" t="n">
        <f aca="false">E1486*M1486</f>
        <v>4672064.28</v>
      </c>
    </row>
    <row r="1487" customFormat="false" ht="15" hidden="false" customHeight="false" outlineLevel="0" collapsed="false">
      <c r="A1487" s="0" t="s">
        <v>1435</v>
      </c>
      <c r="B1487" s="16" t="n">
        <v>43529</v>
      </c>
      <c r="C1487" s="16" t="n">
        <v>43538</v>
      </c>
      <c r="D1487" s="17" t="n">
        <v>60</v>
      </c>
      <c r="E1487" s="18" t="n">
        <v>43346.94</v>
      </c>
      <c r="F1487" s="19" t="e">
        <f aca="false">DATA.MESE(C1487,2)</f>
        <v>#NAME?</v>
      </c>
      <c r="G1487" s="16" t="n">
        <v>43566</v>
      </c>
      <c r="H1487" s="20" t="e">
        <f aca="false">G1487-F1487</f>
        <v>#NAME?</v>
      </c>
      <c r="I1487" s="17" t="e">
        <f aca="false">E1487*H1487</f>
        <v>#NAME?</v>
      </c>
      <c r="J1487" s="17" t="n">
        <f aca="false">DAYS360(C1487,G1487)</f>
        <v>27</v>
      </c>
      <c r="K1487" s="21" t="n">
        <f aca="false">E1487-J1487</f>
        <v>43319.94</v>
      </c>
      <c r="L1487" s="17" t="n">
        <f aca="false">G1487-B1487</f>
        <v>37</v>
      </c>
      <c r="M1487" s="17" t="n">
        <f aca="false">G1487-C1487</f>
        <v>28</v>
      </c>
      <c r="N1487" s="17" t="n">
        <f aca="false">E1487*L1487</f>
        <v>1603836.78</v>
      </c>
      <c r="O1487" s="22" t="n">
        <f aca="false">E1487*M1487</f>
        <v>1213714.32</v>
      </c>
    </row>
    <row r="1488" customFormat="false" ht="15" hidden="false" customHeight="false" outlineLevel="0" collapsed="false">
      <c r="A1488" s="0" t="s">
        <v>1436</v>
      </c>
      <c r="B1488" s="16" t="n">
        <v>43529</v>
      </c>
      <c r="C1488" s="16" t="n">
        <v>43538</v>
      </c>
      <c r="D1488" s="17" t="n">
        <v>60</v>
      </c>
      <c r="E1488" s="18" t="n">
        <v>82267.08</v>
      </c>
      <c r="F1488" s="19" t="e">
        <f aca="false">DATA.MESE(C1488,2)</f>
        <v>#NAME?</v>
      </c>
      <c r="G1488" s="16" t="n">
        <v>43566</v>
      </c>
      <c r="H1488" s="20" t="e">
        <f aca="false">G1488-F1488</f>
        <v>#NAME?</v>
      </c>
      <c r="I1488" s="17" t="e">
        <f aca="false">E1488*H1488</f>
        <v>#NAME?</v>
      </c>
      <c r="J1488" s="17" t="n">
        <f aca="false">DAYS360(C1488,G1488)</f>
        <v>27</v>
      </c>
      <c r="K1488" s="21" t="n">
        <f aca="false">E1488-J1488</f>
        <v>82240.08</v>
      </c>
      <c r="L1488" s="17" t="n">
        <f aca="false">G1488-B1488</f>
        <v>37</v>
      </c>
      <c r="M1488" s="17" t="n">
        <f aca="false">G1488-C1488</f>
        <v>28</v>
      </c>
      <c r="N1488" s="17" t="n">
        <f aca="false">E1488*L1488</f>
        <v>3043881.96</v>
      </c>
      <c r="O1488" s="22" t="n">
        <f aca="false">E1488*M1488</f>
        <v>2303478.24</v>
      </c>
    </row>
    <row r="1489" customFormat="false" ht="15" hidden="false" customHeight="false" outlineLevel="0" collapsed="false">
      <c r="A1489" s="0" t="s">
        <v>910</v>
      </c>
      <c r="B1489" s="16" t="n">
        <v>43564</v>
      </c>
      <c r="C1489" s="16" t="n">
        <v>43572</v>
      </c>
      <c r="D1489" s="17" t="n">
        <v>60</v>
      </c>
      <c r="E1489" s="18" t="n">
        <v>47529.86</v>
      </c>
      <c r="F1489" s="19" t="e">
        <f aca="false">DATA.MESE(C1489,2)</f>
        <v>#NAME?</v>
      </c>
      <c r="G1489" s="16" t="n">
        <v>43566</v>
      </c>
      <c r="H1489" s="20" t="e">
        <f aca="false">G1489-F1489</f>
        <v>#NAME?</v>
      </c>
      <c r="I1489" s="17" t="e">
        <f aca="false">E1489*H1489</f>
        <v>#NAME?</v>
      </c>
      <c r="J1489" s="17" t="n">
        <f aca="false">DAYS360(C1489,G1489)</f>
        <v>-6</v>
      </c>
      <c r="K1489" s="21" t="n">
        <f aca="false">E1489-J1489</f>
        <v>47535.86</v>
      </c>
      <c r="L1489" s="17" t="n">
        <f aca="false">G1489-B1489</f>
        <v>2</v>
      </c>
      <c r="M1489" s="17" t="n">
        <f aca="false">G1489-C1489</f>
        <v>-6</v>
      </c>
      <c r="N1489" s="17" t="n">
        <f aca="false">E1489*L1489</f>
        <v>95059.72</v>
      </c>
      <c r="O1489" s="22" t="n">
        <f aca="false">E1489*M1489</f>
        <v>-285179.16</v>
      </c>
    </row>
    <row r="1490" customFormat="false" ht="15" hidden="false" customHeight="false" outlineLevel="0" collapsed="false">
      <c r="A1490" s="0" t="s">
        <v>1437</v>
      </c>
      <c r="B1490" s="16" t="n">
        <v>43564</v>
      </c>
      <c r="C1490" s="16" t="n">
        <v>43572</v>
      </c>
      <c r="D1490" s="17" t="n">
        <v>60</v>
      </c>
      <c r="E1490" s="18" t="n">
        <v>89416.47</v>
      </c>
      <c r="F1490" s="19" t="e">
        <f aca="false">DATA.MESE(C1490,2)</f>
        <v>#NAME?</v>
      </c>
      <c r="G1490" s="16" t="n">
        <v>43594</v>
      </c>
      <c r="H1490" s="20" t="e">
        <f aca="false">G1490-F1490</f>
        <v>#NAME?</v>
      </c>
      <c r="I1490" s="17" t="e">
        <f aca="false">E1490*H1490</f>
        <v>#NAME?</v>
      </c>
      <c r="J1490" s="17" t="n">
        <f aca="false">DAYS360(C1490,G1490)</f>
        <v>22</v>
      </c>
      <c r="K1490" s="21" t="n">
        <f aca="false">E1490-J1490</f>
        <v>89394.47</v>
      </c>
      <c r="L1490" s="17" t="n">
        <f aca="false">G1490-B1490</f>
        <v>30</v>
      </c>
      <c r="M1490" s="17" t="n">
        <f aca="false">G1490-C1490</f>
        <v>22</v>
      </c>
      <c r="N1490" s="17" t="n">
        <f aca="false">E1490*L1490</f>
        <v>2682494.1</v>
      </c>
      <c r="O1490" s="22" t="n">
        <f aca="false">E1490*M1490</f>
        <v>1967162.34</v>
      </c>
    </row>
    <row r="1491" customFormat="false" ht="15" hidden="false" customHeight="false" outlineLevel="0" collapsed="false">
      <c r="A1491" s="0" t="s">
        <v>1438</v>
      </c>
      <c r="B1491" s="16" t="n">
        <v>43563</v>
      </c>
      <c r="C1491" s="16" t="n">
        <v>43572</v>
      </c>
      <c r="D1491" s="17" t="n">
        <v>60</v>
      </c>
      <c r="E1491" s="18" t="n">
        <v>1927.52</v>
      </c>
      <c r="F1491" s="19" t="e">
        <f aca="false">DATA.MESE(C1491,2)</f>
        <v>#NAME?</v>
      </c>
      <c r="G1491" s="16" t="n">
        <v>43594</v>
      </c>
      <c r="H1491" s="20" t="e">
        <f aca="false">G1491-F1491</f>
        <v>#NAME?</v>
      </c>
      <c r="I1491" s="17" t="e">
        <f aca="false">E1491*H1491</f>
        <v>#NAME?</v>
      </c>
      <c r="J1491" s="17" t="n">
        <f aca="false">DAYS360(C1491,G1491)</f>
        <v>22</v>
      </c>
      <c r="K1491" s="21" t="n">
        <f aca="false">E1491-J1491</f>
        <v>1905.52</v>
      </c>
      <c r="L1491" s="17" t="n">
        <f aca="false">G1491-B1491</f>
        <v>31</v>
      </c>
      <c r="M1491" s="17" t="n">
        <f aca="false">G1491-C1491</f>
        <v>22</v>
      </c>
      <c r="N1491" s="17" t="n">
        <f aca="false">E1491*L1491</f>
        <v>59753.12</v>
      </c>
      <c r="O1491" s="22" t="n">
        <f aca="false">E1491*M1491</f>
        <v>42405.44</v>
      </c>
    </row>
    <row r="1492" customFormat="false" ht="15" hidden="false" customHeight="false" outlineLevel="0" collapsed="false">
      <c r="A1492" s="0" t="s">
        <v>1439</v>
      </c>
      <c r="B1492" s="16" t="n">
        <v>43563</v>
      </c>
      <c r="C1492" s="16" t="n">
        <v>43572</v>
      </c>
      <c r="D1492" s="17" t="n">
        <v>60</v>
      </c>
      <c r="E1492" s="0" t="n">
        <v>630.2</v>
      </c>
      <c r="F1492" s="19" t="e">
        <f aca="false">DATA.MESE(C1492,2)</f>
        <v>#NAME?</v>
      </c>
      <c r="G1492" s="16" t="n">
        <v>43628</v>
      </c>
      <c r="H1492" s="20" t="e">
        <f aca="false">G1492-F1492</f>
        <v>#NAME?</v>
      </c>
      <c r="I1492" s="17" t="e">
        <f aca="false">E1492*H1492</f>
        <v>#NAME?</v>
      </c>
      <c r="J1492" s="17" t="n">
        <f aca="false">DAYS360(C1492,G1492)</f>
        <v>55</v>
      </c>
      <c r="K1492" s="21" t="n">
        <f aca="false">E1492-J1492</f>
        <v>575.2</v>
      </c>
      <c r="L1492" s="17" t="n">
        <f aca="false">G1492-B1492</f>
        <v>65</v>
      </c>
      <c r="M1492" s="17" t="n">
        <f aca="false">G1492-C1492</f>
        <v>56</v>
      </c>
      <c r="N1492" s="17" t="n">
        <f aca="false">E1492*L1492</f>
        <v>40963</v>
      </c>
      <c r="O1492" s="22" t="n">
        <f aca="false">E1492*M1492</f>
        <v>35291.2</v>
      </c>
    </row>
    <row r="1493" customFormat="false" ht="15" hidden="false" customHeight="false" outlineLevel="0" collapsed="false">
      <c r="A1493" s="0" t="s">
        <v>1440</v>
      </c>
      <c r="B1493" s="16" t="n">
        <v>43496</v>
      </c>
      <c r="C1493" s="16" t="n">
        <v>43508</v>
      </c>
      <c r="D1493" s="17" t="n">
        <v>60</v>
      </c>
      <c r="E1493" s="0" t="n">
        <v>357.73</v>
      </c>
      <c r="F1493" s="19" t="e">
        <f aca="false">DATA.MESE(C1493,2)</f>
        <v>#NAME?</v>
      </c>
      <c r="G1493" s="16" t="n">
        <v>43628</v>
      </c>
      <c r="H1493" s="20" t="e">
        <f aca="false">G1493-F1493</f>
        <v>#NAME?</v>
      </c>
      <c r="I1493" s="17" t="e">
        <f aca="false">E1493*H1493</f>
        <v>#NAME?</v>
      </c>
      <c r="J1493" s="17" t="n">
        <f aca="false">DAYS360(C1493,G1493)</f>
        <v>120</v>
      </c>
      <c r="K1493" s="21" t="n">
        <f aca="false">E1493-J1493</f>
        <v>237.73</v>
      </c>
      <c r="L1493" s="17" t="n">
        <f aca="false">G1493-B1493</f>
        <v>132</v>
      </c>
      <c r="M1493" s="17" t="n">
        <f aca="false">G1493-C1493</f>
        <v>120</v>
      </c>
      <c r="N1493" s="17" t="n">
        <f aca="false">E1493*L1493</f>
        <v>47220.36</v>
      </c>
      <c r="O1493" s="22" t="n">
        <f aca="false">E1493*M1493</f>
        <v>42927.6</v>
      </c>
    </row>
    <row r="1494" customFormat="false" ht="15" hidden="false" customHeight="false" outlineLevel="0" collapsed="false">
      <c r="A1494" s="0" t="s">
        <v>1441</v>
      </c>
      <c r="B1494" s="16" t="n">
        <v>43563</v>
      </c>
      <c r="C1494" s="16" t="n">
        <v>43565</v>
      </c>
      <c r="D1494" s="17" t="n">
        <v>60</v>
      </c>
      <c r="E1494" s="18" t="n">
        <v>6881.07</v>
      </c>
      <c r="F1494" s="19" t="e">
        <f aca="false">DATA.MESE(C1494,2)</f>
        <v>#NAME?</v>
      </c>
      <c r="G1494" s="16" t="n">
        <v>43628</v>
      </c>
      <c r="H1494" s="20" t="e">
        <f aca="false">G1494-F1494</f>
        <v>#NAME?</v>
      </c>
      <c r="I1494" s="17" t="e">
        <f aca="false">E1494*H1494</f>
        <v>#NAME?</v>
      </c>
      <c r="J1494" s="17" t="n">
        <f aca="false">DAYS360(C1494,G1494)</f>
        <v>62</v>
      </c>
      <c r="K1494" s="21" t="n">
        <f aca="false">E1494-J1494</f>
        <v>6819.07</v>
      </c>
      <c r="L1494" s="17" t="n">
        <f aca="false">G1494-B1494</f>
        <v>65</v>
      </c>
      <c r="M1494" s="17" t="n">
        <f aca="false">G1494-C1494</f>
        <v>63</v>
      </c>
      <c r="N1494" s="17" t="n">
        <f aca="false">E1494*L1494</f>
        <v>447269.55</v>
      </c>
      <c r="O1494" s="22" t="n">
        <f aca="false">E1494*M1494</f>
        <v>433507.41</v>
      </c>
    </row>
    <row r="1495" customFormat="false" ht="15" hidden="false" customHeight="false" outlineLevel="0" collapsed="false">
      <c r="A1495" s="0" t="s">
        <v>1442</v>
      </c>
      <c r="B1495" s="16" t="n">
        <v>43563</v>
      </c>
      <c r="C1495" s="16" t="n">
        <v>43565</v>
      </c>
      <c r="D1495" s="17" t="n">
        <v>60</v>
      </c>
      <c r="E1495" s="18" t="n">
        <v>17609.62</v>
      </c>
      <c r="F1495" s="19" t="e">
        <f aca="false">DATA.MESE(C1495,2)</f>
        <v>#NAME?</v>
      </c>
      <c r="G1495" s="16" t="n">
        <v>43628</v>
      </c>
      <c r="H1495" s="20" t="e">
        <f aca="false">G1495-F1495</f>
        <v>#NAME?</v>
      </c>
      <c r="I1495" s="17" t="e">
        <f aca="false">E1495*H1495</f>
        <v>#NAME?</v>
      </c>
      <c r="J1495" s="17" t="n">
        <f aca="false">DAYS360(C1495,G1495)</f>
        <v>62</v>
      </c>
      <c r="K1495" s="21" t="n">
        <f aca="false">E1495-J1495</f>
        <v>17547.62</v>
      </c>
      <c r="L1495" s="17" t="n">
        <f aca="false">G1495-B1495</f>
        <v>65</v>
      </c>
      <c r="M1495" s="17" t="n">
        <f aca="false">G1495-C1495</f>
        <v>63</v>
      </c>
      <c r="N1495" s="17" t="n">
        <f aca="false">E1495*L1495</f>
        <v>1144625.3</v>
      </c>
      <c r="O1495" s="22" t="n">
        <f aca="false">E1495*M1495</f>
        <v>1109406.06</v>
      </c>
    </row>
    <row r="1496" customFormat="false" ht="15" hidden="false" customHeight="false" outlineLevel="0" collapsed="false">
      <c r="A1496" s="0" t="s">
        <v>1443</v>
      </c>
      <c r="B1496" s="16" t="n">
        <v>43563</v>
      </c>
      <c r="C1496" s="16" t="n">
        <v>43565</v>
      </c>
      <c r="D1496" s="17" t="n">
        <v>60</v>
      </c>
      <c r="E1496" s="18" t="n">
        <v>7916.93</v>
      </c>
      <c r="F1496" s="19" t="e">
        <f aca="false">DATA.MESE(C1496,2)</f>
        <v>#NAME?</v>
      </c>
      <c r="G1496" s="16" t="n">
        <v>43620</v>
      </c>
      <c r="H1496" s="20" t="e">
        <f aca="false">G1496-F1496</f>
        <v>#NAME?</v>
      </c>
      <c r="I1496" s="17" t="e">
        <f aca="false">E1496*H1496</f>
        <v>#NAME?</v>
      </c>
      <c r="J1496" s="17" t="n">
        <f aca="false">DAYS360(C1496,G1496)</f>
        <v>54</v>
      </c>
      <c r="K1496" s="21" t="n">
        <f aca="false">E1496-J1496</f>
        <v>7862.93</v>
      </c>
      <c r="L1496" s="17" t="n">
        <f aca="false">G1496-B1496</f>
        <v>57</v>
      </c>
      <c r="M1496" s="17" t="n">
        <f aca="false">G1496-C1496</f>
        <v>55</v>
      </c>
      <c r="N1496" s="17" t="n">
        <f aca="false">E1496*L1496</f>
        <v>451265.01</v>
      </c>
      <c r="O1496" s="22" t="n">
        <f aca="false">E1496*M1496</f>
        <v>435431.15</v>
      </c>
    </row>
    <row r="1497" customFormat="false" ht="15" hidden="false" customHeight="false" outlineLevel="0" collapsed="false">
      <c r="A1497" s="0" t="s">
        <v>1444</v>
      </c>
      <c r="B1497" s="16" t="n">
        <v>43563</v>
      </c>
      <c r="C1497" s="16" t="n">
        <v>43565</v>
      </c>
      <c r="D1497" s="17" t="n">
        <v>60</v>
      </c>
      <c r="E1497" s="18" t="n">
        <v>15241.94</v>
      </c>
      <c r="F1497" s="19" t="e">
        <f aca="false">DATA.MESE(C1497,2)</f>
        <v>#NAME?</v>
      </c>
      <c r="G1497" s="16" t="n">
        <v>43620</v>
      </c>
      <c r="H1497" s="20" t="e">
        <f aca="false">G1497-F1497</f>
        <v>#NAME?</v>
      </c>
      <c r="I1497" s="17" t="e">
        <f aca="false">E1497*H1497</f>
        <v>#NAME?</v>
      </c>
      <c r="J1497" s="17" t="n">
        <f aca="false">DAYS360(C1497,G1497)</f>
        <v>54</v>
      </c>
      <c r="K1497" s="21" t="n">
        <f aca="false">E1497-J1497</f>
        <v>15187.94</v>
      </c>
      <c r="L1497" s="17" t="n">
        <f aca="false">G1497-B1497</f>
        <v>57</v>
      </c>
      <c r="M1497" s="17" t="n">
        <f aca="false">G1497-C1497</f>
        <v>55</v>
      </c>
      <c r="N1497" s="17" t="n">
        <f aca="false">E1497*L1497</f>
        <v>868790.58</v>
      </c>
      <c r="O1497" s="22" t="n">
        <f aca="false">E1497*M1497</f>
        <v>838306.7</v>
      </c>
    </row>
    <row r="1498" customFormat="false" ht="15" hidden="false" customHeight="false" outlineLevel="0" collapsed="false">
      <c r="A1498" s="0" t="s">
        <v>1445</v>
      </c>
      <c r="B1498" s="16" t="n">
        <v>43563</v>
      </c>
      <c r="C1498" s="16" t="n">
        <v>43565</v>
      </c>
      <c r="D1498" s="17" t="n">
        <v>60</v>
      </c>
      <c r="E1498" s="18" t="n">
        <v>7916.93</v>
      </c>
      <c r="F1498" s="19" t="e">
        <f aca="false">DATA.MESE(C1498,2)</f>
        <v>#NAME?</v>
      </c>
      <c r="G1498" s="16" t="n">
        <v>43620</v>
      </c>
      <c r="H1498" s="20" t="e">
        <f aca="false">G1498-F1498</f>
        <v>#NAME?</v>
      </c>
      <c r="I1498" s="17" t="e">
        <f aca="false">E1498*H1498</f>
        <v>#NAME?</v>
      </c>
      <c r="J1498" s="17" t="n">
        <f aca="false">DAYS360(C1498,G1498)</f>
        <v>54</v>
      </c>
      <c r="K1498" s="21" t="n">
        <f aca="false">E1498-J1498</f>
        <v>7862.93</v>
      </c>
      <c r="L1498" s="17" t="n">
        <f aca="false">G1498-B1498</f>
        <v>57</v>
      </c>
      <c r="M1498" s="17" t="n">
        <f aca="false">G1498-C1498</f>
        <v>55</v>
      </c>
      <c r="N1498" s="17" t="n">
        <f aca="false">E1498*L1498</f>
        <v>451265.01</v>
      </c>
      <c r="O1498" s="22" t="n">
        <f aca="false">E1498*M1498</f>
        <v>435431.15</v>
      </c>
    </row>
    <row r="1499" customFormat="false" ht="15" hidden="false" customHeight="false" outlineLevel="0" collapsed="false">
      <c r="A1499" s="0" t="s">
        <v>1446</v>
      </c>
      <c r="B1499" s="16" t="n">
        <v>43563</v>
      </c>
      <c r="C1499" s="16" t="n">
        <v>43565</v>
      </c>
      <c r="D1499" s="17" t="n">
        <v>60</v>
      </c>
      <c r="E1499" s="18" t="n">
        <v>17609.62</v>
      </c>
      <c r="F1499" s="19" t="e">
        <f aca="false">DATA.MESE(C1499,2)</f>
        <v>#NAME?</v>
      </c>
      <c r="G1499" s="16" t="n">
        <v>43629</v>
      </c>
      <c r="H1499" s="20" t="e">
        <f aca="false">G1499-F1499</f>
        <v>#NAME?</v>
      </c>
      <c r="I1499" s="17" t="e">
        <f aca="false">E1499*H1499</f>
        <v>#NAME?</v>
      </c>
      <c r="J1499" s="17" t="n">
        <f aca="false">DAYS360(C1499,G1499)</f>
        <v>63</v>
      </c>
      <c r="K1499" s="21" t="n">
        <f aca="false">E1499-J1499</f>
        <v>17546.62</v>
      </c>
      <c r="L1499" s="17" t="n">
        <f aca="false">G1499-B1499</f>
        <v>66</v>
      </c>
      <c r="M1499" s="17" t="n">
        <f aca="false">G1499-C1499</f>
        <v>64</v>
      </c>
      <c r="N1499" s="17" t="n">
        <f aca="false">E1499*L1499</f>
        <v>1162234.92</v>
      </c>
      <c r="O1499" s="22" t="n">
        <f aca="false">E1499*M1499</f>
        <v>1127015.68</v>
      </c>
    </row>
    <row r="1500" customFormat="false" ht="15" hidden="false" customHeight="false" outlineLevel="0" collapsed="false">
      <c r="A1500" s="0" t="s">
        <v>1447</v>
      </c>
      <c r="B1500" s="16" t="n">
        <v>43588</v>
      </c>
      <c r="C1500" s="16" t="n">
        <v>43592</v>
      </c>
      <c r="D1500" s="17" t="n">
        <v>60</v>
      </c>
      <c r="E1500" s="18" t="n">
        <v>15537.9</v>
      </c>
      <c r="F1500" s="19" t="e">
        <f aca="false">DATA.MESE(C1500,2)</f>
        <v>#NAME?</v>
      </c>
      <c r="G1500" s="16" t="n">
        <v>43629</v>
      </c>
      <c r="H1500" s="20" t="e">
        <f aca="false">G1500-F1500</f>
        <v>#NAME?</v>
      </c>
      <c r="I1500" s="17" t="e">
        <f aca="false">E1500*H1500</f>
        <v>#NAME?</v>
      </c>
      <c r="J1500" s="17" t="n">
        <f aca="false">DAYS360(C1500,G1500)</f>
        <v>36</v>
      </c>
      <c r="K1500" s="21" t="n">
        <f aca="false">E1500-J1500</f>
        <v>15501.9</v>
      </c>
      <c r="L1500" s="17" t="n">
        <f aca="false">G1500-B1500</f>
        <v>41</v>
      </c>
      <c r="M1500" s="17" t="n">
        <f aca="false">G1500-C1500</f>
        <v>37</v>
      </c>
      <c r="N1500" s="17" t="n">
        <f aca="false">E1500*L1500</f>
        <v>637053.9</v>
      </c>
      <c r="O1500" s="22" t="n">
        <f aca="false">E1500*M1500</f>
        <v>574902.3</v>
      </c>
    </row>
    <row r="1501" customFormat="false" ht="15" hidden="false" customHeight="false" outlineLevel="0" collapsed="false">
      <c r="A1501" s="0" t="s">
        <v>1448</v>
      </c>
      <c r="B1501" s="16" t="n">
        <v>43588</v>
      </c>
      <c r="C1501" s="16" t="n">
        <v>43592</v>
      </c>
      <c r="D1501" s="17" t="n">
        <v>60</v>
      </c>
      <c r="E1501" s="18" t="n">
        <v>6999.49</v>
      </c>
      <c r="F1501" s="19" t="e">
        <f aca="false">DATA.MESE(C1501,2)</f>
        <v>#NAME?</v>
      </c>
      <c r="G1501" s="16" t="n">
        <v>43558</v>
      </c>
      <c r="H1501" s="20" t="e">
        <f aca="false">G1501-F1501</f>
        <v>#NAME?</v>
      </c>
      <c r="I1501" s="17" t="e">
        <f aca="false">E1501*H1501</f>
        <v>#NAME?</v>
      </c>
      <c r="J1501" s="17" t="n">
        <f aca="false">DAYS360(C1501,G1501)</f>
        <v>-34</v>
      </c>
      <c r="K1501" s="21" t="n">
        <f aca="false">E1501-J1501</f>
        <v>7033.49</v>
      </c>
      <c r="L1501" s="17" t="n">
        <f aca="false">G1501-B1501</f>
        <v>-30</v>
      </c>
      <c r="M1501" s="17" t="n">
        <f aca="false">G1501-C1501</f>
        <v>-34</v>
      </c>
      <c r="N1501" s="17" t="n">
        <f aca="false">E1501*L1501</f>
        <v>-209984.7</v>
      </c>
      <c r="O1501" s="22" t="n">
        <f aca="false">E1501*M1501</f>
        <v>-237982.66</v>
      </c>
    </row>
    <row r="1502" customFormat="false" ht="15" hidden="false" customHeight="false" outlineLevel="0" collapsed="false">
      <c r="A1502" s="0" t="s">
        <v>1449</v>
      </c>
      <c r="B1502" s="16" t="n">
        <v>43524</v>
      </c>
      <c r="C1502" s="16" t="n">
        <v>43535</v>
      </c>
      <c r="D1502" s="17" t="n">
        <v>60</v>
      </c>
      <c r="E1502" s="18" t="n">
        <v>40241.06</v>
      </c>
      <c r="F1502" s="19" t="e">
        <f aca="false">DATA.MESE(C1502,2)</f>
        <v>#NAME?</v>
      </c>
      <c r="G1502" s="16" t="n">
        <v>43585</v>
      </c>
      <c r="H1502" s="20" t="e">
        <f aca="false">G1502-F1502</f>
        <v>#NAME?</v>
      </c>
      <c r="I1502" s="17" t="e">
        <f aca="false">E1502*H1502</f>
        <v>#NAME?</v>
      </c>
      <c r="J1502" s="17" t="n">
        <f aca="false">DAYS360(C1502,G1502)</f>
        <v>49</v>
      </c>
      <c r="K1502" s="21" t="n">
        <f aca="false">E1502-J1502</f>
        <v>40192.06</v>
      </c>
      <c r="L1502" s="17" t="n">
        <f aca="false">G1502-B1502</f>
        <v>61</v>
      </c>
      <c r="M1502" s="17" t="n">
        <f aca="false">G1502-C1502</f>
        <v>50</v>
      </c>
      <c r="N1502" s="17" t="n">
        <f aca="false">E1502*L1502</f>
        <v>2454704.66</v>
      </c>
      <c r="O1502" s="22" t="n">
        <f aca="false">E1502*M1502</f>
        <v>2012053</v>
      </c>
    </row>
    <row r="1503" customFormat="false" ht="15" hidden="false" customHeight="false" outlineLevel="0" collapsed="false">
      <c r="A1503" s="0" t="s">
        <v>1450</v>
      </c>
      <c r="B1503" s="16" t="n">
        <v>43524</v>
      </c>
      <c r="C1503" s="16" t="n">
        <v>43528</v>
      </c>
      <c r="D1503" s="17" t="n">
        <v>60</v>
      </c>
      <c r="E1503" s="18" t="n">
        <v>6484.65</v>
      </c>
      <c r="F1503" s="19" t="e">
        <f aca="false">DATA.MESE(C1503,2)</f>
        <v>#NAME?</v>
      </c>
      <c r="G1503" s="16" t="n">
        <v>43585</v>
      </c>
      <c r="H1503" s="20" t="e">
        <f aca="false">G1503-F1503</f>
        <v>#NAME?</v>
      </c>
      <c r="I1503" s="17" t="e">
        <f aca="false">E1503*H1503</f>
        <v>#NAME?</v>
      </c>
      <c r="J1503" s="17" t="n">
        <f aca="false">DAYS360(C1503,G1503)</f>
        <v>56</v>
      </c>
      <c r="K1503" s="21" t="n">
        <f aca="false">E1503-J1503</f>
        <v>6428.65</v>
      </c>
      <c r="L1503" s="17" t="n">
        <f aca="false">G1503-B1503</f>
        <v>61</v>
      </c>
      <c r="M1503" s="17" t="n">
        <f aca="false">G1503-C1503</f>
        <v>57</v>
      </c>
      <c r="N1503" s="17" t="n">
        <f aca="false">E1503*L1503</f>
        <v>395563.65</v>
      </c>
      <c r="O1503" s="22" t="n">
        <f aca="false">E1503*M1503</f>
        <v>369625.05</v>
      </c>
    </row>
    <row r="1504" customFormat="false" ht="15" hidden="false" customHeight="false" outlineLevel="0" collapsed="false">
      <c r="A1504" s="0" t="s">
        <v>1451</v>
      </c>
      <c r="B1504" s="16" t="n">
        <v>43533</v>
      </c>
      <c r="C1504" s="16" t="n">
        <v>43544</v>
      </c>
      <c r="D1504" s="17" t="n">
        <v>60</v>
      </c>
      <c r="E1504" s="0" t="n">
        <v>790</v>
      </c>
      <c r="F1504" s="19" t="e">
        <f aca="false">DATA.MESE(C1504,2)</f>
        <v>#NAME?</v>
      </c>
      <c r="G1504" s="16" t="n">
        <v>43588</v>
      </c>
      <c r="H1504" s="20" t="e">
        <f aca="false">G1504-F1504</f>
        <v>#NAME?</v>
      </c>
      <c r="I1504" s="17" t="e">
        <f aca="false">E1504*H1504</f>
        <v>#NAME?</v>
      </c>
      <c r="J1504" s="17" t="n">
        <f aca="false">DAYS360(C1504,G1504)</f>
        <v>43</v>
      </c>
      <c r="K1504" s="21" t="n">
        <f aca="false">E1504-J1504</f>
        <v>747</v>
      </c>
      <c r="L1504" s="17" t="n">
        <f aca="false">G1504-B1504</f>
        <v>55</v>
      </c>
      <c r="M1504" s="17" t="n">
        <f aca="false">G1504-C1504</f>
        <v>44</v>
      </c>
      <c r="N1504" s="17" t="n">
        <f aca="false">E1504*L1504</f>
        <v>43450</v>
      </c>
      <c r="O1504" s="22" t="n">
        <f aca="false">E1504*M1504</f>
        <v>34760</v>
      </c>
    </row>
    <row r="1505" customFormat="false" ht="15" hidden="false" customHeight="false" outlineLevel="0" collapsed="false">
      <c r="A1505" s="0" t="s">
        <v>1452</v>
      </c>
      <c r="B1505" s="16" t="n">
        <v>43410</v>
      </c>
      <c r="C1505" s="16" t="n">
        <v>43412</v>
      </c>
      <c r="D1505" s="17" t="n">
        <v>60</v>
      </c>
      <c r="E1505" s="18" t="n">
        <v>24707.49</v>
      </c>
      <c r="F1505" s="19" t="e">
        <f aca="false">DATA.MESE(C1505,2)</f>
        <v>#NAME?</v>
      </c>
      <c r="G1505" s="16" t="n">
        <v>43588</v>
      </c>
      <c r="H1505" s="20" t="e">
        <f aca="false">G1505-F1505</f>
        <v>#NAME?</v>
      </c>
      <c r="I1505" s="17" t="e">
        <f aca="false">E1505*H1505</f>
        <v>#NAME?</v>
      </c>
      <c r="J1505" s="17" t="n">
        <f aca="false">DAYS360(C1505,G1505)</f>
        <v>175</v>
      </c>
      <c r="K1505" s="21" t="n">
        <f aca="false">E1505-J1505</f>
        <v>24532.49</v>
      </c>
      <c r="L1505" s="17" t="n">
        <f aca="false">G1505-B1505</f>
        <v>178</v>
      </c>
      <c r="M1505" s="17" t="n">
        <f aca="false">G1505-C1505</f>
        <v>176</v>
      </c>
      <c r="N1505" s="17" t="n">
        <f aca="false">E1505*L1505</f>
        <v>4397933.22</v>
      </c>
      <c r="O1505" s="22" t="n">
        <f aca="false">E1505*M1505</f>
        <v>4348518.24</v>
      </c>
    </row>
    <row r="1506" customFormat="false" ht="15" hidden="false" customHeight="false" outlineLevel="0" collapsed="false">
      <c r="A1506" s="0" t="s">
        <v>1453</v>
      </c>
      <c r="B1506" s="16" t="n">
        <v>43410</v>
      </c>
      <c r="C1506" s="16" t="n">
        <v>43412</v>
      </c>
      <c r="D1506" s="17" t="n">
        <v>60</v>
      </c>
      <c r="E1506" s="18" t="n">
        <v>12035.45</v>
      </c>
      <c r="F1506" s="19" t="e">
        <f aca="false">DATA.MESE(C1506,2)</f>
        <v>#NAME?</v>
      </c>
      <c r="G1506" s="16" t="n">
        <v>43588</v>
      </c>
      <c r="H1506" s="20" t="e">
        <f aca="false">G1506-F1506</f>
        <v>#NAME?</v>
      </c>
      <c r="I1506" s="17" t="e">
        <f aca="false">E1506*H1506</f>
        <v>#NAME?</v>
      </c>
      <c r="J1506" s="17" t="n">
        <f aca="false">DAYS360(C1506,G1506)</f>
        <v>175</v>
      </c>
      <c r="K1506" s="21" t="n">
        <f aca="false">E1506-J1506</f>
        <v>11860.45</v>
      </c>
      <c r="L1506" s="17" t="n">
        <f aca="false">G1506-B1506</f>
        <v>178</v>
      </c>
      <c r="M1506" s="17" t="n">
        <f aca="false">G1506-C1506</f>
        <v>176</v>
      </c>
      <c r="N1506" s="17" t="n">
        <f aca="false">E1506*L1506</f>
        <v>2142310.1</v>
      </c>
      <c r="O1506" s="22" t="n">
        <f aca="false">E1506*M1506</f>
        <v>2118239.2</v>
      </c>
    </row>
    <row r="1507" customFormat="false" ht="15" hidden="false" customHeight="false" outlineLevel="0" collapsed="false">
      <c r="A1507" s="0" t="s">
        <v>1454</v>
      </c>
      <c r="B1507" s="16" t="n">
        <v>43438</v>
      </c>
      <c r="C1507" s="16" t="n">
        <v>43441</v>
      </c>
      <c r="D1507" s="17" t="n">
        <v>60</v>
      </c>
      <c r="E1507" s="18" t="n">
        <v>23902.65</v>
      </c>
      <c r="F1507" s="19" t="e">
        <f aca="false">DATA.MESE(C1507,2)</f>
        <v>#NAME?</v>
      </c>
      <c r="G1507" s="16" t="n">
        <v>43588</v>
      </c>
      <c r="H1507" s="20" t="e">
        <f aca="false">G1507-F1507</f>
        <v>#NAME?</v>
      </c>
      <c r="I1507" s="17" t="e">
        <f aca="false">E1507*H1507</f>
        <v>#NAME?</v>
      </c>
      <c r="J1507" s="17" t="n">
        <f aca="false">DAYS360(C1507,G1507)</f>
        <v>146</v>
      </c>
      <c r="K1507" s="21" t="n">
        <f aca="false">E1507-J1507</f>
        <v>23756.65</v>
      </c>
      <c r="L1507" s="17" t="n">
        <f aca="false">G1507-B1507</f>
        <v>150</v>
      </c>
      <c r="M1507" s="17" t="n">
        <f aca="false">G1507-C1507</f>
        <v>147</v>
      </c>
      <c r="N1507" s="17" t="n">
        <f aca="false">E1507*L1507</f>
        <v>3585397.5</v>
      </c>
      <c r="O1507" s="22" t="n">
        <f aca="false">E1507*M1507</f>
        <v>3513689.55</v>
      </c>
    </row>
    <row r="1508" customFormat="false" ht="15" hidden="false" customHeight="false" outlineLevel="0" collapsed="false">
      <c r="A1508" s="0" t="s">
        <v>1455</v>
      </c>
      <c r="B1508" s="16" t="n">
        <v>43438</v>
      </c>
      <c r="C1508" s="16" t="n">
        <v>43441</v>
      </c>
      <c r="D1508" s="17" t="n">
        <v>60</v>
      </c>
      <c r="E1508" s="18" t="n">
        <v>11321.89</v>
      </c>
      <c r="F1508" s="19" t="e">
        <f aca="false">DATA.MESE(C1508,2)</f>
        <v>#NAME?</v>
      </c>
      <c r="G1508" s="16" t="n">
        <v>43588</v>
      </c>
      <c r="H1508" s="20" t="e">
        <f aca="false">G1508-F1508</f>
        <v>#NAME?</v>
      </c>
      <c r="I1508" s="17" t="e">
        <f aca="false">E1508*H1508</f>
        <v>#NAME?</v>
      </c>
      <c r="J1508" s="17" t="n">
        <f aca="false">DAYS360(C1508,G1508)</f>
        <v>146</v>
      </c>
      <c r="K1508" s="21" t="n">
        <f aca="false">E1508-J1508</f>
        <v>11175.89</v>
      </c>
      <c r="L1508" s="17" t="n">
        <f aca="false">G1508-B1508</f>
        <v>150</v>
      </c>
      <c r="M1508" s="17" t="n">
        <f aca="false">G1508-C1508</f>
        <v>147</v>
      </c>
      <c r="N1508" s="17" t="n">
        <f aca="false">E1508*L1508</f>
        <v>1698283.5</v>
      </c>
      <c r="O1508" s="22" t="n">
        <f aca="false">E1508*M1508</f>
        <v>1664317.83</v>
      </c>
    </row>
    <row r="1509" customFormat="false" ht="15" hidden="false" customHeight="false" outlineLevel="0" collapsed="false">
      <c r="A1509" s="0" t="s">
        <v>465</v>
      </c>
      <c r="B1509" s="16" t="n">
        <v>43473</v>
      </c>
      <c r="C1509" s="16" t="n">
        <v>43481</v>
      </c>
      <c r="D1509" s="17" t="n">
        <v>60</v>
      </c>
      <c r="E1509" s="18" t="n">
        <v>25006.51</v>
      </c>
      <c r="F1509" s="19" t="e">
        <f aca="false">DATA.MESE(C1509,2)</f>
        <v>#NAME?</v>
      </c>
      <c r="G1509" s="16" t="n">
        <v>43588</v>
      </c>
      <c r="H1509" s="20" t="e">
        <f aca="false">G1509-F1509</f>
        <v>#NAME?</v>
      </c>
      <c r="I1509" s="17" t="e">
        <f aca="false">E1509*H1509</f>
        <v>#NAME?</v>
      </c>
      <c r="J1509" s="17" t="n">
        <f aca="false">DAYS360(C1509,G1509)</f>
        <v>107</v>
      </c>
      <c r="K1509" s="21" t="n">
        <f aca="false">E1509-J1509</f>
        <v>24899.51</v>
      </c>
      <c r="L1509" s="17" t="n">
        <f aca="false">G1509-B1509</f>
        <v>115</v>
      </c>
      <c r="M1509" s="17" t="n">
        <f aca="false">G1509-C1509</f>
        <v>107</v>
      </c>
      <c r="N1509" s="17" t="n">
        <f aca="false">E1509*L1509</f>
        <v>2875748.65</v>
      </c>
      <c r="O1509" s="22" t="n">
        <f aca="false">E1509*M1509</f>
        <v>2675696.57</v>
      </c>
    </row>
    <row r="1510" customFormat="false" ht="15" hidden="false" customHeight="false" outlineLevel="0" collapsed="false">
      <c r="A1510" s="0" t="s">
        <v>909</v>
      </c>
      <c r="B1510" s="16" t="n">
        <v>43473</v>
      </c>
      <c r="C1510" s="16" t="n">
        <v>43481</v>
      </c>
      <c r="D1510" s="17" t="n">
        <v>60</v>
      </c>
      <c r="E1510" s="18" t="n">
        <v>12035.43</v>
      </c>
      <c r="F1510" s="19" t="e">
        <f aca="false">DATA.MESE(C1510,2)</f>
        <v>#NAME?</v>
      </c>
      <c r="G1510" s="16" t="n">
        <v>43588</v>
      </c>
      <c r="H1510" s="20" t="e">
        <f aca="false">G1510-F1510</f>
        <v>#NAME?</v>
      </c>
      <c r="I1510" s="17" t="e">
        <f aca="false">E1510*H1510</f>
        <v>#NAME?</v>
      </c>
      <c r="J1510" s="17" t="n">
        <f aca="false">DAYS360(C1510,G1510)</f>
        <v>107</v>
      </c>
      <c r="K1510" s="21" t="n">
        <f aca="false">E1510-J1510</f>
        <v>11928.43</v>
      </c>
      <c r="L1510" s="17" t="n">
        <f aca="false">G1510-B1510</f>
        <v>115</v>
      </c>
      <c r="M1510" s="17" t="n">
        <f aca="false">G1510-C1510</f>
        <v>107</v>
      </c>
      <c r="N1510" s="17" t="n">
        <f aca="false">E1510*L1510</f>
        <v>1384074.45</v>
      </c>
      <c r="O1510" s="22" t="n">
        <f aca="false">E1510*M1510</f>
        <v>1287791.01</v>
      </c>
    </row>
    <row r="1511" customFormat="false" ht="15" hidden="false" customHeight="false" outlineLevel="0" collapsed="false">
      <c r="A1511" s="0" t="s">
        <v>466</v>
      </c>
      <c r="B1511" s="16" t="n">
        <v>43502</v>
      </c>
      <c r="C1511" s="16" t="n">
        <v>43507</v>
      </c>
      <c r="D1511" s="17" t="n">
        <v>60</v>
      </c>
      <c r="E1511" s="18" t="n">
        <v>38915.11</v>
      </c>
      <c r="F1511" s="19" t="e">
        <f aca="false">DATA.MESE(C1511,2)</f>
        <v>#NAME?</v>
      </c>
      <c r="G1511" s="16" t="n">
        <v>43588</v>
      </c>
      <c r="H1511" s="20" t="e">
        <f aca="false">G1511-F1511</f>
        <v>#NAME?</v>
      </c>
      <c r="I1511" s="17" t="e">
        <f aca="false">E1511*H1511</f>
        <v>#NAME?</v>
      </c>
      <c r="J1511" s="17" t="n">
        <f aca="false">DAYS360(C1511,G1511)</f>
        <v>82</v>
      </c>
      <c r="K1511" s="21" t="n">
        <f aca="false">E1511-J1511</f>
        <v>38833.11</v>
      </c>
      <c r="L1511" s="17" t="n">
        <f aca="false">G1511-B1511</f>
        <v>86</v>
      </c>
      <c r="M1511" s="17" t="n">
        <f aca="false">G1511-C1511</f>
        <v>81</v>
      </c>
      <c r="N1511" s="17" t="n">
        <f aca="false">E1511*L1511</f>
        <v>3346699.46</v>
      </c>
      <c r="O1511" s="22" t="n">
        <f aca="false">E1511*M1511</f>
        <v>3152123.91</v>
      </c>
    </row>
    <row r="1512" customFormat="false" ht="15" hidden="false" customHeight="false" outlineLevel="0" collapsed="false">
      <c r="A1512" s="0" t="s">
        <v>467</v>
      </c>
      <c r="B1512" s="16" t="n">
        <v>43502</v>
      </c>
      <c r="C1512" s="16" t="n">
        <v>43507</v>
      </c>
      <c r="D1512" s="17" t="n">
        <v>60</v>
      </c>
      <c r="E1512" s="18" t="n">
        <v>60720.94</v>
      </c>
      <c r="F1512" s="19" t="e">
        <f aca="false">DATA.MESE(C1512,2)</f>
        <v>#NAME?</v>
      </c>
      <c r="G1512" s="16" t="n">
        <v>43588</v>
      </c>
      <c r="H1512" s="20" t="e">
        <f aca="false">G1512-F1512</f>
        <v>#NAME?</v>
      </c>
      <c r="I1512" s="17" t="e">
        <f aca="false">E1512*H1512</f>
        <v>#NAME?</v>
      </c>
      <c r="J1512" s="17" t="n">
        <f aca="false">DAYS360(C1512,G1512)</f>
        <v>82</v>
      </c>
      <c r="K1512" s="21" t="n">
        <f aca="false">E1512-J1512</f>
        <v>60638.94</v>
      </c>
      <c r="L1512" s="17" t="n">
        <f aca="false">G1512-B1512</f>
        <v>86</v>
      </c>
      <c r="M1512" s="17" t="n">
        <f aca="false">G1512-C1512</f>
        <v>81</v>
      </c>
      <c r="N1512" s="17" t="n">
        <f aca="false">E1512*L1512</f>
        <v>5222000.84</v>
      </c>
      <c r="O1512" s="22" t="n">
        <f aca="false">E1512*M1512</f>
        <v>4918396.14</v>
      </c>
    </row>
    <row r="1513" customFormat="false" ht="15" hidden="false" customHeight="false" outlineLevel="0" collapsed="false">
      <c r="A1513" s="0" t="s">
        <v>1456</v>
      </c>
      <c r="B1513" s="16" t="n">
        <v>43530</v>
      </c>
      <c r="C1513" s="16" t="n">
        <v>43535</v>
      </c>
      <c r="D1513" s="17" t="n">
        <v>60</v>
      </c>
      <c r="E1513" s="18" t="n">
        <v>34586.49</v>
      </c>
      <c r="F1513" s="19" t="e">
        <f aca="false">DATA.MESE(C1513,2)</f>
        <v>#NAME?</v>
      </c>
      <c r="G1513" s="16" t="n">
        <v>43588</v>
      </c>
      <c r="H1513" s="20" t="e">
        <f aca="false">G1513-F1513</f>
        <v>#NAME?</v>
      </c>
      <c r="I1513" s="17" t="e">
        <f aca="false">E1513*H1513</f>
        <v>#NAME?</v>
      </c>
      <c r="J1513" s="17" t="n">
        <f aca="false">DAYS360(C1513,G1513)</f>
        <v>52</v>
      </c>
      <c r="K1513" s="21" t="n">
        <f aca="false">E1513-J1513</f>
        <v>34534.49</v>
      </c>
      <c r="L1513" s="17" t="n">
        <f aca="false">G1513-B1513</f>
        <v>58</v>
      </c>
      <c r="M1513" s="17" t="n">
        <f aca="false">G1513-C1513</f>
        <v>53</v>
      </c>
      <c r="N1513" s="17" t="n">
        <f aca="false">E1513*L1513</f>
        <v>2006016.42</v>
      </c>
      <c r="O1513" s="22" t="n">
        <f aca="false">E1513*M1513</f>
        <v>1833083.97</v>
      </c>
    </row>
    <row r="1514" customFormat="false" ht="15" hidden="false" customHeight="false" outlineLevel="0" collapsed="false">
      <c r="A1514" s="0" t="s">
        <v>1436</v>
      </c>
      <c r="B1514" s="16" t="n">
        <v>43530</v>
      </c>
      <c r="C1514" s="16" t="n">
        <v>43535</v>
      </c>
      <c r="D1514" s="17" t="n">
        <v>60</v>
      </c>
      <c r="E1514" s="18" t="n">
        <v>54746.78</v>
      </c>
      <c r="F1514" s="19" t="e">
        <f aca="false">DATA.MESE(C1514,2)</f>
        <v>#NAME?</v>
      </c>
      <c r="G1514" s="16" t="n">
        <v>43588</v>
      </c>
      <c r="H1514" s="20" t="e">
        <f aca="false">G1514-F1514</f>
        <v>#NAME?</v>
      </c>
      <c r="I1514" s="17" t="e">
        <f aca="false">E1514*H1514</f>
        <v>#NAME?</v>
      </c>
      <c r="J1514" s="17" t="n">
        <f aca="false">DAYS360(C1514,G1514)</f>
        <v>52</v>
      </c>
      <c r="K1514" s="21" t="n">
        <f aca="false">E1514-J1514</f>
        <v>54694.78</v>
      </c>
      <c r="L1514" s="17" t="n">
        <f aca="false">G1514-B1514</f>
        <v>58</v>
      </c>
      <c r="M1514" s="17" t="n">
        <f aca="false">G1514-C1514</f>
        <v>53</v>
      </c>
      <c r="N1514" s="17" t="n">
        <f aca="false">E1514*L1514</f>
        <v>3175313.24</v>
      </c>
      <c r="O1514" s="22" t="n">
        <f aca="false">E1514*M1514</f>
        <v>2901579.34</v>
      </c>
    </row>
    <row r="1515" customFormat="false" ht="15" hidden="false" customHeight="false" outlineLevel="0" collapsed="false">
      <c r="A1515" s="0" t="s">
        <v>1403</v>
      </c>
      <c r="B1515" s="16" t="n">
        <v>43560</v>
      </c>
      <c r="C1515" s="16" t="n">
        <v>43565</v>
      </c>
      <c r="D1515" s="17" t="n">
        <v>60</v>
      </c>
      <c r="E1515" s="18" t="n">
        <v>38635.84</v>
      </c>
      <c r="F1515" s="19" t="e">
        <f aca="false">DATA.MESE(C1515,2)</f>
        <v>#NAME?</v>
      </c>
      <c r="G1515" s="16" t="n">
        <v>43588</v>
      </c>
      <c r="H1515" s="20" t="e">
        <f aca="false">G1515-F1515</f>
        <v>#NAME?</v>
      </c>
      <c r="I1515" s="17" t="e">
        <f aca="false">E1515*H1515</f>
        <v>#NAME?</v>
      </c>
      <c r="J1515" s="17" t="n">
        <f aca="false">DAYS360(C1515,G1515)</f>
        <v>23</v>
      </c>
      <c r="K1515" s="21" t="n">
        <f aca="false">E1515-J1515</f>
        <v>38612.84</v>
      </c>
      <c r="L1515" s="17" t="n">
        <f aca="false">G1515-B1515</f>
        <v>28</v>
      </c>
      <c r="M1515" s="17" t="n">
        <f aca="false">G1515-C1515</f>
        <v>23</v>
      </c>
      <c r="N1515" s="17" t="n">
        <f aca="false">E1515*L1515</f>
        <v>1081803.52</v>
      </c>
      <c r="O1515" s="22" t="n">
        <f aca="false">E1515*M1515</f>
        <v>888624.32</v>
      </c>
    </row>
    <row r="1516" customFormat="false" ht="15" hidden="false" customHeight="false" outlineLevel="0" collapsed="false">
      <c r="A1516" s="0" t="s">
        <v>1236</v>
      </c>
      <c r="B1516" s="16" t="n">
        <v>43560</v>
      </c>
      <c r="C1516" s="16" t="n">
        <v>43565</v>
      </c>
      <c r="D1516" s="17" t="n">
        <v>60</v>
      </c>
      <c r="E1516" s="18" t="n">
        <v>60720.94</v>
      </c>
      <c r="F1516" s="19" t="e">
        <f aca="false">DATA.MESE(C1516,2)</f>
        <v>#NAME?</v>
      </c>
      <c r="G1516" s="16" t="n">
        <v>43588</v>
      </c>
      <c r="H1516" s="20" t="e">
        <f aca="false">G1516-F1516</f>
        <v>#NAME?</v>
      </c>
      <c r="I1516" s="17" t="e">
        <f aca="false">E1516*H1516</f>
        <v>#NAME?</v>
      </c>
      <c r="J1516" s="17" t="n">
        <f aca="false">DAYS360(C1516,G1516)</f>
        <v>23</v>
      </c>
      <c r="K1516" s="21" t="n">
        <f aca="false">E1516-J1516</f>
        <v>60697.94</v>
      </c>
      <c r="L1516" s="17" t="n">
        <f aca="false">G1516-B1516</f>
        <v>28</v>
      </c>
      <c r="M1516" s="17" t="n">
        <f aca="false">G1516-C1516</f>
        <v>23</v>
      </c>
      <c r="N1516" s="17" t="n">
        <f aca="false">E1516*L1516</f>
        <v>1700186.32</v>
      </c>
      <c r="O1516" s="22" t="n">
        <f aca="false">E1516*M1516</f>
        <v>1396581.62</v>
      </c>
    </row>
    <row r="1517" customFormat="false" ht="15" hidden="false" customHeight="false" outlineLevel="0" collapsed="false">
      <c r="A1517" s="0" t="s">
        <v>1237</v>
      </c>
      <c r="B1517" s="16" t="n">
        <v>43560</v>
      </c>
      <c r="C1517" s="16" t="n">
        <v>43571</v>
      </c>
      <c r="D1517" s="17" t="n">
        <v>60</v>
      </c>
      <c r="E1517" s="18" t="n">
        <v>1554.79</v>
      </c>
      <c r="F1517" s="19" t="e">
        <f aca="false">DATA.MESE(C1517,2)</f>
        <v>#NAME?</v>
      </c>
      <c r="G1517" s="16" t="n">
        <v>43588</v>
      </c>
      <c r="H1517" s="20" t="e">
        <f aca="false">G1517-F1517</f>
        <v>#NAME?</v>
      </c>
      <c r="I1517" s="17" t="e">
        <f aca="false">E1517*H1517</f>
        <v>#NAME?</v>
      </c>
      <c r="J1517" s="17" t="n">
        <f aca="false">DAYS360(C1517,G1517)</f>
        <v>17</v>
      </c>
      <c r="K1517" s="21" t="n">
        <f aca="false">E1517-J1517</f>
        <v>1537.79</v>
      </c>
      <c r="L1517" s="17" t="n">
        <f aca="false">G1517-B1517</f>
        <v>28</v>
      </c>
      <c r="M1517" s="17" t="n">
        <f aca="false">G1517-C1517</f>
        <v>17</v>
      </c>
      <c r="N1517" s="17" t="n">
        <f aca="false">E1517*L1517</f>
        <v>43534.12</v>
      </c>
      <c r="O1517" s="22" t="n">
        <f aca="false">E1517*M1517</f>
        <v>26431.43</v>
      </c>
    </row>
    <row r="1518" customFormat="false" ht="15" hidden="false" customHeight="false" outlineLevel="0" collapsed="false">
      <c r="A1518" s="0" t="s">
        <v>1238</v>
      </c>
      <c r="B1518" s="16" t="n">
        <v>43560</v>
      </c>
      <c r="C1518" s="16" t="n">
        <v>43571</v>
      </c>
      <c r="D1518" s="17" t="n">
        <v>60</v>
      </c>
      <c r="E1518" s="0" t="n">
        <v>82.62</v>
      </c>
      <c r="F1518" s="19" t="e">
        <f aca="false">DATA.MESE(C1518,2)</f>
        <v>#NAME?</v>
      </c>
      <c r="G1518" s="16" t="n">
        <v>43595</v>
      </c>
      <c r="H1518" s="20" t="e">
        <f aca="false">G1518-F1518</f>
        <v>#NAME?</v>
      </c>
      <c r="I1518" s="17" t="e">
        <f aca="false">E1518*H1518</f>
        <v>#NAME?</v>
      </c>
      <c r="J1518" s="17" t="n">
        <f aca="false">DAYS360(C1518,G1518)</f>
        <v>24</v>
      </c>
      <c r="K1518" s="21" t="n">
        <f aca="false">E1518-J1518</f>
        <v>58.62</v>
      </c>
      <c r="L1518" s="17" t="n">
        <f aca="false">G1518-B1518</f>
        <v>35</v>
      </c>
      <c r="M1518" s="17" t="n">
        <f aca="false">G1518-C1518</f>
        <v>24</v>
      </c>
      <c r="N1518" s="17" t="n">
        <f aca="false">E1518*L1518</f>
        <v>2891.7</v>
      </c>
      <c r="O1518" s="22" t="n">
        <f aca="false">E1518*M1518</f>
        <v>1982.88</v>
      </c>
    </row>
    <row r="1519" customFormat="false" ht="15" hidden="false" customHeight="false" outlineLevel="0" collapsed="false">
      <c r="A1519" s="0" t="s">
        <v>1457</v>
      </c>
      <c r="B1519" s="16" t="n">
        <v>43560</v>
      </c>
      <c r="C1519" s="16" t="n">
        <v>43571</v>
      </c>
      <c r="D1519" s="17" t="n">
        <v>60</v>
      </c>
      <c r="E1519" s="18" t="n">
        <v>2145.4</v>
      </c>
      <c r="F1519" s="19" t="e">
        <f aca="false">DATA.MESE(C1519,2)</f>
        <v>#NAME?</v>
      </c>
      <c r="G1519" s="16" t="n">
        <v>43595</v>
      </c>
      <c r="H1519" s="20" t="e">
        <f aca="false">G1519-F1519</f>
        <v>#NAME?</v>
      </c>
      <c r="I1519" s="17" t="e">
        <f aca="false">E1519*H1519</f>
        <v>#NAME?</v>
      </c>
      <c r="J1519" s="17" t="n">
        <f aca="false">DAYS360(C1519,G1519)</f>
        <v>24</v>
      </c>
      <c r="K1519" s="21" t="n">
        <f aca="false">E1519-J1519</f>
        <v>2121.4</v>
      </c>
      <c r="L1519" s="17" t="n">
        <f aca="false">G1519-B1519</f>
        <v>35</v>
      </c>
      <c r="M1519" s="17" t="n">
        <f aca="false">G1519-C1519</f>
        <v>24</v>
      </c>
      <c r="N1519" s="17" t="n">
        <f aca="false">E1519*L1519</f>
        <v>75089</v>
      </c>
      <c r="O1519" s="22" t="n">
        <f aca="false">E1519*M1519</f>
        <v>51489.6</v>
      </c>
    </row>
    <row r="1520" customFormat="false" ht="15" hidden="false" customHeight="false" outlineLevel="0" collapsed="false">
      <c r="A1520" s="0" t="s">
        <v>1458</v>
      </c>
      <c r="B1520" s="16" t="n">
        <v>43515</v>
      </c>
      <c r="C1520" s="16" t="n">
        <v>43517</v>
      </c>
      <c r="D1520" s="17" t="n">
        <v>60</v>
      </c>
      <c r="E1520" s="18" t="n">
        <v>3760</v>
      </c>
      <c r="F1520" s="19" t="e">
        <f aca="false">DATA.MESE(C1520,2)</f>
        <v>#NAME?</v>
      </c>
      <c r="G1520" s="16" t="n">
        <v>43595</v>
      </c>
      <c r="H1520" s="20" t="e">
        <f aca="false">G1520-F1520</f>
        <v>#NAME?</v>
      </c>
      <c r="I1520" s="17" t="e">
        <f aca="false">E1520*H1520</f>
        <v>#NAME?</v>
      </c>
      <c r="J1520" s="17" t="n">
        <f aca="false">DAYS360(C1520,G1520)</f>
        <v>79</v>
      </c>
      <c r="K1520" s="21" t="n">
        <f aca="false">E1520-J1520</f>
        <v>3681</v>
      </c>
      <c r="L1520" s="17" t="n">
        <f aca="false">G1520-B1520</f>
        <v>80</v>
      </c>
      <c r="M1520" s="17" t="n">
        <f aca="false">G1520-C1520</f>
        <v>78</v>
      </c>
      <c r="N1520" s="17" t="n">
        <f aca="false">E1520*L1520</f>
        <v>300800</v>
      </c>
      <c r="O1520" s="22" t="n">
        <f aca="false">E1520*M1520</f>
        <v>293280</v>
      </c>
    </row>
    <row r="1521" customFormat="false" ht="15" hidden="false" customHeight="false" outlineLevel="0" collapsed="false">
      <c r="A1521" s="0" t="s">
        <v>1459</v>
      </c>
      <c r="B1521" s="16" t="n">
        <v>43515</v>
      </c>
      <c r="C1521" s="16" t="n">
        <v>43517</v>
      </c>
      <c r="D1521" s="17" t="n">
        <v>60</v>
      </c>
      <c r="E1521" s="0" t="n">
        <v>848</v>
      </c>
      <c r="F1521" s="19" t="e">
        <f aca="false">DATA.MESE(C1521,2)</f>
        <v>#NAME?</v>
      </c>
      <c r="G1521" s="16" t="n">
        <v>43571</v>
      </c>
      <c r="H1521" s="20" t="e">
        <f aca="false">G1521-F1521</f>
        <v>#NAME?</v>
      </c>
      <c r="I1521" s="17" t="e">
        <f aca="false">E1521*H1521</f>
        <v>#NAME?</v>
      </c>
      <c r="J1521" s="17" t="n">
        <f aca="false">DAYS360(C1521,G1521)</f>
        <v>55</v>
      </c>
      <c r="K1521" s="21" t="n">
        <f aca="false">E1521-J1521</f>
        <v>793</v>
      </c>
      <c r="L1521" s="17" t="n">
        <f aca="false">G1521-B1521</f>
        <v>56</v>
      </c>
      <c r="M1521" s="17" t="n">
        <f aca="false">G1521-C1521</f>
        <v>54</v>
      </c>
      <c r="N1521" s="17" t="n">
        <f aca="false">E1521*L1521</f>
        <v>47488</v>
      </c>
      <c r="O1521" s="22" t="n">
        <f aca="false">E1521*M1521</f>
        <v>45792</v>
      </c>
    </row>
    <row r="1522" customFormat="false" ht="15" hidden="false" customHeight="false" outlineLevel="0" collapsed="false">
      <c r="A1522" s="0" t="s">
        <v>1460</v>
      </c>
      <c r="B1522" s="16" t="n">
        <v>43615</v>
      </c>
      <c r="C1522" s="16" t="n">
        <v>43615</v>
      </c>
      <c r="D1522" s="17" t="n">
        <v>60</v>
      </c>
      <c r="E1522" s="18" t="n">
        <v>2490</v>
      </c>
      <c r="F1522" s="19" t="e">
        <f aca="false">DATA.MESE(C1522,2)</f>
        <v>#NAME?</v>
      </c>
      <c r="G1522" s="16" t="n">
        <v>43592</v>
      </c>
      <c r="H1522" s="20" t="e">
        <f aca="false">G1522-F1522</f>
        <v>#NAME?</v>
      </c>
      <c r="I1522" s="17" t="e">
        <f aca="false">E1522*H1522</f>
        <v>#NAME?</v>
      </c>
      <c r="J1522" s="17" t="n">
        <f aca="false">DAYS360(C1522,G1522)</f>
        <v>-23</v>
      </c>
      <c r="K1522" s="21" t="n">
        <f aca="false">E1522-J1522</f>
        <v>2513</v>
      </c>
      <c r="L1522" s="17" t="n">
        <f aca="false">G1522-B1522</f>
        <v>-23</v>
      </c>
      <c r="M1522" s="17" t="n">
        <f aca="false">G1522-C1522</f>
        <v>-23</v>
      </c>
      <c r="N1522" s="17" t="n">
        <f aca="false">E1522*L1522</f>
        <v>-57270</v>
      </c>
      <c r="O1522" s="22" t="n">
        <f aca="false">E1522*M1522</f>
        <v>-57270</v>
      </c>
    </row>
    <row r="1523" customFormat="false" ht="15" hidden="false" customHeight="false" outlineLevel="0" collapsed="false">
      <c r="A1523" s="0" t="s">
        <v>1461</v>
      </c>
      <c r="B1523" s="16" t="n">
        <v>42878</v>
      </c>
      <c r="C1523" s="16" t="n">
        <v>42881</v>
      </c>
      <c r="D1523" s="17" t="n">
        <v>60</v>
      </c>
      <c r="E1523" s="0" t="n">
        <v>42.84</v>
      </c>
      <c r="F1523" s="19" t="e">
        <f aca="false">DATA.MESE(C1523,2)</f>
        <v>#NAME?</v>
      </c>
      <c r="G1523" s="16" t="n">
        <v>43620</v>
      </c>
      <c r="H1523" s="20" t="e">
        <f aca="false">G1523-F1523</f>
        <v>#NAME?</v>
      </c>
      <c r="I1523" s="17" t="e">
        <f aca="false">E1523*H1523</f>
        <v>#NAME?</v>
      </c>
      <c r="J1523" s="17" t="n">
        <f aca="false">DAYS360(C1523,G1523)</f>
        <v>728</v>
      </c>
      <c r="K1523" s="21" t="n">
        <f aca="false">E1523-J1523</f>
        <v>-685.16</v>
      </c>
      <c r="L1523" s="17" t="n">
        <f aca="false">G1523-B1523</f>
        <v>742</v>
      </c>
      <c r="M1523" s="17" t="n">
        <f aca="false">G1523-C1523</f>
        <v>739</v>
      </c>
      <c r="N1523" s="17" t="n">
        <f aca="false">E1523*L1523</f>
        <v>31787.28</v>
      </c>
      <c r="O1523" s="22" t="n">
        <f aca="false">E1523*M1523</f>
        <v>31658.76</v>
      </c>
    </row>
    <row r="1524" customFormat="false" ht="15" hidden="false" customHeight="false" outlineLevel="0" collapsed="false">
      <c r="A1524" s="0" t="s">
        <v>1462</v>
      </c>
      <c r="B1524" s="16" t="n">
        <v>42880</v>
      </c>
      <c r="C1524" s="16" t="n">
        <v>42884</v>
      </c>
      <c r="D1524" s="17" t="n">
        <v>60</v>
      </c>
      <c r="E1524" s="18" t="n">
        <v>7754.12</v>
      </c>
      <c r="F1524" s="19" t="e">
        <f aca="false">DATA.MESE(C1524,2)</f>
        <v>#NAME?</v>
      </c>
      <c r="G1524" s="16" t="n">
        <v>43558</v>
      </c>
      <c r="H1524" s="20" t="e">
        <f aca="false">G1524-F1524</f>
        <v>#NAME?</v>
      </c>
      <c r="I1524" s="17" t="e">
        <f aca="false">E1524*H1524</f>
        <v>#NAME?</v>
      </c>
      <c r="J1524" s="17" t="n">
        <f aca="false">DAYS360(C1524,G1524)</f>
        <v>664</v>
      </c>
      <c r="K1524" s="21" t="n">
        <f aca="false">E1524-J1524</f>
        <v>7090.12</v>
      </c>
      <c r="L1524" s="17" t="n">
        <f aca="false">G1524-B1524</f>
        <v>678</v>
      </c>
      <c r="M1524" s="17" t="n">
        <f aca="false">G1524-C1524</f>
        <v>674</v>
      </c>
      <c r="N1524" s="17" t="n">
        <f aca="false">E1524*L1524</f>
        <v>5257293.36</v>
      </c>
      <c r="O1524" s="22" t="n">
        <f aca="false">E1524*M1524</f>
        <v>5226276.88</v>
      </c>
    </row>
    <row r="1525" customFormat="false" ht="15" hidden="false" customHeight="false" outlineLevel="0" collapsed="false">
      <c r="A1525" s="0" t="s">
        <v>1463</v>
      </c>
      <c r="B1525" s="16" t="n">
        <v>42885</v>
      </c>
      <c r="C1525" s="16" t="n">
        <v>42887</v>
      </c>
      <c r="D1525" s="17" t="n">
        <v>60</v>
      </c>
      <c r="E1525" s="0" t="n">
        <v>215.85</v>
      </c>
      <c r="F1525" s="19" t="e">
        <f aca="false">DATA.MESE(C1525,2)</f>
        <v>#NAME?</v>
      </c>
      <c r="G1525" s="16" t="n">
        <v>43558</v>
      </c>
      <c r="H1525" s="20" t="e">
        <f aca="false">G1525-F1525</f>
        <v>#NAME?</v>
      </c>
      <c r="I1525" s="17" t="e">
        <f aca="false">E1525*H1525</f>
        <v>#NAME?</v>
      </c>
      <c r="J1525" s="17" t="n">
        <f aca="false">DAYS360(C1525,G1525)</f>
        <v>662</v>
      </c>
      <c r="K1525" s="21" t="n">
        <f aca="false">E1525-J1525</f>
        <v>-446.15</v>
      </c>
      <c r="L1525" s="17" t="n">
        <f aca="false">G1525-B1525</f>
        <v>673</v>
      </c>
      <c r="M1525" s="17" t="n">
        <f aca="false">G1525-C1525</f>
        <v>671</v>
      </c>
      <c r="N1525" s="17" t="n">
        <f aca="false">E1525*L1525</f>
        <v>145267.05</v>
      </c>
      <c r="O1525" s="22" t="n">
        <f aca="false">E1525*M1525</f>
        <v>144835.35</v>
      </c>
    </row>
    <row r="1526" customFormat="false" ht="15" hidden="false" customHeight="false" outlineLevel="0" collapsed="false">
      <c r="A1526" s="0" t="s">
        <v>1464</v>
      </c>
      <c r="B1526" s="16" t="n">
        <v>42885</v>
      </c>
      <c r="C1526" s="16" t="n">
        <v>42887</v>
      </c>
      <c r="D1526" s="17" t="n">
        <v>60</v>
      </c>
      <c r="E1526" s="0" t="n">
        <v>107.31</v>
      </c>
      <c r="F1526" s="19" t="e">
        <f aca="false">DATA.MESE(C1526,2)</f>
        <v>#NAME?</v>
      </c>
      <c r="G1526" s="16" t="n">
        <v>43558</v>
      </c>
      <c r="H1526" s="20" t="e">
        <f aca="false">G1526-F1526</f>
        <v>#NAME?</v>
      </c>
      <c r="I1526" s="17" t="e">
        <f aca="false">E1526*H1526</f>
        <v>#NAME?</v>
      </c>
      <c r="J1526" s="17" t="n">
        <f aca="false">DAYS360(C1526,G1526)</f>
        <v>662</v>
      </c>
      <c r="K1526" s="21" t="n">
        <f aca="false">E1526-J1526</f>
        <v>-554.69</v>
      </c>
      <c r="L1526" s="17" t="n">
        <f aca="false">G1526-B1526</f>
        <v>673</v>
      </c>
      <c r="M1526" s="17" t="n">
        <f aca="false">G1526-C1526</f>
        <v>671</v>
      </c>
      <c r="N1526" s="17" t="n">
        <f aca="false">E1526*L1526</f>
        <v>72219.63</v>
      </c>
      <c r="O1526" s="22" t="n">
        <f aca="false">E1526*M1526</f>
        <v>72005.01</v>
      </c>
    </row>
    <row r="1527" customFormat="false" ht="15" hidden="false" customHeight="false" outlineLevel="0" collapsed="false">
      <c r="A1527" s="0" t="s">
        <v>1465</v>
      </c>
      <c r="B1527" s="16" t="n">
        <v>42892</v>
      </c>
      <c r="C1527" s="16" t="n">
        <v>42894</v>
      </c>
      <c r="D1527" s="17" t="n">
        <v>60</v>
      </c>
      <c r="E1527" s="0" t="n">
        <v>42</v>
      </c>
      <c r="F1527" s="19" t="e">
        <f aca="false">DATA.MESE(C1527,2)</f>
        <v>#NAME?</v>
      </c>
      <c r="G1527" s="16" t="n">
        <v>43605</v>
      </c>
      <c r="H1527" s="20" t="e">
        <f aca="false">G1527-F1527</f>
        <v>#NAME?</v>
      </c>
      <c r="I1527" s="17" t="e">
        <f aca="false">E1527*H1527</f>
        <v>#NAME?</v>
      </c>
      <c r="J1527" s="17" t="n">
        <f aca="false">DAYS360(C1527,G1527)</f>
        <v>702</v>
      </c>
      <c r="K1527" s="21" t="n">
        <f aca="false">E1527-J1527</f>
        <v>-660</v>
      </c>
      <c r="L1527" s="17" t="n">
        <f aca="false">G1527-B1527</f>
        <v>713</v>
      </c>
      <c r="M1527" s="17" t="n">
        <f aca="false">G1527-C1527</f>
        <v>711</v>
      </c>
      <c r="N1527" s="17" t="n">
        <f aca="false">E1527*L1527</f>
        <v>29946</v>
      </c>
      <c r="O1527" s="22" t="n">
        <f aca="false">E1527*M1527</f>
        <v>29862</v>
      </c>
    </row>
    <row r="1528" customFormat="false" ht="15" hidden="false" customHeight="false" outlineLevel="0" collapsed="false">
      <c r="A1528" s="0" t="s">
        <v>1466</v>
      </c>
      <c r="B1528" s="16" t="n">
        <v>42892</v>
      </c>
      <c r="C1528" s="16" t="n">
        <v>42894</v>
      </c>
      <c r="D1528" s="17" t="n">
        <v>60</v>
      </c>
      <c r="E1528" s="18" t="n">
        <v>1249.72</v>
      </c>
      <c r="F1528" s="19" t="e">
        <f aca="false">DATA.MESE(C1528,2)</f>
        <v>#NAME?</v>
      </c>
      <c r="G1528" s="16" t="n">
        <v>43558</v>
      </c>
      <c r="H1528" s="20" t="e">
        <f aca="false">G1528-F1528</f>
        <v>#NAME?</v>
      </c>
      <c r="I1528" s="17" t="e">
        <f aca="false">E1528*H1528</f>
        <v>#NAME?</v>
      </c>
      <c r="J1528" s="17" t="n">
        <f aca="false">DAYS360(C1528,G1528)</f>
        <v>655</v>
      </c>
      <c r="K1528" s="21" t="n">
        <f aca="false">E1528-J1528</f>
        <v>594.72</v>
      </c>
      <c r="L1528" s="17" t="n">
        <f aca="false">G1528-B1528</f>
        <v>666</v>
      </c>
      <c r="M1528" s="17" t="n">
        <f aca="false">G1528-C1528</f>
        <v>664</v>
      </c>
      <c r="N1528" s="17" t="n">
        <f aca="false">E1528*L1528</f>
        <v>832313.52</v>
      </c>
      <c r="O1528" s="22" t="n">
        <f aca="false">E1528*M1528</f>
        <v>829814.08</v>
      </c>
    </row>
    <row r="1529" customFormat="false" ht="15" hidden="false" customHeight="false" outlineLevel="0" collapsed="false">
      <c r="A1529" s="0" t="s">
        <v>1467</v>
      </c>
      <c r="B1529" s="16" t="n">
        <v>42892</v>
      </c>
      <c r="C1529" s="16" t="n">
        <v>42894</v>
      </c>
      <c r="D1529" s="17" t="n">
        <v>60</v>
      </c>
      <c r="E1529" s="0" t="n">
        <v>850</v>
      </c>
      <c r="F1529" s="19" t="e">
        <f aca="false">DATA.MESE(C1529,2)</f>
        <v>#NAME?</v>
      </c>
      <c r="G1529" s="16" t="n">
        <v>43605</v>
      </c>
      <c r="H1529" s="20" t="e">
        <f aca="false">G1529-F1529</f>
        <v>#NAME?</v>
      </c>
      <c r="I1529" s="17" t="e">
        <f aca="false">E1529*H1529</f>
        <v>#NAME?</v>
      </c>
      <c r="J1529" s="17" t="n">
        <f aca="false">DAYS360(C1529,G1529)</f>
        <v>702</v>
      </c>
      <c r="K1529" s="21" t="n">
        <f aca="false">E1529-J1529</f>
        <v>148</v>
      </c>
      <c r="L1529" s="17" t="n">
        <f aca="false">G1529-B1529</f>
        <v>713</v>
      </c>
      <c r="M1529" s="17" t="n">
        <f aca="false">G1529-C1529</f>
        <v>711</v>
      </c>
      <c r="N1529" s="17" t="n">
        <f aca="false">E1529*L1529</f>
        <v>606050</v>
      </c>
      <c r="O1529" s="22" t="n">
        <f aca="false">E1529*M1529</f>
        <v>604350</v>
      </c>
    </row>
    <row r="1530" customFormat="false" ht="15" hidden="false" customHeight="false" outlineLevel="0" collapsed="false">
      <c r="A1530" s="0" t="s">
        <v>1468</v>
      </c>
      <c r="B1530" s="16" t="n">
        <v>42892</v>
      </c>
      <c r="C1530" s="16" t="n">
        <v>42894</v>
      </c>
      <c r="D1530" s="17" t="n">
        <v>60</v>
      </c>
      <c r="E1530" s="0" t="n">
        <v>18.99</v>
      </c>
      <c r="F1530" s="19" t="e">
        <f aca="false">DATA.MESE(C1530,2)</f>
        <v>#NAME?</v>
      </c>
      <c r="G1530" s="16" t="n">
        <v>43578</v>
      </c>
      <c r="H1530" s="20" t="e">
        <f aca="false">G1530-F1530</f>
        <v>#NAME?</v>
      </c>
      <c r="I1530" s="17" t="e">
        <f aca="false">E1530*H1530</f>
        <v>#NAME?</v>
      </c>
      <c r="J1530" s="17" t="n">
        <f aca="false">DAYS360(C1530,G1530)</f>
        <v>675</v>
      </c>
      <c r="K1530" s="21" t="n">
        <f aca="false">E1530-J1530</f>
        <v>-656.01</v>
      </c>
      <c r="L1530" s="17" t="n">
        <f aca="false">G1530-B1530</f>
        <v>686</v>
      </c>
      <c r="M1530" s="17" t="n">
        <f aca="false">G1530-C1530</f>
        <v>684</v>
      </c>
      <c r="N1530" s="17" t="n">
        <f aca="false">E1530*L1530</f>
        <v>13027.14</v>
      </c>
      <c r="O1530" s="22" t="n">
        <f aca="false">E1530*M1530</f>
        <v>12989.16</v>
      </c>
    </row>
    <row r="1531" customFormat="false" ht="15" hidden="false" customHeight="false" outlineLevel="0" collapsed="false">
      <c r="A1531" s="0" t="s">
        <v>1469</v>
      </c>
      <c r="B1531" s="16" t="n">
        <v>42892</v>
      </c>
      <c r="C1531" s="16" t="n">
        <v>42894</v>
      </c>
      <c r="D1531" s="17" t="n">
        <v>60</v>
      </c>
      <c r="E1531" s="0" t="n">
        <v>850</v>
      </c>
      <c r="F1531" s="19" t="e">
        <f aca="false">DATA.MESE(C1531,2)</f>
        <v>#NAME?</v>
      </c>
      <c r="G1531" s="16" t="n">
        <v>43605</v>
      </c>
      <c r="H1531" s="20" t="e">
        <f aca="false">G1531-F1531</f>
        <v>#NAME?</v>
      </c>
      <c r="I1531" s="17" t="e">
        <f aca="false">E1531*H1531</f>
        <v>#NAME?</v>
      </c>
      <c r="J1531" s="17" t="n">
        <f aca="false">DAYS360(C1531,G1531)</f>
        <v>702</v>
      </c>
      <c r="K1531" s="21" t="n">
        <f aca="false">E1531-J1531</f>
        <v>148</v>
      </c>
      <c r="L1531" s="17" t="n">
        <f aca="false">G1531-B1531</f>
        <v>713</v>
      </c>
      <c r="M1531" s="17" t="n">
        <f aca="false">G1531-C1531</f>
        <v>711</v>
      </c>
      <c r="N1531" s="17" t="n">
        <f aca="false">E1531*L1531</f>
        <v>606050</v>
      </c>
      <c r="O1531" s="22" t="n">
        <f aca="false">E1531*M1531</f>
        <v>604350</v>
      </c>
    </row>
    <row r="1532" customFormat="false" ht="15" hidden="false" customHeight="false" outlineLevel="0" collapsed="false">
      <c r="A1532" s="0" t="s">
        <v>1470</v>
      </c>
      <c r="B1532" s="16" t="n">
        <v>42893</v>
      </c>
      <c r="C1532" s="16" t="n">
        <v>42895</v>
      </c>
      <c r="D1532" s="17" t="n">
        <v>60</v>
      </c>
      <c r="E1532" s="0" t="n">
        <v>98.75</v>
      </c>
      <c r="F1532" s="19" t="e">
        <f aca="false">DATA.MESE(C1532,2)</f>
        <v>#NAME?</v>
      </c>
      <c r="G1532" s="16" t="n">
        <v>43558</v>
      </c>
      <c r="H1532" s="20" t="e">
        <f aca="false">G1532-F1532</f>
        <v>#NAME?</v>
      </c>
      <c r="I1532" s="17" t="e">
        <f aca="false">E1532*H1532</f>
        <v>#NAME?</v>
      </c>
      <c r="J1532" s="17" t="n">
        <f aca="false">DAYS360(C1532,G1532)</f>
        <v>654</v>
      </c>
      <c r="K1532" s="21" t="n">
        <f aca="false">E1532-J1532</f>
        <v>-555.25</v>
      </c>
      <c r="L1532" s="17" t="n">
        <f aca="false">G1532-B1532</f>
        <v>665</v>
      </c>
      <c r="M1532" s="17" t="n">
        <f aca="false">G1532-C1532</f>
        <v>663</v>
      </c>
      <c r="N1532" s="17" t="n">
        <f aca="false">E1532*L1532</f>
        <v>65668.75</v>
      </c>
      <c r="O1532" s="22" t="n">
        <f aca="false">E1532*M1532</f>
        <v>65471.25</v>
      </c>
    </row>
    <row r="1533" customFormat="false" ht="15" hidden="false" customHeight="false" outlineLevel="0" collapsed="false">
      <c r="A1533" s="0" t="s">
        <v>1471</v>
      </c>
      <c r="B1533" s="16" t="n">
        <v>42898</v>
      </c>
      <c r="C1533" s="16" t="n">
        <v>42899</v>
      </c>
      <c r="D1533" s="17" t="n">
        <v>60</v>
      </c>
      <c r="E1533" s="0" t="n">
        <v>24.8</v>
      </c>
      <c r="F1533" s="19" t="e">
        <f aca="false">DATA.MESE(C1533,2)</f>
        <v>#NAME?</v>
      </c>
      <c r="G1533" s="16" t="n">
        <v>43558</v>
      </c>
      <c r="H1533" s="20" t="e">
        <f aca="false">G1533-F1533</f>
        <v>#NAME?</v>
      </c>
      <c r="I1533" s="17" t="e">
        <f aca="false">E1533*H1533</f>
        <v>#NAME?</v>
      </c>
      <c r="J1533" s="17" t="n">
        <f aca="false">DAYS360(C1533,G1533)</f>
        <v>650</v>
      </c>
      <c r="K1533" s="21" t="n">
        <f aca="false">E1533-J1533</f>
        <v>-625.2</v>
      </c>
      <c r="L1533" s="17" t="n">
        <f aca="false">G1533-B1533</f>
        <v>660</v>
      </c>
      <c r="M1533" s="17" t="n">
        <f aca="false">G1533-C1533</f>
        <v>659</v>
      </c>
      <c r="N1533" s="17" t="n">
        <f aca="false">E1533*L1533</f>
        <v>16368</v>
      </c>
      <c r="O1533" s="22" t="n">
        <f aca="false">E1533*M1533</f>
        <v>16343.2</v>
      </c>
    </row>
    <row r="1534" customFormat="false" ht="15" hidden="false" customHeight="false" outlineLevel="0" collapsed="false">
      <c r="A1534" s="0" t="s">
        <v>1472</v>
      </c>
      <c r="B1534" s="16" t="n">
        <v>42899</v>
      </c>
      <c r="C1534" s="16" t="n">
        <v>42908</v>
      </c>
      <c r="D1534" s="17" t="n">
        <v>60</v>
      </c>
      <c r="E1534" s="0" t="n">
        <v>18.9</v>
      </c>
      <c r="F1534" s="19" t="e">
        <f aca="false">DATA.MESE(C1534,2)</f>
        <v>#NAME?</v>
      </c>
      <c r="G1534" s="16" t="n">
        <v>43558</v>
      </c>
      <c r="H1534" s="20" t="e">
        <f aca="false">G1534-F1534</f>
        <v>#NAME?</v>
      </c>
      <c r="I1534" s="17" t="e">
        <f aca="false">E1534*H1534</f>
        <v>#NAME?</v>
      </c>
      <c r="J1534" s="17" t="n">
        <f aca="false">DAYS360(C1534,G1534)</f>
        <v>641</v>
      </c>
      <c r="K1534" s="21" t="n">
        <f aca="false">E1534-J1534</f>
        <v>-622.1</v>
      </c>
      <c r="L1534" s="17" t="n">
        <f aca="false">G1534-B1534</f>
        <v>659</v>
      </c>
      <c r="M1534" s="17" t="n">
        <f aca="false">G1534-C1534</f>
        <v>650</v>
      </c>
      <c r="N1534" s="17" t="n">
        <f aca="false">E1534*L1534</f>
        <v>12455.1</v>
      </c>
      <c r="O1534" s="22" t="n">
        <f aca="false">E1534*M1534</f>
        <v>12285</v>
      </c>
    </row>
    <row r="1535" customFormat="false" ht="15" hidden="false" customHeight="false" outlineLevel="0" collapsed="false">
      <c r="A1535" s="0" t="s">
        <v>1473</v>
      </c>
      <c r="B1535" s="16" t="n">
        <v>42901</v>
      </c>
      <c r="C1535" s="16" t="n">
        <v>42908</v>
      </c>
      <c r="D1535" s="17" t="n">
        <v>60</v>
      </c>
      <c r="E1535" s="0" t="n">
        <v>5.04</v>
      </c>
      <c r="F1535" s="19" t="e">
        <f aca="false">DATA.MESE(C1535,2)</f>
        <v>#NAME?</v>
      </c>
      <c r="G1535" s="16" t="n">
        <v>43558</v>
      </c>
      <c r="H1535" s="20" t="e">
        <f aca="false">G1535-F1535</f>
        <v>#NAME?</v>
      </c>
      <c r="I1535" s="17" t="e">
        <f aca="false">E1535*H1535</f>
        <v>#NAME?</v>
      </c>
      <c r="J1535" s="17" t="n">
        <f aca="false">DAYS360(C1535,G1535)</f>
        <v>641</v>
      </c>
      <c r="K1535" s="21" t="n">
        <f aca="false">E1535-J1535</f>
        <v>-635.96</v>
      </c>
      <c r="L1535" s="17" t="n">
        <f aca="false">G1535-B1535</f>
        <v>657</v>
      </c>
      <c r="M1535" s="17" t="n">
        <f aca="false">G1535-C1535</f>
        <v>650</v>
      </c>
      <c r="N1535" s="17" t="n">
        <f aca="false">E1535*L1535</f>
        <v>3311.28</v>
      </c>
      <c r="O1535" s="22" t="n">
        <f aca="false">E1535*M1535</f>
        <v>3276</v>
      </c>
    </row>
    <row r="1536" customFormat="false" ht="15" hidden="false" customHeight="false" outlineLevel="0" collapsed="false">
      <c r="A1536" s="0" t="s">
        <v>1474</v>
      </c>
      <c r="B1536" s="16" t="n">
        <v>42901</v>
      </c>
      <c r="C1536" s="16" t="n">
        <v>42908</v>
      </c>
      <c r="D1536" s="17" t="n">
        <v>60</v>
      </c>
      <c r="E1536" s="18" t="n">
        <v>2499.43</v>
      </c>
      <c r="F1536" s="19" t="e">
        <f aca="false">DATA.MESE(C1536,2)</f>
        <v>#NAME?</v>
      </c>
      <c r="G1536" s="16" t="n">
        <v>43578</v>
      </c>
      <c r="H1536" s="20" t="e">
        <f aca="false">G1536-F1536</f>
        <v>#NAME?</v>
      </c>
      <c r="I1536" s="17" t="e">
        <f aca="false">E1536*H1536</f>
        <v>#NAME?</v>
      </c>
      <c r="J1536" s="17" t="n">
        <f aca="false">DAYS360(C1536,G1536)</f>
        <v>661</v>
      </c>
      <c r="K1536" s="21" t="n">
        <f aca="false">E1536-J1536</f>
        <v>1838.43</v>
      </c>
      <c r="L1536" s="17" t="n">
        <f aca="false">G1536-B1536</f>
        <v>677</v>
      </c>
      <c r="M1536" s="17" t="n">
        <f aca="false">G1536-C1536</f>
        <v>670</v>
      </c>
      <c r="N1536" s="17" t="n">
        <f aca="false">E1536*L1536</f>
        <v>1692114.11</v>
      </c>
      <c r="O1536" s="22" t="n">
        <f aca="false">E1536*M1536</f>
        <v>1674618.1</v>
      </c>
    </row>
    <row r="1537" customFormat="false" ht="15" hidden="false" customHeight="false" outlineLevel="0" collapsed="false">
      <c r="A1537" s="0" t="s">
        <v>1475</v>
      </c>
      <c r="B1537" s="16" t="n">
        <v>42905</v>
      </c>
      <c r="C1537" s="16" t="n">
        <v>42908</v>
      </c>
      <c r="D1537" s="17" t="n">
        <v>60</v>
      </c>
      <c r="E1537" s="18" t="n">
        <v>4768.2</v>
      </c>
      <c r="F1537" s="19" t="e">
        <f aca="false">DATA.MESE(C1537,2)</f>
        <v>#NAME?</v>
      </c>
      <c r="G1537" s="16" t="n">
        <v>43578</v>
      </c>
      <c r="H1537" s="20" t="e">
        <f aca="false">G1537-F1537</f>
        <v>#NAME?</v>
      </c>
      <c r="I1537" s="17" t="e">
        <f aca="false">E1537*H1537</f>
        <v>#NAME?</v>
      </c>
      <c r="J1537" s="17" t="n">
        <f aca="false">DAYS360(C1537,G1537)</f>
        <v>661</v>
      </c>
      <c r="K1537" s="21" t="n">
        <f aca="false">E1537-J1537</f>
        <v>4107.2</v>
      </c>
      <c r="L1537" s="17" t="n">
        <f aca="false">G1537-B1537</f>
        <v>673</v>
      </c>
      <c r="M1537" s="17" t="n">
        <f aca="false">G1537-C1537</f>
        <v>670</v>
      </c>
      <c r="N1537" s="17" t="n">
        <f aca="false">E1537*L1537</f>
        <v>3208998.6</v>
      </c>
      <c r="O1537" s="22" t="n">
        <f aca="false">E1537*M1537</f>
        <v>3194694</v>
      </c>
    </row>
    <row r="1538" customFormat="false" ht="15" hidden="false" customHeight="false" outlineLevel="0" collapsed="false">
      <c r="A1538" s="0" t="s">
        <v>1476</v>
      </c>
      <c r="B1538" s="16" t="n">
        <v>42920</v>
      </c>
      <c r="C1538" s="16" t="n">
        <v>42927</v>
      </c>
      <c r="D1538" s="17" t="n">
        <v>60</v>
      </c>
      <c r="E1538" s="18" t="n">
        <v>6248.58</v>
      </c>
      <c r="F1538" s="19" t="e">
        <f aca="false">DATA.MESE(C1538,2)</f>
        <v>#NAME?</v>
      </c>
      <c r="G1538" s="16" t="n">
        <v>43558</v>
      </c>
      <c r="H1538" s="20" t="e">
        <f aca="false">G1538-F1538</f>
        <v>#NAME?</v>
      </c>
      <c r="I1538" s="17" t="e">
        <f aca="false">E1538*H1538</f>
        <v>#NAME?</v>
      </c>
      <c r="J1538" s="17" t="n">
        <f aca="false">DAYS360(C1538,G1538)</f>
        <v>622</v>
      </c>
      <c r="K1538" s="21" t="n">
        <f aca="false">E1538-J1538</f>
        <v>5626.58</v>
      </c>
      <c r="L1538" s="17" t="n">
        <f aca="false">G1538-B1538</f>
        <v>638</v>
      </c>
      <c r="M1538" s="17" t="n">
        <f aca="false">G1538-C1538</f>
        <v>631</v>
      </c>
      <c r="N1538" s="17" t="n">
        <f aca="false">E1538*L1538</f>
        <v>3986594.04</v>
      </c>
      <c r="O1538" s="22" t="n">
        <f aca="false">E1538*M1538</f>
        <v>3942853.98</v>
      </c>
    </row>
    <row r="1539" customFormat="false" ht="15" hidden="false" customHeight="false" outlineLevel="0" collapsed="false">
      <c r="A1539" s="0" t="s">
        <v>1477</v>
      </c>
      <c r="B1539" s="16" t="n">
        <v>42920</v>
      </c>
      <c r="C1539" s="16" t="n">
        <v>42927</v>
      </c>
      <c r="D1539" s="17" t="n">
        <v>60</v>
      </c>
      <c r="E1539" s="18" t="n">
        <v>3749.15</v>
      </c>
      <c r="F1539" s="19" t="e">
        <f aca="false">DATA.MESE(C1539,2)</f>
        <v>#NAME?</v>
      </c>
      <c r="G1539" s="16" t="n">
        <v>43578</v>
      </c>
      <c r="H1539" s="20" t="e">
        <f aca="false">G1539-F1539</f>
        <v>#NAME?</v>
      </c>
      <c r="I1539" s="17" t="e">
        <f aca="false">E1539*H1539</f>
        <v>#NAME?</v>
      </c>
      <c r="J1539" s="17" t="n">
        <f aca="false">DAYS360(C1539,G1539)</f>
        <v>642</v>
      </c>
      <c r="K1539" s="21" t="n">
        <f aca="false">E1539-J1539</f>
        <v>3107.15</v>
      </c>
      <c r="L1539" s="17" t="n">
        <f aca="false">G1539-B1539</f>
        <v>658</v>
      </c>
      <c r="M1539" s="17" t="n">
        <f aca="false">G1539-C1539</f>
        <v>651</v>
      </c>
      <c r="N1539" s="17" t="n">
        <f aca="false">E1539*L1539</f>
        <v>2466940.7</v>
      </c>
      <c r="O1539" s="22" t="n">
        <f aca="false">E1539*M1539</f>
        <v>2440696.65</v>
      </c>
    </row>
    <row r="1540" customFormat="false" ht="15" hidden="false" customHeight="false" outlineLevel="0" collapsed="false">
      <c r="A1540" s="0" t="s">
        <v>1478</v>
      </c>
      <c r="B1540" s="16" t="n">
        <v>42926</v>
      </c>
      <c r="C1540" s="16" t="n">
        <v>42930</v>
      </c>
      <c r="D1540" s="17" t="n">
        <v>60</v>
      </c>
      <c r="E1540" s="18" t="n">
        <v>1264.99</v>
      </c>
      <c r="F1540" s="19" t="e">
        <f aca="false">DATA.MESE(C1540,2)</f>
        <v>#NAME?</v>
      </c>
      <c r="G1540" s="16" t="n">
        <v>43578</v>
      </c>
      <c r="H1540" s="20" t="e">
        <f aca="false">G1540-F1540</f>
        <v>#NAME?</v>
      </c>
      <c r="I1540" s="17" t="e">
        <f aca="false">E1540*H1540</f>
        <v>#NAME?</v>
      </c>
      <c r="J1540" s="17" t="n">
        <f aca="false">DAYS360(C1540,G1540)</f>
        <v>639</v>
      </c>
      <c r="K1540" s="21" t="n">
        <f aca="false">E1540-J1540</f>
        <v>625.99</v>
      </c>
      <c r="L1540" s="17" t="n">
        <f aca="false">G1540-B1540</f>
        <v>652</v>
      </c>
      <c r="M1540" s="17" t="n">
        <f aca="false">G1540-C1540</f>
        <v>648</v>
      </c>
      <c r="N1540" s="17" t="n">
        <f aca="false">E1540*L1540</f>
        <v>824773.48</v>
      </c>
      <c r="O1540" s="22" t="n">
        <f aca="false">E1540*M1540</f>
        <v>819713.52</v>
      </c>
    </row>
    <row r="1541" customFormat="false" ht="15" hidden="false" customHeight="false" outlineLevel="0" collapsed="false">
      <c r="A1541" s="0" t="s">
        <v>1479</v>
      </c>
      <c r="B1541" s="16" t="n">
        <v>42926</v>
      </c>
      <c r="C1541" s="16" t="n">
        <v>42930</v>
      </c>
      <c r="D1541" s="17" t="n">
        <v>60</v>
      </c>
      <c r="E1541" s="18" t="n">
        <v>1578</v>
      </c>
      <c r="F1541" s="19" t="e">
        <f aca="false">DATA.MESE(C1541,2)</f>
        <v>#NAME?</v>
      </c>
      <c r="G1541" s="16" t="n">
        <v>43578</v>
      </c>
      <c r="H1541" s="20" t="e">
        <f aca="false">G1541-F1541</f>
        <v>#NAME?</v>
      </c>
      <c r="I1541" s="17" t="e">
        <f aca="false">E1541*H1541</f>
        <v>#NAME?</v>
      </c>
      <c r="J1541" s="17" t="n">
        <f aca="false">DAYS360(C1541,G1541)</f>
        <v>639</v>
      </c>
      <c r="K1541" s="21" t="n">
        <f aca="false">E1541-J1541</f>
        <v>939</v>
      </c>
      <c r="L1541" s="17" t="n">
        <f aca="false">G1541-B1541</f>
        <v>652</v>
      </c>
      <c r="M1541" s="17" t="n">
        <f aca="false">G1541-C1541</f>
        <v>648</v>
      </c>
      <c r="N1541" s="17" t="n">
        <f aca="false">E1541*L1541</f>
        <v>1028856</v>
      </c>
      <c r="O1541" s="22" t="n">
        <f aca="false">E1541*M1541</f>
        <v>1022544</v>
      </c>
    </row>
    <row r="1542" customFormat="false" ht="15" hidden="false" customHeight="false" outlineLevel="0" collapsed="false">
      <c r="A1542" s="0" t="s">
        <v>1480</v>
      </c>
      <c r="B1542" s="16" t="n">
        <v>42927</v>
      </c>
      <c r="C1542" s="16" t="n">
        <v>42930</v>
      </c>
      <c r="D1542" s="17" t="n">
        <v>60</v>
      </c>
      <c r="E1542" s="0" t="n">
        <v>12</v>
      </c>
      <c r="F1542" s="19" t="e">
        <f aca="false">DATA.MESE(C1542,2)</f>
        <v>#NAME?</v>
      </c>
      <c r="G1542" s="16" t="n">
        <v>43578</v>
      </c>
      <c r="H1542" s="20" t="e">
        <f aca="false">G1542-F1542</f>
        <v>#NAME?</v>
      </c>
      <c r="I1542" s="17" t="e">
        <f aca="false">E1542*H1542</f>
        <v>#NAME?</v>
      </c>
      <c r="J1542" s="17" t="n">
        <f aca="false">DAYS360(C1542,G1542)</f>
        <v>639</v>
      </c>
      <c r="K1542" s="21" t="n">
        <f aca="false">E1542-J1542</f>
        <v>-627</v>
      </c>
      <c r="L1542" s="17" t="n">
        <f aca="false">G1542-B1542</f>
        <v>651</v>
      </c>
      <c r="M1542" s="17" t="n">
        <f aca="false">G1542-C1542</f>
        <v>648</v>
      </c>
      <c r="N1542" s="17" t="n">
        <f aca="false">E1542*L1542</f>
        <v>7812</v>
      </c>
      <c r="O1542" s="22" t="n">
        <f aca="false">E1542*M1542</f>
        <v>7776</v>
      </c>
    </row>
    <row r="1543" customFormat="false" ht="15" hidden="false" customHeight="false" outlineLevel="0" collapsed="false">
      <c r="A1543" s="0" t="s">
        <v>1481</v>
      </c>
      <c r="B1543" s="16" t="n">
        <v>42927</v>
      </c>
      <c r="C1543" s="16" t="n">
        <v>42930</v>
      </c>
      <c r="D1543" s="17" t="n">
        <v>60</v>
      </c>
      <c r="E1543" s="0" t="n">
        <v>718.84</v>
      </c>
      <c r="F1543" s="19" t="e">
        <f aca="false">DATA.MESE(C1543,2)</f>
        <v>#NAME?</v>
      </c>
      <c r="G1543" s="16" t="n">
        <v>43578</v>
      </c>
      <c r="H1543" s="20" t="e">
        <f aca="false">G1543-F1543</f>
        <v>#NAME?</v>
      </c>
      <c r="I1543" s="17" t="e">
        <f aca="false">E1543*H1543</f>
        <v>#NAME?</v>
      </c>
      <c r="J1543" s="17" t="n">
        <f aca="false">DAYS360(C1543,G1543)</f>
        <v>639</v>
      </c>
      <c r="K1543" s="21" t="n">
        <f aca="false">E1543-J1543</f>
        <v>79.84</v>
      </c>
      <c r="L1543" s="17" t="n">
        <f aca="false">G1543-B1543</f>
        <v>651</v>
      </c>
      <c r="M1543" s="17" t="n">
        <f aca="false">G1543-C1543</f>
        <v>648</v>
      </c>
      <c r="N1543" s="17" t="n">
        <f aca="false">E1543*L1543</f>
        <v>467964.84</v>
      </c>
      <c r="O1543" s="22" t="n">
        <f aca="false">E1543*M1543</f>
        <v>465808.32</v>
      </c>
    </row>
    <row r="1544" customFormat="false" ht="15" hidden="false" customHeight="false" outlineLevel="0" collapsed="false">
      <c r="A1544" s="0" t="s">
        <v>1482</v>
      </c>
      <c r="B1544" s="16" t="n">
        <v>42927</v>
      </c>
      <c r="C1544" s="16" t="n">
        <v>42930</v>
      </c>
      <c r="D1544" s="17" t="n">
        <v>60</v>
      </c>
      <c r="E1544" s="18" t="n">
        <v>2499.43</v>
      </c>
      <c r="F1544" s="19" t="e">
        <f aca="false">DATA.MESE(C1544,2)</f>
        <v>#NAME?</v>
      </c>
      <c r="G1544" s="16" t="n">
        <v>43620</v>
      </c>
      <c r="H1544" s="20" t="e">
        <f aca="false">G1544-F1544</f>
        <v>#NAME?</v>
      </c>
      <c r="I1544" s="17" t="e">
        <f aca="false">E1544*H1544</f>
        <v>#NAME?</v>
      </c>
      <c r="J1544" s="17" t="n">
        <f aca="false">DAYS360(C1544,G1544)</f>
        <v>680</v>
      </c>
      <c r="K1544" s="21" t="n">
        <f aca="false">E1544-J1544</f>
        <v>1819.43</v>
      </c>
      <c r="L1544" s="17" t="n">
        <f aca="false">G1544-B1544</f>
        <v>693</v>
      </c>
      <c r="M1544" s="17" t="n">
        <f aca="false">G1544-C1544</f>
        <v>690</v>
      </c>
      <c r="N1544" s="17" t="n">
        <f aca="false">E1544*L1544</f>
        <v>1732104.99</v>
      </c>
      <c r="O1544" s="22" t="n">
        <f aca="false">E1544*M1544</f>
        <v>1724606.7</v>
      </c>
    </row>
    <row r="1545" customFormat="false" ht="15" hidden="false" customHeight="false" outlineLevel="0" collapsed="false">
      <c r="A1545" s="0" t="s">
        <v>1483</v>
      </c>
      <c r="B1545" s="16" t="n">
        <v>42929</v>
      </c>
      <c r="C1545" s="16" t="n">
        <v>42933</v>
      </c>
      <c r="D1545" s="17" t="n">
        <v>60</v>
      </c>
      <c r="E1545" s="18" t="n">
        <v>12477.71</v>
      </c>
      <c r="F1545" s="19" t="e">
        <f aca="false">DATA.MESE(C1545,2)</f>
        <v>#NAME?</v>
      </c>
      <c r="G1545" s="16" t="n">
        <v>43620</v>
      </c>
      <c r="H1545" s="20" t="e">
        <f aca="false">G1545-F1545</f>
        <v>#NAME?</v>
      </c>
      <c r="I1545" s="17" t="e">
        <f aca="false">E1545*H1545</f>
        <v>#NAME?</v>
      </c>
      <c r="J1545" s="17" t="n">
        <f aca="false">DAYS360(C1545,G1545)</f>
        <v>677</v>
      </c>
      <c r="K1545" s="21" t="n">
        <f aca="false">E1545-J1545</f>
        <v>11800.71</v>
      </c>
      <c r="L1545" s="17" t="n">
        <f aca="false">G1545-B1545</f>
        <v>691</v>
      </c>
      <c r="M1545" s="17" t="n">
        <f aca="false">G1545-C1545</f>
        <v>687</v>
      </c>
      <c r="N1545" s="17" t="n">
        <f aca="false">E1545*L1545</f>
        <v>8622097.61</v>
      </c>
      <c r="O1545" s="22" t="n">
        <f aca="false">E1545*M1545</f>
        <v>8572186.77</v>
      </c>
    </row>
    <row r="1546" customFormat="false" ht="15" hidden="false" customHeight="false" outlineLevel="0" collapsed="false">
      <c r="A1546" s="0" t="s">
        <v>1484</v>
      </c>
      <c r="B1546" s="16" t="n">
        <v>42930</v>
      </c>
      <c r="C1546" s="16" t="n">
        <v>42938</v>
      </c>
      <c r="D1546" s="17" t="n">
        <v>60</v>
      </c>
      <c r="E1546" s="0" t="n">
        <v>9.8</v>
      </c>
      <c r="F1546" s="19" t="e">
        <f aca="false">DATA.MESE(C1546,2)</f>
        <v>#NAME?</v>
      </c>
      <c r="G1546" s="16" t="n">
        <v>43620</v>
      </c>
      <c r="H1546" s="20" t="e">
        <f aca="false">G1546-F1546</f>
        <v>#NAME?</v>
      </c>
      <c r="I1546" s="17" t="e">
        <f aca="false">E1546*H1546</f>
        <v>#NAME?</v>
      </c>
      <c r="J1546" s="17" t="n">
        <f aca="false">DAYS360(C1546,G1546)</f>
        <v>672</v>
      </c>
      <c r="K1546" s="21" t="n">
        <f aca="false">E1546-J1546</f>
        <v>-662.2</v>
      </c>
      <c r="L1546" s="17" t="n">
        <f aca="false">G1546-B1546</f>
        <v>690</v>
      </c>
      <c r="M1546" s="17" t="n">
        <f aca="false">G1546-C1546</f>
        <v>682</v>
      </c>
      <c r="N1546" s="17" t="n">
        <f aca="false">E1546*L1546</f>
        <v>6762</v>
      </c>
      <c r="O1546" s="22" t="n">
        <f aca="false">E1546*M1546</f>
        <v>6683.6</v>
      </c>
    </row>
    <row r="1547" customFormat="false" ht="15" hidden="false" customHeight="false" outlineLevel="0" collapsed="false">
      <c r="A1547" s="0" t="s">
        <v>1485</v>
      </c>
      <c r="B1547" s="16" t="n">
        <v>42930</v>
      </c>
      <c r="C1547" s="16" t="n">
        <v>42938</v>
      </c>
      <c r="D1547" s="17" t="n">
        <v>60</v>
      </c>
      <c r="E1547" s="0" t="n">
        <v>110.28</v>
      </c>
      <c r="F1547" s="19" t="e">
        <f aca="false">DATA.MESE(C1547,2)</f>
        <v>#NAME?</v>
      </c>
      <c r="G1547" s="16" t="n">
        <v>43640</v>
      </c>
      <c r="H1547" s="20" t="e">
        <f aca="false">G1547-F1547</f>
        <v>#NAME?</v>
      </c>
      <c r="I1547" s="17" t="e">
        <f aca="false">E1547*H1547</f>
        <v>#NAME?</v>
      </c>
      <c r="J1547" s="17" t="n">
        <f aca="false">DAYS360(C1547,G1547)</f>
        <v>692</v>
      </c>
      <c r="K1547" s="21" t="n">
        <f aca="false">E1547-J1547</f>
        <v>-581.72</v>
      </c>
      <c r="L1547" s="17" t="n">
        <f aca="false">G1547-B1547</f>
        <v>710</v>
      </c>
      <c r="M1547" s="17" t="n">
        <f aca="false">G1547-C1547</f>
        <v>702</v>
      </c>
      <c r="N1547" s="17" t="n">
        <f aca="false">E1547*L1547</f>
        <v>78298.8</v>
      </c>
      <c r="O1547" s="22" t="n">
        <f aca="false">E1547*M1547</f>
        <v>77416.56</v>
      </c>
    </row>
    <row r="1548" customFormat="false" ht="15" hidden="false" customHeight="false" outlineLevel="0" collapsed="false">
      <c r="A1548" s="0" t="s">
        <v>1486</v>
      </c>
      <c r="B1548" s="16" t="n">
        <v>42941</v>
      </c>
      <c r="C1548" s="16" t="n">
        <v>42946</v>
      </c>
      <c r="D1548" s="17" t="n">
        <v>60</v>
      </c>
      <c r="E1548" s="0" t="n">
        <v>300.68</v>
      </c>
      <c r="F1548" s="19" t="e">
        <f aca="false">DATA.MESE(C1548,2)</f>
        <v>#NAME?</v>
      </c>
      <c r="G1548" s="16" t="n">
        <v>43640</v>
      </c>
      <c r="H1548" s="20" t="e">
        <f aca="false">G1548-F1548</f>
        <v>#NAME?</v>
      </c>
      <c r="I1548" s="17" t="e">
        <f aca="false">E1548*H1548</f>
        <v>#NAME?</v>
      </c>
      <c r="J1548" s="17" t="n">
        <f aca="false">DAYS360(C1548,G1548)</f>
        <v>684</v>
      </c>
      <c r="K1548" s="21" t="n">
        <f aca="false">E1548-J1548</f>
        <v>-383.32</v>
      </c>
      <c r="L1548" s="17" t="n">
        <f aca="false">G1548-B1548</f>
        <v>699</v>
      </c>
      <c r="M1548" s="17" t="n">
        <f aca="false">G1548-C1548</f>
        <v>694</v>
      </c>
      <c r="N1548" s="17" t="n">
        <f aca="false">E1548*L1548</f>
        <v>210175.32</v>
      </c>
      <c r="O1548" s="22" t="n">
        <f aca="false">E1548*M1548</f>
        <v>208671.92</v>
      </c>
    </row>
    <row r="1549" customFormat="false" ht="15" hidden="false" customHeight="false" outlineLevel="0" collapsed="false">
      <c r="A1549" s="0" t="s">
        <v>1487</v>
      </c>
      <c r="B1549" s="16" t="n">
        <v>42951</v>
      </c>
      <c r="C1549" s="16" t="n">
        <v>42971</v>
      </c>
      <c r="D1549" s="17" t="n">
        <v>60</v>
      </c>
      <c r="E1549" s="0" t="n">
        <v>348</v>
      </c>
      <c r="F1549" s="19" t="e">
        <f aca="false">DATA.MESE(C1549,2)</f>
        <v>#NAME?</v>
      </c>
      <c r="G1549" s="16" t="n">
        <v>43640</v>
      </c>
      <c r="H1549" s="20" t="e">
        <f aca="false">G1549-F1549</f>
        <v>#NAME?</v>
      </c>
      <c r="I1549" s="17" t="e">
        <f aca="false">E1549*H1549</f>
        <v>#NAME?</v>
      </c>
      <c r="J1549" s="17" t="n">
        <f aca="false">DAYS360(C1549,G1549)</f>
        <v>660</v>
      </c>
      <c r="K1549" s="21" t="n">
        <f aca="false">E1549-J1549</f>
        <v>-312</v>
      </c>
      <c r="L1549" s="17" t="n">
        <f aca="false">G1549-B1549</f>
        <v>689</v>
      </c>
      <c r="M1549" s="17" t="n">
        <f aca="false">G1549-C1549</f>
        <v>669</v>
      </c>
      <c r="N1549" s="17" t="n">
        <f aca="false">E1549*L1549</f>
        <v>239772</v>
      </c>
      <c r="O1549" s="22" t="n">
        <f aca="false">E1549*M1549</f>
        <v>232812</v>
      </c>
    </row>
    <row r="1550" customFormat="false" ht="15" hidden="false" customHeight="false" outlineLevel="0" collapsed="false">
      <c r="A1550" s="0" t="s">
        <v>1488</v>
      </c>
      <c r="B1550" s="16" t="n">
        <v>42951</v>
      </c>
      <c r="C1550" s="16" t="n">
        <v>42971</v>
      </c>
      <c r="D1550" s="17" t="n">
        <v>60</v>
      </c>
      <c r="E1550" s="0" t="n">
        <v>98.75</v>
      </c>
      <c r="F1550" s="19" t="e">
        <f aca="false">DATA.MESE(C1550,2)</f>
        <v>#NAME?</v>
      </c>
      <c r="G1550" s="16" t="n">
        <v>43588</v>
      </c>
      <c r="H1550" s="20" t="e">
        <f aca="false">G1550-F1550</f>
        <v>#NAME?</v>
      </c>
      <c r="I1550" s="17" t="e">
        <f aca="false">E1550*H1550</f>
        <v>#NAME?</v>
      </c>
      <c r="J1550" s="17" t="n">
        <f aca="false">DAYS360(C1550,G1550)</f>
        <v>609</v>
      </c>
      <c r="K1550" s="21" t="n">
        <f aca="false">E1550-J1550</f>
        <v>-510.25</v>
      </c>
      <c r="L1550" s="17" t="n">
        <f aca="false">G1550-B1550</f>
        <v>637</v>
      </c>
      <c r="M1550" s="17" t="n">
        <f aca="false">G1550-C1550</f>
        <v>617</v>
      </c>
      <c r="N1550" s="17" t="n">
        <f aca="false">E1550*L1550</f>
        <v>62903.75</v>
      </c>
      <c r="O1550" s="22" t="n">
        <f aca="false">E1550*M1550</f>
        <v>60928.75</v>
      </c>
    </row>
    <row r="1551" customFormat="false" ht="15" hidden="false" customHeight="false" outlineLevel="0" collapsed="false">
      <c r="A1551" s="0" t="s">
        <v>1489</v>
      </c>
      <c r="B1551" s="16" t="n">
        <v>42969</v>
      </c>
      <c r="C1551" s="16" t="n">
        <v>42972</v>
      </c>
      <c r="D1551" s="17" t="n">
        <v>60</v>
      </c>
      <c r="E1551" s="0" t="n">
        <v>192.5</v>
      </c>
      <c r="F1551" s="19" t="e">
        <f aca="false">DATA.MESE(C1551,2)</f>
        <v>#NAME?</v>
      </c>
      <c r="G1551" s="16" t="n">
        <v>43588</v>
      </c>
      <c r="H1551" s="20" t="e">
        <f aca="false">G1551-F1551</f>
        <v>#NAME?</v>
      </c>
      <c r="I1551" s="17" t="e">
        <f aca="false">E1551*H1551</f>
        <v>#NAME?</v>
      </c>
      <c r="J1551" s="17" t="n">
        <f aca="false">DAYS360(C1551,G1551)</f>
        <v>608</v>
      </c>
      <c r="K1551" s="21" t="n">
        <f aca="false">E1551-J1551</f>
        <v>-415.5</v>
      </c>
      <c r="L1551" s="17" t="n">
        <f aca="false">G1551-B1551</f>
        <v>619</v>
      </c>
      <c r="M1551" s="17" t="n">
        <f aca="false">G1551-C1551</f>
        <v>616</v>
      </c>
      <c r="N1551" s="17" t="n">
        <f aca="false">E1551*L1551</f>
        <v>119157.5</v>
      </c>
      <c r="O1551" s="22" t="n">
        <f aca="false">E1551*M1551</f>
        <v>118580</v>
      </c>
    </row>
    <row r="1552" customFormat="false" ht="15" hidden="false" customHeight="false" outlineLevel="0" collapsed="false">
      <c r="A1552" s="0" t="s">
        <v>1490</v>
      </c>
      <c r="B1552" s="16" t="n">
        <v>42983</v>
      </c>
      <c r="C1552" s="16" t="n">
        <v>42985</v>
      </c>
      <c r="D1552" s="17" t="n">
        <v>60</v>
      </c>
      <c r="E1552" s="18" t="n">
        <v>1249.72</v>
      </c>
      <c r="F1552" s="19" t="e">
        <f aca="false">DATA.MESE(C1552,2)</f>
        <v>#NAME?</v>
      </c>
      <c r="G1552" s="16" t="n">
        <v>43588</v>
      </c>
      <c r="H1552" s="20" t="e">
        <f aca="false">G1552-F1552</f>
        <v>#NAME?</v>
      </c>
      <c r="I1552" s="17" t="e">
        <f aca="false">E1552*H1552</f>
        <v>#NAME?</v>
      </c>
      <c r="J1552" s="17" t="n">
        <f aca="false">DAYS360(C1552,G1552)</f>
        <v>596</v>
      </c>
      <c r="K1552" s="21" t="n">
        <f aca="false">E1552-J1552</f>
        <v>653.72</v>
      </c>
      <c r="L1552" s="17" t="n">
        <f aca="false">G1552-B1552</f>
        <v>605</v>
      </c>
      <c r="M1552" s="17" t="n">
        <f aca="false">G1552-C1552</f>
        <v>603</v>
      </c>
      <c r="N1552" s="17" t="n">
        <f aca="false">E1552*L1552</f>
        <v>756080.6</v>
      </c>
      <c r="O1552" s="22" t="n">
        <f aca="false">E1552*M1552</f>
        <v>753581.16</v>
      </c>
    </row>
    <row r="1553" customFormat="false" ht="15" hidden="false" customHeight="false" outlineLevel="0" collapsed="false">
      <c r="A1553" s="0" t="s">
        <v>1491</v>
      </c>
      <c r="B1553" s="16" t="n">
        <v>42983</v>
      </c>
      <c r="C1553" s="16" t="n">
        <v>42985</v>
      </c>
      <c r="D1553" s="17" t="n">
        <v>60</v>
      </c>
      <c r="E1553" s="0" t="n">
        <v>189.32</v>
      </c>
      <c r="F1553" s="19" t="e">
        <f aca="false">DATA.MESE(C1553,2)</f>
        <v>#NAME?</v>
      </c>
      <c r="G1553" s="16" t="n">
        <v>43588</v>
      </c>
      <c r="H1553" s="20" t="e">
        <f aca="false">G1553-F1553</f>
        <v>#NAME?</v>
      </c>
      <c r="I1553" s="17" t="e">
        <f aca="false">E1553*H1553</f>
        <v>#NAME?</v>
      </c>
      <c r="J1553" s="17" t="n">
        <f aca="false">DAYS360(C1553,G1553)</f>
        <v>596</v>
      </c>
      <c r="K1553" s="21" t="n">
        <f aca="false">E1553-J1553</f>
        <v>-406.68</v>
      </c>
      <c r="L1553" s="17" t="n">
        <f aca="false">G1553-B1553</f>
        <v>605</v>
      </c>
      <c r="M1553" s="17" t="n">
        <f aca="false">G1553-C1553</f>
        <v>603</v>
      </c>
      <c r="N1553" s="17" t="n">
        <f aca="false">E1553*L1553</f>
        <v>114538.6</v>
      </c>
      <c r="O1553" s="22" t="n">
        <f aca="false">E1553*M1553</f>
        <v>114159.96</v>
      </c>
    </row>
    <row r="1554" customFormat="false" ht="15" hidden="false" customHeight="false" outlineLevel="0" collapsed="false">
      <c r="A1554" s="0" t="s">
        <v>1492</v>
      </c>
      <c r="B1554" s="16" t="n">
        <v>42984</v>
      </c>
      <c r="C1554" s="16" t="n">
        <v>42986</v>
      </c>
      <c r="D1554" s="17" t="n">
        <v>60</v>
      </c>
      <c r="E1554" s="0" t="n">
        <v>123.19</v>
      </c>
      <c r="F1554" s="19" t="e">
        <f aca="false">DATA.MESE(C1554,2)</f>
        <v>#NAME?</v>
      </c>
      <c r="G1554" s="16" t="n">
        <v>43636</v>
      </c>
      <c r="H1554" s="20" t="e">
        <f aca="false">G1554-F1554</f>
        <v>#NAME?</v>
      </c>
      <c r="I1554" s="17" t="e">
        <f aca="false">E1554*H1554</f>
        <v>#NAME?</v>
      </c>
      <c r="J1554" s="17" t="n">
        <f aca="false">DAYS360(C1554,G1554)</f>
        <v>642</v>
      </c>
      <c r="K1554" s="21" t="n">
        <f aca="false">E1554-J1554</f>
        <v>-518.81</v>
      </c>
      <c r="L1554" s="17" t="n">
        <f aca="false">G1554-B1554</f>
        <v>652</v>
      </c>
      <c r="M1554" s="17" t="n">
        <f aca="false">G1554-C1554</f>
        <v>650</v>
      </c>
      <c r="N1554" s="17" t="n">
        <f aca="false">E1554*L1554</f>
        <v>80319.88</v>
      </c>
      <c r="O1554" s="22" t="n">
        <f aca="false">E1554*M1554</f>
        <v>80073.5</v>
      </c>
    </row>
    <row r="1555" customFormat="false" ht="15" hidden="false" customHeight="false" outlineLevel="0" collapsed="false">
      <c r="A1555" s="0" t="s">
        <v>1493</v>
      </c>
      <c r="B1555" s="16" t="n">
        <v>42984</v>
      </c>
      <c r="C1555" s="16" t="n">
        <v>42986</v>
      </c>
      <c r="D1555" s="17" t="n">
        <v>60</v>
      </c>
      <c r="E1555" s="18" t="n">
        <v>1874.57</v>
      </c>
      <c r="F1555" s="19" t="e">
        <f aca="false">DATA.MESE(C1555,2)</f>
        <v>#NAME?</v>
      </c>
      <c r="G1555" s="16" t="n">
        <v>43636</v>
      </c>
      <c r="H1555" s="20" t="e">
        <f aca="false">G1555-F1555</f>
        <v>#NAME?</v>
      </c>
      <c r="I1555" s="17" t="e">
        <f aca="false">E1555*H1555</f>
        <v>#NAME?</v>
      </c>
      <c r="J1555" s="17" t="n">
        <f aca="false">DAYS360(C1555,G1555)</f>
        <v>642</v>
      </c>
      <c r="K1555" s="21" t="n">
        <f aca="false">E1555-J1555</f>
        <v>1232.57</v>
      </c>
      <c r="L1555" s="17" t="n">
        <f aca="false">G1555-B1555</f>
        <v>652</v>
      </c>
      <c r="M1555" s="17" t="n">
        <f aca="false">G1555-C1555</f>
        <v>650</v>
      </c>
      <c r="N1555" s="17" t="n">
        <f aca="false">E1555*L1555</f>
        <v>1222219.64</v>
      </c>
      <c r="O1555" s="22" t="n">
        <f aca="false">E1555*M1555</f>
        <v>1218470.5</v>
      </c>
    </row>
    <row r="1556" customFormat="false" ht="15" hidden="false" customHeight="false" outlineLevel="0" collapsed="false">
      <c r="A1556" s="0" t="s">
        <v>1494</v>
      </c>
      <c r="B1556" s="16" t="n">
        <v>42985</v>
      </c>
      <c r="C1556" s="16" t="n">
        <v>42989</v>
      </c>
      <c r="D1556" s="17" t="n">
        <v>60</v>
      </c>
      <c r="E1556" s="0" t="n">
        <v>941.38</v>
      </c>
      <c r="F1556" s="19" t="e">
        <f aca="false">DATA.MESE(C1556,2)</f>
        <v>#NAME?</v>
      </c>
      <c r="G1556" s="16" t="n">
        <v>43636</v>
      </c>
      <c r="H1556" s="20" t="e">
        <f aca="false">G1556-F1556</f>
        <v>#NAME?</v>
      </c>
      <c r="I1556" s="17" t="e">
        <f aca="false">E1556*H1556</f>
        <v>#NAME?</v>
      </c>
      <c r="J1556" s="17" t="n">
        <f aca="false">DAYS360(C1556,G1556)</f>
        <v>639</v>
      </c>
      <c r="K1556" s="21" t="n">
        <f aca="false">E1556-J1556</f>
        <v>302.38</v>
      </c>
      <c r="L1556" s="17" t="n">
        <f aca="false">G1556-B1556</f>
        <v>651</v>
      </c>
      <c r="M1556" s="17" t="n">
        <f aca="false">G1556-C1556</f>
        <v>647</v>
      </c>
      <c r="N1556" s="17" t="n">
        <f aca="false">E1556*L1556</f>
        <v>612838.38</v>
      </c>
      <c r="O1556" s="22" t="n">
        <f aca="false">E1556*M1556</f>
        <v>609072.86</v>
      </c>
    </row>
    <row r="1557" customFormat="false" ht="15" hidden="false" customHeight="false" outlineLevel="0" collapsed="false">
      <c r="A1557" s="0" t="s">
        <v>1495</v>
      </c>
      <c r="B1557" s="16" t="n">
        <v>42989</v>
      </c>
      <c r="C1557" s="16" t="n">
        <v>42991</v>
      </c>
      <c r="D1557" s="17" t="n">
        <v>60</v>
      </c>
      <c r="E1557" s="0" t="n">
        <v>16</v>
      </c>
      <c r="F1557" s="19" t="e">
        <f aca="false">DATA.MESE(C1557,2)</f>
        <v>#NAME?</v>
      </c>
      <c r="G1557" s="16" t="n">
        <v>43629</v>
      </c>
      <c r="H1557" s="20" t="e">
        <f aca="false">G1557-F1557</f>
        <v>#NAME?</v>
      </c>
      <c r="I1557" s="17" t="e">
        <f aca="false">E1557*H1557</f>
        <v>#NAME?</v>
      </c>
      <c r="J1557" s="17" t="n">
        <f aca="false">DAYS360(C1557,G1557)</f>
        <v>630</v>
      </c>
      <c r="K1557" s="21" t="n">
        <f aca="false">E1557-J1557</f>
        <v>-614</v>
      </c>
      <c r="L1557" s="17" t="n">
        <f aca="false">G1557-B1557</f>
        <v>640</v>
      </c>
      <c r="M1557" s="17" t="n">
        <f aca="false">G1557-C1557</f>
        <v>638</v>
      </c>
      <c r="N1557" s="17" t="n">
        <f aca="false">E1557*L1557</f>
        <v>10240</v>
      </c>
      <c r="O1557" s="22" t="n">
        <f aca="false">E1557*M1557</f>
        <v>10208</v>
      </c>
    </row>
    <row r="1558" customFormat="false" ht="15" hidden="false" customHeight="false" outlineLevel="0" collapsed="false">
      <c r="A1558" s="0" t="s">
        <v>1496</v>
      </c>
      <c r="B1558" s="16" t="n">
        <v>42990</v>
      </c>
      <c r="C1558" s="16" t="n">
        <v>42992</v>
      </c>
      <c r="D1558" s="17" t="n">
        <v>60</v>
      </c>
      <c r="E1558" s="0" t="n">
        <v>789</v>
      </c>
      <c r="F1558" s="19" t="e">
        <f aca="false">DATA.MESE(C1558,2)</f>
        <v>#NAME?</v>
      </c>
      <c r="G1558" s="16" t="n">
        <v>43629</v>
      </c>
      <c r="H1558" s="20" t="e">
        <f aca="false">G1558-F1558</f>
        <v>#NAME?</v>
      </c>
      <c r="I1558" s="17" t="e">
        <f aca="false">E1558*H1558</f>
        <v>#NAME?</v>
      </c>
      <c r="J1558" s="17" t="n">
        <f aca="false">DAYS360(C1558,G1558)</f>
        <v>629</v>
      </c>
      <c r="K1558" s="21" t="n">
        <f aca="false">E1558-J1558</f>
        <v>160</v>
      </c>
      <c r="L1558" s="17" t="n">
        <f aca="false">G1558-B1558</f>
        <v>639</v>
      </c>
      <c r="M1558" s="17" t="n">
        <f aca="false">G1558-C1558</f>
        <v>637</v>
      </c>
      <c r="N1558" s="17" t="n">
        <f aca="false">E1558*L1558</f>
        <v>504171</v>
      </c>
      <c r="O1558" s="22" t="n">
        <f aca="false">E1558*M1558</f>
        <v>502593</v>
      </c>
    </row>
    <row r="1559" customFormat="false" ht="15" hidden="false" customHeight="false" outlineLevel="0" collapsed="false">
      <c r="A1559" s="0" t="s">
        <v>1497</v>
      </c>
      <c r="B1559" s="16" t="n">
        <v>42998</v>
      </c>
      <c r="C1559" s="16" t="n">
        <v>43003</v>
      </c>
      <c r="D1559" s="17" t="n">
        <v>60</v>
      </c>
      <c r="E1559" s="0" t="n">
        <v>36</v>
      </c>
      <c r="F1559" s="19" t="e">
        <f aca="false">DATA.MESE(C1559,2)</f>
        <v>#NAME?</v>
      </c>
      <c r="G1559" s="16" t="n">
        <v>43629</v>
      </c>
      <c r="H1559" s="20" t="e">
        <f aca="false">G1559-F1559</f>
        <v>#NAME?</v>
      </c>
      <c r="I1559" s="17" t="e">
        <f aca="false">E1559*H1559</f>
        <v>#NAME?</v>
      </c>
      <c r="J1559" s="17" t="n">
        <f aca="false">DAYS360(C1559,G1559)</f>
        <v>618</v>
      </c>
      <c r="K1559" s="21" t="n">
        <f aca="false">E1559-J1559</f>
        <v>-582</v>
      </c>
      <c r="L1559" s="17" t="n">
        <f aca="false">G1559-B1559</f>
        <v>631</v>
      </c>
      <c r="M1559" s="17" t="n">
        <f aca="false">G1559-C1559</f>
        <v>626</v>
      </c>
      <c r="N1559" s="17" t="n">
        <f aca="false">E1559*L1559</f>
        <v>22716</v>
      </c>
      <c r="O1559" s="22" t="n">
        <f aca="false">E1559*M1559</f>
        <v>22536</v>
      </c>
    </row>
    <row r="1560" customFormat="false" ht="15" hidden="false" customHeight="false" outlineLevel="0" collapsed="false">
      <c r="A1560" s="0" t="s">
        <v>1498</v>
      </c>
      <c r="B1560" s="16" t="n">
        <v>43004</v>
      </c>
      <c r="C1560" s="16" t="n">
        <v>43007</v>
      </c>
      <c r="D1560" s="17" t="n">
        <v>60</v>
      </c>
      <c r="E1560" s="0" t="n">
        <v>38.75</v>
      </c>
      <c r="F1560" s="19" t="e">
        <f aca="false">DATA.MESE(C1560,2)</f>
        <v>#NAME?</v>
      </c>
      <c r="G1560" s="16" t="n">
        <v>43573</v>
      </c>
      <c r="H1560" s="20" t="e">
        <f aca="false">G1560-F1560</f>
        <v>#NAME?</v>
      </c>
      <c r="I1560" s="17" t="e">
        <f aca="false">E1560*H1560</f>
        <v>#NAME?</v>
      </c>
      <c r="J1560" s="17" t="n">
        <f aca="false">DAYS360(C1560,G1560)</f>
        <v>559</v>
      </c>
      <c r="K1560" s="21" t="n">
        <f aca="false">E1560-J1560</f>
        <v>-520.25</v>
      </c>
      <c r="L1560" s="17" t="n">
        <f aca="false">G1560-B1560</f>
        <v>569</v>
      </c>
      <c r="M1560" s="17" t="n">
        <f aca="false">G1560-C1560</f>
        <v>566</v>
      </c>
      <c r="N1560" s="17" t="n">
        <f aca="false">E1560*L1560</f>
        <v>22048.75</v>
      </c>
      <c r="O1560" s="22" t="n">
        <f aca="false">E1560*M1560</f>
        <v>21932.5</v>
      </c>
    </row>
    <row r="1561" customFormat="false" ht="15" hidden="false" customHeight="false" outlineLevel="0" collapsed="false">
      <c r="A1561" s="0" t="s">
        <v>1499</v>
      </c>
      <c r="B1561" s="16" t="n">
        <v>43006</v>
      </c>
      <c r="C1561" s="16" t="n">
        <v>43007</v>
      </c>
      <c r="D1561" s="17" t="n">
        <v>60</v>
      </c>
      <c r="E1561" s="0" t="n">
        <v>66.32</v>
      </c>
      <c r="F1561" s="19" t="e">
        <f aca="false">DATA.MESE(C1561,2)</f>
        <v>#NAME?</v>
      </c>
      <c r="G1561" s="16" t="n">
        <v>43573</v>
      </c>
      <c r="H1561" s="20" t="e">
        <f aca="false">G1561-F1561</f>
        <v>#NAME?</v>
      </c>
      <c r="I1561" s="17" t="e">
        <f aca="false">E1561*H1561</f>
        <v>#NAME?</v>
      </c>
      <c r="J1561" s="17" t="n">
        <f aca="false">DAYS360(C1561,G1561)</f>
        <v>559</v>
      </c>
      <c r="K1561" s="21" t="n">
        <f aca="false">E1561-J1561</f>
        <v>-492.68</v>
      </c>
      <c r="L1561" s="17" t="n">
        <f aca="false">G1561-B1561</f>
        <v>567</v>
      </c>
      <c r="M1561" s="17" t="n">
        <f aca="false">G1561-C1561</f>
        <v>566</v>
      </c>
      <c r="N1561" s="17" t="n">
        <f aca="false">E1561*L1561</f>
        <v>37603.44</v>
      </c>
      <c r="O1561" s="22" t="n">
        <f aca="false">E1561*M1561</f>
        <v>37537.12</v>
      </c>
    </row>
    <row r="1562" customFormat="false" ht="15" hidden="false" customHeight="false" outlineLevel="0" collapsed="false">
      <c r="A1562" s="0" t="s">
        <v>1500</v>
      </c>
      <c r="B1562" s="16" t="n">
        <v>43012</v>
      </c>
      <c r="C1562" s="16" t="n">
        <v>43014</v>
      </c>
      <c r="D1562" s="17" t="n">
        <v>60</v>
      </c>
      <c r="E1562" s="18" t="n">
        <v>3749.15</v>
      </c>
      <c r="F1562" s="19" t="e">
        <f aca="false">DATA.MESE(C1562,2)</f>
        <v>#NAME?</v>
      </c>
      <c r="G1562" s="16" t="n">
        <v>43573</v>
      </c>
      <c r="H1562" s="20" t="e">
        <f aca="false">G1562-F1562</f>
        <v>#NAME?</v>
      </c>
      <c r="I1562" s="17" t="e">
        <f aca="false">E1562*H1562</f>
        <v>#NAME?</v>
      </c>
      <c r="J1562" s="17" t="n">
        <f aca="false">DAYS360(C1562,G1562)</f>
        <v>552</v>
      </c>
      <c r="K1562" s="21" t="n">
        <f aca="false">E1562-J1562</f>
        <v>3197.15</v>
      </c>
      <c r="L1562" s="17" t="n">
        <f aca="false">G1562-B1562</f>
        <v>561</v>
      </c>
      <c r="M1562" s="17" t="n">
        <f aca="false">G1562-C1562</f>
        <v>559</v>
      </c>
      <c r="N1562" s="17" t="n">
        <f aca="false">E1562*L1562</f>
        <v>2103273.15</v>
      </c>
      <c r="O1562" s="22" t="n">
        <f aca="false">E1562*M1562</f>
        <v>2095774.85</v>
      </c>
    </row>
    <row r="1563" customFormat="false" ht="15" hidden="false" customHeight="false" outlineLevel="0" collapsed="false">
      <c r="A1563" s="0" t="s">
        <v>1501</v>
      </c>
      <c r="B1563" s="16" t="n">
        <v>43012</v>
      </c>
      <c r="C1563" s="16" t="n">
        <v>43014</v>
      </c>
      <c r="D1563" s="17" t="n">
        <v>60</v>
      </c>
      <c r="E1563" s="0" t="n">
        <v>632.5</v>
      </c>
      <c r="F1563" s="19" t="e">
        <f aca="false">DATA.MESE(C1563,2)</f>
        <v>#NAME?</v>
      </c>
      <c r="G1563" s="16" t="n">
        <v>43573</v>
      </c>
      <c r="H1563" s="20" t="e">
        <f aca="false">G1563-F1563</f>
        <v>#NAME?</v>
      </c>
      <c r="I1563" s="17" t="e">
        <f aca="false">E1563*H1563</f>
        <v>#NAME?</v>
      </c>
      <c r="J1563" s="17" t="n">
        <f aca="false">DAYS360(C1563,G1563)</f>
        <v>552</v>
      </c>
      <c r="K1563" s="21" t="n">
        <f aca="false">E1563-J1563</f>
        <v>80.5</v>
      </c>
      <c r="L1563" s="17" t="n">
        <f aca="false">G1563-B1563</f>
        <v>561</v>
      </c>
      <c r="M1563" s="17" t="n">
        <f aca="false">G1563-C1563</f>
        <v>559</v>
      </c>
      <c r="N1563" s="17" t="n">
        <f aca="false">E1563*L1563</f>
        <v>354832.5</v>
      </c>
      <c r="O1563" s="22" t="n">
        <f aca="false">E1563*M1563</f>
        <v>353567.5</v>
      </c>
    </row>
    <row r="1564" customFormat="false" ht="15" hidden="false" customHeight="false" outlineLevel="0" collapsed="false">
      <c r="A1564" s="0" t="s">
        <v>1502</v>
      </c>
      <c r="B1564" s="16" t="n">
        <v>43013</v>
      </c>
      <c r="C1564" s="16" t="n">
        <v>43014</v>
      </c>
      <c r="D1564" s="17" t="n">
        <v>60</v>
      </c>
      <c r="E1564" s="18" t="n">
        <v>3400</v>
      </c>
      <c r="F1564" s="19" t="e">
        <f aca="false">DATA.MESE(C1564,2)</f>
        <v>#NAME?</v>
      </c>
      <c r="G1564" s="16" t="n">
        <v>43573</v>
      </c>
      <c r="H1564" s="20" t="e">
        <f aca="false">G1564-F1564</f>
        <v>#NAME?</v>
      </c>
      <c r="I1564" s="17" t="e">
        <f aca="false">E1564*H1564</f>
        <v>#NAME?</v>
      </c>
      <c r="J1564" s="17" t="n">
        <f aca="false">DAYS360(C1564,G1564)</f>
        <v>552</v>
      </c>
      <c r="K1564" s="21" t="n">
        <f aca="false">E1564-J1564</f>
        <v>2848</v>
      </c>
      <c r="L1564" s="17" t="n">
        <f aca="false">G1564-B1564</f>
        <v>560</v>
      </c>
      <c r="M1564" s="17" t="n">
        <f aca="false">G1564-C1564</f>
        <v>559</v>
      </c>
      <c r="N1564" s="17" t="n">
        <f aca="false">E1564*L1564</f>
        <v>1904000</v>
      </c>
      <c r="O1564" s="22" t="n">
        <f aca="false">E1564*M1564</f>
        <v>1900600</v>
      </c>
    </row>
    <row r="1565" customFormat="false" ht="15" hidden="false" customHeight="false" outlineLevel="0" collapsed="false">
      <c r="A1565" s="0" t="s">
        <v>1503</v>
      </c>
      <c r="B1565" s="16" t="n">
        <v>43019</v>
      </c>
      <c r="C1565" s="16" t="n">
        <v>43021</v>
      </c>
      <c r="D1565" s="17" t="n">
        <v>60</v>
      </c>
      <c r="E1565" s="0" t="n">
        <v>42.84</v>
      </c>
      <c r="F1565" s="19" t="e">
        <f aca="false">DATA.MESE(C1565,2)</f>
        <v>#NAME?</v>
      </c>
      <c r="G1565" s="16" t="n">
        <v>43573</v>
      </c>
      <c r="H1565" s="20" t="e">
        <f aca="false">G1565-F1565</f>
        <v>#NAME?</v>
      </c>
      <c r="I1565" s="17" t="e">
        <f aca="false">E1565*H1565</f>
        <v>#NAME?</v>
      </c>
      <c r="J1565" s="17" t="n">
        <f aca="false">DAYS360(C1565,G1565)</f>
        <v>545</v>
      </c>
      <c r="K1565" s="21" t="n">
        <f aca="false">E1565-J1565</f>
        <v>-502.16</v>
      </c>
      <c r="L1565" s="17" t="n">
        <f aca="false">G1565-B1565</f>
        <v>554</v>
      </c>
      <c r="M1565" s="17" t="n">
        <f aca="false">G1565-C1565</f>
        <v>552</v>
      </c>
      <c r="N1565" s="17" t="n">
        <f aca="false">E1565*L1565</f>
        <v>23733.36</v>
      </c>
      <c r="O1565" s="22" t="n">
        <f aca="false">E1565*M1565</f>
        <v>23647.68</v>
      </c>
    </row>
    <row r="1566" customFormat="false" ht="15" hidden="false" customHeight="false" outlineLevel="0" collapsed="false">
      <c r="A1566" s="0" t="s">
        <v>1504</v>
      </c>
      <c r="B1566" s="16" t="n">
        <v>43020</v>
      </c>
      <c r="C1566" s="16" t="n">
        <v>43025</v>
      </c>
      <c r="D1566" s="17" t="n">
        <v>60</v>
      </c>
      <c r="E1566" s="0" t="n">
        <v>624.86</v>
      </c>
      <c r="F1566" s="19" t="e">
        <f aca="false">DATA.MESE(C1566,2)</f>
        <v>#NAME?</v>
      </c>
      <c r="G1566" s="16" t="n">
        <v>43573</v>
      </c>
      <c r="H1566" s="20" t="e">
        <f aca="false">G1566-F1566</f>
        <v>#NAME?</v>
      </c>
      <c r="I1566" s="17" t="e">
        <f aca="false">E1566*H1566</f>
        <v>#NAME?</v>
      </c>
      <c r="J1566" s="17" t="n">
        <f aca="false">DAYS360(C1566,G1566)</f>
        <v>541</v>
      </c>
      <c r="K1566" s="21" t="n">
        <f aca="false">E1566-J1566</f>
        <v>83.86</v>
      </c>
      <c r="L1566" s="17" t="n">
        <f aca="false">G1566-B1566</f>
        <v>553</v>
      </c>
      <c r="M1566" s="17" t="n">
        <f aca="false">G1566-C1566</f>
        <v>548</v>
      </c>
      <c r="N1566" s="17" t="n">
        <f aca="false">E1566*L1566</f>
        <v>345547.58</v>
      </c>
      <c r="O1566" s="22" t="n">
        <f aca="false">E1566*M1566</f>
        <v>342423.28</v>
      </c>
    </row>
    <row r="1567" customFormat="false" ht="15" hidden="false" customHeight="false" outlineLevel="0" collapsed="false">
      <c r="A1567" s="0" t="s">
        <v>1505</v>
      </c>
      <c r="B1567" s="16" t="n">
        <v>43027</v>
      </c>
      <c r="C1567" s="16" t="n">
        <v>43032</v>
      </c>
      <c r="D1567" s="17" t="n">
        <v>60</v>
      </c>
      <c r="E1567" s="0" t="n">
        <v>789</v>
      </c>
      <c r="F1567" s="19" t="e">
        <f aca="false">DATA.MESE(C1567,2)</f>
        <v>#NAME?</v>
      </c>
      <c r="G1567" s="16" t="n">
        <v>43573</v>
      </c>
      <c r="H1567" s="20" t="e">
        <f aca="false">G1567-F1567</f>
        <v>#NAME?</v>
      </c>
      <c r="I1567" s="17" t="e">
        <f aca="false">E1567*H1567</f>
        <v>#NAME?</v>
      </c>
      <c r="J1567" s="17" t="n">
        <f aca="false">DAYS360(C1567,G1567)</f>
        <v>534</v>
      </c>
      <c r="K1567" s="21" t="n">
        <f aca="false">E1567-J1567</f>
        <v>255</v>
      </c>
      <c r="L1567" s="17" t="n">
        <f aca="false">G1567-B1567</f>
        <v>546</v>
      </c>
      <c r="M1567" s="17" t="n">
        <f aca="false">G1567-C1567</f>
        <v>541</v>
      </c>
      <c r="N1567" s="17" t="n">
        <f aca="false">E1567*L1567</f>
        <v>430794</v>
      </c>
      <c r="O1567" s="22" t="n">
        <f aca="false">E1567*M1567</f>
        <v>426849</v>
      </c>
    </row>
    <row r="1568" customFormat="false" ht="15" hidden="false" customHeight="false" outlineLevel="0" collapsed="false">
      <c r="A1568" s="0" t="s">
        <v>1506</v>
      </c>
      <c r="B1568" s="16" t="n">
        <v>43033</v>
      </c>
      <c r="C1568" s="16" t="n">
        <v>43035</v>
      </c>
      <c r="D1568" s="17" t="n">
        <v>60</v>
      </c>
      <c r="E1568" s="18" t="n">
        <v>3124.29</v>
      </c>
      <c r="F1568" s="19" t="e">
        <f aca="false">DATA.MESE(C1568,2)</f>
        <v>#NAME?</v>
      </c>
      <c r="G1568" s="16" t="n">
        <v>43573</v>
      </c>
      <c r="H1568" s="20" t="e">
        <f aca="false">G1568-F1568</f>
        <v>#NAME?</v>
      </c>
      <c r="I1568" s="17" t="e">
        <f aca="false">E1568*H1568</f>
        <v>#NAME?</v>
      </c>
      <c r="J1568" s="17" t="n">
        <f aca="false">DAYS360(C1568,G1568)</f>
        <v>531</v>
      </c>
      <c r="K1568" s="21" t="n">
        <f aca="false">E1568-J1568</f>
        <v>2593.29</v>
      </c>
      <c r="L1568" s="17" t="n">
        <f aca="false">G1568-B1568</f>
        <v>540</v>
      </c>
      <c r="M1568" s="17" t="n">
        <f aca="false">G1568-C1568</f>
        <v>538</v>
      </c>
      <c r="N1568" s="17" t="n">
        <f aca="false">E1568*L1568</f>
        <v>1687116.6</v>
      </c>
      <c r="O1568" s="22" t="n">
        <f aca="false">E1568*M1568</f>
        <v>1680868.02</v>
      </c>
    </row>
    <row r="1569" customFormat="false" ht="15" hidden="false" customHeight="false" outlineLevel="0" collapsed="false">
      <c r="A1569" s="0" t="s">
        <v>1507</v>
      </c>
      <c r="B1569" s="16" t="n">
        <v>43035</v>
      </c>
      <c r="C1569" s="16" t="n">
        <v>43039</v>
      </c>
      <c r="D1569" s="17" t="n">
        <v>60</v>
      </c>
      <c r="E1569" s="18" t="n">
        <v>1264.99</v>
      </c>
      <c r="F1569" s="19" t="e">
        <f aca="false">DATA.MESE(C1569,2)</f>
        <v>#NAME?</v>
      </c>
      <c r="G1569" s="16" t="n">
        <v>43573</v>
      </c>
      <c r="H1569" s="20" t="e">
        <f aca="false">G1569-F1569</f>
        <v>#NAME?</v>
      </c>
      <c r="I1569" s="17" t="e">
        <f aca="false">E1569*H1569</f>
        <v>#NAME?</v>
      </c>
      <c r="J1569" s="17" t="n">
        <f aca="false">DAYS360(C1569,G1569)</f>
        <v>528</v>
      </c>
      <c r="K1569" s="21" t="n">
        <f aca="false">E1569-J1569</f>
        <v>736.99</v>
      </c>
      <c r="L1569" s="17" t="n">
        <f aca="false">G1569-B1569</f>
        <v>538</v>
      </c>
      <c r="M1569" s="17" t="n">
        <f aca="false">G1569-C1569</f>
        <v>534</v>
      </c>
      <c r="N1569" s="17" t="n">
        <f aca="false">E1569*L1569</f>
        <v>680564.62</v>
      </c>
      <c r="O1569" s="22" t="n">
        <f aca="false">E1569*M1569</f>
        <v>675504.66</v>
      </c>
    </row>
    <row r="1570" customFormat="false" ht="15" hidden="false" customHeight="false" outlineLevel="0" collapsed="false">
      <c r="A1570" s="0" t="s">
        <v>1508</v>
      </c>
      <c r="B1570" s="16" t="n">
        <v>43038</v>
      </c>
      <c r="C1570" s="16" t="n">
        <v>43041</v>
      </c>
      <c r="D1570" s="17" t="n">
        <v>60</v>
      </c>
      <c r="E1570" s="0" t="n">
        <v>42</v>
      </c>
      <c r="F1570" s="19" t="e">
        <f aca="false">DATA.MESE(C1570,2)</f>
        <v>#NAME?</v>
      </c>
      <c r="G1570" s="16" t="n">
        <v>43573</v>
      </c>
      <c r="H1570" s="20" t="e">
        <f aca="false">G1570-F1570</f>
        <v>#NAME?</v>
      </c>
      <c r="I1570" s="17" t="e">
        <f aca="false">E1570*H1570</f>
        <v>#NAME?</v>
      </c>
      <c r="J1570" s="17" t="n">
        <f aca="false">DAYS360(C1570,G1570)</f>
        <v>526</v>
      </c>
      <c r="K1570" s="21" t="n">
        <f aca="false">E1570-J1570</f>
        <v>-484</v>
      </c>
      <c r="L1570" s="17" t="n">
        <f aca="false">G1570-B1570</f>
        <v>535</v>
      </c>
      <c r="M1570" s="17" t="n">
        <f aca="false">G1570-C1570</f>
        <v>532</v>
      </c>
      <c r="N1570" s="17" t="n">
        <f aca="false">E1570*L1570</f>
        <v>22470</v>
      </c>
      <c r="O1570" s="22" t="n">
        <f aca="false">E1570*M1570</f>
        <v>22344</v>
      </c>
    </row>
    <row r="1571" customFormat="false" ht="15" hidden="false" customHeight="false" outlineLevel="0" collapsed="false">
      <c r="A1571" s="0" t="s">
        <v>1509</v>
      </c>
      <c r="B1571" s="16" t="n">
        <v>43039</v>
      </c>
      <c r="C1571" s="16" t="n">
        <v>43043</v>
      </c>
      <c r="D1571" s="17" t="n">
        <v>60</v>
      </c>
      <c r="E1571" s="18" t="n">
        <v>1264.99</v>
      </c>
      <c r="F1571" s="19" t="e">
        <f aca="false">DATA.MESE(C1571,2)</f>
        <v>#NAME?</v>
      </c>
      <c r="G1571" s="16" t="n">
        <v>43573</v>
      </c>
      <c r="H1571" s="20" t="e">
        <f aca="false">G1571-F1571</f>
        <v>#NAME?</v>
      </c>
      <c r="I1571" s="17" t="e">
        <f aca="false">E1571*H1571</f>
        <v>#NAME?</v>
      </c>
      <c r="J1571" s="17" t="n">
        <f aca="false">DAYS360(C1571,G1571)</f>
        <v>524</v>
      </c>
      <c r="K1571" s="21" t="n">
        <f aca="false">E1571-J1571</f>
        <v>740.99</v>
      </c>
      <c r="L1571" s="17" t="n">
        <f aca="false">G1571-B1571</f>
        <v>534</v>
      </c>
      <c r="M1571" s="17" t="n">
        <f aca="false">G1571-C1571</f>
        <v>530</v>
      </c>
      <c r="N1571" s="17" t="n">
        <f aca="false">E1571*L1571</f>
        <v>675504.66</v>
      </c>
      <c r="O1571" s="22" t="n">
        <f aca="false">E1571*M1571</f>
        <v>670444.7</v>
      </c>
    </row>
    <row r="1572" customFormat="false" ht="15" hidden="false" customHeight="false" outlineLevel="0" collapsed="false">
      <c r="A1572" s="0" t="s">
        <v>1510</v>
      </c>
      <c r="B1572" s="16" t="n">
        <v>43039</v>
      </c>
      <c r="C1572" s="16" t="n">
        <v>43043</v>
      </c>
      <c r="D1572" s="17" t="n">
        <v>60</v>
      </c>
      <c r="E1572" s="18" t="n">
        <v>4768.2</v>
      </c>
      <c r="F1572" s="19" t="e">
        <f aca="false">DATA.MESE(C1572,2)</f>
        <v>#NAME?</v>
      </c>
      <c r="G1572" s="16" t="n">
        <v>43573</v>
      </c>
      <c r="H1572" s="20" t="e">
        <f aca="false">G1572-F1572</f>
        <v>#NAME?</v>
      </c>
      <c r="I1572" s="17" t="e">
        <f aca="false">E1572*H1572</f>
        <v>#NAME?</v>
      </c>
      <c r="J1572" s="17" t="n">
        <f aca="false">DAYS360(C1572,G1572)</f>
        <v>524</v>
      </c>
      <c r="K1572" s="21" t="n">
        <f aca="false">E1572-J1572</f>
        <v>4244.2</v>
      </c>
      <c r="L1572" s="17" t="n">
        <f aca="false">G1572-B1572</f>
        <v>534</v>
      </c>
      <c r="M1572" s="17" t="n">
        <f aca="false">G1572-C1572</f>
        <v>530</v>
      </c>
      <c r="N1572" s="17" t="n">
        <f aca="false">E1572*L1572</f>
        <v>2546218.8</v>
      </c>
      <c r="O1572" s="22" t="n">
        <f aca="false">E1572*M1572</f>
        <v>2527146</v>
      </c>
    </row>
    <row r="1573" customFormat="false" ht="15" hidden="false" customHeight="false" outlineLevel="0" collapsed="false">
      <c r="A1573" s="0" t="s">
        <v>1511</v>
      </c>
      <c r="B1573" s="16" t="n">
        <v>43045</v>
      </c>
      <c r="C1573" s="16" t="n">
        <v>43046</v>
      </c>
      <c r="D1573" s="17" t="n">
        <v>60</v>
      </c>
      <c r="E1573" s="0" t="n">
        <v>30</v>
      </c>
      <c r="F1573" s="19" t="e">
        <f aca="false">DATA.MESE(C1573,2)</f>
        <v>#NAME?</v>
      </c>
      <c r="G1573" s="16" t="n">
        <v>43573</v>
      </c>
      <c r="H1573" s="20" t="e">
        <f aca="false">G1573-F1573</f>
        <v>#NAME?</v>
      </c>
      <c r="I1573" s="17" t="e">
        <f aca="false">E1573*H1573</f>
        <v>#NAME?</v>
      </c>
      <c r="J1573" s="17" t="n">
        <f aca="false">DAYS360(C1573,G1573)</f>
        <v>521</v>
      </c>
      <c r="K1573" s="21" t="n">
        <f aca="false">E1573-J1573</f>
        <v>-491</v>
      </c>
      <c r="L1573" s="17" t="n">
        <f aca="false">G1573-B1573</f>
        <v>528</v>
      </c>
      <c r="M1573" s="17" t="n">
        <f aca="false">G1573-C1573</f>
        <v>527</v>
      </c>
      <c r="N1573" s="17" t="n">
        <f aca="false">E1573*L1573</f>
        <v>15840</v>
      </c>
      <c r="O1573" s="22" t="n">
        <f aca="false">E1573*M1573</f>
        <v>15810</v>
      </c>
    </row>
    <row r="1574" customFormat="false" ht="15" hidden="false" customHeight="false" outlineLevel="0" collapsed="false">
      <c r="A1574" s="0" t="s">
        <v>1512</v>
      </c>
      <c r="B1574" s="16" t="n">
        <v>43045</v>
      </c>
      <c r="C1574" s="16" t="n">
        <v>43046</v>
      </c>
      <c r="D1574" s="17" t="n">
        <v>60</v>
      </c>
      <c r="E1574" s="0" t="n">
        <v>30</v>
      </c>
      <c r="F1574" s="19" t="e">
        <f aca="false">DATA.MESE(C1574,2)</f>
        <v>#NAME?</v>
      </c>
      <c r="G1574" s="16" t="n">
        <v>43573</v>
      </c>
      <c r="H1574" s="20" t="e">
        <f aca="false">G1574-F1574</f>
        <v>#NAME?</v>
      </c>
      <c r="I1574" s="17" t="e">
        <f aca="false">E1574*H1574</f>
        <v>#NAME?</v>
      </c>
      <c r="J1574" s="17" t="n">
        <f aca="false">DAYS360(C1574,G1574)</f>
        <v>521</v>
      </c>
      <c r="K1574" s="21" t="n">
        <f aca="false">E1574-J1574</f>
        <v>-491</v>
      </c>
      <c r="L1574" s="17" t="n">
        <f aca="false">G1574-B1574</f>
        <v>528</v>
      </c>
      <c r="M1574" s="17" t="n">
        <f aca="false">G1574-C1574</f>
        <v>527</v>
      </c>
      <c r="N1574" s="17" t="n">
        <f aca="false">E1574*L1574</f>
        <v>15840</v>
      </c>
      <c r="O1574" s="22" t="n">
        <f aca="false">E1574*M1574</f>
        <v>15810</v>
      </c>
    </row>
    <row r="1575" customFormat="false" ht="15" hidden="false" customHeight="false" outlineLevel="0" collapsed="false">
      <c r="A1575" s="0" t="s">
        <v>1513</v>
      </c>
      <c r="B1575" s="16" t="n">
        <v>43045</v>
      </c>
      <c r="C1575" s="16" t="n">
        <v>43046</v>
      </c>
      <c r="D1575" s="17" t="n">
        <v>60</v>
      </c>
      <c r="E1575" s="18" t="n">
        <v>9292.11</v>
      </c>
      <c r="F1575" s="19" t="e">
        <f aca="false">DATA.MESE(C1575,2)</f>
        <v>#NAME?</v>
      </c>
      <c r="G1575" s="16" t="n">
        <v>43573</v>
      </c>
      <c r="H1575" s="20" t="e">
        <f aca="false">G1575-F1575</f>
        <v>#NAME?</v>
      </c>
      <c r="I1575" s="17" t="e">
        <f aca="false">E1575*H1575</f>
        <v>#NAME?</v>
      </c>
      <c r="J1575" s="17" t="n">
        <f aca="false">DAYS360(C1575,G1575)</f>
        <v>521</v>
      </c>
      <c r="K1575" s="21" t="n">
        <f aca="false">E1575-J1575</f>
        <v>8771.11</v>
      </c>
      <c r="L1575" s="17" t="n">
        <f aca="false">G1575-B1575</f>
        <v>528</v>
      </c>
      <c r="M1575" s="17" t="n">
        <f aca="false">G1575-C1575</f>
        <v>527</v>
      </c>
      <c r="N1575" s="17" t="n">
        <f aca="false">E1575*L1575</f>
        <v>4906234.08</v>
      </c>
      <c r="O1575" s="22" t="n">
        <f aca="false">E1575*M1575</f>
        <v>4896941.97</v>
      </c>
    </row>
    <row r="1576" customFormat="false" ht="15" hidden="false" customHeight="false" outlineLevel="0" collapsed="false">
      <c r="A1576" s="0" t="s">
        <v>1514</v>
      </c>
      <c r="B1576" s="16" t="n">
        <v>43045</v>
      </c>
      <c r="C1576" s="16" t="n">
        <v>43046</v>
      </c>
      <c r="D1576" s="17" t="n">
        <v>60</v>
      </c>
      <c r="E1576" s="18" t="n">
        <v>1874.57</v>
      </c>
      <c r="F1576" s="19" t="e">
        <f aca="false">DATA.MESE(C1576,2)</f>
        <v>#NAME?</v>
      </c>
      <c r="G1576" s="16" t="n">
        <v>43573</v>
      </c>
      <c r="H1576" s="20" t="e">
        <f aca="false">G1576-F1576</f>
        <v>#NAME?</v>
      </c>
      <c r="I1576" s="17" t="e">
        <f aca="false">E1576*H1576</f>
        <v>#NAME?</v>
      </c>
      <c r="J1576" s="17" t="n">
        <f aca="false">DAYS360(C1576,G1576)</f>
        <v>521</v>
      </c>
      <c r="K1576" s="21" t="n">
        <f aca="false">E1576-J1576</f>
        <v>1353.57</v>
      </c>
      <c r="L1576" s="17" t="n">
        <f aca="false">G1576-B1576</f>
        <v>528</v>
      </c>
      <c r="M1576" s="17" t="n">
        <f aca="false">G1576-C1576</f>
        <v>527</v>
      </c>
      <c r="N1576" s="17" t="n">
        <f aca="false">E1576*L1576</f>
        <v>989772.96</v>
      </c>
      <c r="O1576" s="22" t="n">
        <f aca="false">E1576*M1576</f>
        <v>987898.39</v>
      </c>
    </row>
    <row r="1577" customFormat="false" ht="15" hidden="false" customHeight="false" outlineLevel="0" collapsed="false">
      <c r="A1577" s="0" t="s">
        <v>1515</v>
      </c>
      <c r="B1577" s="16" t="n">
        <v>43046</v>
      </c>
      <c r="C1577" s="16" t="n">
        <v>43048</v>
      </c>
      <c r="D1577" s="17" t="n">
        <v>60</v>
      </c>
      <c r="E1577" s="18" t="n">
        <v>1750</v>
      </c>
      <c r="F1577" s="19" t="e">
        <f aca="false">DATA.MESE(C1577,2)</f>
        <v>#NAME?</v>
      </c>
      <c r="G1577" s="16" t="n">
        <v>43573</v>
      </c>
      <c r="H1577" s="20" t="e">
        <f aca="false">G1577-F1577</f>
        <v>#NAME?</v>
      </c>
      <c r="I1577" s="17" t="e">
        <f aca="false">E1577*H1577</f>
        <v>#NAME?</v>
      </c>
      <c r="J1577" s="17" t="n">
        <f aca="false">DAYS360(C1577,G1577)</f>
        <v>519</v>
      </c>
      <c r="K1577" s="21" t="n">
        <f aca="false">E1577-J1577</f>
        <v>1231</v>
      </c>
      <c r="L1577" s="17" t="n">
        <f aca="false">G1577-B1577</f>
        <v>527</v>
      </c>
      <c r="M1577" s="17" t="n">
        <f aca="false">G1577-C1577</f>
        <v>525</v>
      </c>
      <c r="N1577" s="17" t="n">
        <f aca="false">E1577*L1577</f>
        <v>922250</v>
      </c>
      <c r="O1577" s="22" t="n">
        <f aca="false">E1577*M1577</f>
        <v>918750</v>
      </c>
    </row>
    <row r="1578" customFormat="false" ht="15" hidden="false" customHeight="false" outlineLevel="0" collapsed="false">
      <c r="A1578" s="0" t="s">
        <v>1516</v>
      </c>
      <c r="B1578" s="16" t="n">
        <v>43049</v>
      </c>
      <c r="C1578" s="16" t="n">
        <v>43055</v>
      </c>
      <c r="D1578" s="17" t="n">
        <v>60</v>
      </c>
      <c r="E1578" s="0" t="n">
        <v>17.96</v>
      </c>
      <c r="F1578" s="19" t="e">
        <f aca="false">DATA.MESE(C1578,2)</f>
        <v>#NAME?</v>
      </c>
      <c r="G1578" s="16" t="n">
        <v>43560</v>
      </c>
      <c r="H1578" s="20" t="e">
        <f aca="false">G1578-F1578</f>
        <v>#NAME?</v>
      </c>
      <c r="I1578" s="17" t="e">
        <f aca="false">E1578*H1578</f>
        <v>#NAME?</v>
      </c>
      <c r="J1578" s="17" t="n">
        <f aca="false">DAYS360(C1578,G1578)</f>
        <v>499</v>
      </c>
      <c r="K1578" s="21" t="n">
        <f aca="false">E1578-J1578</f>
        <v>-481.04</v>
      </c>
      <c r="L1578" s="17" t="n">
        <f aca="false">G1578-B1578</f>
        <v>511</v>
      </c>
      <c r="M1578" s="17" t="n">
        <f aca="false">G1578-C1578</f>
        <v>505</v>
      </c>
      <c r="N1578" s="17" t="n">
        <f aca="false">E1578*L1578</f>
        <v>9177.56</v>
      </c>
      <c r="O1578" s="22" t="n">
        <f aca="false">E1578*M1578</f>
        <v>9069.8</v>
      </c>
    </row>
    <row r="1579" customFormat="false" ht="15" hidden="false" customHeight="false" outlineLevel="0" collapsed="false">
      <c r="A1579" s="0" t="s">
        <v>1517</v>
      </c>
      <c r="B1579" s="16" t="n">
        <v>43054</v>
      </c>
      <c r="C1579" s="16" t="n">
        <v>43059</v>
      </c>
      <c r="D1579" s="17" t="n">
        <v>60</v>
      </c>
      <c r="E1579" s="0" t="n">
        <v>789</v>
      </c>
      <c r="F1579" s="19" t="e">
        <f aca="false">DATA.MESE(C1579,2)</f>
        <v>#NAME?</v>
      </c>
      <c r="G1579" s="16" t="n">
        <v>43560</v>
      </c>
      <c r="H1579" s="20" t="e">
        <f aca="false">G1579-F1579</f>
        <v>#NAME?</v>
      </c>
      <c r="I1579" s="17" t="e">
        <f aca="false">E1579*H1579</f>
        <v>#NAME?</v>
      </c>
      <c r="J1579" s="17" t="n">
        <f aca="false">DAYS360(C1579,G1579)</f>
        <v>495</v>
      </c>
      <c r="K1579" s="21" t="n">
        <f aca="false">E1579-J1579</f>
        <v>294</v>
      </c>
      <c r="L1579" s="17" t="n">
        <f aca="false">G1579-B1579</f>
        <v>506</v>
      </c>
      <c r="M1579" s="17" t="n">
        <f aca="false">G1579-C1579</f>
        <v>501</v>
      </c>
      <c r="N1579" s="17" t="n">
        <f aca="false">E1579*L1579</f>
        <v>399234</v>
      </c>
      <c r="O1579" s="22" t="n">
        <f aca="false">E1579*M1579</f>
        <v>395289</v>
      </c>
    </row>
    <row r="1580" customFormat="false" ht="15" hidden="false" customHeight="false" outlineLevel="0" collapsed="false">
      <c r="A1580" s="0" t="s">
        <v>1518</v>
      </c>
      <c r="B1580" s="16" t="n">
        <v>43055</v>
      </c>
      <c r="C1580" s="16" t="n">
        <v>43059</v>
      </c>
      <c r="D1580" s="17" t="n">
        <v>60</v>
      </c>
      <c r="E1580" s="0" t="n">
        <v>294</v>
      </c>
      <c r="F1580" s="19" t="e">
        <f aca="false">DATA.MESE(C1580,2)</f>
        <v>#NAME?</v>
      </c>
      <c r="G1580" s="16" t="n">
        <v>43598</v>
      </c>
      <c r="H1580" s="20" t="e">
        <f aca="false">G1580-F1580</f>
        <v>#NAME?</v>
      </c>
      <c r="I1580" s="17" t="e">
        <f aca="false">E1580*H1580</f>
        <v>#NAME?</v>
      </c>
      <c r="J1580" s="17" t="n">
        <f aca="false">DAYS360(C1580,G1580)</f>
        <v>533</v>
      </c>
      <c r="K1580" s="21" t="n">
        <f aca="false">E1580-J1580</f>
        <v>-239</v>
      </c>
      <c r="L1580" s="17" t="n">
        <f aca="false">G1580-B1580</f>
        <v>543</v>
      </c>
      <c r="M1580" s="17" t="n">
        <f aca="false">G1580-C1580</f>
        <v>539</v>
      </c>
      <c r="N1580" s="17" t="n">
        <f aca="false">E1580*L1580</f>
        <v>159642</v>
      </c>
      <c r="O1580" s="22" t="n">
        <f aca="false">E1580*M1580</f>
        <v>158466</v>
      </c>
    </row>
    <row r="1581" customFormat="false" ht="15" hidden="false" customHeight="false" outlineLevel="0" collapsed="false">
      <c r="A1581" s="0" t="s">
        <v>1519</v>
      </c>
      <c r="B1581" s="16" t="n">
        <v>43059</v>
      </c>
      <c r="C1581" s="16" t="n">
        <v>43062</v>
      </c>
      <c r="D1581" s="17" t="n">
        <v>60</v>
      </c>
      <c r="E1581" s="18" t="n">
        <v>1874.57</v>
      </c>
      <c r="F1581" s="19" t="e">
        <f aca="false">DATA.MESE(C1581,2)</f>
        <v>#NAME?</v>
      </c>
      <c r="G1581" s="16" t="n">
        <v>43598</v>
      </c>
      <c r="H1581" s="20" t="e">
        <f aca="false">G1581-F1581</f>
        <v>#NAME?</v>
      </c>
      <c r="I1581" s="17" t="e">
        <f aca="false">E1581*H1581</f>
        <v>#NAME?</v>
      </c>
      <c r="J1581" s="17" t="n">
        <f aca="false">DAYS360(C1581,G1581)</f>
        <v>530</v>
      </c>
      <c r="K1581" s="21" t="n">
        <f aca="false">E1581-J1581</f>
        <v>1344.57</v>
      </c>
      <c r="L1581" s="17" t="n">
        <f aca="false">G1581-B1581</f>
        <v>539</v>
      </c>
      <c r="M1581" s="17" t="n">
        <f aca="false">G1581-C1581</f>
        <v>536</v>
      </c>
      <c r="N1581" s="17" t="n">
        <f aca="false">E1581*L1581</f>
        <v>1010393.23</v>
      </c>
      <c r="O1581" s="22" t="n">
        <f aca="false">E1581*M1581</f>
        <v>1004769.52</v>
      </c>
    </row>
    <row r="1582" customFormat="false" ht="15" hidden="false" customHeight="false" outlineLevel="0" collapsed="false">
      <c r="A1582" s="0" t="s">
        <v>1520</v>
      </c>
      <c r="B1582" s="16" t="n">
        <v>43060</v>
      </c>
      <c r="C1582" s="16" t="n">
        <v>43062</v>
      </c>
      <c r="D1582" s="17" t="n">
        <v>60</v>
      </c>
      <c r="E1582" s="0" t="n">
        <v>16.52</v>
      </c>
      <c r="F1582" s="19" t="e">
        <f aca="false">DATA.MESE(C1582,2)</f>
        <v>#NAME?</v>
      </c>
      <c r="G1582" s="16" t="n">
        <v>43595</v>
      </c>
      <c r="H1582" s="20" t="e">
        <f aca="false">G1582-F1582</f>
        <v>#NAME?</v>
      </c>
      <c r="I1582" s="17" t="e">
        <f aca="false">E1582*H1582</f>
        <v>#NAME?</v>
      </c>
      <c r="J1582" s="17" t="n">
        <f aca="false">DAYS360(C1582,G1582)</f>
        <v>527</v>
      </c>
      <c r="K1582" s="21" t="n">
        <f aca="false">E1582-J1582</f>
        <v>-510.48</v>
      </c>
      <c r="L1582" s="17" t="n">
        <f aca="false">G1582-B1582</f>
        <v>535</v>
      </c>
      <c r="M1582" s="17" t="n">
        <f aca="false">G1582-C1582</f>
        <v>533</v>
      </c>
      <c r="N1582" s="17" t="n">
        <f aca="false">E1582*L1582</f>
        <v>8838.2</v>
      </c>
      <c r="O1582" s="22" t="n">
        <f aca="false">E1582*M1582</f>
        <v>8805.16</v>
      </c>
    </row>
    <row r="1583" customFormat="false" ht="15" hidden="false" customHeight="false" outlineLevel="0" collapsed="false">
      <c r="A1583" s="0" t="s">
        <v>1521</v>
      </c>
      <c r="B1583" s="16" t="n">
        <v>43060</v>
      </c>
      <c r="C1583" s="16" t="n">
        <v>43062</v>
      </c>
      <c r="D1583" s="17" t="n">
        <v>60</v>
      </c>
      <c r="E1583" s="0" t="n">
        <v>49.38</v>
      </c>
      <c r="F1583" s="19" t="e">
        <f aca="false">DATA.MESE(C1583,2)</f>
        <v>#NAME?</v>
      </c>
      <c r="G1583" s="16" t="n">
        <v>43598</v>
      </c>
      <c r="H1583" s="20" t="e">
        <f aca="false">G1583-F1583</f>
        <v>#NAME?</v>
      </c>
      <c r="I1583" s="17" t="e">
        <f aca="false">E1583*H1583</f>
        <v>#NAME?</v>
      </c>
      <c r="J1583" s="17" t="n">
        <f aca="false">DAYS360(C1583,G1583)</f>
        <v>530</v>
      </c>
      <c r="K1583" s="21" t="n">
        <f aca="false">E1583-J1583</f>
        <v>-480.62</v>
      </c>
      <c r="L1583" s="17" t="n">
        <f aca="false">G1583-B1583</f>
        <v>538</v>
      </c>
      <c r="M1583" s="17" t="n">
        <f aca="false">G1583-C1583</f>
        <v>536</v>
      </c>
      <c r="N1583" s="17" t="n">
        <f aca="false">E1583*L1583</f>
        <v>26566.44</v>
      </c>
      <c r="O1583" s="22" t="n">
        <f aca="false">E1583*M1583</f>
        <v>26467.68</v>
      </c>
    </row>
    <row r="1584" customFormat="false" ht="15" hidden="false" customHeight="false" outlineLevel="0" collapsed="false">
      <c r="A1584" s="0" t="s">
        <v>1522</v>
      </c>
      <c r="B1584" s="16" t="n">
        <v>43062</v>
      </c>
      <c r="C1584" s="16" t="n">
        <v>43066</v>
      </c>
      <c r="D1584" s="17" t="n">
        <v>60</v>
      </c>
      <c r="E1584" s="18" t="n">
        <v>1249.72</v>
      </c>
      <c r="F1584" s="19" t="e">
        <f aca="false">DATA.MESE(C1584,2)</f>
        <v>#NAME?</v>
      </c>
      <c r="G1584" s="16" t="n">
        <v>43595</v>
      </c>
      <c r="H1584" s="20" t="e">
        <f aca="false">G1584-F1584</f>
        <v>#NAME?</v>
      </c>
      <c r="I1584" s="17" t="e">
        <f aca="false">E1584*H1584</f>
        <v>#NAME?</v>
      </c>
      <c r="J1584" s="17" t="n">
        <f aca="false">DAYS360(C1584,G1584)</f>
        <v>523</v>
      </c>
      <c r="K1584" s="21" t="n">
        <f aca="false">E1584-J1584</f>
        <v>726.72</v>
      </c>
      <c r="L1584" s="17" t="n">
        <f aca="false">G1584-B1584</f>
        <v>533</v>
      </c>
      <c r="M1584" s="17" t="n">
        <f aca="false">G1584-C1584</f>
        <v>529</v>
      </c>
      <c r="N1584" s="17" t="n">
        <f aca="false">E1584*L1584</f>
        <v>666100.76</v>
      </c>
      <c r="O1584" s="22" t="n">
        <f aca="false">E1584*M1584</f>
        <v>661101.88</v>
      </c>
    </row>
    <row r="1585" customFormat="false" ht="15" hidden="false" customHeight="false" outlineLevel="0" collapsed="false">
      <c r="A1585" s="0" t="s">
        <v>1523</v>
      </c>
      <c r="B1585" s="16" t="n">
        <v>43063</v>
      </c>
      <c r="C1585" s="16" t="n">
        <v>43067</v>
      </c>
      <c r="D1585" s="17" t="n">
        <v>60</v>
      </c>
      <c r="E1585" s="18" t="n">
        <v>1264.99</v>
      </c>
      <c r="F1585" s="19" t="e">
        <f aca="false">DATA.MESE(C1585,2)</f>
        <v>#NAME?</v>
      </c>
      <c r="G1585" s="16" t="n">
        <v>43598</v>
      </c>
      <c r="H1585" s="20" t="e">
        <f aca="false">G1585-F1585</f>
        <v>#NAME?</v>
      </c>
      <c r="I1585" s="17" t="e">
        <f aca="false">E1585*H1585</f>
        <v>#NAME?</v>
      </c>
      <c r="J1585" s="17" t="n">
        <f aca="false">DAYS360(C1585,G1585)</f>
        <v>525</v>
      </c>
      <c r="K1585" s="21" t="n">
        <f aca="false">E1585-J1585</f>
        <v>739.99</v>
      </c>
      <c r="L1585" s="17" t="n">
        <f aca="false">G1585-B1585</f>
        <v>535</v>
      </c>
      <c r="M1585" s="17" t="n">
        <f aca="false">G1585-C1585</f>
        <v>531</v>
      </c>
      <c r="N1585" s="17" t="n">
        <f aca="false">E1585*L1585</f>
        <v>676769.65</v>
      </c>
      <c r="O1585" s="22" t="n">
        <f aca="false">E1585*M1585</f>
        <v>671709.69</v>
      </c>
    </row>
    <row r="1586" customFormat="false" ht="15" hidden="false" customHeight="false" outlineLevel="0" collapsed="false">
      <c r="A1586" s="0" t="s">
        <v>1524</v>
      </c>
      <c r="B1586" s="16" t="n">
        <v>43069</v>
      </c>
      <c r="C1586" s="16" t="n">
        <v>43071</v>
      </c>
      <c r="D1586" s="17" t="n">
        <v>60</v>
      </c>
      <c r="E1586" s="0" t="n">
        <v>84</v>
      </c>
      <c r="F1586" s="19" t="e">
        <f aca="false">DATA.MESE(C1586,2)</f>
        <v>#NAME?</v>
      </c>
      <c r="G1586" s="16" t="n">
        <v>43571</v>
      </c>
      <c r="H1586" s="20" t="e">
        <f aca="false">G1586-F1586</f>
        <v>#NAME?</v>
      </c>
      <c r="I1586" s="17" t="e">
        <f aca="false">E1586*H1586</f>
        <v>#NAME?</v>
      </c>
      <c r="J1586" s="17" t="n">
        <f aca="false">DAYS360(C1586,G1586)</f>
        <v>494</v>
      </c>
      <c r="K1586" s="21" t="n">
        <f aca="false">E1586-J1586</f>
        <v>-410</v>
      </c>
      <c r="L1586" s="17" t="n">
        <f aca="false">G1586-B1586</f>
        <v>502</v>
      </c>
      <c r="M1586" s="17" t="n">
        <f aca="false">G1586-C1586</f>
        <v>500</v>
      </c>
      <c r="N1586" s="17" t="n">
        <f aca="false">E1586*L1586</f>
        <v>42168</v>
      </c>
      <c r="O1586" s="22" t="n">
        <f aca="false">E1586*M1586</f>
        <v>42000</v>
      </c>
    </row>
    <row r="1587" customFormat="false" ht="15" hidden="false" customHeight="false" outlineLevel="0" collapsed="false">
      <c r="A1587" s="0" t="s">
        <v>1525</v>
      </c>
      <c r="B1587" s="16" t="n">
        <v>43074</v>
      </c>
      <c r="C1587" s="16" t="n">
        <v>43089</v>
      </c>
      <c r="D1587" s="17" t="n">
        <v>60</v>
      </c>
      <c r="E1587" s="18" t="n">
        <v>9536.4</v>
      </c>
      <c r="F1587" s="19" t="e">
        <f aca="false">DATA.MESE(C1587,2)</f>
        <v>#NAME?</v>
      </c>
      <c r="G1587" s="16" t="n">
        <v>43571</v>
      </c>
      <c r="H1587" s="20" t="e">
        <f aca="false">G1587-F1587</f>
        <v>#NAME?</v>
      </c>
      <c r="I1587" s="17" t="e">
        <f aca="false">E1587*H1587</f>
        <v>#NAME?</v>
      </c>
      <c r="J1587" s="17" t="n">
        <f aca="false">DAYS360(C1587,G1587)</f>
        <v>476</v>
      </c>
      <c r="K1587" s="21" t="n">
        <f aca="false">E1587-J1587</f>
        <v>9060.4</v>
      </c>
      <c r="L1587" s="17" t="n">
        <f aca="false">G1587-B1587</f>
        <v>497</v>
      </c>
      <c r="M1587" s="17" t="n">
        <f aca="false">G1587-C1587</f>
        <v>482</v>
      </c>
      <c r="N1587" s="17" t="n">
        <f aca="false">E1587*L1587</f>
        <v>4739590.8</v>
      </c>
      <c r="O1587" s="22" t="n">
        <f aca="false">E1587*M1587</f>
        <v>4596544.8</v>
      </c>
    </row>
    <row r="1588" customFormat="false" ht="15" hidden="false" customHeight="false" outlineLevel="0" collapsed="false">
      <c r="A1588" s="0" t="s">
        <v>1526</v>
      </c>
      <c r="B1588" s="16" t="n">
        <v>43074</v>
      </c>
      <c r="C1588" s="16" t="n">
        <v>43089</v>
      </c>
      <c r="D1588" s="17" t="n">
        <v>60</v>
      </c>
      <c r="E1588" s="0" t="n">
        <v>25.96</v>
      </c>
      <c r="F1588" s="19" t="e">
        <f aca="false">DATA.MESE(C1588,2)</f>
        <v>#NAME?</v>
      </c>
      <c r="G1588" s="16" t="n">
        <v>43592</v>
      </c>
      <c r="H1588" s="20" t="e">
        <f aca="false">G1588-F1588</f>
        <v>#NAME?</v>
      </c>
      <c r="I1588" s="17" t="e">
        <f aca="false">E1588*H1588</f>
        <v>#NAME?</v>
      </c>
      <c r="J1588" s="17" t="n">
        <f aca="false">DAYS360(C1588,G1588)</f>
        <v>497</v>
      </c>
      <c r="K1588" s="21" t="n">
        <f aca="false">E1588-J1588</f>
        <v>-471.04</v>
      </c>
      <c r="L1588" s="17" t="n">
        <f aca="false">G1588-B1588</f>
        <v>518</v>
      </c>
      <c r="M1588" s="17" t="n">
        <f aca="false">G1588-C1588</f>
        <v>503</v>
      </c>
      <c r="N1588" s="17" t="n">
        <f aca="false">E1588*L1588</f>
        <v>13447.28</v>
      </c>
      <c r="O1588" s="22" t="n">
        <f aca="false">E1588*M1588</f>
        <v>13057.88</v>
      </c>
    </row>
    <row r="1589" customFormat="false" ht="15" hidden="false" customHeight="false" outlineLevel="0" collapsed="false">
      <c r="A1589" s="0" t="s">
        <v>1527</v>
      </c>
      <c r="B1589" s="16" t="n">
        <v>43074</v>
      </c>
      <c r="C1589" s="16" t="n">
        <v>43089</v>
      </c>
      <c r="D1589" s="17" t="n">
        <v>60</v>
      </c>
      <c r="E1589" s="18" t="n">
        <v>2499.43</v>
      </c>
      <c r="F1589" s="19" t="e">
        <f aca="false">DATA.MESE(C1589,2)</f>
        <v>#NAME?</v>
      </c>
      <c r="G1589" s="16" t="n">
        <v>43592</v>
      </c>
      <c r="H1589" s="20" t="e">
        <f aca="false">G1589-F1589</f>
        <v>#NAME?</v>
      </c>
      <c r="I1589" s="17" t="e">
        <f aca="false">E1589*H1589</f>
        <v>#NAME?</v>
      </c>
      <c r="J1589" s="17" t="n">
        <f aca="false">DAYS360(C1589,G1589)</f>
        <v>497</v>
      </c>
      <c r="K1589" s="21" t="n">
        <f aca="false">E1589-J1589</f>
        <v>2002.43</v>
      </c>
      <c r="L1589" s="17" t="n">
        <f aca="false">G1589-B1589</f>
        <v>518</v>
      </c>
      <c r="M1589" s="17" t="n">
        <f aca="false">G1589-C1589</f>
        <v>503</v>
      </c>
      <c r="N1589" s="17" t="n">
        <f aca="false">E1589*L1589</f>
        <v>1294704.74</v>
      </c>
      <c r="O1589" s="22" t="n">
        <f aca="false">E1589*M1589</f>
        <v>1257213.29</v>
      </c>
    </row>
    <row r="1590" customFormat="false" ht="15" hidden="false" customHeight="false" outlineLevel="0" collapsed="false">
      <c r="A1590" s="0" t="s">
        <v>1528</v>
      </c>
      <c r="B1590" s="16" t="n">
        <v>43075</v>
      </c>
      <c r="C1590" s="16" t="n">
        <v>43089</v>
      </c>
      <c r="D1590" s="17" t="n">
        <v>60</v>
      </c>
      <c r="E1590" s="0" t="n">
        <v>202.51</v>
      </c>
      <c r="F1590" s="19" t="e">
        <f aca="false">DATA.MESE(C1590,2)</f>
        <v>#NAME?</v>
      </c>
      <c r="G1590" s="16" t="n">
        <v>43620</v>
      </c>
      <c r="H1590" s="20" t="e">
        <f aca="false">G1590-F1590</f>
        <v>#NAME?</v>
      </c>
      <c r="I1590" s="17" t="e">
        <f aca="false">E1590*H1590</f>
        <v>#NAME?</v>
      </c>
      <c r="J1590" s="17" t="n">
        <f aca="false">DAYS360(C1590,G1590)</f>
        <v>524</v>
      </c>
      <c r="K1590" s="21" t="n">
        <f aca="false">E1590-J1590</f>
        <v>-321.49</v>
      </c>
      <c r="L1590" s="17" t="n">
        <f aca="false">G1590-B1590</f>
        <v>545</v>
      </c>
      <c r="M1590" s="17" t="n">
        <f aca="false">G1590-C1590</f>
        <v>531</v>
      </c>
      <c r="N1590" s="17" t="n">
        <f aca="false">E1590*L1590</f>
        <v>110367.95</v>
      </c>
      <c r="O1590" s="22" t="n">
        <f aca="false">E1590*M1590</f>
        <v>107532.81</v>
      </c>
    </row>
    <row r="1591" customFormat="false" ht="15" hidden="false" customHeight="false" outlineLevel="0" collapsed="false">
      <c r="A1591" s="0" t="s">
        <v>1529</v>
      </c>
      <c r="B1591" s="16" t="n">
        <v>43075</v>
      </c>
      <c r="C1591" s="16" t="n">
        <v>43089</v>
      </c>
      <c r="D1591" s="17" t="n">
        <v>60</v>
      </c>
      <c r="E1591" s="0" t="n">
        <v>85.68</v>
      </c>
      <c r="F1591" s="19" t="e">
        <f aca="false">DATA.MESE(C1591,2)</f>
        <v>#NAME?</v>
      </c>
      <c r="G1591" s="16" t="n">
        <v>43620</v>
      </c>
      <c r="H1591" s="20" t="e">
        <f aca="false">G1591-F1591</f>
        <v>#NAME?</v>
      </c>
      <c r="I1591" s="17" t="e">
        <f aca="false">E1591*H1591</f>
        <v>#NAME?</v>
      </c>
      <c r="J1591" s="17" t="n">
        <f aca="false">DAYS360(C1591,G1591)</f>
        <v>524</v>
      </c>
      <c r="K1591" s="21" t="n">
        <f aca="false">E1591-J1591</f>
        <v>-438.32</v>
      </c>
      <c r="L1591" s="17" t="n">
        <f aca="false">G1591-B1591</f>
        <v>545</v>
      </c>
      <c r="M1591" s="17" t="n">
        <f aca="false">G1591-C1591</f>
        <v>531</v>
      </c>
      <c r="N1591" s="17" t="n">
        <f aca="false">E1591*L1591</f>
        <v>46695.6</v>
      </c>
      <c r="O1591" s="22" t="n">
        <f aca="false">E1591*M1591</f>
        <v>45496.08</v>
      </c>
    </row>
    <row r="1592" customFormat="false" ht="15" hidden="false" customHeight="false" outlineLevel="0" collapsed="false">
      <c r="A1592" s="0" t="s">
        <v>1530</v>
      </c>
      <c r="B1592" s="16" t="n">
        <v>43075</v>
      </c>
      <c r="C1592" s="16" t="n">
        <v>43089</v>
      </c>
      <c r="D1592" s="17" t="n">
        <v>60</v>
      </c>
      <c r="E1592" s="0" t="n">
        <v>82.99</v>
      </c>
      <c r="F1592" s="19" t="e">
        <f aca="false">DATA.MESE(C1592,2)</f>
        <v>#NAME?</v>
      </c>
      <c r="G1592" s="16" t="n">
        <v>43629</v>
      </c>
      <c r="H1592" s="20" t="e">
        <f aca="false">G1592-F1592</f>
        <v>#NAME?</v>
      </c>
      <c r="I1592" s="17" t="e">
        <f aca="false">E1592*H1592</f>
        <v>#NAME?</v>
      </c>
      <c r="J1592" s="17" t="n">
        <f aca="false">DAYS360(C1592,G1592)</f>
        <v>533</v>
      </c>
      <c r="K1592" s="21" t="n">
        <f aca="false">E1592-J1592</f>
        <v>-450.01</v>
      </c>
      <c r="L1592" s="17" t="n">
        <f aca="false">G1592-B1592</f>
        <v>554</v>
      </c>
      <c r="M1592" s="17" t="n">
        <f aca="false">G1592-C1592</f>
        <v>540</v>
      </c>
      <c r="N1592" s="17" t="n">
        <f aca="false">E1592*L1592</f>
        <v>45976.46</v>
      </c>
      <c r="O1592" s="22" t="n">
        <f aca="false">E1592*M1592</f>
        <v>44814.6</v>
      </c>
    </row>
    <row r="1593" customFormat="false" ht="15" hidden="false" customHeight="false" outlineLevel="0" collapsed="false">
      <c r="A1593" s="0" t="s">
        <v>1531</v>
      </c>
      <c r="B1593" s="16" t="n">
        <v>43075</v>
      </c>
      <c r="C1593" s="16" t="n">
        <v>43089</v>
      </c>
      <c r="D1593" s="17" t="n">
        <v>60</v>
      </c>
      <c r="E1593" s="0" t="n">
        <v>104.25</v>
      </c>
      <c r="F1593" s="19" t="e">
        <f aca="false">DATA.MESE(C1593,2)</f>
        <v>#NAME?</v>
      </c>
      <c r="G1593" s="16" t="n">
        <v>43629</v>
      </c>
      <c r="H1593" s="20" t="e">
        <f aca="false">G1593-F1593</f>
        <v>#NAME?</v>
      </c>
      <c r="I1593" s="17" t="e">
        <f aca="false">E1593*H1593</f>
        <v>#NAME?</v>
      </c>
      <c r="J1593" s="17" t="n">
        <f aca="false">DAYS360(C1593,G1593)</f>
        <v>533</v>
      </c>
      <c r="K1593" s="21" t="n">
        <f aca="false">E1593-J1593</f>
        <v>-428.75</v>
      </c>
      <c r="L1593" s="17" t="n">
        <f aca="false">G1593-B1593</f>
        <v>554</v>
      </c>
      <c r="M1593" s="17" t="n">
        <f aca="false">G1593-C1593</f>
        <v>540</v>
      </c>
      <c r="N1593" s="17" t="n">
        <f aca="false">E1593*L1593</f>
        <v>57754.5</v>
      </c>
      <c r="O1593" s="22" t="n">
        <f aca="false">E1593*M1593</f>
        <v>56295</v>
      </c>
    </row>
    <row r="1594" customFormat="false" ht="15" hidden="false" customHeight="false" outlineLevel="0" collapsed="false">
      <c r="A1594" s="0" t="s">
        <v>1532</v>
      </c>
      <c r="B1594" s="16" t="n">
        <v>43076</v>
      </c>
      <c r="C1594" s="16" t="n">
        <v>43089</v>
      </c>
      <c r="D1594" s="17" t="n">
        <v>60</v>
      </c>
      <c r="E1594" s="0" t="n">
        <v>750</v>
      </c>
      <c r="F1594" s="19" t="e">
        <f aca="false">DATA.MESE(C1594,2)</f>
        <v>#NAME?</v>
      </c>
      <c r="G1594" s="16" t="n">
        <v>43573</v>
      </c>
      <c r="H1594" s="20" t="e">
        <f aca="false">G1594-F1594</f>
        <v>#NAME?</v>
      </c>
      <c r="I1594" s="17" t="e">
        <f aca="false">E1594*H1594</f>
        <v>#NAME?</v>
      </c>
      <c r="J1594" s="17" t="n">
        <f aca="false">DAYS360(C1594,G1594)</f>
        <v>478</v>
      </c>
      <c r="K1594" s="21" t="n">
        <f aca="false">E1594-J1594</f>
        <v>272</v>
      </c>
      <c r="L1594" s="17" t="n">
        <f aca="false">G1594-B1594</f>
        <v>497</v>
      </c>
      <c r="M1594" s="17" t="n">
        <f aca="false">G1594-C1594</f>
        <v>484</v>
      </c>
      <c r="N1594" s="17" t="n">
        <f aca="false">E1594*L1594</f>
        <v>372750</v>
      </c>
      <c r="O1594" s="22" t="n">
        <f aca="false">E1594*M1594</f>
        <v>363000</v>
      </c>
    </row>
    <row r="1595" customFormat="false" ht="15" hidden="false" customHeight="false" outlineLevel="0" collapsed="false">
      <c r="A1595" s="0" t="s">
        <v>1533</v>
      </c>
      <c r="B1595" s="16" t="n">
        <v>43081</v>
      </c>
      <c r="C1595" s="16" t="n">
        <v>43089</v>
      </c>
      <c r="D1595" s="17" t="n">
        <v>60</v>
      </c>
      <c r="E1595" s="18" t="n">
        <v>1183.5</v>
      </c>
      <c r="F1595" s="19" t="e">
        <f aca="false">DATA.MESE(C1595,2)</f>
        <v>#NAME?</v>
      </c>
      <c r="G1595" s="16" t="n">
        <v>43605</v>
      </c>
      <c r="H1595" s="20" t="e">
        <f aca="false">G1595-F1595</f>
        <v>#NAME?</v>
      </c>
      <c r="I1595" s="17" t="e">
        <f aca="false">E1595*H1595</f>
        <v>#NAME?</v>
      </c>
      <c r="J1595" s="17" t="n">
        <f aca="false">DAYS360(C1595,G1595)</f>
        <v>510</v>
      </c>
      <c r="K1595" s="21" t="n">
        <f aca="false">E1595-J1595</f>
        <v>673.5</v>
      </c>
      <c r="L1595" s="17" t="n">
        <f aca="false">G1595-B1595</f>
        <v>524</v>
      </c>
      <c r="M1595" s="17" t="n">
        <f aca="false">G1595-C1595</f>
        <v>516</v>
      </c>
      <c r="N1595" s="17" t="n">
        <f aca="false">E1595*L1595</f>
        <v>620154</v>
      </c>
      <c r="O1595" s="22" t="n">
        <f aca="false">E1595*M1595</f>
        <v>610686</v>
      </c>
    </row>
    <row r="1596" customFormat="false" ht="15" hidden="false" customHeight="false" outlineLevel="0" collapsed="false">
      <c r="A1596" s="0" t="s">
        <v>1534</v>
      </c>
      <c r="B1596" s="16" t="n">
        <v>43081</v>
      </c>
      <c r="C1596" s="16" t="n">
        <v>43089</v>
      </c>
      <c r="D1596" s="17" t="n">
        <v>60</v>
      </c>
      <c r="E1596" s="0" t="n">
        <v>49.38</v>
      </c>
      <c r="F1596" s="19" t="e">
        <f aca="false">DATA.MESE(C1596,2)</f>
        <v>#NAME?</v>
      </c>
      <c r="G1596" s="16" t="n">
        <v>43605</v>
      </c>
      <c r="H1596" s="20" t="e">
        <f aca="false">G1596-F1596</f>
        <v>#NAME?</v>
      </c>
      <c r="I1596" s="17" t="e">
        <f aca="false">E1596*H1596</f>
        <v>#NAME?</v>
      </c>
      <c r="J1596" s="17" t="n">
        <f aca="false">DAYS360(C1596,G1596)</f>
        <v>510</v>
      </c>
      <c r="K1596" s="21" t="n">
        <f aca="false">E1596-J1596</f>
        <v>-460.62</v>
      </c>
      <c r="L1596" s="17" t="n">
        <f aca="false">G1596-B1596</f>
        <v>524</v>
      </c>
      <c r="M1596" s="17" t="n">
        <f aca="false">G1596-C1596</f>
        <v>516</v>
      </c>
      <c r="N1596" s="17" t="n">
        <f aca="false">E1596*L1596</f>
        <v>25875.12</v>
      </c>
      <c r="O1596" s="22" t="n">
        <f aca="false">E1596*M1596</f>
        <v>25480.08</v>
      </c>
    </row>
    <row r="1597" customFormat="false" ht="15" hidden="false" customHeight="false" outlineLevel="0" collapsed="false">
      <c r="A1597" s="0" t="s">
        <v>1535</v>
      </c>
      <c r="B1597" s="16" t="n">
        <v>43083</v>
      </c>
      <c r="C1597" s="16" t="n">
        <v>43089</v>
      </c>
      <c r="D1597" s="17" t="n">
        <v>60</v>
      </c>
      <c r="E1597" s="0" t="n">
        <v>21.06</v>
      </c>
      <c r="F1597" s="19" t="e">
        <f aca="false">DATA.MESE(C1597,2)</f>
        <v>#NAME?</v>
      </c>
      <c r="G1597" s="16" t="n">
        <v>43605</v>
      </c>
      <c r="H1597" s="20" t="e">
        <f aca="false">G1597-F1597</f>
        <v>#NAME?</v>
      </c>
      <c r="I1597" s="17" t="e">
        <f aca="false">E1597*H1597</f>
        <v>#NAME?</v>
      </c>
      <c r="J1597" s="17" t="n">
        <f aca="false">DAYS360(C1597,G1597)</f>
        <v>510</v>
      </c>
      <c r="K1597" s="21" t="n">
        <f aca="false">E1597-J1597</f>
        <v>-488.94</v>
      </c>
      <c r="L1597" s="17" t="n">
        <f aca="false">G1597-B1597</f>
        <v>522</v>
      </c>
      <c r="M1597" s="17" t="n">
        <f aca="false">G1597-C1597</f>
        <v>516</v>
      </c>
      <c r="N1597" s="17" t="n">
        <f aca="false">E1597*L1597</f>
        <v>10993.32</v>
      </c>
      <c r="O1597" s="22" t="n">
        <f aca="false">E1597*M1597</f>
        <v>10866.96</v>
      </c>
    </row>
    <row r="1598" customFormat="false" ht="15" hidden="false" customHeight="false" outlineLevel="0" collapsed="false">
      <c r="A1598" s="0" t="s">
        <v>1536</v>
      </c>
      <c r="B1598" s="16" t="n">
        <v>43083</v>
      </c>
      <c r="C1598" s="16" t="n">
        <v>43089</v>
      </c>
      <c r="D1598" s="17" t="n">
        <v>60</v>
      </c>
      <c r="E1598" s="0" t="n">
        <v>28.08</v>
      </c>
      <c r="F1598" s="19" t="e">
        <f aca="false">DATA.MESE(C1598,2)</f>
        <v>#NAME?</v>
      </c>
      <c r="G1598" s="16" t="n">
        <v>43605</v>
      </c>
      <c r="H1598" s="20" t="e">
        <f aca="false">G1598-F1598</f>
        <v>#NAME?</v>
      </c>
      <c r="I1598" s="17" t="e">
        <f aca="false">E1598*H1598</f>
        <v>#NAME?</v>
      </c>
      <c r="J1598" s="17" t="n">
        <f aca="false">DAYS360(C1598,G1598)</f>
        <v>510</v>
      </c>
      <c r="K1598" s="21" t="n">
        <f aca="false">E1598-J1598</f>
        <v>-481.92</v>
      </c>
      <c r="L1598" s="17" t="n">
        <f aca="false">G1598-B1598</f>
        <v>522</v>
      </c>
      <c r="M1598" s="17" t="n">
        <f aca="false">G1598-C1598</f>
        <v>516</v>
      </c>
      <c r="N1598" s="17" t="n">
        <f aca="false">E1598*L1598</f>
        <v>14657.76</v>
      </c>
      <c r="O1598" s="22" t="n">
        <f aca="false">E1598*M1598</f>
        <v>14489.28</v>
      </c>
    </row>
    <row r="1599" customFormat="false" ht="15" hidden="false" customHeight="false" outlineLevel="0" collapsed="false">
      <c r="A1599" s="0" t="s">
        <v>1537</v>
      </c>
      <c r="B1599" s="16" t="n">
        <v>43083</v>
      </c>
      <c r="C1599" s="16" t="n">
        <v>43089</v>
      </c>
      <c r="D1599" s="17" t="n">
        <v>60</v>
      </c>
      <c r="E1599" s="18" t="n">
        <v>1249.72</v>
      </c>
      <c r="F1599" s="19" t="e">
        <f aca="false">DATA.MESE(C1599,2)</f>
        <v>#NAME?</v>
      </c>
      <c r="G1599" s="16" t="n">
        <v>43605</v>
      </c>
      <c r="H1599" s="20" t="e">
        <f aca="false">G1599-F1599</f>
        <v>#NAME?</v>
      </c>
      <c r="I1599" s="17" t="e">
        <f aca="false">E1599*H1599</f>
        <v>#NAME?</v>
      </c>
      <c r="J1599" s="17" t="n">
        <f aca="false">DAYS360(C1599,G1599)</f>
        <v>510</v>
      </c>
      <c r="K1599" s="21" t="n">
        <f aca="false">E1599-J1599</f>
        <v>739.72</v>
      </c>
      <c r="L1599" s="17" t="n">
        <f aca="false">G1599-B1599</f>
        <v>522</v>
      </c>
      <c r="M1599" s="17" t="n">
        <f aca="false">G1599-C1599</f>
        <v>516</v>
      </c>
      <c r="N1599" s="17" t="n">
        <f aca="false">E1599*L1599</f>
        <v>652353.84</v>
      </c>
      <c r="O1599" s="22" t="n">
        <f aca="false">E1599*M1599</f>
        <v>644855.52</v>
      </c>
    </row>
    <row r="1600" customFormat="false" ht="15" hidden="false" customHeight="false" outlineLevel="0" collapsed="false">
      <c r="A1600" s="0" t="s">
        <v>1538</v>
      </c>
      <c r="B1600" s="16" t="n">
        <v>43084</v>
      </c>
      <c r="C1600" s="16" t="n">
        <v>43089</v>
      </c>
      <c r="D1600" s="17" t="n">
        <v>60</v>
      </c>
      <c r="E1600" s="0" t="n">
        <v>72.5</v>
      </c>
      <c r="F1600" s="19" t="e">
        <f aca="false">DATA.MESE(C1600,2)</f>
        <v>#NAME?</v>
      </c>
      <c r="G1600" s="16" t="n">
        <v>43605</v>
      </c>
      <c r="H1600" s="20" t="e">
        <f aca="false">G1600-F1600</f>
        <v>#NAME?</v>
      </c>
      <c r="I1600" s="17" t="e">
        <f aca="false">E1600*H1600</f>
        <v>#NAME?</v>
      </c>
      <c r="J1600" s="17" t="n">
        <f aca="false">DAYS360(C1600,G1600)</f>
        <v>510</v>
      </c>
      <c r="K1600" s="21" t="n">
        <f aca="false">E1600-J1600</f>
        <v>-437.5</v>
      </c>
      <c r="L1600" s="17" t="n">
        <f aca="false">G1600-B1600</f>
        <v>521</v>
      </c>
      <c r="M1600" s="17" t="n">
        <f aca="false">G1600-C1600</f>
        <v>516</v>
      </c>
      <c r="N1600" s="17" t="n">
        <f aca="false">E1600*L1600</f>
        <v>37772.5</v>
      </c>
      <c r="O1600" s="22" t="n">
        <f aca="false">E1600*M1600</f>
        <v>37410</v>
      </c>
    </row>
    <row r="1601" customFormat="false" ht="15" hidden="false" customHeight="false" outlineLevel="0" collapsed="false">
      <c r="A1601" s="0" t="s">
        <v>1539</v>
      </c>
      <c r="B1601" s="16" t="n">
        <v>43091</v>
      </c>
      <c r="C1601" s="16" t="n">
        <v>43124</v>
      </c>
      <c r="D1601" s="17" t="n">
        <v>60</v>
      </c>
      <c r="E1601" s="18" t="n">
        <v>1249.72</v>
      </c>
      <c r="F1601" s="19" t="e">
        <f aca="false">DATA.MESE(C1601,2)</f>
        <v>#NAME?</v>
      </c>
      <c r="G1601" s="16" t="n">
        <v>43635</v>
      </c>
      <c r="H1601" s="20" t="e">
        <f aca="false">G1601-F1601</f>
        <v>#NAME?</v>
      </c>
      <c r="I1601" s="17" t="e">
        <f aca="false">E1601*H1601</f>
        <v>#NAME?</v>
      </c>
      <c r="J1601" s="17" t="n">
        <f aca="false">DAYS360(C1601,G1601)</f>
        <v>505</v>
      </c>
      <c r="K1601" s="21" t="n">
        <f aca="false">E1601-J1601</f>
        <v>744.72</v>
      </c>
      <c r="L1601" s="17" t="n">
        <f aca="false">G1601-B1601</f>
        <v>544</v>
      </c>
      <c r="M1601" s="17" t="n">
        <f aca="false">G1601-C1601</f>
        <v>511</v>
      </c>
      <c r="N1601" s="17" t="n">
        <f aca="false">E1601*L1601</f>
        <v>679847.68</v>
      </c>
      <c r="O1601" s="22" t="n">
        <f aca="false">E1601*M1601</f>
        <v>638606.92</v>
      </c>
    </row>
    <row r="1602" customFormat="false" ht="15" hidden="false" customHeight="false" outlineLevel="0" collapsed="false">
      <c r="A1602" s="0" t="s">
        <v>1540</v>
      </c>
      <c r="B1602" s="16" t="n">
        <v>43097</v>
      </c>
      <c r="C1602" s="16" t="n">
        <v>43124</v>
      </c>
      <c r="D1602" s="17" t="n">
        <v>60</v>
      </c>
      <c r="E1602" s="0" t="n">
        <v>78.39</v>
      </c>
      <c r="F1602" s="19" t="e">
        <f aca="false">DATA.MESE(C1602,2)</f>
        <v>#NAME?</v>
      </c>
      <c r="G1602" s="16" t="n">
        <v>43635</v>
      </c>
      <c r="H1602" s="20" t="e">
        <f aca="false">G1602-F1602</f>
        <v>#NAME?</v>
      </c>
      <c r="I1602" s="17" t="e">
        <f aca="false">E1602*H1602</f>
        <v>#NAME?</v>
      </c>
      <c r="J1602" s="17" t="n">
        <f aca="false">DAYS360(C1602,G1602)</f>
        <v>505</v>
      </c>
      <c r="K1602" s="21" t="n">
        <f aca="false">E1602-J1602</f>
        <v>-426.61</v>
      </c>
      <c r="L1602" s="17" t="n">
        <f aca="false">G1602-B1602</f>
        <v>538</v>
      </c>
      <c r="M1602" s="17" t="n">
        <f aca="false">G1602-C1602</f>
        <v>511</v>
      </c>
      <c r="N1602" s="17" t="n">
        <f aca="false">E1602*L1602</f>
        <v>42173.82</v>
      </c>
      <c r="O1602" s="22" t="n">
        <f aca="false">E1602*M1602</f>
        <v>40057.29</v>
      </c>
    </row>
    <row r="1603" customFormat="false" ht="15" hidden="false" customHeight="false" outlineLevel="0" collapsed="false">
      <c r="A1603" s="0" t="s">
        <v>1541</v>
      </c>
      <c r="B1603" s="16" t="n">
        <v>42905</v>
      </c>
      <c r="C1603" s="16" t="n">
        <v>42908</v>
      </c>
      <c r="D1603" s="17" t="n">
        <v>60</v>
      </c>
      <c r="E1603" s="0" t="n">
        <v>-295.46</v>
      </c>
      <c r="F1603" s="19" t="e">
        <f aca="false">DATA.MESE(C1603,2)</f>
        <v>#NAME?</v>
      </c>
      <c r="G1603" s="16" t="n">
        <v>43615</v>
      </c>
      <c r="H1603" s="20" t="e">
        <f aca="false">G1603-F1603</f>
        <v>#NAME?</v>
      </c>
      <c r="I1603" s="17" t="e">
        <f aca="false">E1603*H1603</f>
        <v>#NAME?</v>
      </c>
      <c r="J1603" s="17" t="n">
        <f aca="false">DAYS360(C1603,G1603)</f>
        <v>698</v>
      </c>
      <c r="K1603" s="21" t="n">
        <f aca="false">E1603-J1603</f>
        <v>-993.46</v>
      </c>
      <c r="L1603" s="17" t="n">
        <f aca="false">G1603-B1603</f>
        <v>710</v>
      </c>
      <c r="M1603" s="17" t="n">
        <f aca="false">G1603-C1603</f>
        <v>707</v>
      </c>
      <c r="N1603" s="17" t="n">
        <f aca="false">E1603*L1603</f>
        <v>-209776.6</v>
      </c>
      <c r="O1603" s="22" t="n">
        <f aca="false">E1603*M1603</f>
        <v>-208890.22</v>
      </c>
    </row>
    <row r="1604" customFormat="false" ht="15" hidden="false" customHeight="false" outlineLevel="0" collapsed="false">
      <c r="A1604" s="0" t="s">
        <v>1542</v>
      </c>
      <c r="B1604" s="16" t="n">
        <v>42905</v>
      </c>
      <c r="C1604" s="16" t="n">
        <v>42908</v>
      </c>
      <c r="D1604" s="17" t="n">
        <v>60</v>
      </c>
      <c r="E1604" s="0" t="n">
        <v>-132.71</v>
      </c>
      <c r="F1604" s="19" t="e">
        <f aca="false">DATA.MESE(C1604,2)</f>
        <v>#NAME?</v>
      </c>
      <c r="G1604" s="16" t="n">
        <v>43615</v>
      </c>
      <c r="H1604" s="20" t="e">
        <f aca="false">G1604-F1604</f>
        <v>#NAME?</v>
      </c>
      <c r="I1604" s="17" t="e">
        <f aca="false">E1604*H1604</f>
        <v>#NAME?</v>
      </c>
      <c r="J1604" s="17" t="n">
        <f aca="false">DAYS360(C1604,G1604)</f>
        <v>698</v>
      </c>
      <c r="K1604" s="21" t="n">
        <f aca="false">E1604-J1604</f>
        <v>-830.71</v>
      </c>
      <c r="L1604" s="17" t="n">
        <f aca="false">G1604-B1604</f>
        <v>710</v>
      </c>
      <c r="M1604" s="17" t="n">
        <f aca="false">G1604-C1604</f>
        <v>707</v>
      </c>
      <c r="N1604" s="17" t="n">
        <f aca="false">E1604*L1604</f>
        <v>-94224.1</v>
      </c>
      <c r="O1604" s="22" t="n">
        <f aca="false">E1604*M1604</f>
        <v>-93825.97</v>
      </c>
    </row>
    <row r="1605" customFormat="false" ht="15" hidden="false" customHeight="false" outlineLevel="0" collapsed="false">
      <c r="A1605" s="0" t="s">
        <v>1543</v>
      </c>
      <c r="B1605" s="16" t="n">
        <v>43493</v>
      </c>
      <c r="C1605" s="16" t="n">
        <v>43514</v>
      </c>
      <c r="D1605" s="17" t="n">
        <v>60</v>
      </c>
      <c r="E1605" s="18" t="n">
        <v>1142.77</v>
      </c>
      <c r="F1605" s="19" t="e">
        <f aca="false">DATA.MESE(C1605,2)</f>
        <v>#NAME?</v>
      </c>
      <c r="G1605" s="16" t="n">
        <v>43615</v>
      </c>
      <c r="H1605" s="20" t="e">
        <f aca="false">G1605-F1605</f>
        <v>#NAME?</v>
      </c>
      <c r="I1605" s="17" t="e">
        <f aca="false">E1605*H1605</f>
        <v>#NAME?</v>
      </c>
      <c r="J1605" s="17" t="n">
        <f aca="false">DAYS360(C1605,G1605)</f>
        <v>102</v>
      </c>
      <c r="K1605" s="21" t="n">
        <f aca="false">E1605-J1605</f>
        <v>1040.77</v>
      </c>
      <c r="L1605" s="17" t="n">
        <f aca="false">G1605-B1605</f>
        <v>122</v>
      </c>
      <c r="M1605" s="17" t="n">
        <f aca="false">G1605-C1605</f>
        <v>101</v>
      </c>
      <c r="N1605" s="17" t="n">
        <f aca="false">E1605*L1605</f>
        <v>139417.94</v>
      </c>
      <c r="O1605" s="22" t="n">
        <f aca="false">E1605*M1605</f>
        <v>115419.77</v>
      </c>
    </row>
    <row r="1606" customFormat="false" ht="15" hidden="false" customHeight="false" outlineLevel="0" collapsed="false">
      <c r="A1606" s="0" t="s">
        <v>1544</v>
      </c>
      <c r="B1606" s="16" t="n">
        <v>43554</v>
      </c>
      <c r="C1606" s="16" t="n">
        <v>43563</v>
      </c>
      <c r="D1606" s="17" t="n">
        <v>60</v>
      </c>
      <c r="E1606" s="18" t="n">
        <v>5343.4</v>
      </c>
      <c r="F1606" s="19" t="e">
        <f aca="false">DATA.MESE(C1606,2)</f>
        <v>#NAME?</v>
      </c>
      <c r="G1606" s="16" t="n">
        <v>43595</v>
      </c>
      <c r="H1606" s="20" t="e">
        <f aca="false">G1606-F1606</f>
        <v>#NAME?</v>
      </c>
      <c r="I1606" s="17" t="e">
        <f aca="false">E1606*H1606</f>
        <v>#NAME?</v>
      </c>
      <c r="J1606" s="17" t="n">
        <f aca="false">DAYS360(C1606,G1606)</f>
        <v>32</v>
      </c>
      <c r="K1606" s="21" t="n">
        <f aca="false">E1606-J1606</f>
        <v>5311.4</v>
      </c>
      <c r="L1606" s="17" t="n">
        <f aca="false">G1606-B1606</f>
        <v>41</v>
      </c>
      <c r="M1606" s="17" t="n">
        <f aca="false">G1606-C1606</f>
        <v>32</v>
      </c>
      <c r="N1606" s="17" t="n">
        <f aca="false">E1606*L1606</f>
        <v>219079.4</v>
      </c>
      <c r="O1606" s="22" t="n">
        <f aca="false">E1606*M1606</f>
        <v>170988.8</v>
      </c>
    </row>
    <row r="1607" customFormat="false" ht="15" hidden="false" customHeight="false" outlineLevel="0" collapsed="false">
      <c r="A1607" s="0" t="s">
        <v>1545</v>
      </c>
      <c r="B1607" s="16" t="n">
        <v>43585</v>
      </c>
      <c r="C1607" s="16" t="n">
        <v>43596</v>
      </c>
      <c r="D1607" s="17" t="n">
        <v>60</v>
      </c>
      <c r="E1607" s="18" t="n">
        <v>1966.9</v>
      </c>
      <c r="F1607" s="19" t="e">
        <f aca="false">DATA.MESE(C1607,2)</f>
        <v>#NAME?</v>
      </c>
      <c r="G1607" s="16" t="n">
        <v>43595</v>
      </c>
      <c r="H1607" s="20" t="e">
        <f aca="false">G1607-F1607</f>
        <v>#NAME?</v>
      </c>
      <c r="I1607" s="17" t="e">
        <f aca="false">E1607*H1607</f>
        <v>#NAME?</v>
      </c>
      <c r="J1607" s="17" t="n">
        <f aca="false">DAYS360(C1607,G1607)</f>
        <v>-1</v>
      </c>
      <c r="K1607" s="21" t="n">
        <f aca="false">E1607-J1607</f>
        <v>1967.9</v>
      </c>
      <c r="L1607" s="17" t="n">
        <f aca="false">G1607-B1607</f>
        <v>10</v>
      </c>
      <c r="M1607" s="17" t="n">
        <f aca="false">G1607-C1607</f>
        <v>-1</v>
      </c>
      <c r="N1607" s="17" t="n">
        <f aca="false">E1607*L1607</f>
        <v>19669</v>
      </c>
      <c r="O1607" s="22" t="n">
        <f aca="false">E1607*M1607</f>
        <v>-1966.9</v>
      </c>
    </row>
    <row r="1608" customFormat="false" ht="15" hidden="false" customHeight="false" outlineLevel="0" collapsed="false">
      <c r="A1608" s="0" t="s">
        <v>1546</v>
      </c>
      <c r="B1608" s="16" t="n">
        <v>43100</v>
      </c>
      <c r="C1608" s="16" t="n">
        <v>43145</v>
      </c>
      <c r="D1608" s="17" t="n">
        <v>60</v>
      </c>
      <c r="E1608" s="0" t="n">
        <v>124</v>
      </c>
      <c r="F1608" s="19" t="e">
        <f aca="false">DATA.MESE(C1608,2)</f>
        <v>#NAME?</v>
      </c>
      <c r="G1608" s="16" t="n">
        <v>43595</v>
      </c>
      <c r="H1608" s="20" t="e">
        <f aca="false">G1608-F1608</f>
        <v>#NAME?</v>
      </c>
      <c r="I1608" s="17" t="e">
        <f aca="false">E1608*H1608</f>
        <v>#NAME?</v>
      </c>
      <c r="J1608" s="17" t="n">
        <f aca="false">DAYS360(C1608,G1608)</f>
        <v>446</v>
      </c>
      <c r="K1608" s="21" t="n">
        <f aca="false">E1608-J1608</f>
        <v>-322</v>
      </c>
      <c r="L1608" s="17" t="n">
        <f aca="false">G1608-B1608</f>
        <v>495</v>
      </c>
      <c r="M1608" s="17" t="n">
        <f aca="false">G1608-C1608</f>
        <v>450</v>
      </c>
      <c r="N1608" s="17" t="n">
        <f aca="false">E1608*L1608</f>
        <v>61380</v>
      </c>
      <c r="O1608" s="22" t="n">
        <f aca="false">E1608*M1608</f>
        <v>55800</v>
      </c>
    </row>
    <row r="1609" customFormat="false" ht="15" hidden="false" customHeight="false" outlineLevel="0" collapsed="false">
      <c r="A1609" s="0" t="s">
        <v>1547</v>
      </c>
      <c r="B1609" s="16" t="n">
        <v>43131</v>
      </c>
      <c r="C1609" s="16" t="n">
        <v>43157</v>
      </c>
      <c r="D1609" s="17" t="n">
        <v>60</v>
      </c>
      <c r="E1609" s="0" t="n">
        <v>248</v>
      </c>
      <c r="F1609" s="19" t="e">
        <f aca="false">DATA.MESE(C1609,2)</f>
        <v>#NAME?</v>
      </c>
      <c r="G1609" s="16" t="n">
        <v>43595</v>
      </c>
      <c r="H1609" s="20" t="e">
        <f aca="false">G1609-F1609</f>
        <v>#NAME?</v>
      </c>
      <c r="I1609" s="17" t="e">
        <f aca="false">E1609*H1609</f>
        <v>#NAME?</v>
      </c>
      <c r="J1609" s="17" t="n">
        <f aca="false">DAYS360(C1609,G1609)</f>
        <v>434</v>
      </c>
      <c r="K1609" s="21" t="n">
        <f aca="false">E1609-J1609</f>
        <v>-186</v>
      </c>
      <c r="L1609" s="17" t="n">
        <f aca="false">G1609-B1609</f>
        <v>464</v>
      </c>
      <c r="M1609" s="17" t="n">
        <f aca="false">G1609-C1609</f>
        <v>438</v>
      </c>
      <c r="N1609" s="17" t="n">
        <f aca="false">E1609*L1609</f>
        <v>115072</v>
      </c>
      <c r="O1609" s="22" t="n">
        <f aca="false">E1609*M1609</f>
        <v>108624</v>
      </c>
    </row>
    <row r="1610" customFormat="false" ht="15" hidden="false" customHeight="false" outlineLevel="0" collapsed="false">
      <c r="A1610" s="0" t="s">
        <v>1548</v>
      </c>
      <c r="B1610" s="16" t="n">
        <v>43131</v>
      </c>
      <c r="C1610" s="16" t="n">
        <v>43148</v>
      </c>
      <c r="D1610" s="17" t="n">
        <v>60</v>
      </c>
      <c r="E1610" s="0" t="n">
        <v>81.9</v>
      </c>
      <c r="F1610" s="19" t="e">
        <f aca="false">DATA.MESE(C1610,2)</f>
        <v>#NAME?</v>
      </c>
      <c r="G1610" s="16" t="n">
        <v>43595</v>
      </c>
      <c r="H1610" s="20" t="e">
        <f aca="false">G1610-F1610</f>
        <v>#NAME?</v>
      </c>
      <c r="I1610" s="17" t="e">
        <f aca="false">E1610*H1610</f>
        <v>#NAME?</v>
      </c>
      <c r="J1610" s="17" t="n">
        <f aca="false">DAYS360(C1610,G1610)</f>
        <v>443</v>
      </c>
      <c r="K1610" s="21" t="n">
        <f aca="false">E1610-J1610</f>
        <v>-361.1</v>
      </c>
      <c r="L1610" s="17" t="n">
        <f aca="false">G1610-B1610</f>
        <v>464</v>
      </c>
      <c r="M1610" s="17" t="n">
        <f aca="false">G1610-C1610</f>
        <v>447</v>
      </c>
      <c r="N1610" s="17" t="n">
        <f aca="false">E1610*L1610</f>
        <v>38001.6</v>
      </c>
      <c r="O1610" s="22" t="n">
        <f aca="false">E1610*M1610</f>
        <v>36609.3</v>
      </c>
    </row>
    <row r="1611" customFormat="false" ht="15" hidden="false" customHeight="false" outlineLevel="0" collapsed="false">
      <c r="A1611" s="0" t="s">
        <v>1549</v>
      </c>
      <c r="B1611" s="16" t="n">
        <v>43159</v>
      </c>
      <c r="C1611" s="16" t="n">
        <v>43178</v>
      </c>
      <c r="D1611" s="17" t="n">
        <v>60</v>
      </c>
      <c r="E1611" s="0" t="n">
        <v>434</v>
      </c>
      <c r="F1611" s="19" t="e">
        <f aca="false">DATA.MESE(C1611,2)</f>
        <v>#NAME?</v>
      </c>
      <c r="G1611" s="16" t="n">
        <v>43595</v>
      </c>
      <c r="H1611" s="20" t="e">
        <f aca="false">G1611-F1611</f>
        <v>#NAME?</v>
      </c>
      <c r="I1611" s="17" t="e">
        <f aca="false">E1611*H1611</f>
        <v>#NAME?</v>
      </c>
      <c r="J1611" s="17" t="n">
        <f aca="false">DAYS360(C1611,G1611)</f>
        <v>411</v>
      </c>
      <c r="K1611" s="21" t="n">
        <f aca="false">E1611-J1611</f>
        <v>23</v>
      </c>
      <c r="L1611" s="17" t="n">
        <f aca="false">G1611-B1611</f>
        <v>436</v>
      </c>
      <c r="M1611" s="17" t="n">
        <f aca="false">G1611-C1611</f>
        <v>417</v>
      </c>
      <c r="N1611" s="17" t="n">
        <f aca="false">E1611*L1611</f>
        <v>189224</v>
      </c>
      <c r="O1611" s="22" t="n">
        <f aca="false">E1611*M1611</f>
        <v>180978</v>
      </c>
    </row>
    <row r="1612" customFormat="false" ht="15" hidden="false" customHeight="false" outlineLevel="0" collapsed="false">
      <c r="A1612" s="0" t="s">
        <v>1550</v>
      </c>
      <c r="B1612" s="16" t="n">
        <v>43159</v>
      </c>
      <c r="C1612" s="16" t="n">
        <v>43178</v>
      </c>
      <c r="D1612" s="17" t="n">
        <v>60</v>
      </c>
      <c r="E1612" s="0" t="n">
        <v>83.2</v>
      </c>
      <c r="F1612" s="19" t="e">
        <f aca="false">DATA.MESE(C1612,2)</f>
        <v>#NAME?</v>
      </c>
      <c r="G1612" s="16" t="n">
        <v>43571</v>
      </c>
      <c r="H1612" s="20" t="e">
        <f aca="false">G1612-F1612</f>
        <v>#NAME?</v>
      </c>
      <c r="I1612" s="17" t="e">
        <f aca="false">E1612*H1612</f>
        <v>#NAME?</v>
      </c>
      <c r="J1612" s="17" t="n">
        <f aca="false">DAYS360(C1612,G1612)</f>
        <v>387</v>
      </c>
      <c r="K1612" s="21" t="n">
        <f aca="false">E1612-J1612</f>
        <v>-303.8</v>
      </c>
      <c r="L1612" s="17" t="n">
        <f aca="false">G1612-B1612</f>
        <v>412</v>
      </c>
      <c r="M1612" s="17" t="n">
        <f aca="false">G1612-C1612</f>
        <v>393</v>
      </c>
      <c r="N1612" s="17" t="n">
        <f aca="false">E1612*L1612</f>
        <v>34278.4</v>
      </c>
      <c r="O1612" s="22" t="n">
        <f aca="false">E1612*M1612</f>
        <v>32697.6</v>
      </c>
    </row>
    <row r="1613" customFormat="false" ht="15" hidden="false" customHeight="false" outlineLevel="0" collapsed="false">
      <c r="A1613" s="0" t="s">
        <v>1551</v>
      </c>
      <c r="B1613" s="16" t="n">
        <v>43190</v>
      </c>
      <c r="C1613" s="16" t="n">
        <v>43197</v>
      </c>
      <c r="D1613" s="17" t="n">
        <v>60</v>
      </c>
      <c r="E1613" s="0" t="n">
        <v>201.5</v>
      </c>
      <c r="F1613" s="19" t="e">
        <f aca="false">DATA.MESE(C1613,2)</f>
        <v>#NAME?</v>
      </c>
      <c r="G1613" s="16" t="n">
        <v>43571</v>
      </c>
      <c r="H1613" s="20" t="e">
        <f aca="false">G1613-F1613</f>
        <v>#NAME?</v>
      </c>
      <c r="I1613" s="17" t="e">
        <f aca="false">E1613*H1613</f>
        <v>#NAME?</v>
      </c>
      <c r="J1613" s="17" t="n">
        <f aca="false">DAYS360(C1613,G1613)</f>
        <v>369</v>
      </c>
      <c r="K1613" s="21" t="n">
        <f aca="false">E1613-J1613</f>
        <v>-167.5</v>
      </c>
      <c r="L1613" s="17" t="n">
        <f aca="false">G1613-B1613</f>
        <v>381</v>
      </c>
      <c r="M1613" s="17" t="n">
        <f aca="false">G1613-C1613</f>
        <v>374</v>
      </c>
      <c r="N1613" s="17" t="n">
        <f aca="false">E1613*L1613</f>
        <v>76771.5</v>
      </c>
      <c r="O1613" s="22" t="n">
        <f aca="false">E1613*M1613</f>
        <v>75361</v>
      </c>
    </row>
    <row r="1614" customFormat="false" ht="15" hidden="false" customHeight="false" outlineLevel="0" collapsed="false">
      <c r="A1614" s="0" t="s">
        <v>1552</v>
      </c>
      <c r="B1614" s="16" t="n">
        <v>43190</v>
      </c>
      <c r="C1614" s="16" t="n">
        <v>43197</v>
      </c>
      <c r="D1614" s="17" t="n">
        <v>60</v>
      </c>
      <c r="E1614" s="0" t="n">
        <v>868</v>
      </c>
      <c r="F1614" s="19" t="e">
        <f aca="false">DATA.MESE(C1614,2)</f>
        <v>#NAME?</v>
      </c>
      <c r="G1614" s="16" t="n">
        <v>43592</v>
      </c>
      <c r="H1614" s="20" t="e">
        <f aca="false">G1614-F1614</f>
        <v>#NAME?</v>
      </c>
      <c r="I1614" s="17" t="e">
        <f aca="false">E1614*H1614</f>
        <v>#NAME?</v>
      </c>
      <c r="J1614" s="17" t="n">
        <f aca="false">DAYS360(C1614,G1614)</f>
        <v>390</v>
      </c>
      <c r="K1614" s="21" t="n">
        <f aca="false">E1614-J1614</f>
        <v>478</v>
      </c>
      <c r="L1614" s="17" t="n">
        <f aca="false">G1614-B1614</f>
        <v>402</v>
      </c>
      <c r="M1614" s="17" t="n">
        <f aca="false">G1614-C1614</f>
        <v>395</v>
      </c>
      <c r="N1614" s="17" t="n">
        <f aca="false">E1614*L1614</f>
        <v>348936</v>
      </c>
      <c r="O1614" s="22" t="n">
        <f aca="false">E1614*M1614</f>
        <v>342860</v>
      </c>
    </row>
    <row r="1615" customFormat="false" ht="15" hidden="false" customHeight="false" outlineLevel="0" collapsed="false">
      <c r="A1615" s="0" t="s">
        <v>1553</v>
      </c>
      <c r="B1615" s="16" t="n">
        <v>43220</v>
      </c>
      <c r="C1615" s="16" t="n">
        <v>43481</v>
      </c>
      <c r="D1615" s="17" t="n">
        <v>60</v>
      </c>
      <c r="E1615" s="0" t="n">
        <v>117</v>
      </c>
      <c r="F1615" s="19" t="e">
        <f aca="false">DATA.MESE(C1615,2)</f>
        <v>#NAME?</v>
      </c>
      <c r="G1615" s="16" t="n">
        <v>43592</v>
      </c>
      <c r="H1615" s="20" t="e">
        <f aca="false">G1615-F1615</f>
        <v>#NAME?</v>
      </c>
      <c r="I1615" s="17" t="e">
        <f aca="false">E1615*H1615</f>
        <v>#NAME?</v>
      </c>
      <c r="J1615" s="17" t="n">
        <f aca="false">DAYS360(C1615,G1615)</f>
        <v>111</v>
      </c>
      <c r="K1615" s="21" t="n">
        <f aca="false">E1615-J1615</f>
        <v>6</v>
      </c>
      <c r="L1615" s="17" t="n">
        <f aca="false">G1615-B1615</f>
        <v>372</v>
      </c>
      <c r="M1615" s="17" t="n">
        <f aca="false">G1615-C1615</f>
        <v>111</v>
      </c>
      <c r="N1615" s="17" t="n">
        <f aca="false">E1615*L1615</f>
        <v>43524</v>
      </c>
      <c r="O1615" s="22" t="n">
        <f aca="false">E1615*M1615</f>
        <v>12987</v>
      </c>
    </row>
    <row r="1616" customFormat="false" ht="15" hidden="false" customHeight="false" outlineLevel="0" collapsed="false">
      <c r="A1616" s="0" t="s">
        <v>1554</v>
      </c>
      <c r="B1616" s="16" t="n">
        <v>43220</v>
      </c>
      <c r="C1616" s="16" t="n">
        <v>43481</v>
      </c>
      <c r="D1616" s="17" t="n">
        <v>60</v>
      </c>
      <c r="E1616" s="0" t="n">
        <v>558</v>
      </c>
      <c r="F1616" s="19" t="e">
        <f aca="false">DATA.MESE(C1616,2)</f>
        <v>#NAME?</v>
      </c>
      <c r="G1616" s="16" t="n">
        <v>43620</v>
      </c>
      <c r="H1616" s="20" t="e">
        <f aca="false">G1616-F1616</f>
        <v>#NAME?</v>
      </c>
      <c r="I1616" s="17" t="e">
        <f aca="false">E1616*H1616</f>
        <v>#NAME?</v>
      </c>
      <c r="J1616" s="17" t="n">
        <f aca="false">DAYS360(C1616,G1616)</f>
        <v>138</v>
      </c>
      <c r="K1616" s="21" t="n">
        <f aca="false">E1616-J1616</f>
        <v>420</v>
      </c>
      <c r="L1616" s="17" t="n">
        <f aca="false">G1616-B1616</f>
        <v>400</v>
      </c>
      <c r="M1616" s="17" t="n">
        <f aca="false">G1616-C1616</f>
        <v>139</v>
      </c>
      <c r="N1616" s="17" t="n">
        <f aca="false">E1616*L1616</f>
        <v>223200</v>
      </c>
      <c r="O1616" s="22" t="n">
        <f aca="false">E1616*M1616</f>
        <v>77562</v>
      </c>
    </row>
    <row r="1617" customFormat="false" ht="15" hidden="false" customHeight="false" outlineLevel="0" collapsed="false">
      <c r="A1617" s="0" t="s">
        <v>1555</v>
      </c>
      <c r="B1617" s="16" t="n">
        <v>43251</v>
      </c>
      <c r="C1617" s="16" t="n">
        <v>43481</v>
      </c>
      <c r="D1617" s="17" t="n">
        <v>60</v>
      </c>
      <c r="E1617" s="0" t="n">
        <v>558</v>
      </c>
      <c r="F1617" s="19" t="e">
        <f aca="false">DATA.MESE(C1617,2)</f>
        <v>#NAME?</v>
      </c>
      <c r="G1617" s="16" t="n">
        <v>43620</v>
      </c>
      <c r="H1617" s="20" t="e">
        <f aca="false">G1617-F1617</f>
        <v>#NAME?</v>
      </c>
      <c r="I1617" s="17" t="e">
        <f aca="false">E1617*H1617</f>
        <v>#NAME?</v>
      </c>
      <c r="J1617" s="17" t="n">
        <f aca="false">DAYS360(C1617,G1617)</f>
        <v>138</v>
      </c>
      <c r="K1617" s="21" t="n">
        <f aca="false">E1617-J1617</f>
        <v>420</v>
      </c>
      <c r="L1617" s="17" t="n">
        <f aca="false">G1617-B1617</f>
        <v>369</v>
      </c>
      <c r="M1617" s="17" t="n">
        <f aca="false">G1617-C1617</f>
        <v>139</v>
      </c>
      <c r="N1617" s="17" t="n">
        <f aca="false">E1617*L1617</f>
        <v>205902</v>
      </c>
      <c r="O1617" s="22" t="n">
        <f aca="false">E1617*M1617</f>
        <v>77562</v>
      </c>
    </row>
    <row r="1618" customFormat="false" ht="15" hidden="false" customHeight="false" outlineLevel="0" collapsed="false">
      <c r="A1618" s="0" t="s">
        <v>1556</v>
      </c>
      <c r="B1618" s="16" t="n">
        <v>43281</v>
      </c>
      <c r="C1618" s="16" t="n">
        <v>43481</v>
      </c>
      <c r="D1618" s="17" t="n">
        <v>60</v>
      </c>
      <c r="E1618" s="0" t="n">
        <v>59.8</v>
      </c>
      <c r="F1618" s="19" t="e">
        <f aca="false">DATA.MESE(C1618,2)</f>
        <v>#NAME?</v>
      </c>
      <c r="G1618" s="16" t="n">
        <v>43628</v>
      </c>
      <c r="H1618" s="20" t="e">
        <f aca="false">G1618-F1618</f>
        <v>#NAME?</v>
      </c>
      <c r="I1618" s="17" t="e">
        <f aca="false">E1618*H1618</f>
        <v>#NAME?</v>
      </c>
      <c r="J1618" s="17" t="n">
        <f aca="false">DAYS360(C1618,G1618)</f>
        <v>146</v>
      </c>
      <c r="K1618" s="21" t="n">
        <f aca="false">E1618-J1618</f>
        <v>-86.2</v>
      </c>
      <c r="L1618" s="17" t="n">
        <f aca="false">G1618-B1618</f>
        <v>347</v>
      </c>
      <c r="M1618" s="17" t="n">
        <f aca="false">G1618-C1618</f>
        <v>147</v>
      </c>
      <c r="N1618" s="17" t="n">
        <f aca="false">E1618*L1618</f>
        <v>20750.6</v>
      </c>
      <c r="O1618" s="22" t="n">
        <f aca="false">E1618*M1618</f>
        <v>8790.6</v>
      </c>
    </row>
    <row r="1619" customFormat="false" ht="15" hidden="false" customHeight="false" outlineLevel="0" collapsed="false">
      <c r="A1619" s="0" t="s">
        <v>1557</v>
      </c>
      <c r="B1619" s="16" t="n">
        <v>43281</v>
      </c>
      <c r="C1619" s="16" t="n">
        <v>43481</v>
      </c>
      <c r="D1619" s="17" t="n">
        <v>60</v>
      </c>
      <c r="E1619" s="0" t="n">
        <v>310</v>
      </c>
      <c r="F1619" s="19" t="e">
        <f aca="false">DATA.MESE(C1619,2)</f>
        <v>#NAME?</v>
      </c>
      <c r="G1619" s="16" t="n">
        <v>43628</v>
      </c>
      <c r="H1619" s="20" t="e">
        <f aca="false">G1619-F1619</f>
        <v>#NAME?</v>
      </c>
      <c r="I1619" s="17" t="e">
        <f aca="false">E1619*H1619</f>
        <v>#NAME?</v>
      </c>
      <c r="J1619" s="17" t="n">
        <f aca="false">DAYS360(C1619,G1619)</f>
        <v>146</v>
      </c>
      <c r="K1619" s="21" t="n">
        <f aca="false">E1619-J1619</f>
        <v>164</v>
      </c>
      <c r="L1619" s="17" t="n">
        <f aca="false">G1619-B1619</f>
        <v>347</v>
      </c>
      <c r="M1619" s="17" t="n">
        <f aca="false">G1619-C1619</f>
        <v>147</v>
      </c>
      <c r="N1619" s="17" t="n">
        <f aca="false">E1619*L1619</f>
        <v>107570</v>
      </c>
      <c r="O1619" s="22" t="n">
        <f aca="false">E1619*M1619</f>
        <v>45570</v>
      </c>
    </row>
    <row r="1620" customFormat="false" ht="15" hidden="false" customHeight="false" outlineLevel="0" collapsed="false">
      <c r="A1620" s="0" t="s">
        <v>1558</v>
      </c>
      <c r="B1620" s="16" t="n">
        <v>43465</v>
      </c>
      <c r="C1620" s="16" t="n">
        <v>43480</v>
      </c>
      <c r="D1620" s="17" t="n">
        <v>60</v>
      </c>
      <c r="E1620" s="0" t="n">
        <v>78</v>
      </c>
      <c r="F1620" s="19" t="e">
        <f aca="false">DATA.MESE(C1620,2)</f>
        <v>#NAME?</v>
      </c>
      <c r="G1620" s="16" t="n">
        <v>43628</v>
      </c>
      <c r="H1620" s="20" t="e">
        <f aca="false">G1620-F1620</f>
        <v>#NAME?</v>
      </c>
      <c r="I1620" s="17" t="e">
        <f aca="false">E1620*H1620</f>
        <v>#NAME?</v>
      </c>
      <c r="J1620" s="17" t="n">
        <f aca="false">DAYS360(C1620,G1620)</f>
        <v>147</v>
      </c>
      <c r="K1620" s="21" t="n">
        <f aca="false">E1620-J1620</f>
        <v>-69</v>
      </c>
      <c r="L1620" s="17" t="n">
        <f aca="false">G1620-B1620</f>
        <v>163</v>
      </c>
      <c r="M1620" s="17" t="n">
        <f aca="false">G1620-C1620</f>
        <v>148</v>
      </c>
      <c r="N1620" s="17" t="n">
        <f aca="false">E1620*L1620</f>
        <v>12714</v>
      </c>
      <c r="O1620" s="22" t="n">
        <f aca="false">E1620*M1620</f>
        <v>11544</v>
      </c>
    </row>
    <row r="1621" customFormat="false" ht="15" hidden="false" customHeight="false" outlineLevel="0" collapsed="false">
      <c r="A1621" s="0" t="s">
        <v>1559</v>
      </c>
      <c r="B1621" s="16" t="n">
        <v>43511</v>
      </c>
      <c r="C1621" s="16" t="n">
        <v>43517</v>
      </c>
      <c r="D1621" s="17" t="n">
        <v>60</v>
      </c>
      <c r="E1621" s="18" t="n">
        <v>-1172.75</v>
      </c>
      <c r="F1621" s="19" t="e">
        <f aca="false">DATA.MESE(C1621,2)</f>
        <v>#NAME?</v>
      </c>
      <c r="G1621" s="16" t="n">
        <v>43615</v>
      </c>
      <c r="H1621" s="20" t="e">
        <f aca="false">G1621-F1621</f>
        <v>#NAME?</v>
      </c>
      <c r="I1621" s="17" t="e">
        <f aca="false">E1621*H1621</f>
        <v>#NAME?</v>
      </c>
      <c r="J1621" s="17" t="n">
        <f aca="false">DAYS360(C1621,G1621)</f>
        <v>99</v>
      </c>
      <c r="K1621" s="21" t="n">
        <f aca="false">E1621-J1621</f>
        <v>-1271.75</v>
      </c>
      <c r="L1621" s="17" t="n">
        <f aca="false">G1621-B1621</f>
        <v>104</v>
      </c>
      <c r="M1621" s="17" t="n">
        <f aca="false">G1621-C1621</f>
        <v>98</v>
      </c>
      <c r="N1621" s="17" t="n">
        <f aca="false">E1621*L1621</f>
        <v>-121966</v>
      </c>
      <c r="O1621" s="22" t="n">
        <f aca="false">E1621*M1621</f>
        <v>-114929.5</v>
      </c>
    </row>
    <row r="1622" customFormat="false" ht="15" hidden="false" customHeight="false" outlineLevel="0" collapsed="false">
      <c r="A1622" s="0" t="s">
        <v>1560</v>
      </c>
      <c r="B1622" s="16" t="n">
        <v>43511</v>
      </c>
      <c r="C1622" s="16" t="n">
        <v>43517</v>
      </c>
      <c r="D1622" s="17" t="n">
        <v>60</v>
      </c>
      <c r="E1622" s="0" t="n">
        <v>-8.99</v>
      </c>
      <c r="F1622" s="19" t="e">
        <f aca="false">DATA.MESE(C1622,2)</f>
        <v>#NAME?</v>
      </c>
      <c r="G1622" s="16" t="n">
        <v>43615</v>
      </c>
      <c r="H1622" s="20" t="e">
        <f aca="false">G1622-F1622</f>
        <v>#NAME?</v>
      </c>
      <c r="I1622" s="17" t="e">
        <f aca="false">E1622*H1622</f>
        <v>#NAME?</v>
      </c>
      <c r="J1622" s="17" t="n">
        <f aca="false">DAYS360(C1622,G1622)</f>
        <v>99</v>
      </c>
      <c r="K1622" s="21" t="n">
        <f aca="false">E1622-J1622</f>
        <v>-107.99</v>
      </c>
      <c r="L1622" s="17" t="n">
        <f aca="false">G1622-B1622</f>
        <v>104</v>
      </c>
      <c r="M1622" s="17" t="n">
        <f aca="false">G1622-C1622</f>
        <v>98</v>
      </c>
      <c r="N1622" s="17" t="n">
        <f aca="false">E1622*L1622</f>
        <v>-934.96</v>
      </c>
      <c r="O1622" s="22" t="n">
        <f aca="false">E1622*M1622</f>
        <v>-881.02</v>
      </c>
    </row>
    <row r="1623" customFormat="false" ht="15" hidden="false" customHeight="false" outlineLevel="0" collapsed="false">
      <c r="A1623" s="0" t="s">
        <v>1561</v>
      </c>
      <c r="B1623" s="16" t="n">
        <v>43518</v>
      </c>
      <c r="C1623" s="16" t="n">
        <v>43521</v>
      </c>
      <c r="D1623" s="17" t="n">
        <v>60</v>
      </c>
      <c r="E1623" s="0" t="n">
        <v>-1.07</v>
      </c>
      <c r="F1623" s="19" t="e">
        <f aca="false">DATA.MESE(C1623,2)</f>
        <v>#NAME?</v>
      </c>
      <c r="G1623" s="16" t="n">
        <v>43620</v>
      </c>
      <c r="H1623" s="20" t="e">
        <f aca="false">G1623-F1623</f>
        <v>#NAME?</v>
      </c>
      <c r="I1623" s="17" t="e">
        <f aca="false">E1623*H1623</f>
        <v>#NAME?</v>
      </c>
      <c r="J1623" s="17" t="n">
        <f aca="false">DAYS360(C1623,G1623)</f>
        <v>99</v>
      </c>
      <c r="K1623" s="21" t="n">
        <f aca="false">E1623-J1623</f>
        <v>-100.07</v>
      </c>
      <c r="L1623" s="17" t="n">
        <f aca="false">G1623-B1623</f>
        <v>102</v>
      </c>
      <c r="M1623" s="17" t="n">
        <f aca="false">G1623-C1623</f>
        <v>99</v>
      </c>
      <c r="N1623" s="17" t="n">
        <f aca="false">E1623*L1623</f>
        <v>-109.14</v>
      </c>
      <c r="O1623" s="22" t="n">
        <f aca="false">E1623*M1623</f>
        <v>-105.93</v>
      </c>
    </row>
    <row r="1624" customFormat="false" ht="15" hidden="false" customHeight="false" outlineLevel="0" collapsed="false">
      <c r="A1624" s="0" t="s">
        <v>1562</v>
      </c>
      <c r="B1624" s="16" t="n">
        <v>43482</v>
      </c>
      <c r="C1624" s="16" t="n">
        <v>43488</v>
      </c>
      <c r="D1624" s="17" t="n">
        <v>60</v>
      </c>
      <c r="E1624" s="0" t="n">
        <v>441.44</v>
      </c>
      <c r="F1624" s="19" t="e">
        <f aca="false">DATA.MESE(C1624,2)</f>
        <v>#NAME?</v>
      </c>
      <c r="G1624" s="16" t="n">
        <v>43567</v>
      </c>
      <c r="H1624" s="20" t="e">
        <f aca="false">G1624-F1624</f>
        <v>#NAME?</v>
      </c>
      <c r="I1624" s="17" t="e">
        <f aca="false">E1624*H1624</f>
        <v>#NAME?</v>
      </c>
      <c r="J1624" s="17" t="n">
        <f aca="false">DAYS360(C1624,G1624)</f>
        <v>79</v>
      </c>
      <c r="K1624" s="21" t="n">
        <f aca="false">E1624-J1624</f>
        <v>362.44</v>
      </c>
      <c r="L1624" s="17" t="n">
        <f aca="false">G1624-B1624</f>
        <v>85</v>
      </c>
      <c r="M1624" s="17" t="n">
        <f aca="false">G1624-C1624</f>
        <v>79</v>
      </c>
      <c r="N1624" s="17" t="n">
        <f aca="false">E1624*L1624</f>
        <v>37522.4</v>
      </c>
      <c r="O1624" s="22" t="n">
        <f aca="false">E1624*M1624</f>
        <v>34873.76</v>
      </c>
    </row>
    <row r="1625" customFormat="false" ht="15" hidden="false" customHeight="false" outlineLevel="0" collapsed="false">
      <c r="A1625" s="0" t="s">
        <v>1563</v>
      </c>
      <c r="B1625" s="16" t="n">
        <v>43612</v>
      </c>
      <c r="C1625" s="16" t="n">
        <v>43615</v>
      </c>
      <c r="D1625" s="17" t="n">
        <v>60</v>
      </c>
      <c r="E1625" s="18" t="n">
        <v>10176</v>
      </c>
      <c r="F1625" s="19" t="e">
        <f aca="false">DATA.MESE(C1625,2)</f>
        <v>#NAME?</v>
      </c>
      <c r="G1625" s="16" t="n">
        <v>43567</v>
      </c>
      <c r="H1625" s="20" t="e">
        <f aca="false">G1625-F1625</f>
        <v>#NAME?</v>
      </c>
      <c r="I1625" s="17" t="e">
        <f aca="false">E1625*H1625</f>
        <v>#NAME?</v>
      </c>
      <c r="J1625" s="17" t="n">
        <f aca="false">DAYS360(C1625,G1625)</f>
        <v>-48</v>
      </c>
      <c r="K1625" s="21" t="n">
        <f aca="false">E1625-J1625</f>
        <v>10224</v>
      </c>
      <c r="L1625" s="17" t="n">
        <f aca="false">G1625-B1625</f>
        <v>-45</v>
      </c>
      <c r="M1625" s="17" t="n">
        <f aca="false">G1625-C1625</f>
        <v>-48</v>
      </c>
      <c r="N1625" s="17" t="n">
        <f aca="false">E1625*L1625</f>
        <v>-457920</v>
      </c>
      <c r="O1625" s="22" t="n">
        <f aca="false">E1625*M1625</f>
        <v>-488448</v>
      </c>
    </row>
    <row r="1626" customFormat="false" ht="15" hidden="false" customHeight="false" outlineLevel="0" collapsed="false">
      <c r="A1626" s="0" t="s">
        <v>1564</v>
      </c>
      <c r="B1626" s="16" t="n">
        <v>43482</v>
      </c>
      <c r="C1626" s="16" t="n">
        <v>43521</v>
      </c>
      <c r="D1626" s="17" t="n">
        <v>60</v>
      </c>
      <c r="E1626" s="18" t="n">
        <v>1300</v>
      </c>
      <c r="F1626" s="19" t="e">
        <f aca="false">DATA.MESE(C1626,2)</f>
        <v>#NAME?</v>
      </c>
      <c r="G1626" s="16" t="n">
        <v>43567</v>
      </c>
      <c r="H1626" s="20" t="e">
        <f aca="false">G1626-F1626</f>
        <v>#NAME?</v>
      </c>
      <c r="I1626" s="17" t="e">
        <f aca="false">E1626*H1626</f>
        <v>#NAME?</v>
      </c>
      <c r="J1626" s="17" t="n">
        <f aca="false">DAYS360(C1626,G1626)</f>
        <v>47</v>
      </c>
      <c r="K1626" s="21" t="n">
        <f aca="false">E1626-J1626</f>
        <v>1253</v>
      </c>
      <c r="L1626" s="17" t="n">
        <f aca="false">G1626-B1626</f>
        <v>85</v>
      </c>
      <c r="M1626" s="17" t="n">
        <f aca="false">G1626-C1626</f>
        <v>46</v>
      </c>
      <c r="N1626" s="17" t="n">
        <f aca="false">E1626*L1626</f>
        <v>110500</v>
      </c>
      <c r="O1626" s="22" t="n">
        <f aca="false">E1626*M1626</f>
        <v>59800</v>
      </c>
    </row>
    <row r="1627" customFormat="false" ht="15" hidden="false" customHeight="false" outlineLevel="0" collapsed="false">
      <c r="A1627" s="0" t="s">
        <v>1565</v>
      </c>
      <c r="B1627" s="16" t="n">
        <v>43454</v>
      </c>
      <c r="C1627" s="16" t="n">
        <v>43465</v>
      </c>
      <c r="D1627" s="17" t="n">
        <v>60</v>
      </c>
      <c r="E1627" s="18" t="n">
        <v>1314</v>
      </c>
      <c r="F1627" s="19" t="e">
        <f aca="false">DATA.MESE(C1627,2)</f>
        <v>#NAME?</v>
      </c>
      <c r="G1627" s="16" t="n">
        <v>43567</v>
      </c>
      <c r="H1627" s="20" t="e">
        <f aca="false">G1627-F1627</f>
        <v>#NAME?</v>
      </c>
      <c r="I1627" s="17" t="e">
        <f aca="false">E1627*H1627</f>
        <v>#NAME?</v>
      </c>
      <c r="J1627" s="17" t="n">
        <f aca="false">DAYS360(C1627,G1627)</f>
        <v>102</v>
      </c>
      <c r="K1627" s="21" t="n">
        <f aca="false">E1627-J1627</f>
        <v>1212</v>
      </c>
      <c r="L1627" s="17" t="n">
        <f aca="false">G1627-B1627</f>
        <v>113</v>
      </c>
      <c r="M1627" s="17" t="n">
        <f aca="false">G1627-C1627</f>
        <v>102</v>
      </c>
      <c r="N1627" s="17" t="n">
        <f aca="false">E1627*L1627</f>
        <v>148482</v>
      </c>
      <c r="O1627" s="22" t="n">
        <f aca="false">E1627*M1627</f>
        <v>134028</v>
      </c>
    </row>
    <row r="1628" customFormat="false" ht="15" hidden="false" customHeight="false" outlineLevel="0" collapsed="false">
      <c r="A1628" s="0" t="s">
        <v>1566</v>
      </c>
      <c r="B1628" s="16" t="n">
        <v>43496</v>
      </c>
      <c r="C1628" s="16" t="n">
        <v>43509</v>
      </c>
      <c r="D1628" s="17" t="n">
        <v>60</v>
      </c>
      <c r="E1628" s="18" t="n">
        <v>1092</v>
      </c>
      <c r="F1628" s="19" t="e">
        <f aca="false">DATA.MESE(C1628,2)</f>
        <v>#NAME?</v>
      </c>
      <c r="G1628" s="16" t="n">
        <v>43567</v>
      </c>
      <c r="H1628" s="20" t="e">
        <f aca="false">G1628-F1628</f>
        <v>#NAME?</v>
      </c>
      <c r="I1628" s="17" t="e">
        <f aca="false">E1628*H1628</f>
        <v>#NAME?</v>
      </c>
      <c r="J1628" s="17" t="n">
        <f aca="false">DAYS360(C1628,G1628)</f>
        <v>59</v>
      </c>
      <c r="K1628" s="21" t="n">
        <f aca="false">E1628-J1628</f>
        <v>1033</v>
      </c>
      <c r="L1628" s="17" t="n">
        <f aca="false">G1628-B1628</f>
        <v>71</v>
      </c>
      <c r="M1628" s="17" t="n">
        <f aca="false">G1628-C1628</f>
        <v>58</v>
      </c>
      <c r="N1628" s="17" t="n">
        <f aca="false">E1628*L1628</f>
        <v>77532</v>
      </c>
      <c r="O1628" s="22" t="n">
        <f aca="false">E1628*M1628</f>
        <v>63336</v>
      </c>
    </row>
    <row r="1629" customFormat="false" ht="15" hidden="false" customHeight="false" outlineLevel="0" collapsed="false">
      <c r="A1629" s="0" t="s">
        <v>1567</v>
      </c>
      <c r="B1629" s="16" t="n">
        <v>43496</v>
      </c>
      <c r="C1629" s="16" t="n">
        <v>43504</v>
      </c>
      <c r="D1629" s="17" t="n">
        <v>60</v>
      </c>
      <c r="E1629" s="0" t="n">
        <v>702</v>
      </c>
      <c r="F1629" s="19" t="e">
        <f aca="false">DATA.MESE(C1629,2)</f>
        <v>#NAME?</v>
      </c>
      <c r="G1629" s="16" t="n">
        <v>43567</v>
      </c>
      <c r="H1629" s="20" t="e">
        <f aca="false">G1629-F1629</f>
        <v>#NAME?</v>
      </c>
      <c r="I1629" s="17" t="e">
        <f aca="false">E1629*H1629</f>
        <v>#NAME?</v>
      </c>
      <c r="J1629" s="17" t="n">
        <f aca="false">DAYS360(C1629,G1629)</f>
        <v>64</v>
      </c>
      <c r="K1629" s="21" t="n">
        <f aca="false">E1629-J1629</f>
        <v>638</v>
      </c>
      <c r="L1629" s="17" t="n">
        <f aca="false">G1629-B1629</f>
        <v>71</v>
      </c>
      <c r="M1629" s="17" t="n">
        <f aca="false">G1629-C1629</f>
        <v>63</v>
      </c>
      <c r="N1629" s="17" t="n">
        <f aca="false">E1629*L1629</f>
        <v>49842</v>
      </c>
      <c r="O1629" s="22" t="n">
        <f aca="false">E1629*M1629</f>
        <v>44226</v>
      </c>
    </row>
    <row r="1630" customFormat="false" ht="15" hidden="false" customHeight="false" outlineLevel="0" collapsed="false">
      <c r="A1630" s="0" t="s">
        <v>1568</v>
      </c>
      <c r="B1630" s="16" t="n">
        <v>43481</v>
      </c>
      <c r="C1630" s="16" t="n">
        <v>43509</v>
      </c>
      <c r="D1630" s="17" t="n">
        <v>60</v>
      </c>
      <c r="E1630" s="0" t="n">
        <v>53.6</v>
      </c>
      <c r="F1630" s="19" t="e">
        <f aca="false">DATA.MESE(C1630,2)</f>
        <v>#NAME?</v>
      </c>
      <c r="G1630" s="16" t="n">
        <v>43567</v>
      </c>
      <c r="H1630" s="20" t="e">
        <f aca="false">G1630-F1630</f>
        <v>#NAME?</v>
      </c>
      <c r="I1630" s="17" t="e">
        <f aca="false">E1630*H1630</f>
        <v>#NAME?</v>
      </c>
      <c r="J1630" s="17" t="n">
        <f aca="false">DAYS360(C1630,G1630)</f>
        <v>59</v>
      </c>
      <c r="K1630" s="21" t="n">
        <f aca="false">E1630-J1630</f>
        <v>-5.4</v>
      </c>
      <c r="L1630" s="17" t="n">
        <f aca="false">G1630-B1630</f>
        <v>86</v>
      </c>
      <c r="M1630" s="17" t="n">
        <f aca="false">G1630-C1630</f>
        <v>58</v>
      </c>
      <c r="N1630" s="17" t="n">
        <f aca="false">E1630*L1630</f>
        <v>4609.6</v>
      </c>
      <c r="O1630" s="22" t="n">
        <f aca="false">E1630*M1630</f>
        <v>3108.8</v>
      </c>
    </row>
    <row r="1631" customFormat="false" ht="15" hidden="false" customHeight="false" outlineLevel="0" collapsed="false">
      <c r="A1631" s="0" t="s">
        <v>1569</v>
      </c>
      <c r="B1631" s="16" t="n">
        <v>43483</v>
      </c>
      <c r="C1631" s="16" t="n">
        <v>43509</v>
      </c>
      <c r="D1631" s="17" t="n">
        <v>60</v>
      </c>
      <c r="E1631" s="18" t="n">
        <v>1218</v>
      </c>
      <c r="F1631" s="19" t="e">
        <f aca="false">DATA.MESE(C1631,2)</f>
        <v>#NAME?</v>
      </c>
      <c r="G1631" s="16" t="n">
        <v>43567</v>
      </c>
      <c r="H1631" s="20" t="e">
        <f aca="false">G1631-F1631</f>
        <v>#NAME?</v>
      </c>
      <c r="I1631" s="17" t="e">
        <f aca="false">E1631*H1631</f>
        <v>#NAME?</v>
      </c>
      <c r="J1631" s="17" t="n">
        <f aca="false">DAYS360(C1631,G1631)</f>
        <v>59</v>
      </c>
      <c r="K1631" s="21" t="n">
        <f aca="false">E1631-J1631</f>
        <v>1159</v>
      </c>
      <c r="L1631" s="17" t="n">
        <f aca="false">G1631-B1631</f>
        <v>84</v>
      </c>
      <c r="M1631" s="17" t="n">
        <f aca="false">G1631-C1631</f>
        <v>58</v>
      </c>
      <c r="N1631" s="17" t="n">
        <f aca="false">E1631*L1631</f>
        <v>102312</v>
      </c>
      <c r="O1631" s="22" t="n">
        <f aca="false">E1631*M1631</f>
        <v>70644</v>
      </c>
    </row>
    <row r="1632" customFormat="false" ht="15" hidden="false" customHeight="false" outlineLevel="0" collapsed="false">
      <c r="A1632" s="0" t="s">
        <v>1570</v>
      </c>
      <c r="B1632" s="16" t="n">
        <v>43493</v>
      </c>
      <c r="C1632" s="16" t="n">
        <v>43509</v>
      </c>
      <c r="D1632" s="17" t="n">
        <v>60</v>
      </c>
      <c r="E1632" s="0" t="n">
        <v>832.5</v>
      </c>
      <c r="F1632" s="19" t="e">
        <f aca="false">DATA.MESE(C1632,2)</f>
        <v>#NAME?</v>
      </c>
      <c r="G1632" s="16" t="n">
        <v>43567</v>
      </c>
      <c r="H1632" s="20" t="e">
        <f aca="false">G1632-F1632</f>
        <v>#NAME?</v>
      </c>
      <c r="I1632" s="17" t="e">
        <f aca="false">E1632*H1632</f>
        <v>#NAME?</v>
      </c>
      <c r="J1632" s="17" t="n">
        <f aca="false">DAYS360(C1632,G1632)</f>
        <v>59</v>
      </c>
      <c r="K1632" s="21" t="n">
        <f aca="false">E1632-J1632</f>
        <v>773.5</v>
      </c>
      <c r="L1632" s="17" t="n">
        <f aca="false">G1632-B1632</f>
        <v>74</v>
      </c>
      <c r="M1632" s="17" t="n">
        <f aca="false">G1632-C1632</f>
        <v>58</v>
      </c>
      <c r="N1632" s="17" t="n">
        <f aca="false">E1632*L1632</f>
        <v>61605</v>
      </c>
      <c r="O1632" s="22" t="n">
        <f aca="false">E1632*M1632</f>
        <v>48285</v>
      </c>
    </row>
    <row r="1633" customFormat="false" ht="15" hidden="false" customHeight="false" outlineLevel="0" collapsed="false">
      <c r="A1633" s="0" t="s">
        <v>1571</v>
      </c>
      <c r="B1633" s="16" t="n">
        <v>43493</v>
      </c>
      <c r="C1633" s="16" t="n">
        <v>43509</v>
      </c>
      <c r="D1633" s="17" t="n">
        <v>60</v>
      </c>
      <c r="E1633" s="0" t="n">
        <v>258</v>
      </c>
      <c r="F1633" s="19" t="e">
        <f aca="false">DATA.MESE(C1633,2)</f>
        <v>#NAME?</v>
      </c>
      <c r="G1633" s="16" t="n">
        <v>43567</v>
      </c>
      <c r="H1633" s="20" t="e">
        <f aca="false">G1633-F1633</f>
        <v>#NAME?</v>
      </c>
      <c r="I1633" s="17" t="e">
        <f aca="false">E1633*H1633</f>
        <v>#NAME?</v>
      </c>
      <c r="J1633" s="17" t="n">
        <f aca="false">DAYS360(C1633,G1633)</f>
        <v>59</v>
      </c>
      <c r="K1633" s="21" t="n">
        <f aca="false">E1633-J1633</f>
        <v>199</v>
      </c>
      <c r="L1633" s="17" t="n">
        <f aca="false">G1633-B1633</f>
        <v>74</v>
      </c>
      <c r="M1633" s="17" t="n">
        <f aca="false">G1633-C1633</f>
        <v>58</v>
      </c>
      <c r="N1633" s="17" t="n">
        <f aca="false">E1633*L1633</f>
        <v>19092</v>
      </c>
      <c r="O1633" s="22" t="n">
        <f aca="false">E1633*M1633</f>
        <v>14964</v>
      </c>
    </row>
    <row r="1634" customFormat="false" ht="15" hidden="false" customHeight="false" outlineLevel="0" collapsed="false">
      <c r="A1634" s="0" t="s">
        <v>840</v>
      </c>
      <c r="B1634" s="16" t="n">
        <v>43556</v>
      </c>
      <c r="C1634" s="16" t="n">
        <v>43559</v>
      </c>
      <c r="D1634" s="17" t="n">
        <v>60</v>
      </c>
      <c r="E1634" s="18" t="n">
        <v>1683.6</v>
      </c>
      <c r="F1634" s="19" t="e">
        <f aca="false">DATA.MESE(C1634,2)</f>
        <v>#NAME?</v>
      </c>
      <c r="G1634" s="16" t="n">
        <v>43567</v>
      </c>
      <c r="H1634" s="20" t="e">
        <f aca="false">G1634-F1634</f>
        <v>#NAME?</v>
      </c>
      <c r="I1634" s="17" t="e">
        <f aca="false">E1634*H1634</f>
        <v>#NAME?</v>
      </c>
      <c r="J1634" s="17" t="n">
        <f aca="false">DAYS360(C1634,G1634)</f>
        <v>8</v>
      </c>
      <c r="K1634" s="21" t="n">
        <f aca="false">E1634-J1634</f>
        <v>1675.6</v>
      </c>
      <c r="L1634" s="17" t="n">
        <f aca="false">G1634-B1634</f>
        <v>11</v>
      </c>
      <c r="M1634" s="17" t="n">
        <f aca="false">G1634-C1634</f>
        <v>8</v>
      </c>
      <c r="N1634" s="17" t="n">
        <f aca="false">E1634*L1634</f>
        <v>18519.6</v>
      </c>
      <c r="O1634" s="22" t="n">
        <f aca="false">E1634*M1634</f>
        <v>13468.8</v>
      </c>
    </row>
    <row r="1635" customFormat="false" ht="15" hidden="false" customHeight="false" outlineLevel="0" collapsed="false">
      <c r="A1635" s="0" t="s">
        <v>841</v>
      </c>
      <c r="B1635" s="16" t="n">
        <v>43556</v>
      </c>
      <c r="C1635" s="16" t="n">
        <v>43559</v>
      </c>
      <c r="D1635" s="17" t="n">
        <v>60</v>
      </c>
      <c r="E1635" s="0" t="n">
        <v>504.75</v>
      </c>
      <c r="F1635" s="19" t="e">
        <f aca="false">DATA.MESE(C1635,2)</f>
        <v>#NAME?</v>
      </c>
      <c r="G1635" s="16" t="n">
        <v>43567</v>
      </c>
      <c r="H1635" s="20" t="e">
        <f aca="false">G1635-F1635</f>
        <v>#NAME?</v>
      </c>
      <c r="I1635" s="17" t="e">
        <f aca="false">E1635*H1635</f>
        <v>#NAME?</v>
      </c>
      <c r="J1635" s="17" t="n">
        <f aca="false">DAYS360(C1635,G1635)</f>
        <v>8</v>
      </c>
      <c r="K1635" s="21" t="n">
        <f aca="false">E1635-J1635</f>
        <v>496.75</v>
      </c>
      <c r="L1635" s="17" t="n">
        <f aca="false">G1635-B1635</f>
        <v>11</v>
      </c>
      <c r="M1635" s="17" t="n">
        <f aca="false">G1635-C1635</f>
        <v>8</v>
      </c>
      <c r="N1635" s="17" t="n">
        <f aca="false">E1635*L1635</f>
        <v>5552.25</v>
      </c>
      <c r="O1635" s="22" t="n">
        <f aca="false">E1635*M1635</f>
        <v>4038</v>
      </c>
    </row>
    <row r="1636" customFormat="false" ht="15" hidden="false" customHeight="false" outlineLevel="0" collapsed="false">
      <c r="A1636" s="0" t="s">
        <v>842</v>
      </c>
      <c r="B1636" s="16" t="n">
        <v>43556</v>
      </c>
      <c r="C1636" s="16" t="n">
        <v>43558</v>
      </c>
      <c r="D1636" s="17" t="n">
        <v>60</v>
      </c>
      <c r="E1636" s="18" t="n">
        <v>1606.88</v>
      </c>
      <c r="F1636" s="19" t="e">
        <f aca="false">DATA.MESE(C1636,2)</f>
        <v>#NAME?</v>
      </c>
      <c r="G1636" s="16" t="n">
        <v>43567</v>
      </c>
      <c r="H1636" s="20" t="e">
        <f aca="false">G1636-F1636</f>
        <v>#NAME?</v>
      </c>
      <c r="I1636" s="17" t="e">
        <f aca="false">E1636*H1636</f>
        <v>#NAME?</v>
      </c>
      <c r="J1636" s="17" t="n">
        <f aca="false">DAYS360(C1636,G1636)</f>
        <v>9</v>
      </c>
      <c r="K1636" s="21" t="n">
        <f aca="false">E1636-J1636</f>
        <v>1597.88</v>
      </c>
      <c r="L1636" s="17" t="n">
        <f aca="false">G1636-B1636</f>
        <v>11</v>
      </c>
      <c r="M1636" s="17" t="n">
        <f aca="false">G1636-C1636</f>
        <v>9</v>
      </c>
      <c r="N1636" s="17" t="n">
        <f aca="false">E1636*L1636</f>
        <v>17675.68</v>
      </c>
      <c r="O1636" s="22" t="n">
        <f aca="false">E1636*M1636</f>
        <v>14461.92</v>
      </c>
    </row>
    <row r="1637" customFormat="false" ht="15" hidden="false" customHeight="false" outlineLevel="0" collapsed="false">
      <c r="A1637" s="0" t="s">
        <v>1572</v>
      </c>
      <c r="B1637" s="16" t="n">
        <v>43497</v>
      </c>
      <c r="C1637" s="16" t="n">
        <v>43509</v>
      </c>
      <c r="D1637" s="17" t="n">
        <v>60</v>
      </c>
      <c r="E1637" s="18" t="n">
        <v>1046.46</v>
      </c>
      <c r="F1637" s="19" t="e">
        <f aca="false">DATA.MESE(C1637,2)</f>
        <v>#NAME?</v>
      </c>
      <c r="G1637" s="16" t="n">
        <v>43567</v>
      </c>
      <c r="H1637" s="20" t="e">
        <f aca="false">G1637-F1637</f>
        <v>#NAME?</v>
      </c>
      <c r="I1637" s="17" t="e">
        <f aca="false">E1637*H1637</f>
        <v>#NAME?</v>
      </c>
      <c r="J1637" s="17" t="n">
        <f aca="false">DAYS360(C1637,G1637)</f>
        <v>59</v>
      </c>
      <c r="K1637" s="21" t="n">
        <f aca="false">E1637-J1637</f>
        <v>987.46</v>
      </c>
      <c r="L1637" s="17" t="n">
        <f aca="false">G1637-B1637</f>
        <v>70</v>
      </c>
      <c r="M1637" s="17" t="n">
        <f aca="false">G1637-C1637</f>
        <v>58</v>
      </c>
      <c r="N1637" s="17" t="n">
        <f aca="false">E1637*L1637</f>
        <v>73252.2</v>
      </c>
      <c r="O1637" s="22" t="n">
        <f aca="false">E1637*M1637</f>
        <v>60694.68</v>
      </c>
    </row>
    <row r="1638" customFormat="false" ht="15" hidden="false" customHeight="false" outlineLevel="0" collapsed="false">
      <c r="A1638" s="0" t="s">
        <v>1573</v>
      </c>
      <c r="B1638" s="16" t="n">
        <v>43497</v>
      </c>
      <c r="C1638" s="16" t="n">
        <v>43509</v>
      </c>
      <c r="D1638" s="17" t="n">
        <v>60</v>
      </c>
      <c r="E1638" s="18" t="n">
        <v>1954.24</v>
      </c>
      <c r="F1638" s="19" t="e">
        <f aca="false">DATA.MESE(C1638,2)</f>
        <v>#NAME?</v>
      </c>
      <c r="G1638" s="16" t="n">
        <v>43567</v>
      </c>
      <c r="H1638" s="20" t="e">
        <f aca="false">G1638-F1638</f>
        <v>#NAME?</v>
      </c>
      <c r="I1638" s="17" t="e">
        <f aca="false">E1638*H1638</f>
        <v>#NAME?</v>
      </c>
      <c r="J1638" s="17" t="n">
        <f aca="false">DAYS360(C1638,G1638)</f>
        <v>59</v>
      </c>
      <c r="K1638" s="21" t="n">
        <f aca="false">E1638-J1638</f>
        <v>1895.24</v>
      </c>
      <c r="L1638" s="17" t="n">
        <f aca="false">G1638-B1638</f>
        <v>70</v>
      </c>
      <c r="M1638" s="17" t="n">
        <f aca="false">G1638-C1638</f>
        <v>58</v>
      </c>
      <c r="N1638" s="17" t="n">
        <f aca="false">E1638*L1638</f>
        <v>136796.8</v>
      </c>
      <c r="O1638" s="22" t="n">
        <f aca="false">E1638*M1638</f>
        <v>113345.92</v>
      </c>
    </row>
    <row r="1639" customFormat="false" ht="15" hidden="false" customHeight="false" outlineLevel="0" collapsed="false">
      <c r="A1639" s="0" t="s">
        <v>1574</v>
      </c>
      <c r="B1639" s="16" t="n">
        <v>43497</v>
      </c>
      <c r="C1639" s="16" t="n">
        <v>43509</v>
      </c>
      <c r="D1639" s="17" t="n">
        <v>60</v>
      </c>
      <c r="E1639" s="18" t="n">
        <v>1954.24</v>
      </c>
      <c r="F1639" s="19" t="e">
        <f aca="false">DATA.MESE(C1639,2)</f>
        <v>#NAME?</v>
      </c>
      <c r="G1639" s="16" t="n">
        <v>43567</v>
      </c>
      <c r="H1639" s="20" t="e">
        <f aca="false">G1639-F1639</f>
        <v>#NAME?</v>
      </c>
      <c r="I1639" s="17" t="e">
        <f aca="false">E1639*H1639</f>
        <v>#NAME?</v>
      </c>
      <c r="J1639" s="17" t="n">
        <f aca="false">DAYS360(C1639,G1639)</f>
        <v>59</v>
      </c>
      <c r="K1639" s="21" t="n">
        <f aca="false">E1639-J1639</f>
        <v>1895.24</v>
      </c>
      <c r="L1639" s="17" t="n">
        <f aca="false">G1639-B1639</f>
        <v>70</v>
      </c>
      <c r="M1639" s="17" t="n">
        <f aca="false">G1639-C1639</f>
        <v>58</v>
      </c>
      <c r="N1639" s="17" t="n">
        <f aca="false">E1639*L1639</f>
        <v>136796.8</v>
      </c>
      <c r="O1639" s="22" t="n">
        <f aca="false">E1639*M1639</f>
        <v>113345.92</v>
      </c>
    </row>
    <row r="1640" customFormat="false" ht="15" hidden="false" customHeight="false" outlineLevel="0" collapsed="false">
      <c r="A1640" s="0" t="s">
        <v>1575</v>
      </c>
      <c r="B1640" s="16" t="n">
        <v>43525</v>
      </c>
      <c r="C1640" s="16" t="n">
        <v>43532</v>
      </c>
      <c r="D1640" s="17" t="n">
        <v>60</v>
      </c>
      <c r="E1640" s="18" t="n">
        <v>3719.36</v>
      </c>
      <c r="F1640" s="19" t="e">
        <f aca="false">DATA.MESE(C1640,2)</f>
        <v>#NAME?</v>
      </c>
      <c r="G1640" s="16" t="n">
        <v>43567</v>
      </c>
      <c r="H1640" s="20" t="e">
        <f aca="false">G1640-F1640</f>
        <v>#NAME?</v>
      </c>
      <c r="I1640" s="17" t="e">
        <f aca="false">E1640*H1640</f>
        <v>#NAME?</v>
      </c>
      <c r="J1640" s="17" t="n">
        <f aca="false">DAYS360(C1640,G1640)</f>
        <v>34</v>
      </c>
      <c r="K1640" s="21" t="n">
        <f aca="false">E1640-J1640</f>
        <v>3685.36</v>
      </c>
      <c r="L1640" s="17" t="n">
        <f aca="false">G1640-B1640</f>
        <v>42</v>
      </c>
      <c r="M1640" s="17" t="n">
        <f aca="false">G1640-C1640</f>
        <v>35</v>
      </c>
      <c r="N1640" s="17" t="n">
        <f aca="false">E1640*L1640</f>
        <v>156213.12</v>
      </c>
      <c r="O1640" s="22" t="n">
        <f aca="false">E1640*M1640</f>
        <v>130177.6</v>
      </c>
    </row>
    <row r="1641" customFormat="false" ht="15" hidden="false" customHeight="false" outlineLevel="0" collapsed="false">
      <c r="A1641" s="0" t="s">
        <v>1576</v>
      </c>
      <c r="B1641" s="16" t="n">
        <v>43525</v>
      </c>
      <c r="C1641" s="16" t="n">
        <v>43532</v>
      </c>
      <c r="D1641" s="17" t="n">
        <v>60</v>
      </c>
      <c r="E1641" s="18" t="n">
        <v>1412.1</v>
      </c>
      <c r="F1641" s="19" t="e">
        <f aca="false">DATA.MESE(C1641,2)</f>
        <v>#NAME?</v>
      </c>
      <c r="G1641" s="16" t="n">
        <v>43567</v>
      </c>
      <c r="H1641" s="20" t="e">
        <f aca="false">G1641-F1641</f>
        <v>#NAME?</v>
      </c>
      <c r="I1641" s="17" t="e">
        <f aca="false">E1641*H1641</f>
        <v>#NAME?</v>
      </c>
      <c r="J1641" s="17" t="n">
        <f aca="false">DAYS360(C1641,G1641)</f>
        <v>34</v>
      </c>
      <c r="K1641" s="21" t="n">
        <f aca="false">E1641-J1641</f>
        <v>1378.1</v>
      </c>
      <c r="L1641" s="17" t="n">
        <f aca="false">G1641-B1641</f>
        <v>42</v>
      </c>
      <c r="M1641" s="17" t="n">
        <f aca="false">G1641-C1641</f>
        <v>35</v>
      </c>
      <c r="N1641" s="17" t="n">
        <f aca="false">E1641*L1641</f>
        <v>59308.2</v>
      </c>
      <c r="O1641" s="22" t="n">
        <f aca="false">E1641*M1641</f>
        <v>49423.5</v>
      </c>
    </row>
    <row r="1642" customFormat="false" ht="15" hidden="false" customHeight="false" outlineLevel="0" collapsed="false">
      <c r="A1642" s="0" t="s">
        <v>1577</v>
      </c>
      <c r="B1642" s="16" t="n">
        <v>43525</v>
      </c>
      <c r="C1642" s="16" t="n">
        <v>43532</v>
      </c>
      <c r="D1642" s="17" t="n">
        <v>60</v>
      </c>
      <c r="E1642" s="18" t="n">
        <v>1765.12</v>
      </c>
      <c r="F1642" s="19" t="e">
        <f aca="false">DATA.MESE(C1642,2)</f>
        <v>#NAME?</v>
      </c>
      <c r="G1642" s="16" t="n">
        <v>43567</v>
      </c>
      <c r="H1642" s="20" t="e">
        <f aca="false">G1642-F1642</f>
        <v>#NAME?</v>
      </c>
      <c r="I1642" s="17" t="e">
        <f aca="false">E1642*H1642</f>
        <v>#NAME?</v>
      </c>
      <c r="J1642" s="17" t="n">
        <f aca="false">DAYS360(C1642,G1642)</f>
        <v>34</v>
      </c>
      <c r="K1642" s="21" t="n">
        <f aca="false">E1642-J1642</f>
        <v>1731.12</v>
      </c>
      <c r="L1642" s="17" t="n">
        <f aca="false">G1642-B1642</f>
        <v>42</v>
      </c>
      <c r="M1642" s="17" t="n">
        <f aca="false">G1642-C1642</f>
        <v>35</v>
      </c>
      <c r="N1642" s="17" t="n">
        <f aca="false">E1642*L1642</f>
        <v>74135.04</v>
      </c>
      <c r="O1642" s="22" t="n">
        <f aca="false">E1642*M1642</f>
        <v>61779.2</v>
      </c>
    </row>
    <row r="1643" customFormat="false" ht="15" hidden="false" customHeight="false" outlineLevel="0" collapsed="false">
      <c r="A1643" s="0" t="s">
        <v>1578</v>
      </c>
      <c r="B1643" s="16" t="n">
        <v>43525</v>
      </c>
      <c r="C1643" s="16" t="n">
        <v>43542</v>
      </c>
      <c r="D1643" s="17" t="n">
        <v>60</v>
      </c>
      <c r="E1643" s="18" t="n">
        <v>2836.8</v>
      </c>
      <c r="F1643" s="19" t="e">
        <f aca="false">DATA.MESE(C1643,2)</f>
        <v>#NAME?</v>
      </c>
      <c r="G1643" s="16" t="n">
        <v>43567</v>
      </c>
      <c r="H1643" s="20" t="e">
        <f aca="false">G1643-F1643</f>
        <v>#NAME?</v>
      </c>
      <c r="I1643" s="17" t="e">
        <f aca="false">E1643*H1643</f>
        <v>#NAME?</v>
      </c>
      <c r="J1643" s="17" t="n">
        <f aca="false">DAYS360(C1643,G1643)</f>
        <v>24</v>
      </c>
      <c r="K1643" s="21" t="n">
        <f aca="false">E1643-J1643</f>
        <v>2812.8</v>
      </c>
      <c r="L1643" s="17" t="n">
        <f aca="false">G1643-B1643</f>
        <v>42</v>
      </c>
      <c r="M1643" s="17" t="n">
        <f aca="false">G1643-C1643</f>
        <v>25</v>
      </c>
      <c r="N1643" s="17" t="n">
        <f aca="false">E1643*L1643</f>
        <v>119145.6</v>
      </c>
      <c r="O1643" s="22" t="n">
        <f aca="false">E1643*M1643</f>
        <v>70920</v>
      </c>
    </row>
    <row r="1644" customFormat="false" ht="15" hidden="false" customHeight="false" outlineLevel="0" collapsed="false">
      <c r="A1644" s="0" t="s">
        <v>1579</v>
      </c>
      <c r="B1644" s="16" t="n">
        <v>43556</v>
      </c>
      <c r="C1644" s="16" t="n">
        <v>43565</v>
      </c>
      <c r="D1644" s="17" t="n">
        <v>60</v>
      </c>
      <c r="E1644" s="18" t="n">
        <v>1954.24</v>
      </c>
      <c r="F1644" s="19" t="e">
        <f aca="false">DATA.MESE(C1644,2)</f>
        <v>#NAME?</v>
      </c>
      <c r="G1644" s="16" t="n">
        <v>43567</v>
      </c>
      <c r="H1644" s="20" t="e">
        <f aca="false">G1644-F1644</f>
        <v>#NAME?</v>
      </c>
      <c r="I1644" s="17" t="e">
        <f aca="false">E1644*H1644</f>
        <v>#NAME?</v>
      </c>
      <c r="J1644" s="17" t="n">
        <f aca="false">DAYS360(C1644,G1644)</f>
        <v>2</v>
      </c>
      <c r="K1644" s="21" t="n">
        <f aca="false">E1644-J1644</f>
        <v>1952.24</v>
      </c>
      <c r="L1644" s="17" t="n">
        <f aca="false">G1644-B1644</f>
        <v>11</v>
      </c>
      <c r="M1644" s="17" t="n">
        <f aca="false">G1644-C1644</f>
        <v>2</v>
      </c>
      <c r="N1644" s="17" t="n">
        <f aca="false">E1644*L1644</f>
        <v>21496.64</v>
      </c>
      <c r="O1644" s="22" t="n">
        <f aca="false">E1644*M1644</f>
        <v>3908.48</v>
      </c>
    </row>
    <row r="1645" customFormat="false" ht="15" hidden="false" customHeight="false" outlineLevel="0" collapsed="false">
      <c r="A1645" s="0" t="s">
        <v>1580</v>
      </c>
      <c r="B1645" s="16" t="n">
        <v>43556</v>
      </c>
      <c r="C1645" s="16" t="n">
        <v>43565</v>
      </c>
      <c r="D1645" s="17" t="n">
        <v>60</v>
      </c>
      <c r="E1645" s="18" t="n">
        <v>5862.72</v>
      </c>
      <c r="F1645" s="19" t="e">
        <f aca="false">DATA.MESE(C1645,2)</f>
        <v>#NAME?</v>
      </c>
      <c r="G1645" s="16" t="n">
        <v>43567</v>
      </c>
      <c r="H1645" s="20" t="e">
        <f aca="false">G1645-F1645</f>
        <v>#NAME?</v>
      </c>
      <c r="I1645" s="17" t="e">
        <f aca="false">E1645*H1645</f>
        <v>#NAME?</v>
      </c>
      <c r="J1645" s="17" t="n">
        <f aca="false">DAYS360(C1645,G1645)</f>
        <v>2</v>
      </c>
      <c r="K1645" s="21" t="n">
        <f aca="false">E1645-J1645</f>
        <v>5860.72</v>
      </c>
      <c r="L1645" s="17" t="n">
        <f aca="false">G1645-B1645</f>
        <v>11</v>
      </c>
      <c r="M1645" s="17" t="n">
        <f aca="false">G1645-C1645</f>
        <v>2</v>
      </c>
      <c r="N1645" s="17" t="n">
        <f aca="false">E1645*L1645</f>
        <v>64489.92</v>
      </c>
      <c r="O1645" s="22" t="n">
        <f aca="false">E1645*M1645</f>
        <v>11725.44</v>
      </c>
    </row>
    <row r="1646" customFormat="false" ht="15" hidden="false" customHeight="false" outlineLevel="0" collapsed="false">
      <c r="A1646" s="0" t="s">
        <v>1581</v>
      </c>
      <c r="B1646" s="16" t="n">
        <v>43587</v>
      </c>
      <c r="C1646" s="16" t="n">
        <v>43593</v>
      </c>
      <c r="D1646" s="17" t="n">
        <v>60</v>
      </c>
      <c r="E1646" s="0" t="n">
        <v>882.56</v>
      </c>
      <c r="F1646" s="19" t="e">
        <f aca="false">DATA.MESE(C1646,2)</f>
        <v>#NAME?</v>
      </c>
      <c r="G1646" s="16" t="n">
        <v>43567</v>
      </c>
      <c r="H1646" s="20" t="e">
        <f aca="false">G1646-F1646</f>
        <v>#NAME?</v>
      </c>
      <c r="I1646" s="17" t="e">
        <f aca="false">E1646*H1646</f>
        <v>#NAME?</v>
      </c>
      <c r="J1646" s="17" t="n">
        <f aca="false">DAYS360(C1646,G1646)</f>
        <v>-26</v>
      </c>
      <c r="K1646" s="21" t="n">
        <f aca="false">E1646-J1646</f>
        <v>908.56</v>
      </c>
      <c r="L1646" s="17" t="n">
        <f aca="false">G1646-B1646</f>
        <v>-20</v>
      </c>
      <c r="M1646" s="17" t="n">
        <f aca="false">G1646-C1646</f>
        <v>-26</v>
      </c>
      <c r="N1646" s="17" t="n">
        <f aca="false">E1646*L1646</f>
        <v>-17651.2</v>
      </c>
      <c r="O1646" s="22" t="n">
        <f aca="false">E1646*M1646</f>
        <v>-22946.56</v>
      </c>
    </row>
    <row r="1647" customFormat="false" ht="15" hidden="false" customHeight="false" outlineLevel="0" collapsed="false">
      <c r="A1647" s="0" t="s">
        <v>1582</v>
      </c>
      <c r="B1647" s="16" t="n">
        <v>43563</v>
      </c>
      <c r="C1647" s="16" t="n">
        <v>43572</v>
      </c>
      <c r="D1647" s="17" t="n">
        <v>60</v>
      </c>
      <c r="E1647" s="18" t="n">
        <v>4812.16</v>
      </c>
      <c r="F1647" s="19" t="e">
        <f aca="false">DATA.MESE(C1647,2)</f>
        <v>#NAME?</v>
      </c>
      <c r="G1647" s="16" t="n">
        <v>43567</v>
      </c>
      <c r="H1647" s="20" t="e">
        <f aca="false">G1647-F1647</f>
        <v>#NAME?</v>
      </c>
      <c r="I1647" s="17" t="e">
        <f aca="false">E1647*H1647</f>
        <v>#NAME?</v>
      </c>
      <c r="J1647" s="17" t="n">
        <f aca="false">DAYS360(C1647,G1647)</f>
        <v>-5</v>
      </c>
      <c r="K1647" s="21" t="n">
        <f aca="false">E1647-J1647</f>
        <v>4817.16</v>
      </c>
      <c r="L1647" s="17" t="n">
        <f aca="false">G1647-B1647</f>
        <v>4</v>
      </c>
      <c r="M1647" s="17" t="n">
        <f aca="false">G1647-C1647</f>
        <v>-5</v>
      </c>
      <c r="N1647" s="17" t="n">
        <f aca="false">E1647*L1647</f>
        <v>19248.64</v>
      </c>
      <c r="O1647" s="22" t="n">
        <f aca="false">E1647*M1647</f>
        <v>-24060.8</v>
      </c>
    </row>
    <row r="1648" customFormat="false" ht="15" hidden="false" customHeight="false" outlineLevel="0" collapsed="false">
      <c r="A1648" s="0" t="s">
        <v>1583</v>
      </c>
      <c r="B1648" s="16" t="n">
        <v>43563</v>
      </c>
      <c r="C1648" s="16" t="n">
        <v>43572</v>
      </c>
      <c r="D1648" s="17" t="n">
        <v>60</v>
      </c>
      <c r="E1648" s="18" t="n">
        <v>2806</v>
      </c>
      <c r="F1648" s="19" t="e">
        <f aca="false">DATA.MESE(C1648,2)</f>
        <v>#NAME?</v>
      </c>
      <c r="G1648" s="16" t="n">
        <v>43567</v>
      </c>
      <c r="H1648" s="20" t="e">
        <f aca="false">G1648-F1648</f>
        <v>#NAME?</v>
      </c>
      <c r="I1648" s="17" t="e">
        <f aca="false">E1648*H1648</f>
        <v>#NAME?</v>
      </c>
      <c r="J1648" s="17" t="n">
        <f aca="false">DAYS360(C1648,G1648)</f>
        <v>-5</v>
      </c>
      <c r="K1648" s="21" t="n">
        <f aca="false">E1648-J1648</f>
        <v>2811</v>
      </c>
      <c r="L1648" s="17" t="n">
        <f aca="false">G1648-B1648</f>
        <v>4</v>
      </c>
      <c r="M1648" s="17" t="n">
        <f aca="false">G1648-C1648</f>
        <v>-5</v>
      </c>
      <c r="N1648" s="17" t="n">
        <f aca="false">E1648*L1648</f>
        <v>11224</v>
      </c>
      <c r="O1648" s="22" t="n">
        <f aca="false">E1648*M1648</f>
        <v>-14030</v>
      </c>
    </row>
    <row r="1649" customFormat="false" ht="15" hidden="false" customHeight="false" outlineLevel="0" collapsed="false">
      <c r="A1649" s="0" t="s">
        <v>1584</v>
      </c>
      <c r="B1649" s="16" t="n">
        <v>42550</v>
      </c>
      <c r="C1649" s="16" t="n">
        <v>42558</v>
      </c>
      <c r="D1649" s="17" t="n">
        <v>60</v>
      </c>
      <c r="E1649" s="18" t="n">
        <v>2707.52</v>
      </c>
      <c r="F1649" s="19" t="e">
        <f aca="false">DATA.MESE(C1649,2)</f>
        <v>#NAME?</v>
      </c>
      <c r="G1649" s="16" t="n">
        <v>43567</v>
      </c>
      <c r="H1649" s="20" t="e">
        <f aca="false">G1649-F1649</f>
        <v>#NAME?</v>
      </c>
      <c r="I1649" s="17" t="e">
        <f aca="false">E1649*H1649</f>
        <v>#NAME?</v>
      </c>
      <c r="J1649" s="17" t="n">
        <f aca="false">DAYS360(C1649,G1649)</f>
        <v>995</v>
      </c>
      <c r="K1649" s="21" t="n">
        <f aca="false">E1649-J1649</f>
        <v>1712.52</v>
      </c>
      <c r="L1649" s="17" t="n">
        <f aca="false">G1649-B1649</f>
        <v>1017</v>
      </c>
      <c r="M1649" s="17" t="n">
        <f aca="false">G1649-C1649</f>
        <v>1009</v>
      </c>
      <c r="N1649" s="17" t="n">
        <f aca="false">E1649*L1649</f>
        <v>2753547.84</v>
      </c>
      <c r="O1649" s="22" t="n">
        <f aca="false">E1649*M1649</f>
        <v>2731887.68</v>
      </c>
    </row>
    <row r="1650" customFormat="false" ht="15" hidden="false" customHeight="false" outlineLevel="0" collapsed="false">
      <c r="A1650" s="0" t="s">
        <v>1585</v>
      </c>
      <c r="B1650" s="16" t="n">
        <v>42557</v>
      </c>
      <c r="C1650" s="16" t="n">
        <v>42565</v>
      </c>
      <c r="D1650" s="17" t="n">
        <v>60</v>
      </c>
      <c r="E1650" s="18" t="n">
        <v>13287.7</v>
      </c>
      <c r="F1650" s="19" t="e">
        <f aca="false">DATA.MESE(C1650,2)</f>
        <v>#NAME?</v>
      </c>
      <c r="G1650" s="16" t="n">
        <v>43567</v>
      </c>
      <c r="H1650" s="20" t="e">
        <f aca="false">G1650-F1650</f>
        <v>#NAME?</v>
      </c>
      <c r="I1650" s="17" t="e">
        <f aca="false">E1650*H1650</f>
        <v>#NAME?</v>
      </c>
      <c r="J1650" s="17" t="n">
        <f aca="false">DAYS360(C1650,G1650)</f>
        <v>988</v>
      </c>
      <c r="K1650" s="21" t="n">
        <f aca="false">E1650-J1650</f>
        <v>12299.7</v>
      </c>
      <c r="L1650" s="17" t="n">
        <f aca="false">G1650-B1650</f>
        <v>1010</v>
      </c>
      <c r="M1650" s="17" t="n">
        <f aca="false">G1650-C1650</f>
        <v>1002</v>
      </c>
      <c r="N1650" s="17" t="n">
        <f aca="false">E1650*L1650</f>
        <v>13420577</v>
      </c>
      <c r="O1650" s="22" t="n">
        <f aca="false">E1650*M1650</f>
        <v>13314275.4</v>
      </c>
    </row>
    <row r="1651" customFormat="false" ht="15" hidden="false" customHeight="false" outlineLevel="0" collapsed="false">
      <c r="A1651" s="0" t="s">
        <v>1586</v>
      </c>
      <c r="B1651" s="16" t="n">
        <v>42577</v>
      </c>
      <c r="C1651" s="16" t="n">
        <v>42605</v>
      </c>
      <c r="D1651" s="17" t="n">
        <v>60</v>
      </c>
      <c r="E1651" s="18" t="n">
        <v>2030.64</v>
      </c>
      <c r="F1651" s="19" t="e">
        <f aca="false">DATA.MESE(C1651,2)</f>
        <v>#NAME?</v>
      </c>
      <c r="G1651" s="16" t="n">
        <v>43567</v>
      </c>
      <c r="H1651" s="20" t="e">
        <f aca="false">G1651-F1651</f>
        <v>#NAME?</v>
      </c>
      <c r="I1651" s="17" t="e">
        <f aca="false">E1651*H1651</f>
        <v>#NAME?</v>
      </c>
      <c r="J1651" s="17" t="n">
        <f aca="false">DAYS360(C1651,G1651)</f>
        <v>949</v>
      </c>
      <c r="K1651" s="21" t="n">
        <f aca="false">E1651-J1651</f>
        <v>1081.64</v>
      </c>
      <c r="L1651" s="17" t="n">
        <f aca="false">G1651-B1651</f>
        <v>990</v>
      </c>
      <c r="M1651" s="17" t="n">
        <f aca="false">G1651-C1651</f>
        <v>962</v>
      </c>
      <c r="N1651" s="17" t="n">
        <f aca="false">E1651*L1651</f>
        <v>2010333.6</v>
      </c>
      <c r="O1651" s="22" t="n">
        <f aca="false">E1651*M1651</f>
        <v>1953475.68</v>
      </c>
    </row>
    <row r="1652" customFormat="false" ht="15" hidden="false" customHeight="false" outlineLevel="0" collapsed="false">
      <c r="A1652" s="0" t="s">
        <v>1587</v>
      </c>
      <c r="B1652" s="16" t="n">
        <v>42636</v>
      </c>
      <c r="C1652" s="16" t="n">
        <v>42640</v>
      </c>
      <c r="D1652" s="17" t="n">
        <v>60</v>
      </c>
      <c r="E1652" s="0" t="n">
        <v>338.44</v>
      </c>
      <c r="F1652" s="19" t="e">
        <f aca="false">DATA.MESE(C1652,2)</f>
        <v>#NAME?</v>
      </c>
      <c r="G1652" s="16" t="n">
        <v>43567</v>
      </c>
      <c r="H1652" s="20" t="e">
        <f aca="false">G1652-F1652</f>
        <v>#NAME?</v>
      </c>
      <c r="I1652" s="17" t="e">
        <f aca="false">E1652*H1652</f>
        <v>#NAME?</v>
      </c>
      <c r="J1652" s="17" t="n">
        <f aca="false">DAYS360(C1652,G1652)</f>
        <v>915</v>
      </c>
      <c r="K1652" s="21" t="n">
        <f aca="false">E1652-J1652</f>
        <v>-576.56</v>
      </c>
      <c r="L1652" s="17" t="n">
        <f aca="false">G1652-B1652</f>
        <v>931</v>
      </c>
      <c r="M1652" s="17" t="n">
        <f aca="false">G1652-C1652</f>
        <v>927</v>
      </c>
      <c r="N1652" s="17" t="n">
        <f aca="false">E1652*L1652</f>
        <v>315087.64</v>
      </c>
      <c r="O1652" s="22" t="n">
        <f aca="false">E1652*M1652</f>
        <v>313733.88</v>
      </c>
    </row>
    <row r="1653" customFormat="false" ht="15" hidden="false" customHeight="false" outlineLevel="0" collapsed="false">
      <c r="A1653" s="0" t="s">
        <v>1588</v>
      </c>
      <c r="B1653" s="16" t="n">
        <v>42650</v>
      </c>
      <c r="C1653" s="16" t="n">
        <v>42655</v>
      </c>
      <c r="D1653" s="17" t="n">
        <v>60</v>
      </c>
      <c r="E1653" s="0" t="n">
        <v>338.44</v>
      </c>
      <c r="F1653" s="19" t="e">
        <f aca="false">DATA.MESE(C1653,2)</f>
        <v>#NAME?</v>
      </c>
      <c r="G1653" s="16" t="n">
        <v>43567</v>
      </c>
      <c r="H1653" s="20" t="e">
        <f aca="false">G1653-F1653</f>
        <v>#NAME?</v>
      </c>
      <c r="I1653" s="17" t="e">
        <f aca="false">E1653*H1653</f>
        <v>#NAME?</v>
      </c>
      <c r="J1653" s="17" t="n">
        <f aca="false">DAYS360(C1653,G1653)</f>
        <v>900</v>
      </c>
      <c r="K1653" s="21" t="n">
        <f aca="false">E1653-J1653</f>
        <v>-561.56</v>
      </c>
      <c r="L1653" s="17" t="n">
        <f aca="false">G1653-B1653</f>
        <v>917</v>
      </c>
      <c r="M1653" s="17" t="n">
        <f aca="false">G1653-C1653</f>
        <v>912</v>
      </c>
      <c r="N1653" s="17" t="n">
        <f aca="false">E1653*L1653</f>
        <v>310349.48</v>
      </c>
      <c r="O1653" s="22" t="n">
        <f aca="false">E1653*M1653</f>
        <v>308657.28</v>
      </c>
    </row>
    <row r="1654" customFormat="false" ht="15" hidden="false" customHeight="false" outlineLevel="0" collapsed="false">
      <c r="A1654" s="0" t="s">
        <v>1589</v>
      </c>
      <c r="B1654" s="16" t="n">
        <v>42657</v>
      </c>
      <c r="C1654" s="16" t="n">
        <v>42662</v>
      </c>
      <c r="D1654" s="17" t="n">
        <v>60</v>
      </c>
      <c r="E1654" s="18" t="n">
        <v>1353.76</v>
      </c>
      <c r="F1654" s="19" t="e">
        <f aca="false">DATA.MESE(C1654,2)</f>
        <v>#NAME?</v>
      </c>
      <c r="G1654" s="16" t="n">
        <v>43567</v>
      </c>
      <c r="H1654" s="20" t="e">
        <f aca="false">G1654-F1654</f>
        <v>#NAME?</v>
      </c>
      <c r="I1654" s="17" t="e">
        <f aca="false">E1654*H1654</f>
        <v>#NAME?</v>
      </c>
      <c r="J1654" s="17" t="n">
        <f aca="false">DAYS360(C1654,G1654)</f>
        <v>893</v>
      </c>
      <c r="K1654" s="21" t="n">
        <f aca="false">E1654-J1654</f>
        <v>460.76</v>
      </c>
      <c r="L1654" s="17" t="n">
        <f aca="false">G1654-B1654</f>
        <v>910</v>
      </c>
      <c r="M1654" s="17" t="n">
        <f aca="false">G1654-C1654</f>
        <v>905</v>
      </c>
      <c r="N1654" s="17" t="n">
        <f aca="false">E1654*L1654</f>
        <v>1231921.6</v>
      </c>
      <c r="O1654" s="22" t="n">
        <f aca="false">E1654*M1654</f>
        <v>1225152.8</v>
      </c>
    </row>
    <row r="1655" customFormat="false" ht="15" hidden="false" customHeight="false" outlineLevel="0" collapsed="false">
      <c r="A1655" s="0" t="s">
        <v>1590</v>
      </c>
      <c r="B1655" s="16" t="n">
        <v>42661</v>
      </c>
      <c r="C1655" s="16" t="n">
        <v>42668</v>
      </c>
      <c r="D1655" s="17" t="n">
        <v>60</v>
      </c>
      <c r="E1655" s="0" t="n">
        <v>737.54</v>
      </c>
      <c r="F1655" s="19" t="e">
        <f aca="false">DATA.MESE(C1655,2)</f>
        <v>#NAME?</v>
      </c>
      <c r="G1655" s="16" t="n">
        <v>43567</v>
      </c>
      <c r="H1655" s="20" t="e">
        <f aca="false">G1655-F1655</f>
        <v>#NAME?</v>
      </c>
      <c r="I1655" s="17" t="e">
        <f aca="false">E1655*H1655</f>
        <v>#NAME?</v>
      </c>
      <c r="J1655" s="17" t="n">
        <f aca="false">DAYS360(C1655,G1655)</f>
        <v>887</v>
      </c>
      <c r="K1655" s="21" t="n">
        <f aca="false">E1655-J1655</f>
        <v>-149.46</v>
      </c>
      <c r="L1655" s="17" t="n">
        <f aca="false">G1655-B1655</f>
        <v>906</v>
      </c>
      <c r="M1655" s="17" t="n">
        <f aca="false">G1655-C1655</f>
        <v>899</v>
      </c>
      <c r="N1655" s="17" t="n">
        <f aca="false">E1655*L1655</f>
        <v>668211.24</v>
      </c>
      <c r="O1655" s="22" t="n">
        <f aca="false">E1655*M1655</f>
        <v>663048.46</v>
      </c>
    </row>
    <row r="1656" customFormat="false" ht="15" hidden="false" customHeight="false" outlineLevel="0" collapsed="false">
      <c r="A1656" s="0" t="s">
        <v>1591</v>
      </c>
      <c r="B1656" s="16" t="n">
        <v>42670</v>
      </c>
      <c r="C1656" s="16" t="n">
        <v>42678</v>
      </c>
      <c r="D1656" s="17" t="n">
        <v>60</v>
      </c>
      <c r="E1656" s="18" t="n">
        <v>1692.2</v>
      </c>
      <c r="F1656" s="19" t="e">
        <f aca="false">DATA.MESE(C1656,2)</f>
        <v>#NAME?</v>
      </c>
      <c r="G1656" s="16" t="n">
        <v>43567</v>
      </c>
      <c r="H1656" s="20" t="e">
        <f aca="false">G1656-F1656</f>
        <v>#NAME?</v>
      </c>
      <c r="I1656" s="17" t="e">
        <f aca="false">E1656*H1656</f>
        <v>#NAME?</v>
      </c>
      <c r="J1656" s="17" t="n">
        <f aca="false">DAYS360(C1656,G1656)</f>
        <v>878</v>
      </c>
      <c r="K1656" s="21" t="n">
        <f aca="false">E1656-J1656</f>
        <v>814.2</v>
      </c>
      <c r="L1656" s="17" t="n">
        <f aca="false">G1656-B1656</f>
        <v>897</v>
      </c>
      <c r="M1656" s="17" t="n">
        <f aca="false">G1656-C1656</f>
        <v>889</v>
      </c>
      <c r="N1656" s="17" t="n">
        <f aca="false">E1656*L1656</f>
        <v>1517903.4</v>
      </c>
      <c r="O1656" s="22" t="n">
        <f aca="false">E1656*M1656</f>
        <v>1504365.8</v>
      </c>
    </row>
    <row r="1657" customFormat="false" ht="15" hidden="false" customHeight="false" outlineLevel="0" collapsed="false">
      <c r="A1657" s="0" t="s">
        <v>1592</v>
      </c>
      <c r="B1657" s="16" t="n">
        <v>42683</v>
      </c>
      <c r="C1657" s="16" t="n">
        <v>42688</v>
      </c>
      <c r="D1657" s="17" t="n">
        <v>60</v>
      </c>
      <c r="E1657" s="0" t="n">
        <v>676.88</v>
      </c>
      <c r="F1657" s="19" t="e">
        <f aca="false">DATA.MESE(C1657,2)</f>
        <v>#NAME?</v>
      </c>
      <c r="G1657" s="16" t="n">
        <v>43567</v>
      </c>
      <c r="H1657" s="20" t="e">
        <f aca="false">G1657-F1657</f>
        <v>#NAME?</v>
      </c>
      <c r="I1657" s="17" t="e">
        <f aca="false">E1657*H1657</f>
        <v>#NAME?</v>
      </c>
      <c r="J1657" s="17" t="n">
        <f aca="false">DAYS360(C1657,G1657)</f>
        <v>868</v>
      </c>
      <c r="K1657" s="21" t="n">
        <f aca="false">E1657-J1657</f>
        <v>-191.12</v>
      </c>
      <c r="L1657" s="17" t="n">
        <f aca="false">G1657-B1657</f>
        <v>884</v>
      </c>
      <c r="M1657" s="17" t="n">
        <f aca="false">G1657-C1657</f>
        <v>879</v>
      </c>
      <c r="N1657" s="17" t="n">
        <f aca="false">E1657*L1657</f>
        <v>598361.92</v>
      </c>
      <c r="O1657" s="22" t="n">
        <f aca="false">E1657*M1657</f>
        <v>594977.52</v>
      </c>
    </row>
    <row r="1658" customFormat="false" ht="15" hidden="false" customHeight="false" outlineLevel="0" collapsed="false">
      <c r="A1658" s="0" t="s">
        <v>1593</v>
      </c>
      <c r="B1658" s="16" t="n">
        <v>42689</v>
      </c>
      <c r="C1658" s="16" t="n">
        <v>42696</v>
      </c>
      <c r="D1658" s="17" t="n">
        <v>60</v>
      </c>
      <c r="E1658" s="18" t="n">
        <v>2030.64</v>
      </c>
      <c r="F1658" s="19" t="e">
        <f aca="false">DATA.MESE(C1658,2)</f>
        <v>#NAME?</v>
      </c>
      <c r="G1658" s="16" t="n">
        <v>43567</v>
      </c>
      <c r="H1658" s="20" t="e">
        <f aca="false">G1658-F1658</f>
        <v>#NAME?</v>
      </c>
      <c r="I1658" s="17" t="e">
        <f aca="false">E1658*H1658</f>
        <v>#NAME?</v>
      </c>
      <c r="J1658" s="17" t="n">
        <f aca="false">DAYS360(C1658,G1658)</f>
        <v>860</v>
      </c>
      <c r="K1658" s="21" t="n">
        <f aca="false">E1658-J1658</f>
        <v>1170.64</v>
      </c>
      <c r="L1658" s="17" t="n">
        <f aca="false">G1658-B1658</f>
        <v>878</v>
      </c>
      <c r="M1658" s="17" t="n">
        <f aca="false">G1658-C1658</f>
        <v>871</v>
      </c>
      <c r="N1658" s="17" t="n">
        <f aca="false">E1658*L1658</f>
        <v>1782901.92</v>
      </c>
      <c r="O1658" s="22" t="n">
        <f aca="false">E1658*M1658</f>
        <v>1768687.44</v>
      </c>
    </row>
    <row r="1659" customFormat="false" ht="15" hidden="false" customHeight="false" outlineLevel="0" collapsed="false">
      <c r="A1659" s="0" t="s">
        <v>1594</v>
      </c>
      <c r="B1659" s="16" t="n">
        <v>42697</v>
      </c>
      <c r="C1659" s="16" t="n">
        <v>42704</v>
      </c>
      <c r="D1659" s="17" t="n">
        <v>60</v>
      </c>
      <c r="E1659" s="0" t="n">
        <v>737.54</v>
      </c>
      <c r="F1659" s="19" t="e">
        <f aca="false">DATA.MESE(C1659,2)</f>
        <v>#NAME?</v>
      </c>
      <c r="G1659" s="16" t="n">
        <v>43567</v>
      </c>
      <c r="H1659" s="20" t="e">
        <f aca="false">G1659-F1659</f>
        <v>#NAME?</v>
      </c>
      <c r="I1659" s="17" t="e">
        <f aca="false">E1659*H1659</f>
        <v>#NAME?</v>
      </c>
      <c r="J1659" s="17" t="n">
        <f aca="false">DAYS360(C1659,G1659)</f>
        <v>852</v>
      </c>
      <c r="K1659" s="21" t="n">
        <f aca="false">E1659-J1659</f>
        <v>-114.46</v>
      </c>
      <c r="L1659" s="17" t="n">
        <f aca="false">G1659-B1659</f>
        <v>870</v>
      </c>
      <c r="M1659" s="17" t="n">
        <f aca="false">G1659-C1659</f>
        <v>863</v>
      </c>
      <c r="N1659" s="17" t="n">
        <f aca="false">E1659*L1659</f>
        <v>641659.8</v>
      </c>
      <c r="O1659" s="22" t="n">
        <f aca="false">E1659*M1659</f>
        <v>636497.02</v>
      </c>
    </row>
    <row r="1660" customFormat="false" ht="15" hidden="false" customHeight="false" outlineLevel="0" collapsed="false">
      <c r="A1660" s="0" t="s">
        <v>1595</v>
      </c>
      <c r="B1660" s="16" t="n">
        <v>42719</v>
      </c>
      <c r="C1660" s="16" t="n">
        <v>42724</v>
      </c>
      <c r="D1660" s="17" t="n">
        <v>60</v>
      </c>
      <c r="E1660" s="0" t="n">
        <v>676.88</v>
      </c>
      <c r="F1660" s="19" t="e">
        <f aca="false">DATA.MESE(C1660,2)</f>
        <v>#NAME?</v>
      </c>
      <c r="G1660" s="16" t="n">
        <v>43567</v>
      </c>
      <c r="H1660" s="20" t="e">
        <f aca="false">G1660-F1660</f>
        <v>#NAME?</v>
      </c>
      <c r="I1660" s="17" t="e">
        <f aca="false">E1660*H1660</f>
        <v>#NAME?</v>
      </c>
      <c r="J1660" s="17" t="n">
        <f aca="false">DAYS360(C1660,G1660)</f>
        <v>832</v>
      </c>
      <c r="K1660" s="21" t="n">
        <f aca="false">E1660-J1660</f>
        <v>-155.12</v>
      </c>
      <c r="L1660" s="17" t="n">
        <f aca="false">G1660-B1660</f>
        <v>848</v>
      </c>
      <c r="M1660" s="17" t="n">
        <f aca="false">G1660-C1660</f>
        <v>843</v>
      </c>
      <c r="N1660" s="17" t="n">
        <f aca="false">E1660*L1660</f>
        <v>573994.24</v>
      </c>
      <c r="O1660" s="22" t="n">
        <f aca="false">E1660*M1660</f>
        <v>570609.84</v>
      </c>
    </row>
    <row r="1661" customFormat="false" ht="15" hidden="false" customHeight="false" outlineLevel="0" collapsed="false">
      <c r="A1661" s="0" t="s">
        <v>1596</v>
      </c>
      <c r="B1661" s="16" t="n">
        <v>42991</v>
      </c>
      <c r="C1661" s="16" t="n">
        <v>42994</v>
      </c>
      <c r="D1661" s="17" t="n">
        <v>60</v>
      </c>
      <c r="E1661" s="18" t="n">
        <v>1475.08</v>
      </c>
      <c r="F1661" s="19" t="e">
        <f aca="false">DATA.MESE(C1661,2)</f>
        <v>#NAME?</v>
      </c>
      <c r="G1661" s="16" t="n">
        <v>43567</v>
      </c>
      <c r="H1661" s="20" t="e">
        <f aca="false">G1661-F1661</f>
        <v>#NAME?</v>
      </c>
      <c r="I1661" s="17" t="e">
        <f aca="false">E1661*H1661</f>
        <v>#NAME?</v>
      </c>
      <c r="J1661" s="17" t="n">
        <f aca="false">DAYS360(C1661,G1661)</f>
        <v>566</v>
      </c>
      <c r="K1661" s="21" t="n">
        <f aca="false">E1661-J1661</f>
        <v>909.08</v>
      </c>
      <c r="L1661" s="17" t="n">
        <f aca="false">G1661-B1661</f>
        <v>576</v>
      </c>
      <c r="M1661" s="17" t="n">
        <f aca="false">G1661-C1661</f>
        <v>573</v>
      </c>
      <c r="N1661" s="17" t="n">
        <f aca="false">E1661*L1661</f>
        <v>849646.08</v>
      </c>
      <c r="O1661" s="22" t="n">
        <f aca="false">E1661*M1661</f>
        <v>845220.84</v>
      </c>
    </row>
    <row r="1662" customFormat="false" ht="15" hidden="false" customHeight="false" outlineLevel="0" collapsed="false">
      <c r="A1662" s="0" t="s">
        <v>1597</v>
      </c>
      <c r="B1662" s="16" t="n">
        <v>43005</v>
      </c>
      <c r="C1662" s="16" t="n">
        <v>43010</v>
      </c>
      <c r="D1662" s="17" t="n">
        <v>60</v>
      </c>
      <c r="E1662" s="18" t="n">
        <v>3384.4</v>
      </c>
      <c r="F1662" s="19" t="e">
        <f aca="false">DATA.MESE(C1662,2)</f>
        <v>#NAME?</v>
      </c>
      <c r="G1662" s="16" t="n">
        <v>43567</v>
      </c>
      <c r="H1662" s="20" t="e">
        <f aca="false">G1662-F1662</f>
        <v>#NAME?</v>
      </c>
      <c r="I1662" s="17" t="e">
        <f aca="false">E1662*H1662</f>
        <v>#NAME?</v>
      </c>
      <c r="J1662" s="17" t="n">
        <f aca="false">DAYS360(C1662,G1662)</f>
        <v>550</v>
      </c>
      <c r="K1662" s="21" t="n">
        <f aca="false">E1662-J1662</f>
        <v>2834.4</v>
      </c>
      <c r="L1662" s="17" t="n">
        <f aca="false">G1662-B1662</f>
        <v>562</v>
      </c>
      <c r="M1662" s="17" t="n">
        <f aca="false">G1662-C1662</f>
        <v>557</v>
      </c>
      <c r="N1662" s="17" t="n">
        <f aca="false">E1662*L1662</f>
        <v>1902032.8</v>
      </c>
      <c r="O1662" s="22" t="n">
        <f aca="false">E1662*M1662</f>
        <v>1885110.8</v>
      </c>
    </row>
    <row r="1663" customFormat="false" ht="15" hidden="false" customHeight="false" outlineLevel="0" collapsed="false">
      <c r="A1663" s="0" t="s">
        <v>1598</v>
      </c>
      <c r="B1663" s="16" t="n">
        <v>43010</v>
      </c>
      <c r="C1663" s="16" t="n">
        <v>43017</v>
      </c>
      <c r="D1663" s="17" t="n">
        <v>60</v>
      </c>
      <c r="E1663" s="0" t="n">
        <v>676.88</v>
      </c>
      <c r="F1663" s="19" t="e">
        <f aca="false">DATA.MESE(C1663,2)</f>
        <v>#NAME?</v>
      </c>
      <c r="G1663" s="16" t="n">
        <v>43567</v>
      </c>
      <c r="H1663" s="20" t="e">
        <f aca="false">G1663-F1663</f>
        <v>#NAME?</v>
      </c>
      <c r="I1663" s="17" t="e">
        <f aca="false">E1663*H1663</f>
        <v>#NAME?</v>
      </c>
      <c r="J1663" s="17" t="n">
        <f aca="false">DAYS360(C1663,G1663)</f>
        <v>543</v>
      </c>
      <c r="K1663" s="21" t="n">
        <f aca="false">E1663-J1663</f>
        <v>133.88</v>
      </c>
      <c r="L1663" s="17" t="n">
        <f aca="false">G1663-B1663</f>
        <v>557</v>
      </c>
      <c r="M1663" s="17" t="n">
        <f aca="false">G1663-C1663</f>
        <v>550</v>
      </c>
      <c r="N1663" s="17" t="n">
        <f aca="false">E1663*L1663</f>
        <v>377022.16</v>
      </c>
      <c r="O1663" s="22" t="n">
        <f aca="false">E1663*M1663</f>
        <v>372284</v>
      </c>
    </row>
    <row r="1664" customFormat="false" ht="15" hidden="false" customHeight="false" outlineLevel="0" collapsed="false">
      <c r="A1664" s="0" t="s">
        <v>1599</v>
      </c>
      <c r="B1664" s="16" t="n">
        <v>43010</v>
      </c>
      <c r="C1664" s="16" t="n">
        <v>43017</v>
      </c>
      <c r="D1664" s="17" t="n">
        <v>60</v>
      </c>
      <c r="E1664" s="18" t="n">
        <v>1475.08</v>
      </c>
      <c r="F1664" s="19" t="e">
        <f aca="false">DATA.MESE(C1664,2)</f>
        <v>#NAME?</v>
      </c>
      <c r="G1664" s="16" t="n">
        <v>43567</v>
      </c>
      <c r="H1664" s="20" t="e">
        <f aca="false">G1664-F1664</f>
        <v>#NAME?</v>
      </c>
      <c r="I1664" s="17" t="e">
        <f aca="false">E1664*H1664</f>
        <v>#NAME?</v>
      </c>
      <c r="J1664" s="17" t="n">
        <f aca="false">DAYS360(C1664,G1664)</f>
        <v>543</v>
      </c>
      <c r="K1664" s="21" t="n">
        <f aca="false">E1664-J1664</f>
        <v>932.08</v>
      </c>
      <c r="L1664" s="17" t="n">
        <f aca="false">G1664-B1664</f>
        <v>557</v>
      </c>
      <c r="M1664" s="17" t="n">
        <f aca="false">G1664-C1664</f>
        <v>550</v>
      </c>
      <c r="N1664" s="17" t="n">
        <f aca="false">E1664*L1664</f>
        <v>821619.56</v>
      </c>
      <c r="O1664" s="22" t="n">
        <f aca="false">E1664*M1664</f>
        <v>811294</v>
      </c>
    </row>
    <row r="1665" customFormat="false" ht="15" hidden="false" customHeight="false" outlineLevel="0" collapsed="false">
      <c r="A1665" s="0" t="s">
        <v>1600</v>
      </c>
      <c r="B1665" s="16" t="n">
        <v>43041</v>
      </c>
      <c r="C1665" s="16" t="n">
        <v>43045</v>
      </c>
      <c r="D1665" s="17" t="n">
        <v>60</v>
      </c>
      <c r="E1665" s="0" t="n">
        <v>676.88</v>
      </c>
      <c r="F1665" s="19" t="e">
        <f aca="false">DATA.MESE(C1665,2)</f>
        <v>#NAME?</v>
      </c>
      <c r="G1665" s="16" t="n">
        <v>43567</v>
      </c>
      <c r="H1665" s="20" t="e">
        <f aca="false">G1665-F1665</f>
        <v>#NAME?</v>
      </c>
      <c r="I1665" s="17" t="e">
        <f aca="false">E1665*H1665</f>
        <v>#NAME?</v>
      </c>
      <c r="J1665" s="17" t="n">
        <f aca="false">DAYS360(C1665,G1665)</f>
        <v>516</v>
      </c>
      <c r="K1665" s="21" t="n">
        <f aca="false">E1665-J1665</f>
        <v>160.88</v>
      </c>
      <c r="L1665" s="17" t="n">
        <f aca="false">G1665-B1665</f>
        <v>526</v>
      </c>
      <c r="M1665" s="17" t="n">
        <f aca="false">G1665-C1665</f>
        <v>522</v>
      </c>
      <c r="N1665" s="17" t="n">
        <f aca="false">E1665*L1665</f>
        <v>356038.88</v>
      </c>
      <c r="O1665" s="22" t="n">
        <f aca="false">E1665*M1665</f>
        <v>353331.36</v>
      </c>
    </row>
    <row r="1666" customFormat="false" ht="15" hidden="false" customHeight="false" outlineLevel="0" collapsed="false">
      <c r="A1666" s="0" t="s">
        <v>1601</v>
      </c>
      <c r="B1666" s="16" t="n">
        <v>43046</v>
      </c>
      <c r="C1666" s="16" t="n">
        <v>43048</v>
      </c>
      <c r="D1666" s="17" t="n">
        <v>60</v>
      </c>
      <c r="E1666" s="18" t="n">
        <v>2030.64</v>
      </c>
      <c r="F1666" s="19" t="e">
        <f aca="false">DATA.MESE(C1666,2)</f>
        <v>#NAME?</v>
      </c>
      <c r="G1666" s="16" t="n">
        <v>43567</v>
      </c>
      <c r="H1666" s="20" t="e">
        <f aca="false">G1666-F1666</f>
        <v>#NAME?</v>
      </c>
      <c r="I1666" s="17" t="e">
        <f aca="false">E1666*H1666</f>
        <v>#NAME?</v>
      </c>
      <c r="J1666" s="17" t="n">
        <f aca="false">DAYS360(C1666,G1666)</f>
        <v>513</v>
      </c>
      <c r="K1666" s="21" t="n">
        <f aca="false">E1666-J1666</f>
        <v>1517.64</v>
      </c>
      <c r="L1666" s="17" t="n">
        <f aca="false">G1666-B1666</f>
        <v>521</v>
      </c>
      <c r="M1666" s="17" t="n">
        <f aca="false">G1666-C1666</f>
        <v>519</v>
      </c>
      <c r="N1666" s="17" t="n">
        <f aca="false">E1666*L1666</f>
        <v>1057963.44</v>
      </c>
      <c r="O1666" s="22" t="n">
        <f aca="false">E1666*M1666</f>
        <v>1053902.16</v>
      </c>
    </row>
    <row r="1667" customFormat="false" ht="15" hidden="false" customHeight="false" outlineLevel="0" collapsed="false">
      <c r="A1667" s="0" t="s">
        <v>1602</v>
      </c>
      <c r="B1667" s="16" t="n">
        <v>43056</v>
      </c>
      <c r="C1667" s="16" t="n">
        <v>43061</v>
      </c>
      <c r="D1667" s="17" t="n">
        <v>60</v>
      </c>
      <c r="E1667" s="0" t="n">
        <v>676.88</v>
      </c>
      <c r="F1667" s="19" t="e">
        <f aca="false">DATA.MESE(C1667,2)</f>
        <v>#NAME?</v>
      </c>
      <c r="G1667" s="16" t="n">
        <v>43567</v>
      </c>
      <c r="H1667" s="20" t="e">
        <f aca="false">G1667-F1667</f>
        <v>#NAME?</v>
      </c>
      <c r="I1667" s="17" t="e">
        <f aca="false">E1667*H1667</f>
        <v>#NAME?</v>
      </c>
      <c r="J1667" s="17" t="n">
        <f aca="false">DAYS360(C1667,G1667)</f>
        <v>500</v>
      </c>
      <c r="K1667" s="21" t="n">
        <f aca="false">E1667-J1667</f>
        <v>176.88</v>
      </c>
      <c r="L1667" s="17" t="n">
        <f aca="false">G1667-B1667</f>
        <v>511</v>
      </c>
      <c r="M1667" s="17" t="n">
        <f aca="false">G1667-C1667</f>
        <v>506</v>
      </c>
      <c r="N1667" s="17" t="n">
        <f aca="false">E1667*L1667</f>
        <v>345885.68</v>
      </c>
      <c r="O1667" s="22" t="n">
        <f aca="false">E1667*M1667</f>
        <v>342501.28</v>
      </c>
    </row>
    <row r="1668" customFormat="false" ht="15" hidden="false" customHeight="false" outlineLevel="0" collapsed="false">
      <c r="A1668" s="0" t="s">
        <v>1603</v>
      </c>
      <c r="B1668" s="16" t="n">
        <v>43073</v>
      </c>
      <c r="C1668" s="16" t="n">
        <v>43089</v>
      </c>
      <c r="D1668" s="17" t="n">
        <v>60</v>
      </c>
      <c r="E1668" s="0" t="n">
        <v>676.88</v>
      </c>
      <c r="F1668" s="19" t="e">
        <f aca="false">DATA.MESE(C1668,2)</f>
        <v>#NAME?</v>
      </c>
      <c r="G1668" s="16" t="n">
        <v>43567</v>
      </c>
      <c r="H1668" s="20" t="e">
        <f aca="false">G1668-F1668</f>
        <v>#NAME?</v>
      </c>
      <c r="I1668" s="17" t="e">
        <f aca="false">E1668*H1668</f>
        <v>#NAME?</v>
      </c>
      <c r="J1668" s="17" t="n">
        <f aca="false">DAYS360(C1668,G1668)</f>
        <v>472</v>
      </c>
      <c r="K1668" s="21" t="n">
        <f aca="false">E1668-J1668</f>
        <v>204.88</v>
      </c>
      <c r="L1668" s="17" t="n">
        <f aca="false">G1668-B1668</f>
        <v>494</v>
      </c>
      <c r="M1668" s="17" t="n">
        <f aca="false">G1668-C1668</f>
        <v>478</v>
      </c>
      <c r="N1668" s="17" t="n">
        <f aca="false">E1668*L1668</f>
        <v>334378.72</v>
      </c>
      <c r="O1668" s="22" t="n">
        <f aca="false">E1668*M1668</f>
        <v>323548.64</v>
      </c>
    </row>
    <row r="1669" customFormat="false" ht="15" hidden="false" customHeight="false" outlineLevel="0" collapsed="false">
      <c r="A1669" s="0" t="s">
        <v>1604</v>
      </c>
      <c r="B1669" s="16" t="n">
        <v>43091</v>
      </c>
      <c r="C1669" s="16" t="n">
        <v>43126</v>
      </c>
      <c r="D1669" s="17" t="n">
        <v>60</v>
      </c>
      <c r="E1669" s="18" t="n">
        <v>1015.32</v>
      </c>
      <c r="F1669" s="19" t="e">
        <f aca="false">DATA.MESE(C1669,2)</f>
        <v>#NAME?</v>
      </c>
      <c r="G1669" s="16" t="n">
        <v>43567</v>
      </c>
      <c r="H1669" s="20" t="e">
        <f aca="false">G1669-F1669</f>
        <v>#NAME?</v>
      </c>
      <c r="I1669" s="17" t="e">
        <f aca="false">E1669*H1669</f>
        <v>#NAME?</v>
      </c>
      <c r="J1669" s="17" t="n">
        <f aca="false">DAYS360(C1669,G1669)</f>
        <v>436</v>
      </c>
      <c r="K1669" s="21" t="n">
        <f aca="false">E1669-J1669</f>
        <v>579.32</v>
      </c>
      <c r="L1669" s="17" t="n">
        <f aca="false">G1669-B1669</f>
        <v>476</v>
      </c>
      <c r="M1669" s="17" t="n">
        <f aca="false">G1669-C1669</f>
        <v>441</v>
      </c>
      <c r="N1669" s="17" t="n">
        <f aca="false">E1669*L1669</f>
        <v>483292.32</v>
      </c>
      <c r="O1669" s="22" t="n">
        <f aca="false">E1669*M1669</f>
        <v>447756.12</v>
      </c>
    </row>
    <row r="1670" customFormat="false" ht="15" hidden="false" customHeight="false" outlineLevel="0" collapsed="false">
      <c r="A1670" s="0" t="s">
        <v>1605</v>
      </c>
      <c r="B1670" s="16" t="n">
        <v>43557</v>
      </c>
      <c r="C1670" s="16" t="n">
        <v>43563</v>
      </c>
      <c r="D1670" s="17" t="n">
        <v>60</v>
      </c>
      <c r="E1670" s="18" t="n">
        <v>1674.4</v>
      </c>
      <c r="F1670" s="19" t="e">
        <f aca="false">DATA.MESE(C1670,2)</f>
        <v>#NAME?</v>
      </c>
      <c r="G1670" s="16" t="n">
        <v>43567</v>
      </c>
      <c r="H1670" s="20" t="e">
        <f aca="false">G1670-F1670</f>
        <v>#NAME?</v>
      </c>
      <c r="I1670" s="17" t="e">
        <f aca="false">E1670*H1670</f>
        <v>#NAME?</v>
      </c>
      <c r="J1670" s="17" t="n">
        <f aca="false">DAYS360(C1670,G1670)</f>
        <v>4</v>
      </c>
      <c r="K1670" s="21" t="n">
        <f aca="false">E1670-J1670</f>
        <v>1670.4</v>
      </c>
      <c r="L1670" s="17" t="n">
        <f aca="false">G1670-B1670</f>
        <v>10</v>
      </c>
      <c r="M1670" s="17" t="n">
        <f aca="false">G1670-C1670</f>
        <v>4</v>
      </c>
      <c r="N1670" s="17" t="n">
        <f aca="false">E1670*L1670</f>
        <v>16744</v>
      </c>
      <c r="O1670" s="22" t="n">
        <f aca="false">E1670*M1670</f>
        <v>6697.6</v>
      </c>
    </row>
    <row r="1671" customFormat="false" ht="15" hidden="false" customHeight="false" outlineLevel="0" collapsed="false">
      <c r="A1671" s="0" t="s">
        <v>1606</v>
      </c>
      <c r="B1671" s="16" t="n">
        <v>43557</v>
      </c>
      <c r="C1671" s="16" t="n">
        <v>43563</v>
      </c>
      <c r="D1671" s="17" t="n">
        <v>60</v>
      </c>
      <c r="E1671" s="18" t="n">
        <v>3156.59</v>
      </c>
      <c r="F1671" s="19" t="e">
        <f aca="false">DATA.MESE(C1671,2)</f>
        <v>#NAME?</v>
      </c>
      <c r="G1671" s="16" t="n">
        <v>43567</v>
      </c>
      <c r="H1671" s="20" t="e">
        <f aca="false">G1671-F1671</f>
        <v>#NAME?</v>
      </c>
      <c r="I1671" s="17" t="e">
        <f aca="false">E1671*H1671</f>
        <v>#NAME?</v>
      </c>
      <c r="J1671" s="17" t="n">
        <f aca="false">DAYS360(C1671,G1671)</f>
        <v>4</v>
      </c>
      <c r="K1671" s="21" t="n">
        <f aca="false">E1671-J1671</f>
        <v>3152.59</v>
      </c>
      <c r="L1671" s="17" t="n">
        <f aca="false">G1671-B1671</f>
        <v>10</v>
      </c>
      <c r="M1671" s="17" t="n">
        <f aca="false">G1671-C1671</f>
        <v>4</v>
      </c>
      <c r="N1671" s="17" t="n">
        <f aca="false">E1671*L1671</f>
        <v>31565.9</v>
      </c>
      <c r="O1671" s="22" t="n">
        <f aca="false">E1671*M1671</f>
        <v>12626.36</v>
      </c>
    </row>
    <row r="1672" customFormat="false" ht="15" hidden="false" customHeight="false" outlineLevel="0" collapsed="false">
      <c r="A1672" s="0" t="s">
        <v>928</v>
      </c>
      <c r="B1672" s="16" t="n">
        <v>43500</v>
      </c>
      <c r="C1672" s="16" t="n">
        <v>43508</v>
      </c>
      <c r="D1672" s="17" t="n">
        <v>60</v>
      </c>
      <c r="E1672" s="0" t="n">
        <v>880</v>
      </c>
      <c r="F1672" s="19" t="e">
        <f aca="false">DATA.MESE(C1672,2)</f>
        <v>#NAME?</v>
      </c>
      <c r="G1672" s="16" t="n">
        <v>43567</v>
      </c>
      <c r="H1672" s="20" t="e">
        <f aca="false">G1672-F1672</f>
        <v>#NAME?</v>
      </c>
      <c r="I1672" s="17" t="e">
        <f aca="false">E1672*H1672</f>
        <v>#NAME?</v>
      </c>
      <c r="J1672" s="17" t="n">
        <f aca="false">DAYS360(C1672,G1672)</f>
        <v>60</v>
      </c>
      <c r="K1672" s="21" t="n">
        <f aca="false">E1672-J1672</f>
        <v>820</v>
      </c>
      <c r="L1672" s="17" t="n">
        <f aca="false">G1672-B1672</f>
        <v>67</v>
      </c>
      <c r="M1672" s="17" t="n">
        <f aca="false">G1672-C1672</f>
        <v>59</v>
      </c>
      <c r="N1672" s="17" t="n">
        <f aca="false">E1672*L1672</f>
        <v>58960</v>
      </c>
      <c r="O1672" s="22" t="n">
        <f aca="false">E1672*M1672</f>
        <v>51920</v>
      </c>
    </row>
    <row r="1673" customFormat="false" ht="15" hidden="false" customHeight="false" outlineLevel="0" collapsed="false">
      <c r="A1673" s="0" t="s">
        <v>1607</v>
      </c>
      <c r="B1673" s="16" t="n">
        <v>42801</v>
      </c>
      <c r="C1673" s="16" t="n">
        <v>42802</v>
      </c>
      <c r="D1673" s="17" t="n">
        <v>60</v>
      </c>
      <c r="E1673" s="0" t="n">
        <v>686.45</v>
      </c>
      <c r="F1673" s="19" t="e">
        <f aca="false">DATA.MESE(C1673,2)</f>
        <v>#NAME?</v>
      </c>
      <c r="G1673" s="16" t="n">
        <v>43567</v>
      </c>
      <c r="H1673" s="20" t="e">
        <f aca="false">G1673-F1673</f>
        <v>#NAME?</v>
      </c>
      <c r="I1673" s="17" t="e">
        <f aca="false">E1673*H1673</f>
        <v>#NAME?</v>
      </c>
      <c r="J1673" s="17" t="n">
        <f aca="false">DAYS360(C1673,G1673)</f>
        <v>754</v>
      </c>
      <c r="K1673" s="21" t="n">
        <f aca="false">E1673-J1673</f>
        <v>-67.55</v>
      </c>
      <c r="L1673" s="17" t="n">
        <f aca="false">G1673-B1673</f>
        <v>766</v>
      </c>
      <c r="M1673" s="17" t="n">
        <f aca="false">G1673-C1673</f>
        <v>765</v>
      </c>
      <c r="N1673" s="17" t="n">
        <f aca="false">E1673*L1673</f>
        <v>525820.7</v>
      </c>
      <c r="O1673" s="22" t="n">
        <f aca="false">E1673*M1673</f>
        <v>525134.25</v>
      </c>
    </row>
    <row r="1674" customFormat="false" ht="15" hidden="false" customHeight="false" outlineLevel="0" collapsed="false">
      <c r="A1674" s="0" t="s">
        <v>1608</v>
      </c>
      <c r="B1674" s="16" t="n">
        <v>43210</v>
      </c>
      <c r="C1674" s="16" t="n">
        <v>43250</v>
      </c>
      <c r="D1674" s="17" t="n">
        <v>60</v>
      </c>
      <c r="E1674" s="0" t="n">
        <v>686.45</v>
      </c>
      <c r="F1674" s="19" t="e">
        <f aca="false">DATA.MESE(C1674,2)</f>
        <v>#NAME?</v>
      </c>
      <c r="G1674" s="16" t="n">
        <v>43567</v>
      </c>
      <c r="H1674" s="20" t="e">
        <f aca="false">G1674-F1674</f>
        <v>#NAME?</v>
      </c>
      <c r="I1674" s="17" t="e">
        <f aca="false">E1674*H1674</f>
        <v>#NAME?</v>
      </c>
      <c r="J1674" s="17" t="n">
        <f aca="false">DAYS360(C1674,G1674)</f>
        <v>312</v>
      </c>
      <c r="K1674" s="21" t="n">
        <f aca="false">E1674-J1674</f>
        <v>374.45</v>
      </c>
      <c r="L1674" s="17" t="n">
        <f aca="false">G1674-B1674</f>
        <v>357</v>
      </c>
      <c r="M1674" s="17" t="n">
        <f aca="false">G1674-C1674</f>
        <v>317</v>
      </c>
      <c r="N1674" s="17" t="n">
        <f aca="false">E1674*L1674</f>
        <v>245062.65</v>
      </c>
      <c r="O1674" s="22" t="n">
        <f aca="false">E1674*M1674</f>
        <v>217604.65</v>
      </c>
    </row>
    <row r="1675" customFormat="false" ht="15" hidden="false" customHeight="false" outlineLevel="0" collapsed="false">
      <c r="A1675" s="0" t="s">
        <v>1609</v>
      </c>
      <c r="B1675" s="16" t="n">
        <v>43265</v>
      </c>
      <c r="C1675" s="16" t="n">
        <v>43293</v>
      </c>
      <c r="D1675" s="17" t="n">
        <v>60</v>
      </c>
      <c r="E1675" s="0" t="n">
        <v>861.46</v>
      </c>
      <c r="F1675" s="19" t="e">
        <f aca="false">DATA.MESE(C1675,2)</f>
        <v>#NAME?</v>
      </c>
      <c r="G1675" s="16" t="n">
        <v>43567</v>
      </c>
      <c r="H1675" s="20" t="e">
        <f aca="false">G1675-F1675</f>
        <v>#NAME?</v>
      </c>
      <c r="I1675" s="17" t="e">
        <f aca="false">E1675*H1675</f>
        <v>#NAME?</v>
      </c>
      <c r="J1675" s="17" t="n">
        <f aca="false">DAYS360(C1675,G1675)</f>
        <v>270</v>
      </c>
      <c r="K1675" s="21" t="n">
        <f aca="false">E1675-J1675</f>
        <v>591.46</v>
      </c>
      <c r="L1675" s="17" t="n">
        <f aca="false">G1675-B1675</f>
        <v>302</v>
      </c>
      <c r="M1675" s="17" t="n">
        <f aca="false">G1675-C1675</f>
        <v>274</v>
      </c>
      <c r="N1675" s="17" t="n">
        <f aca="false">E1675*L1675</f>
        <v>260160.92</v>
      </c>
      <c r="O1675" s="22" t="n">
        <f aca="false">E1675*M1675</f>
        <v>236040.04</v>
      </c>
    </row>
    <row r="1676" customFormat="false" ht="15" hidden="false" customHeight="false" outlineLevel="0" collapsed="false">
      <c r="A1676" s="0" t="s">
        <v>1610</v>
      </c>
      <c r="B1676" s="16" t="n">
        <v>43271</v>
      </c>
      <c r="C1676" s="16" t="n">
        <v>43293</v>
      </c>
      <c r="D1676" s="17" t="n">
        <v>60</v>
      </c>
      <c r="E1676" s="0" t="n">
        <v>686.45</v>
      </c>
      <c r="F1676" s="19" t="e">
        <f aca="false">DATA.MESE(C1676,2)</f>
        <v>#NAME?</v>
      </c>
      <c r="G1676" s="16" t="n">
        <v>43567</v>
      </c>
      <c r="H1676" s="20" t="e">
        <f aca="false">G1676-F1676</f>
        <v>#NAME?</v>
      </c>
      <c r="I1676" s="17" t="e">
        <f aca="false">E1676*H1676</f>
        <v>#NAME?</v>
      </c>
      <c r="J1676" s="17" t="n">
        <f aca="false">DAYS360(C1676,G1676)</f>
        <v>270</v>
      </c>
      <c r="K1676" s="21" t="n">
        <f aca="false">E1676-J1676</f>
        <v>416.45</v>
      </c>
      <c r="L1676" s="17" t="n">
        <f aca="false">G1676-B1676</f>
        <v>296</v>
      </c>
      <c r="M1676" s="17" t="n">
        <f aca="false">G1676-C1676</f>
        <v>274</v>
      </c>
      <c r="N1676" s="17" t="n">
        <f aca="false">E1676*L1676</f>
        <v>203189.2</v>
      </c>
      <c r="O1676" s="22" t="n">
        <f aca="false">E1676*M1676</f>
        <v>188087.3</v>
      </c>
    </row>
    <row r="1677" customFormat="false" ht="15" hidden="false" customHeight="false" outlineLevel="0" collapsed="false">
      <c r="A1677" s="0" t="s">
        <v>1611</v>
      </c>
      <c r="B1677" s="16" t="n">
        <v>43353</v>
      </c>
      <c r="C1677" s="16" t="n">
        <v>43356</v>
      </c>
      <c r="D1677" s="17" t="n">
        <v>60</v>
      </c>
      <c r="E1677" s="0" t="n">
        <v>807.82</v>
      </c>
      <c r="F1677" s="19" t="e">
        <f aca="false">DATA.MESE(C1677,2)</f>
        <v>#NAME?</v>
      </c>
      <c r="G1677" s="16" t="n">
        <v>43567</v>
      </c>
      <c r="H1677" s="20" t="e">
        <f aca="false">G1677-F1677</f>
        <v>#NAME?</v>
      </c>
      <c r="I1677" s="17" t="e">
        <f aca="false">E1677*H1677</f>
        <v>#NAME?</v>
      </c>
      <c r="J1677" s="17" t="n">
        <f aca="false">DAYS360(C1677,G1677)</f>
        <v>209</v>
      </c>
      <c r="K1677" s="21" t="n">
        <f aca="false">E1677-J1677</f>
        <v>598.82</v>
      </c>
      <c r="L1677" s="17" t="n">
        <f aca="false">G1677-B1677</f>
        <v>214</v>
      </c>
      <c r="M1677" s="17" t="n">
        <f aca="false">G1677-C1677</f>
        <v>211</v>
      </c>
      <c r="N1677" s="17" t="n">
        <f aca="false">E1677*L1677</f>
        <v>172873.48</v>
      </c>
      <c r="O1677" s="22" t="n">
        <f aca="false">E1677*M1677</f>
        <v>170450.02</v>
      </c>
    </row>
    <row r="1678" customFormat="false" ht="15" hidden="false" customHeight="false" outlineLevel="0" collapsed="false">
      <c r="A1678" s="0" t="s">
        <v>1612</v>
      </c>
      <c r="B1678" s="16" t="n">
        <v>43404</v>
      </c>
      <c r="C1678" s="16" t="n">
        <v>43431</v>
      </c>
      <c r="D1678" s="17" t="n">
        <v>60</v>
      </c>
      <c r="E1678" s="0" t="n">
        <v>807.82</v>
      </c>
      <c r="F1678" s="19" t="e">
        <f aca="false">DATA.MESE(C1678,2)</f>
        <v>#NAME?</v>
      </c>
      <c r="G1678" s="16" t="n">
        <v>43567</v>
      </c>
      <c r="H1678" s="20" t="e">
        <f aca="false">G1678-F1678</f>
        <v>#NAME?</v>
      </c>
      <c r="I1678" s="17" t="e">
        <f aca="false">E1678*H1678</f>
        <v>#NAME?</v>
      </c>
      <c r="J1678" s="17" t="n">
        <f aca="false">DAYS360(C1678,G1678)</f>
        <v>135</v>
      </c>
      <c r="K1678" s="21" t="n">
        <f aca="false">E1678-J1678</f>
        <v>672.82</v>
      </c>
      <c r="L1678" s="17" t="n">
        <f aca="false">G1678-B1678</f>
        <v>163</v>
      </c>
      <c r="M1678" s="17" t="n">
        <f aca="false">G1678-C1678</f>
        <v>136</v>
      </c>
      <c r="N1678" s="17" t="n">
        <f aca="false">E1678*L1678</f>
        <v>131674.66</v>
      </c>
      <c r="O1678" s="22" t="n">
        <f aca="false">E1678*M1678</f>
        <v>109863.52</v>
      </c>
    </row>
    <row r="1679" customFormat="false" ht="15" hidden="false" customHeight="false" outlineLevel="0" collapsed="false">
      <c r="A1679" s="0" t="s">
        <v>1613</v>
      </c>
      <c r="B1679" s="16" t="n">
        <v>43563</v>
      </c>
      <c r="C1679" s="16" t="n">
        <v>43563</v>
      </c>
      <c r="D1679" s="17" t="n">
        <v>60</v>
      </c>
      <c r="E1679" s="18" t="n">
        <v>10482.25</v>
      </c>
      <c r="F1679" s="19" t="e">
        <f aca="false">DATA.MESE(C1679,2)</f>
        <v>#NAME?</v>
      </c>
      <c r="G1679" s="16" t="n">
        <v>43567</v>
      </c>
      <c r="H1679" s="20" t="e">
        <f aca="false">G1679-F1679</f>
        <v>#NAME?</v>
      </c>
      <c r="I1679" s="17" t="e">
        <f aca="false">E1679*H1679</f>
        <v>#NAME?</v>
      </c>
      <c r="J1679" s="17" t="n">
        <f aca="false">DAYS360(C1679,G1679)</f>
        <v>4</v>
      </c>
      <c r="K1679" s="21" t="n">
        <f aca="false">E1679-J1679</f>
        <v>10478.25</v>
      </c>
      <c r="L1679" s="17" t="n">
        <f aca="false">G1679-B1679</f>
        <v>4</v>
      </c>
      <c r="M1679" s="17" t="n">
        <f aca="false">G1679-C1679</f>
        <v>4</v>
      </c>
      <c r="N1679" s="17" t="n">
        <f aca="false">E1679*L1679</f>
        <v>41929</v>
      </c>
      <c r="O1679" s="22" t="n">
        <f aca="false">E1679*M1679</f>
        <v>41929</v>
      </c>
    </row>
    <row r="1680" customFormat="false" ht="15" hidden="false" customHeight="false" outlineLevel="0" collapsed="false">
      <c r="A1680" s="0" t="s">
        <v>1614</v>
      </c>
      <c r="B1680" s="16" t="n">
        <v>43563</v>
      </c>
      <c r="C1680" s="16" t="n">
        <v>43563</v>
      </c>
      <c r="D1680" s="17" t="n">
        <v>60</v>
      </c>
      <c r="E1680" s="18" t="n">
        <v>7336.24</v>
      </c>
      <c r="F1680" s="19" t="e">
        <f aca="false">DATA.MESE(C1680,2)</f>
        <v>#NAME?</v>
      </c>
      <c r="G1680" s="16" t="n">
        <v>43567</v>
      </c>
      <c r="H1680" s="20" t="e">
        <f aca="false">G1680-F1680</f>
        <v>#NAME?</v>
      </c>
      <c r="I1680" s="17" t="e">
        <f aca="false">E1680*H1680</f>
        <v>#NAME?</v>
      </c>
      <c r="J1680" s="17" t="n">
        <f aca="false">DAYS360(C1680,G1680)</f>
        <v>4</v>
      </c>
      <c r="K1680" s="21" t="n">
        <f aca="false">E1680-J1680</f>
        <v>7332.24</v>
      </c>
      <c r="L1680" s="17" t="n">
        <f aca="false">G1680-B1680</f>
        <v>4</v>
      </c>
      <c r="M1680" s="17" t="n">
        <f aca="false">G1680-C1680</f>
        <v>4</v>
      </c>
      <c r="N1680" s="17" t="n">
        <f aca="false">E1680*L1680</f>
        <v>29344.96</v>
      </c>
      <c r="O1680" s="22" t="n">
        <f aca="false">E1680*M1680</f>
        <v>29344.96</v>
      </c>
    </row>
    <row r="1681" customFormat="false" ht="15" hidden="false" customHeight="false" outlineLevel="0" collapsed="false">
      <c r="A1681" s="0" t="s">
        <v>1615</v>
      </c>
      <c r="B1681" s="16" t="n">
        <v>43591</v>
      </c>
      <c r="C1681" s="16" t="n">
        <v>43591</v>
      </c>
      <c r="D1681" s="17" t="n">
        <v>60</v>
      </c>
      <c r="E1681" s="0" t="n">
        <v>150</v>
      </c>
      <c r="F1681" s="19" t="e">
        <f aca="false">DATA.MESE(C1681,2)</f>
        <v>#NAME?</v>
      </c>
      <c r="G1681" s="16" t="n">
        <v>43567</v>
      </c>
      <c r="H1681" s="20" t="e">
        <f aca="false">G1681-F1681</f>
        <v>#NAME?</v>
      </c>
      <c r="I1681" s="17" t="e">
        <f aca="false">E1681*H1681</f>
        <v>#NAME?</v>
      </c>
      <c r="J1681" s="17" t="n">
        <f aca="false">DAYS360(C1681,G1681)</f>
        <v>-24</v>
      </c>
      <c r="K1681" s="21" t="n">
        <f aca="false">E1681-J1681</f>
        <v>174</v>
      </c>
      <c r="L1681" s="17" t="n">
        <f aca="false">G1681-B1681</f>
        <v>-24</v>
      </c>
      <c r="M1681" s="17" t="n">
        <f aca="false">G1681-C1681</f>
        <v>-24</v>
      </c>
      <c r="N1681" s="17" t="n">
        <f aca="false">E1681*L1681</f>
        <v>-3600</v>
      </c>
      <c r="O1681" s="22" t="n">
        <f aca="false">E1681*M1681</f>
        <v>-3600</v>
      </c>
    </row>
    <row r="1682" customFormat="false" ht="15" hidden="false" customHeight="false" outlineLevel="0" collapsed="false">
      <c r="A1682" s="0" t="s">
        <v>1616</v>
      </c>
      <c r="B1682" s="16" t="n">
        <v>43613</v>
      </c>
      <c r="C1682" s="16" t="n">
        <v>43613</v>
      </c>
      <c r="D1682" s="17" t="n">
        <v>60</v>
      </c>
      <c r="E1682" s="18" t="n">
        <v>1044</v>
      </c>
      <c r="F1682" s="19" t="e">
        <f aca="false">DATA.MESE(C1682,2)</f>
        <v>#NAME?</v>
      </c>
      <c r="G1682" s="16" t="n">
        <v>43567</v>
      </c>
      <c r="H1682" s="20" t="e">
        <f aca="false">G1682-F1682</f>
        <v>#NAME?</v>
      </c>
      <c r="I1682" s="17" t="e">
        <f aca="false">E1682*H1682</f>
        <v>#NAME?</v>
      </c>
      <c r="J1682" s="17" t="n">
        <f aca="false">DAYS360(C1682,G1682)</f>
        <v>-46</v>
      </c>
      <c r="K1682" s="21" t="n">
        <f aca="false">E1682-J1682</f>
        <v>1090</v>
      </c>
      <c r="L1682" s="17" t="n">
        <f aca="false">G1682-B1682</f>
        <v>-46</v>
      </c>
      <c r="M1682" s="17" t="n">
        <f aca="false">G1682-C1682</f>
        <v>-46</v>
      </c>
      <c r="N1682" s="17" t="n">
        <f aca="false">E1682*L1682</f>
        <v>-48024</v>
      </c>
      <c r="O1682" s="22" t="n">
        <f aca="false">E1682*M1682</f>
        <v>-48024</v>
      </c>
    </row>
    <row r="1683" customFormat="false" ht="15" hidden="false" customHeight="false" outlineLevel="0" collapsed="false">
      <c r="A1683" s="0" t="s">
        <v>466</v>
      </c>
      <c r="B1683" s="16" t="n">
        <v>43454</v>
      </c>
      <c r="C1683" s="16" t="n">
        <v>43465</v>
      </c>
      <c r="D1683" s="17" t="n">
        <v>60</v>
      </c>
      <c r="E1683" s="0" t="n">
        <v>300</v>
      </c>
      <c r="F1683" s="19" t="e">
        <f aca="false">DATA.MESE(C1683,2)</f>
        <v>#NAME?</v>
      </c>
      <c r="G1683" s="16" t="n">
        <v>43567</v>
      </c>
      <c r="H1683" s="20" t="e">
        <f aca="false">G1683-F1683</f>
        <v>#NAME?</v>
      </c>
      <c r="I1683" s="17" t="e">
        <f aca="false">E1683*H1683</f>
        <v>#NAME?</v>
      </c>
      <c r="J1683" s="17" t="n">
        <f aca="false">DAYS360(C1683,G1683)</f>
        <v>102</v>
      </c>
      <c r="K1683" s="21" t="n">
        <f aca="false">E1683-J1683</f>
        <v>198</v>
      </c>
      <c r="L1683" s="17" t="n">
        <f aca="false">G1683-B1683</f>
        <v>113</v>
      </c>
      <c r="M1683" s="17" t="n">
        <f aca="false">G1683-C1683</f>
        <v>102</v>
      </c>
      <c r="N1683" s="17" t="n">
        <f aca="false">E1683*L1683</f>
        <v>33900</v>
      </c>
      <c r="O1683" s="22" t="n">
        <f aca="false">E1683*M1683</f>
        <v>30600</v>
      </c>
    </row>
    <row r="1684" customFormat="false" ht="15" hidden="false" customHeight="false" outlineLevel="0" collapsed="false">
      <c r="A1684" s="0" t="s">
        <v>1617</v>
      </c>
      <c r="B1684" s="16" t="n">
        <v>43521</v>
      </c>
      <c r="C1684" s="16" t="n">
        <v>43535</v>
      </c>
      <c r="D1684" s="17" t="n">
        <v>60</v>
      </c>
      <c r="E1684" s="0" t="n">
        <v>301</v>
      </c>
      <c r="F1684" s="19" t="e">
        <f aca="false">DATA.MESE(C1684,2)</f>
        <v>#NAME?</v>
      </c>
      <c r="G1684" s="16" t="n">
        <v>43567</v>
      </c>
      <c r="H1684" s="20" t="e">
        <f aca="false">G1684-F1684</f>
        <v>#NAME?</v>
      </c>
      <c r="I1684" s="17" t="e">
        <f aca="false">E1684*H1684</f>
        <v>#NAME?</v>
      </c>
      <c r="J1684" s="17" t="n">
        <f aca="false">DAYS360(C1684,G1684)</f>
        <v>31</v>
      </c>
      <c r="K1684" s="21" t="n">
        <f aca="false">E1684-J1684</f>
        <v>270</v>
      </c>
      <c r="L1684" s="17" t="n">
        <f aca="false">G1684-B1684</f>
        <v>46</v>
      </c>
      <c r="M1684" s="17" t="n">
        <f aca="false">G1684-C1684</f>
        <v>32</v>
      </c>
      <c r="N1684" s="17" t="n">
        <f aca="false">E1684*L1684</f>
        <v>13846</v>
      </c>
      <c r="O1684" s="22" t="n">
        <f aca="false">E1684*M1684</f>
        <v>9632</v>
      </c>
    </row>
    <row r="1685" customFormat="false" ht="15" hidden="false" customHeight="false" outlineLevel="0" collapsed="false">
      <c r="A1685" s="0" t="s">
        <v>1618</v>
      </c>
      <c r="B1685" s="16" t="n">
        <v>43555</v>
      </c>
      <c r="C1685" s="16" t="n">
        <v>43571</v>
      </c>
      <c r="D1685" s="17" t="n">
        <v>60</v>
      </c>
      <c r="E1685" s="18" t="n">
        <v>2436</v>
      </c>
      <c r="F1685" s="19" t="e">
        <f aca="false">DATA.MESE(C1685,2)</f>
        <v>#NAME?</v>
      </c>
      <c r="G1685" s="16" t="n">
        <v>43567</v>
      </c>
      <c r="H1685" s="20" t="e">
        <f aca="false">G1685-F1685</f>
        <v>#NAME?</v>
      </c>
      <c r="I1685" s="17" t="e">
        <f aca="false">E1685*H1685</f>
        <v>#NAME?</v>
      </c>
      <c r="J1685" s="17" t="n">
        <f aca="false">DAYS360(C1685,G1685)</f>
        <v>-4</v>
      </c>
      <c r="K1685" s="21" t="n">
        <f aca="false">E1685-J1685</f>
        <v>2440</v>
      </c>
      <c r="L1685" s="17" t="n">
        <f aca="false">G1685-B1685</f>
        <v>12</v>
      </c>
      <c r="M1685" s="17" t="n">
        <f aca="false">G1685-C1685</f>
        <v>-4</v>
      </c>
      <c r="N1685" s="17" t="n">
        <f aca="false">E1685*L1685</f>
        <v>29232</v>
      </c>
      <c r="O1685" s="22" t="n">
        <f aca="false">E1685*M1685</f>
        <v>-9744</v>
      </c>
    </row>
    <row r="1686" customFormat="false" ht="15" hidden="false" customHeight="false" outlineLevel="0" collapsed="false">
      <c r="A1686" s="0" t="s">
        <v>1619</v>
      </c>
      <c r="B1686" s="16" t="n">
        <v>40214</v>
      </c>
      <c r="C1686" s="16" t="n">
        <v>40226</v>
      </c>
      <c r="D1686" s="17" t="n">
        <v>60</v>
      </c>
      <c r="E1686" s="18" t="n">
        <v>6272.34</v>
      </c>
      <c r="F1686" s="19" t="e">
        <f aca="false">DATA.MESE(C1686,2)</f>
        <v>#NAME?</v>
      </c>
      <c r="G1686" s="16" t="n">
        <v>43567</v>
      </c>
      <c r="H1686" s="20" t="e">
        <f aca="false">G1686-F1686</f>
        <v>#NAME?</v>
      </c>
      <c r="I1686" s="17" t="e">
        <f aca="false">E1686*H1686</f>
        <v>#NAME?</v>
      </c>
      <c r="J1686" s="17" t="n">
        <f aca="false">DAYS360(C1686,G1686)</f>
        <v>3295</v>
      </c>
      <c r="K1686" s="21" t="n">
        <f aca="false">E1686-J1686</f>
        <v>2977.34</v>
      </c>
      <c r="L1686" s="17" t="n">
        <f aca="false">G1686-B1686</f>
        <v>3353</v>
      </c>
      <c r="M1686" s="17" t="n">
        <f aca="false">G1686-C1686</f>
        <v>3341</v>
      </c>
      <c r="N1686" s="17" t="n">
        <f aca="false">E1686*L1686</f>
        <v>21031156.02</v>
      </c>
      <c r="O1686" s="22" t="n">
        <f aca="false">E1686*M1686</f>
        <v>20955887.94</v>
      </c>
    </row>
    <row r="1687" customFormat="false" ht="15" hidden="false" customHeight="false" outlineLevel="0" collapsed="false">
      <c r="A1687" s="0" t="s">
        <v>1620</v>
      </c>
      <c r="B1687" s="16" t="n">
        <v>40407</v>
      </c>
      <c r="C1687" s="16" t="n">
        <v>40420</v>
      </c>
      <c r="D1687" s="17" t="n">
        <v>60</v>
      </c>
      <c r="E1687" s="0" t="n">
        <v>631.81</v>
      </c>
      <c r="F1687" s="19" t="e">
        <f aca="false">DATA.MESE(C1687,2)</f>
        <v>#NAME?</v>
      </c>
      <c r="G1687" s="16" t="n">
        <v>43567</v>
      </c>
      <c r="H1687" s="20" t="e">
        <f aca="false">G1687-F1687</f>
        <v>#NAME?</v>
      </c>
      <c r="I1687" s="17" t="e">
        <f aca="false">E1687*H1687</f>
        <v>#NAME?</v>
      </c>
      <c r="J1687" s="17" t="n">
        <f aca="false">DAYS360(C1687,G1687)</f>
        <v>3102</v>
      </c>
      <c r="K1687" s="21" t="n">
        <f aca="false">E1687-J1687</f>
        <v>-2470.19</v>
      </c>
      <c r="L1687" s="17" t="n">
        <f aca="false">G1687-B1687</f>
        <v>3160</v>
      </c>
      <c r="M1687" s="17" t="n">
        <f aca="false">G1687-C1687</f>
        <v>3147</v>
      </c>
      <c r="N1687" s="17" t="n">
        <f aca="false">E1687*L1687</f>
        <v>1996519.6</v>
      </c>
      <c r="O1687" s="22" t="n">
        <f aca="false">E1687*M1687</f>
        <v>1988306.07</v>
      </c>
    </row>
    <row r="1688" customFormat="false" ht="15" hidden="false" customHeight="false" outlineLevel="0" collapsed="false">
      <c r="A1688" s="0" t="s">
        <v>1621</v>
      </c>
      <c r="B1688" s="16" t="n">
        <v>41207</v>
      </c>
      <c r="C1688" s="16" t="n">
        <v>42926</v>
      </c>
      <c r="D1688" s="17" t="n">
        <v>60</v>
      </c>
      <c r="E1688" s="0" t="n">
        <v>555.9</v>
      </c>
      <c r="F1688" s="19" t="e">
        <f aca="false">DATA.MESE(C1688,2)</f>
        <v>#NAME?</v>
      </c>
      <c r="G1688" s="16" t="n">
        <v>43567</v>
      </c>
      <c r="H1688" s="20" t="e">
        <f aca="false">G1688-F1688</f>
        <v>#NAME?</v>
      </c>
      <c r="I1688" s="17" t="e">
        <f aca="false">E1688*H1688</f>
        <v>#NAME?</v>
      </c>
      <c r="J1688" s="17" t="n">
        <f aca="false">DAYS360(C1688,G1688)</f>
        <v>632</v>
      </c>
      <c r="K1688" s="21" t="n">
        <f aca="false">E1688-J1688</f>
        <v>-76.1</v>
      </c>
      <c r="L1688" s="17" t="n">
        <f aca="false">G1688-B1688</f>
        <v>2360</v>
      </c>
      <c r="M1688" s="17" t="n">
        <f aca="false">G1688-C1688</f>
        <v>641</v>
      </c>
      <c r="N1688" s="17" t="n">
        <f aca="false">E1688*L1688</f>
        <v>1311924</v>
      </c>
      <c r="O1688" s="22" t="n">
        <f aca="false">E1688*M1688</f>
        <v>356331.9</v>
      </c>
    </row>
    <row r="1689" customFormat="false" ht="15" hidden="false" customHeight="false" outlineLevel="0" collapsed="false">
      <c r="A1689" s="0" t="s">
        <v>1622</v>
      </c>
      <c r="B1689" s="16" t="n">
        <v>42976</v>
      </c>
      <c r="C1689" s="16" t="n">
        <v>42977</v>
      </c>
      <c r="D1689" s="17" t="n">
        <v>60</v>
      </c>
      <c r="E1689" s="18" t="n">
        <v>3831.44</v>
      </c>
      <c r="F1689" s="19" t="e">
        <f aca="false">DATA.MESE(C1689,2)</f>
        <v>#NAME?</v>
      </c>
      <c r="G1689" s="16" t="n">
        <v>43567</v>
      </c>
      <c r="H1689" s="20" t="e">
        <f aca="false">G1689-F1689</f>
        <v>#NAME?</v>
      </c>
      <c r="I1689" s="17" t="e">
        <f aca="false">E1689*H1689</f>
        <v>#NAME?</v>
      </c>
      <c r="J1689" s="17" t="n">
        <f aca="false">DAYS360(C1689,G1689)</f>
        <v>582</v>
      </c>
      <c r="K1689" s="21" t="n">
        <f aca="false">E1689-J1689</f>
        <v>3249.44</v>
      </c>
      <c r="L1689" s="17" t="n">
        <f aca="false">G1689-B1689</f>
        <v>591</v>
      </c>
      <c r="M1689" s="17" t="n">
        <f aca="false">G1689-C1689</f>
        <v>590</v>
      </c>
      <c r="N1689" s="17" t="n">
        <f aca="false">E1689*L1689</f>
        <v>2264381.04</v>
      </c>
      <c r="O1689" s="22" t="n">
        <f aca="false">E1689*M1689</f>
        <v>2260549.6</v>
      </c>
    </row>
    <row r="1690" customFormat="false" ht="15" hidden="false" customHeight="false" outlineLevel="0" collapsed="false">
      <c r="A1690" s="0" t="s">
        <v>1623</v>
      </c>
      <c r="B1690" s="16" t="n">
        <v>42986</v>
      </c>
      <c r="C1690" s="16" t="n">
        <v>42990</v>
      </c>
      <c r="D1690" s="17" t="n">
        <v>60</v>
      </c>
      <c r="E1690" s="18" t="n">
        <v>4033.09</v>
      </c>
      <c r="F1690" s="19" t="e">
        <f aca="false">DATA.MESE(C1690,2)</f>
        <v>#NAME?</v>
      </c>
      <c r="G1690" s="16" t="n">
        <v>43567</v>
      </c>
      <c r="H1690" s="20" t="e">
        <f aca="false">G1690-F1690</f>
        <v>#NAME?</v>
      </c>
      <c r="I1690" s="17" t="e">
        <f aca="false">E1690*H1690</f>
        <v>#NAME?</v>
      </c>
      <c r="J1690" s="17" t="n">
        <f aca="false">DAYS360(C1690,G1690)</f>
        <v>570</v>
      </c>
      <c r="K1690" s="21" t="n">
        <f aca="false">E1690-J1690</f>
        <v>3463.09</v>
      </c>
      <c r="L1690" s="17" t="n">
        <f aca="false">G1690-B1690</f>
        <v>581</v>
      </c>
      <c r="M1690" s="17" t="n">
        <f aca="false">G1690-C1690</f>
        <v>577</v>
      </c>
      <c r="N1690" s="17" t="n">
        <f aca="false">E1690*L1690</f>
        <v>2343225.29</v>
      </c>
      <c r="O1690" s="22" t="n">
        <f aca="false">E1690*M1690</f>
        <v>2327092.93</v>
      </c>
    </row>
    <row r="1691" customFormat="false" ht="15" hidden="false" customHeight="false" outlineLevel="0" collapsed="false">
      <c r="A1691" s="0" t="s">
        <v>1624</v>
      </c>
      <c r="B1691" s="16" t="n">
        <v>42991</v>
      </c>
      <c r="C1691" s="16" t="n">
        <v>42992</v>
      </c>
      <c r="D1691" s="17" t="n">
        <v>60</v>
      </c>
      <c r="E1691" s="18" t="n">
        <v>1010.72</v>
      </c>
      <c r="F1691" s="19" t="e">
        <f aca="false">DATA.MESE(C1691,2)</f>
        <v>#NAME?</v>
      </c>
      <c r="G1691" s="16" t="n">
        <v>43567</v>
      </c>
      <c r="H1691" s="20" t="e">
        <f aca="false">G1691-F1691</f>
        <v>#NAME?</v>
      </c>
      <c r="I1691" s="17" t="e">
        <f aca="false">E1691*H1691</f>
        <v>#NAME?</v>
      </c>
      <c r="J1691" s="17" t="n">
        <f aca="false">DAYS360(C1691,G1691)</f>
        <v>568</v>
      </c>
      <c r="K1691" s="21" t="n">
        <f aca="false">E1691-J1691</f>
        <v>442.72</v>
      </c>
      <c r="L1691" s="17" t="n">
        <f aca="false">G1691-B1691</f>
        <v>576</v>
      </c>
      <c r="M1691" s="17" t="n">
        <f aca="false">G1691-C1691</f>
        <v>575</v>
      </c>
      <c r="N1691" s="17" t="n">
        <f aca="false">E1691*L1691</f>
        <v>582174.72</v>
      </c>
      <c r="O1691" s="22" t="n">
        <f aca="false">E1691*M1691</f>
        <v>581164</v>
      </c>
    </row>
    <row r="1692" customFormat="false" ht="15" hidden="false" customHeight="false" outlineLevel="0" collapsed="false">
      <c r="A1692" s="0" t="s">
        <v>1625</v>
      </c>
      <c r="B1692" s="16" t="n">
        <v>42991</v>
      </c>
      <c r="C1692" s="16" t="n">
        <v>42993</v>
      </c>
      <c r="D1692" s="17" t="n">
        <v>60</v>
      </c>
      <c r="E1692" s="18" t="n">
        <v>3484.37</v>
      </c>
      <c r="F1692" s="19" t="e">
        <f aca="false">DATA.MESE(C1692,2)</f>
        <v>#NAME?</v>
      </c>
      <c r="G1692" s="16" t="n">
        <v>43567</v>
      </c>
      <c r="H1692" s="20" t="e">
        <f aca="false">G1692-F1692</f>
        <v>#NAME?</v>
      </c>
      <c r="I1692" s="17" t="e">
        <f aca="false">E1692*H1692</f>
        <v>#NAME?</v>
      </c>
      <c r="J1692" s="17" t="n">
        <f aca="false">DAYS360(C1692,G1692)</f>
        <v>567</v>
      </c>
      <c r="K1692" s="21" t="n">
        <f aca="false">E1692-J1692</f>
        <v>2917.37</v>
      </c>
      <c r="L1692" s="17" t="n">
        <f aca="false">G1692-B1692</f>
        <v>576</v>
      </c>
      <c r="M1692" s="17" t="n">
        <f aca="false">G1692-C1692</f>
        <v>574</v>
      </c>
      <c r="N1692" s="17" t="n">
        <f aca="false">E1692*L1692</f>
        <v>2006997.12</v>
      </c>
      <c r="O1692" s="22" t="n">
        <f aca="false">E1692*M1692</f>
        <v>2000028.38</v>
      </c>
    </row>
    <row r="1693" customFormat="false" ht="15" hidden="false" customHeight="false" outlineLevel="0" collapsed="false">
      <c r="A1693" s="0" t="s">
        <v>1626</v>
      </c>
      <c r="B1693" s="16" t="n">
        <v>42993</v>
      </c>
      <c r="C1693" s="16" t="n">
        <v>42998</v>
      </c>
      <c r="D1693" s="17" t="n">
        <v>60</v>
      </c>
      <c r="E1693" s="0" t="n">
        <v>932.6</v>
      </c>
      <c r="F1693" s="19" t="e">
        <f aca="false">DATA.MESE(C1693,2)</f>
        <v>#NAME?</v>
      </c>
      <c r="G1693" s="16" t="n">
        <v>43567</v>
      </c>
      <c r="H1693" s="20" t="e">
        <f aca="false">G1693-F1693</f>
        <v>#NAME?</v>
      </c>
      <c r="I1693" s="17" t="e">
        <f aca="false">E1693*H1693</f>
        <v>#NAME?</v>
      </c>
      <c r="J1693" s="17" t="n">
        <f aca="false">DAYS360(C1693,G1693)</f>
        <v>562</v>
      </c>
      <c r="K1693" s="21" t="n">
        <f aca="false">E1693-J1693</f>
        <v>370.6</v>
      </c>
      <c r="L1693" s="17" t="n">
        <f aca="false">G1693-B1693</f>
        <v>574</v>
      </c>
      <c r="M1693" s="17" t="n">
        <f aca="false">G1693-C1693</f>
        <v>569</v>
      </c>
      <c r="N1693" s="17" t="n">
        <f aca="false">E1693*L1693</f>
        <v>535312.4</v>
      </c>
      <c r="O1693" s="22" t="n">
        <f aca="false">E1693*M1693</f>
        <v>530649.4</v>
      </c>
    </row>
    <row r="1694" customFormat="false" ht="15" hidden="false" customHeight="false" outlineLevel="0" collapsed="false">
      <c r="A1694" s="0" t="s">
        <v>1627</v>
      </c>
      <c r="B1694" s="16" t="n">
        <v>42996</v>
      </c>
      <c r="C1694" s="16" t="n">
        <v>42998</v>
      </c>
      <c r="D1694" s="17" t="n">
        <v>60</v>
      </c>
      <c r="E1694" s="0" t="n">
        <v>505.36</v>
      </c>
      <c r="F1694" s="19" t="e">
        <f aca="false">DATA.MESE(C1694,2)</f>
        <v>#NAME?</v>
      </c>
      <c r="G1694" s="16" t="n">
        <v>43567</v>
      </c>
      <c r="H1694" s="20" t="e">
        <f aca="false">G1694-F1694</f>
        <v>#NAME?</v>
      </c>
      <c r="I1694" s="17" t="e">
        <f aca="false">E1694*H1694</f>
        <v>#NAME?</v>
      </c>
      <c r="J1694" s="17" t="n">
        <f aca="false">DAYS360(C1694,G1694)</f>
        <v>562</v>
      </c>
      <c r="K1694" s="21" t="n">
        <f aca="false">E1694-J1694</f>
        <v>-56.64</v>
      </c>
      <c r="L1694" s="17" t="n">
        <f aca="false">G1694-B1694</f>
        <v>571</v>
      </c>
      <c r="M1694" s="17" t="n">
        <f aca="false">G1694-C1694</f>
        <v>569</v>
      </c>
      <c r="N1694" s="17" t="n">
        <f aca="false">E1694*L1694</f>
        <v>288560.56</v>
      </c>
      <c r="O1694" s="22" t="n">
        <f aca="false">E1694*M1694</f>
        <v>287549.84</v>
      </c>
    </row>
    <row r="1695" customFormat="false" ht="15" hidden="false" customHeight="false" outlineLevel="0" collapsed="false">
      <c r="A1695" s="0" t="s">
        <v>1628</v>
      </c>
      <c r="B1695" s="16" t="n">
        <v>42996</v>
      </c>
      <c r="C1695" s="16" t="n">
        <v>42998</v>
      </c>
      <c r="D1695" s="17" t="n">
        <v>60</v>
      </c>
      <c r="E1695" s="18" t="n">
        <v>1258.44</v>
      </c>
      <c r="F1695" s="19" t="e">
        <f aca="false">DATA.MESE(C1695,2)</f>
        <v>#NAME?</v>
      </c>
      <c r="G1695" s="16" t="n">
        <v>43567</v>
      </c>
      <c r="H1695" s="20" t="e">
        <f aca="false">G1695-F1695</f>
        <v>#NAME?</v>
      </c>
      <c r="I1695" s="17" t="e">
        <f aca="false">E1695*H1695</f>
        <v>#NAME?</v>
      </c>
      <c r="J1695" s="17" t="n">
        <f aca="false">DAYS360(C1695,G1695)</f>
        <v>562</v>
      </c>
      <c r="K1695" s="21" t="n">
        <f aca="false">E1695-J1695</f>
        <v>696.44</v>
      </c>
      <c r="L1695" s="17" t="n">
        <f aca="false">G1695-B1695</f>
        <v>571</v>
      </c>
      <c r="M1695" s="17" t="n">
        <f aca="false">G1695-C1695</f>
        <v>569</v>
      </c>
      <c r="N1695" s="17" t="n">
        <f aca="false">E1695*L1695</f>
        <v>718569.24</v>
      </c>
      <c r="O1695" s="22" t="n">
        <f aca="false">E1695*M1695</f>
        <v>716052.36</v>
      </c>
    </row>
    <row r="1696" customFormat="false" ht="15" hidden="false" customHeight="false" outlineLevel="0" collapsed="false">
      <c r="A1696" s="0" t="s">
        <v>1629</v>
      </c>
      <c r="B1696" s="16" t="n">
        <v>43000</v>
      </c>
      <c r="C1696" s="16" t="n">
        <v>43003</v>
      </c>
      <c r="D1696" s="17" t="n">
        <v>60</v>
      </c>
      <c r="E1696" s="18" t="n">
        <v>4792.2</v>
      </c>
      <c r="F1696" s="19" t="e">
        <f aca="false">DATA.MESE(C1696,2)</f>
        <v>#NAME?</v>
      </c>
      <c r="G1696" s="16" t="n">
        <v>43567</v>
      </c>
      <c r="H1696" s="20" t="e">
        <f aca="false">G1696-F1696</f>
        <v>#NAME?</v>
      </c>
      <c r="I1696" s="17" t="e">
        <f aca="false">E1696*H1696</f>
        <v>#NAME?</v>
      </c>
      <c r="J1696" s="17" t="n">
        <f aca="false">DAYS360(C1696,G1696)</f>
        <v>557</v>
      </c>
      <c r="K1696" s="21" t="n">
        <f aca="false">E1696-J1696</f>
        <v>4235.2</v>
      </c>
      <c r="L1696" s="17" t="n">
        <f aca="false">G1696-B1696</f>
        <v>567</v>
      </c>
      <c r="M1696" s="17" t="n">
        <f aca="false">G1696-C1696</f>
        <v>564</v>
      </c>
      <c r="N1696" s="17" t="n">
        <f aca="false">E1696*L1696</f>
        <v>2717177.4</v>
      </c>
      <c r="O1696" s="22" t="n">
        <f aca="false">E1696*M1696</f>
        <v>2702800.8</v>
      </c>
    </row>
    <row r="1697" customFormat="false" ht="15" hidden="false" customHeight="false" outlineLevel="0" collapsed="false">
      <c r="A1697" s="0" t="s">
        <v>1630</v>
      </c>
      <c r="B1697" s="16" t="n">
        <v>43000</v>
      </c>
      <c r="C1697" s="16" t="n">
        <v>43004</v>
      </c>
      <c r="D1697" s="17" t="n">
        <v>60</v>
      </c>
      <c r="E1697" s="0" t="n">
        <v>505.36</v>
      </c>
      <c r="F1697" s="19" t="e">
        <f aca="false">DATA.MESE(C1697,2)</f>
        <v>#NAME?</v>
      </c>
      <c r="G1697" s="16" t="n">
        <v>43567</v>
      </c>
      <c r="H1697" s="20" t="e">
        <f aca="false">G1697-F1697</f>
        <v>#NAME?</v>
      </c>
      <c r="I1697" s="17" t="e">
        <f aca="false">E1697*H1697</f>
        <v>#NAME?</v>
      </c>
      <c r="J1697" s="17" t="n">
        <f aca="false">DAYS360(C1697,G1697)</f>
        <v>556</v>
      </c>
      <c r="K1697" s="21" t="n">
        <f aca="false">E1697-J1697</f>
        <v>-50.64</v>
      </c>
      <c r="L1697" s="17" t="n">
        <f aca="false">G1697-B1697</f>
        <v>567</v>
      </c>
      <c r="M1697" s="17" t="n">
        <f aca="false">G1697-C1697</f>
        <v>563</v>
      </c>
      <c r="N1697" s="17" t="n">
        <f aca="false">E1697*L1697</f>
        <v>286539.12</v>
      </c>
      <c r="O1697" s="22" t="n">
        <f aca="false">E1697*M1697</f>
        <v>284517.68</v>
      </c>
    </row>
    <row r="1698" customFormat="false" ht="15" hidden="false" customHeight="false" outlineLevel="0" collapsed="false">
      <c r="A1698" s="0" t="s">
        <v>1631</v>
      </c>
      <c r="B1698" s="16" t="n">
        <v>43005</v>
      </c>
      <c r="C1698" s="16" t="n">
        <v>43007</v>
      </c>
      <c r="D1698" s="17" t="n">
        <v>60</v>
      </c>
      <c r="E1698" s="0" t="n">
        <v>629.22</v>
      </c>
      <c r="F1698" s="19" t="e">
        <f aca="false">DATA.MESE(C1698,2)</f>
        <v>#NAME?</v>
      </c>
      <c r="G1698" s="16" t="n">
        <v>43567</v>
      </c>
      <c r="H1698" s="20" t="e">
        <f aca="false">G1698-F1698</f>
        <v>#NAME?</v>
      </c>
      <c r="I1698" s="17" t="e">
        <f aca="false">E1698*H1698</f>
        <v>#NAME?</v>
      </c>
      <c r="J1698" s="17" t="n">
        <f aca="false">DAYS360(C1698,G1698)</f>
        <v>553</v>
      </c>
      <c r="K1698" s="21" t="n">
        <f aca="false">E1698-J1698</f>
        <v>76.22</v>
      </c>
      <c r="L1698" s="17" t="n">
        <f aca="false">G1698-B1698</f>
        <v>562</v>
      </c>
      <c r="M1698" s="17" t="n">
        <f aca="false">G1698-C1698</f>
        <v>560</v>
      </c>
      <c r="N1698" s="17" t="n">
        <f aca="false">E1698*L1698</f>
        <v>353621.64</v>
      </c>
      <c r="O1698" s="22" t="n">
        <f aca="false">E1698*M1698</f>
        <v>352363.2</v>
      </c>
    </row>
    <row r="1699" customFormat="false" ht="15" hidden="false" customHeight="false" outlineLevel="0" collapsed="false">
      <c r="A1699" s="0" t="s">
        <v>1632</v>
      </c>
      <c r="B1699" s="16" t="n">
        <v>43010</v>
      </c>
      <c r="C1699" s="16" t="n">
        <v>43011</v>
      </c>
      <c r="D1699" s="17" t="n">
        <v>60</v>
      </c>
      <c r="E1699" s="18" t="n">
        <v>1887.66</v>
      </c>
      <c r="F1699" s="19" t="e">
        <f aca="false">DATA.MESE(C1699,2)</f>
        <v>#NAME?</v>
      </c>
      <c r="G1699" s="16" t="n">
        <v>43567</v>
      </c>
      <c r="H1699" s="20" t="e">
        <f aca="false">G1699-F1699</f>
        <v>#NAME?</v>
      </c>
      <c r="I1699" s="17" t="e">
        <f aca="false">E1699*H1699</f>
        <v>#NAME?</v>
      </c>
      <c r="J1699" s="17" t="n">
        <f aca="false">DAYS360(C1699,G1699)</f>
        <v>549</v>
      </c>
      <c r="K1699" s="21" t="n">
        <f aca="false">E1699-J1699</f>
        <v>1338.66</v>
      </c>
      <c r="L1699" s="17" t="n">
        <f aca="false">G1699-B1699</f>
        <v>557</v>
      </c>
      <c r="M1699" s="17" t="n">
        <f aca="false">G1699-C1699</f>
        <v>556</v>
      </c>
      <c r="N1699" s="17" t="n">
        <f aca="false">E1699*L1699</f>
        <v>1051426.62</v>
      </c>
      <c r="O1699" s="22" t="n">
        <f aca="false">E1699*M1699</f>
        <v>1049538.96</v>
      </c>
    </row>
    <row r="1700" customFormat="false" ht="15" hidden="false" customHeight="false" outlineLevel="0" collapsed="false">
      <c r="A1700" s="0" t="s">
        <v>1633</v>
      </c>
      <c r="B1700" s="16" t="n">
        <v>43012</v>
      </c>
      <c r="C1700" s="16" t="n">
        <v>43013</v>
      </c>
      <c r="D1700" s="17" t="n">
        <v>60</v>
      </c>
      <c r="E1700" s="18" t="n">
        <v>3146.1</v>
      </c>
      <c r="F1700" s="19" t="e">
        <f aca="false">DATA.MESE(C1700,2)</f>
        <v>#NAME?</v>
      </c>
      <c r="G1700" s="16" t="n">
        <v>43567</v>
      </c>
      <c r="H1700" s="20" t="e">
        <f aca="false">G1700-F1700</f>
        <v>#NAME?</v>
      </c>
      <c r="I1700" s="17" t="e">
        <f aca="false">E1700*H1700</f>
        <v>#NAME?</v>
      </c>
      <c r="J1700" s="17" t="n">
        <f aca="false">DAYS360(C1700,G1700)</f>
        <v>547</v>
      </c>
      <c r="K1700" s="21" t="n">
        <f aca="false">E1700-J1700</f>
        <v>2599.1</v>
      </c>
      <c r="L1700" s="17" t="n">
        <f aca="false">G1700-B1700</f>
        <v>555</v>
      </c>
      <c r="M1700" s="17" t="n">
        <f aca="false">G1700-C1700</f>
        <v>554</v>
      </c>
      <c r="N1700" s="17" t="n">
        <f aca="false">E1700*L1700</f>
        <v>1746085.5</v>
      </c>
      <c r="O1700" s="22" t="n">
        <f aca="false">E1700*M1700</f>
        <v>1742939.4</v>
      </c>
    </row>
    <row r="1701" customFormat="false" ht="15" hidden="false" customHeight="false" outlineLevel="0" collapsed="false">
      <c r="A1701" s="0" t="s">
        <v>1634</v>
      </c>
      <c r="B1701" s="16" t="n">
        <v>43012</v>
      </c>
      <c r="C1701" s="16" t="n">
        <v>43013</v>
      </c>
      <c r="D1701" s="17" t="n">
        <v>60</v>
      </c>
      <c r="E1701" s="0" t="n">
        <v>505.36</v>
      </c>
      <c r="F1701" s="19" t="e">
        <f aca="false">DATA.MESE(C1701,2)</f>
        <v>#NAME?</v>
      </c>
      <c r="G1701" s="16" t="n">
        <v>43567</v>
      </c>
      <c r="H1701" s="20" t="e">
        <f aca="false">G1701-F1701</f>
        <v>#NAME?</v>
      </c>
      <c r="I1701" s="17" t="e">
        <f aca="false">E1701*H1701</f>
        <v>#NAME?</v>
      </c>
      <c r="J1701" s="17" t="n">
        <f aca="false">DAYS360(C1701,G1701)</f>
        <v>547</v>
      </c>
      <c r="K1701" s="21" t="n">
        <f aca="false">E1701-J1701</f>
        <v>-41.64</v>
      </c>
      <c r="L1701" s="17" t="n">
        <f aca="false">G1701-B1701</f>
        <v>555</v>
      </c>
      <c r="M1701" s="17" t="n">
        <f aca="false">G1701-C1701</f>
        <v>554</v>
      </c>
      <c r="N1701" s="17" t="n">
        <f aca="false">E1701*L1701</f>
        <v>280474.8</v>
      </c>
      <c r="O1701" s="22" t="n">
        <f aca="false">E1701*M1701</f>
        <v>279969.44</v>
      </c>
    </row>
    <row r="1702" customFormat="false" ht="15" hidden="false" customHeight="false" outlineLevel="0" collapsed="false">
      <c r="A1702" s="0" t="s">
        <v>1635</v>
      </c>
      <c r="B1702" s="16" t="n">
        <v>43012</v>
      </c>
      <c r="C1702" s="16" t="n">
        <v>43013</v>
      </c>
      <c r="D1702" s="17" t="n">
        <v>60</v>
      </c>
      <c r="E1702" s="18" t="n">
        <v>1010.72</v>
      </c>
      <c r="F1702" s="19" t="e">
        <f aca="false">DATA.MESE(C1702,2)</f>
        <v>#NAME?</v>
      </c>
      <c r="G1702" s="16" t="n">
        <v>43567</v>
      </c>
      <c r="H1702" s="20" t="e">
        <f aca="false">G1702-F1702</f>
        <v>#NAME?</v>
      </c>
      <c r="I1702" s="17" t="e">
        <f aca="false">E1702*H1702</f>
        <v>#NAME?</v>
      </c>
      <c r="J1702" s="17" t="n">
        <f aca="false">DAYS360(C1702,G1702)</f>
        <v>547</v>
      </c>
      <c r="K1702" s="21" t="n">
        <f aca="false">E1702-J1702</f>
        <v>463.72</v>
      </c>
      <c r="L1702" s="17" t="n">
        <f aca="false">G1702-B1702</f>
        <v>555</v>
      </c>
      <c r="M1702" s="17" t="n">
        <f aca="false">G1702-C1702</f>
        <v>554</v>
      </c>
      <c r="N1702" s="17" t="n">
        <f aca="false">E1702*L1702</f>
        <v>560949.6</v>
      </c>
      <c r="O1702" s="22" t="n">
        <f aca="false">E1702*M1702</f>
        <v>559938.88</v>
      </c>
    </row>
    <row r="1703" customFormat="false" ht="15" hidden="false" customHeight="false" outlineLevel="0" collapsed="false">
      <c r="A1703" s="0" t="s">
        <v>1636</v>
      </c>
      <c r="B1703" s="16" t="n">
        <v>43017</v>
      </c>
      <c r="C1703" s="16" t="n">
        <v>43021</v>
      </c>
      <c r="D1703" s="17" t="n">
        <v>60</v>
      </c>
      <c r="E1703" s="18" t="n">
        <v>8253.44</v>
      </c>
      <c r="F1703" s="19" t="e">
        <f aca="false">DATA.MESE(C1703,2)</f>
        <v>#NAME?</v>
      </c>
      <c r="G1703" s="16" t="n">
        <v>43567</v>
      </c>
      <c r="H1703" s="20" t="e">
        <f aca="false">G1703-F1703</f>
        <v>#NAME?</v>
      </c>
      <c r="I1703" s="17" t="e">
        <f aca="false">E1703*H1703</f>
        <v>#NAME?</v>
      </c>
      <c r="J1703" s="17" t="n">
        <f aca="false">DAYS360(C1703,G1703)</f>
        <v>539</v>
      </c>
      <c r="K1703" s="21" t="n">
        <f aca="false">E1703-J1703</f>
        <v>7714.44</v>
      </c>
      <c r="L1703" s="17" t="n">
        <f aca="false">G1703-B1703</f>
        <v>550</v>
      </c>
      <c r="M1703" s="17" t="n">
        <f aca="false">G1703-C1703</f>
        <v>546</v>
      </c>
      <c r="N1703" s="17" t="n">
        <f aca="false">E1703*L1703</f>
        <v>4539392</v>
      </c>
      <c r="O1703" s="22" t="n">
        <f aca="false">E1703*M1703</f>
        <v>4506378.24</v>
      </c>
    </row>
    <row r="1704" customFormat="false" ht="15" hidden="false" customHeight="false" outlineLevel="0" collapsed="false">
      <c r="A1704" s="0" t="s">
        <v>1637</v>
      </c>
      <c r="B1704" s="16" t="n">
        <v>43026</v>
      </c>
      <c r="C1704" s="16" t="n">
        <v>43028</v>
      </c>
      <c r="D1704" s="17" t="n">
        <v>60</v>
      </c>
      <c r="E1704" s="18" t="n">
        <v>4422</v>
      </c>
      <c r="F1704" s="19" t="e">
        <f aca="false">DATA.MESE(C1704,2)</f>
        <v>#NAME?</v>
      </c>
      <c r="G1704" s="16" t="n">
        <v>43567</v>
      </c>
      <c r="H1704" s="20" t="e">
        <f aca="false">G1704-F1704</f>
        <v>#NAME?</v>
      </c>
      <c r="I1704" s="17" t="e">
        <f aca="false">E1704*H1704</f>
        <v>#NAME?</v>
      </c>
      <c r="J1704" s="17" t="n">
        <f aca="false">DAYS360(C1704,G1704)</f>
        <v>532</v>
      </c>
      <c r="K1704" s="21" t="n">
        <f aca="false">E1704-J1704</f>
        <v>3890</v>
      </c>
      <c r="L1704" s="17" t="n">
        <f aca="false">G1704-B1704</f>
        <v>541</v>
      </c>
      <c r="M1704" s="17" t="n">
        <f aca="false">G1704-C1704</f>
        <v>539</v>
      </c>
      <c r="N1704" s="17" t="n">
        <f aca="false">E1704*L1704</f>
        <v>2392302</v>
      </c>
      <c r="O1704" s="22" t="n">
        <f aca="false">E1704*M1704</f>
        <v>2383458</v>
      </c>
    </row>
    <row r="1705" customFormat="false" ht="15" hidden="false" customHeight="false" outlineLevel="0" collapsed="false">
      <c r="A1705" s="0" t="s">
        <v>1638</v>
      </c>
      <c r="B1705" s="16" t="n">
        <v>43027</v>
      </c>
      <c r="C1705" s="16" t="n">
        <v>43028</v>
      </c>
      <c r="D1705" s="17" t="n">
        <v>60</v>
      </c>
      <c r="E1705" s="18" t="n">
        <v>2516.88</v>
      </c>
      <c r="F1705" s="19" t="e">
        <f aca="false">DATA.MESE(C1705,2)</f>
        <v>#NAME?</v>
      </c>
      <c r="G1705" s="16" t="n">
        <v>43567</v>
      </c>
      <c r="H1705" s="20" t="e">
        <f aca="false">G1705-F1705</f>
        <v>#NAME?</v>
      </c>
      <c r="I1705" s="17" t="e">
        <f aca="false">E1705*H1705</f>
        <v>#NAME?</v>
      </c>
      <c r="J1705" s="17" t="n">
        <f aca="false">DAYS360(C1705,G1705)</f>
        <v>532</v>
      </c>
      <c r="K1705" s="21" t="n">
        <f aca="false">E1705-J1705</f>
        <v>1984.88</v>
      </c>
      <c r="L1705" s="17" t="n">
        <f aca="false">G1705-B1705</f>
        <v>540</v>
      </c>
      <c r="M1705" s="17" t="n">
        <f aca="false">G1705-C1705</f>
        <v>539</v>
      </c>
      <c r="N1705" s="17" t="n">
        <f aca="false">E1705*L1705</f>
        <v>1359115.2</v>
      </c>
      <c r="O1705" s="22" t="n">
        <f aca="false">E1705*M1705</f>
        <v>1356598.32</v>
      </c>
    </row>
    <row r="1706" customFormat="false" ht="15" hidden="false" customHeight="false" outlineLevel="0" collapsed="false">
      <c r="A1706" s="0" t="s">
        <v>1639</v>
      </c>
      <c r="B1706" s="16" t="n">
        <v>43028</v>
      </c>
      <c r="C1706" s="16" t="n">
        <v>43032</v>
      </c>
      <c r="D1706" s="17" t="n">
        <v>60</v>
      </c>
      <c r="E1706" s="0" t="n">
        <v>505.36</v>
      </c>
      <c r="F1706" s="19" t="e">
        <f aca="false">DATA.MESE(C1706,2)</f>
        <v>#NAME?</v>
      </c>
      <c r="G1706" s="16" t="n">
        <v>43559</v>
      </c>
      <c r="H1706" s="20" t="e">
        <f aca="false">G1706-F1706</f>
        <v>#NAME?</v>
      </c>
      <c r="I1706" s="17" t="e">
        <f aca="false">E1706*H1706</f>
        <v>#NAME?</v>
      </c>
      <c r="J1706" s="17" t="n">
        <f aca="false">DAYS360(C1706,G1706)</f>
        <v>520</v>
      </c>
      <c r="K1706" s="21" t="n">
        <f aca="false">E1706-J1706</f>
        <v>-14.64</v>
      </c>
      <c r="L1706" s="17" t="n">
        <f aca="false">G1706-B1706</f>
        <v>531</v>
      </c>
      <c r="M1706" s="17" t="n">
        <f aca="false">G1706-C1706</f>
        <v>527</v>
      </c>
      <c r="N1706" s="17" t="n">
        <f aca="false">E1706*L1706</f>
        <v>268346.16</v>
      </c>
      <c r="O1706" s="22" t="n">
        <f aca="false">E1706*M1706</f>
        <v>266324.72</v>
      </c>
    </row>
    <row r="1707" customFormat="false" ht="15" hidden="false" customHeight="false" outlineLevel="0" collapsed="false">
      <c r="A1707" s="0" t="s">
        <v>1640</v>
      </c>
      <c r="B1707" s="16" t="n">
        <v>43034</v>
      </c>
      <c r="C1707" s="16" t="n">
        <v>43035</v>
      </c>
      <c r="D1707" s="17" t="n">
        <v>60</v>
      </c>
      <c r="E1707" s="18" t="n">
        <v>4033.09</v>
      </c>
      <c r="F1707" s="19" t="e">
        <f aca="false">DATA.MESE(C1707,2)</f>
        <v>#NAME?</v>
      </c>
      <c r="G1707" s="16" t="n">
        <v>43621</v>
      </c>
      <c r="H1707" s="20" t="e">
        <f aca="false">G1707-F1707</f>
        <v>#NAME?</v>
      </c>
      <c r="I1707" s="17" t="e">
        <f aca="false">E1707*H1707</f>
        <v>#NAME?</v>
      </c>
      <c r="J1707" s="17" t="n">
        <f aca="false">DAYS360(C1707,G1707)</f>
        <v>578</v>
      </c>
      <c r="K1707" s="21" t="n">
        <f aca="false">E1707-J1707</f>
        <v>3455.09</v>
      </c>
      <c r="L1707" s="17" t="n">
        <f aca="false">G1707-B1707</f>
        <v>587</v>
      </c>
      <c r="M1707" s="17" t="n">
        <f aca="false">G1707-C1707</f>
        <v>586</v>
      </c>
      <c r="N1707" s="17" t="n">
        <f aca="false">E1707*L1707</f>
        <v>2367423.83</v>
      </c>
      <c r="O1707" s="22" t="n">
        <f aca="false">E1707*M1707</f>
        <v>2363390.74</v>
      </c>
    </row>
    <row r="1708" customFormat="false" ht="15" hidden="false" customHeight="false" outlineLevel="0" collapsed="false">
      <c r="A1708" s="0" t="s">
        <v>1641</v>
      </c>
      <c r="B1708" s="16" t="n">
        <v>43038</v>
      </c>
      <c r="C1708" s="16" t="n">
        <v>43039</v>
      </c>
      <c r="D1708" s="17" t="n">
        <v>60</v>
      </c>
      <c r="E1708" s="0" t="n">
        <v>758.04</v>
      </c>
      <c r="F1708" s="19" t="e">
        <f aca="false">DATA.MESE(C1708,2)</f>
        <v>#NAME?</v>
      </c>
      <c r="G1708" s="16" t="n">
        <v>43600</v>
      </c>
      <c r="H1708" s="20" t="e">
        <f aca="false">G1708-F1708</f>
        <v>#NAME?</v>
      </c>
      <c r="I1708" s="17" t="e">
        <f aca="false">E1708*H1708</f>
        <v>#NAME?</v>
      </c>
      <c r="J1708" s="17" t="n">
        <f aca="false">DAYS360(C1708,G1708)</f>
        <v>555</v>
      </c>
      <c r="K1708" s="21" t="n">
        <f aca="false">E1708-J1708</f>
        <v>203.04</v>
      </c>
      <c r="L1708" s="17" t="n">
        <f aca="false">G1708-B1708</f>
        <v>562</v>
      </c>
      <c r="M1708" s="17" t="n">
        <f aca="false">G1708-C1708</f>
        <v>561</v>
      </c>
      <c r="N1708" s="17" t="n">
        <f aca="false">E1708*L1708</f>
        <v>426018.48</v>
      </c>
      <c r="O1708" s="22" t="n">
        <f aca="false">E1708*M1708</f>
        <v>425260.44</v>
      </c>
    </row>
    <row r="1709" customFormat="false" ht="15" hidden="false" customHeight="false" outlineLevel="0" collapsed="false">
      <c r="A1709" s="0" t="s">
        <v>1642</v>
      </c>
      <c r="B1709" s="16" t="n">
        <v>43039</v>
      </c>
      <c r="C1709" s="16" t="n">
        <v>43041</v>
      </c>
      <c r="D1709" s="17" t="n">
        <v>60</v>
      </c>
      <c r="E1709" s="18" t="n">
        <v>4422</v>
      </c>
      <c r="F1709" s="19" t="e">
        <f aca="false">DATA.MESE(C1709,2)</f>
        <v>#NAME?</v>
      </c>
      <c r="G1709" s="16" t="n">
        <v>43585</v>
      </c>
      <c r="H1709" s="20" t="e">
        <f aca="false">G1709-F1709</f>
        <v>#NAME?</v>
      </c>
      <c r="I1709" s="17" t="e">
        <f aca="false">E1709*H1709</f>
        <v>#NAME?</v>
      </c>
      <c r="J1709" s="17" t="n">
        <f aca="false">DAYS360(C1709,G1709)</f>
        <v>538</v>
      </c>
      <c r="K1709" s="21" t="n">
        <f aca="false">E1709-J1709</f>
        <v>3884</v>
      </c>
      <c r="L1709" s="17" t="n">
        <f aca="false">G1709-B1709</f>
        <v>546</v>
      </c>
      <c r="M1709" s="17" t="n">
        <f aca="false">G1709-C1709</f>
        <v>544</v>
      </c>
      <c r="N1709" s="17" t="n">
        <f aca="false">E1709*L1709</f>
        <v>2414412</v>
      </c>
      <c r="O1709" s="22" t="n">
        <f aca="false">E1709*M1709</f>
        <v>2405568</v>
      </c>
    </row>
    <row r="1710" customFormat="false" ht="15" hidden="false" customHeight="false" outlineLevel="0" collapsed="false">
      <c r="A1710" s="0" t="s">
        <v>1643</v>
      </c>
      <c r="B1710" s="16" t="n">
        <v>43041</v>
      </c>
      <c r="C1710" s="16" t="n">
        <v>43045</v>
      </c>
      <c r="D1710" s="17" t="n">
        <v>60</v>
      </c>
      <c r="E1710" s="0" t="n">
        <v>505.36</v>
      </c>
      <c r="F1710" s="19" t="e">
        <f aca="false">DATA.MESE(C1710,2)</f>
        <v>#NAME?</v>
      </c>
      <c r="G1710" s="16" t="n">
        <v>43585</v>
      </c>
      <c r="H1710" s="20" t="e">
        <f aca="false">G1710-F1710</f>
        <v>#NAME?</v>
      </c>
      <c r="I1710" s="17" t="e">
        <f aca="false">E1710*H1710</f>
        <v>#NAME?</v>
      </c>
      <c r="J1710" s="17" t="n">
        <f aca="false">DAYS360(C1710,G1710)</f>
        <v>534</v>
      </c>
      <c r="K1710" s="21" t="n">
        <f aca="false">E1710-J1710</f>
        <v>-28.64</v>
      </c>
      <c r="L1710" s="17" t="n">
        <f aca="false">G1710-B1710</f>
        <v>544</v>
      </c>
      <c r="M1710" s="17" t="n">
        <f aca="false">G1710-C1710</f>
        <v>540</v>
      </c>
      <c r="N1710" s="17" t="n">
        <f aca="false">E1710*L1710</f>
        <v>274915.84</v>
      </c>
      <c r="O1710" s="22" t="n">
        <f aca="false">E1710*M1710</f>
        <v>272894.4</v>
      </c>
    </row>
    <row r="1711" customFormat="false" ht="15" hidden="false" customHeight="false" outlineLevel="0" collapsed="false">
      <c r="A1711" s="0" t="s">
        <v>1644</v>
      </c>
      <c r="B1711" s="16" t="n">
        <v>43042</v>
      </c>
      <c r="C1711" s="16" t="n">
        <v>43046</v>
      </c>
      <c r="D1711" s="17" t="n">
        <v>60</v>
      </c>
      <c r="E1711" s="18" t="n">
        <v>1258.44</v>
      </c>
      <c r="F1711" s="19" t="e">
        <f aca="false">DATA.MESE(C1711,2)</f>
        <v>#NAME?</v>
      </c>
      <c r="G1711" s="16" t="n">
        <v>43587</v>
      </c>
      <c r="H1711" s="20" t="e">
        <f aca="false">G1711-F1711</f>
        <v>#NAME?</v>
      </c>
      <c r="I1711" s="17" t="e">
        <f aca="false">E1711*H1711</f>
        <v>#NAME?</v>
      </c>
      <c r="J1711" s="17" t="n">
        <f aca="false">DAYS360(C1711,G1711)</f>
        <v>535</v>
      </c>
      <c r="K1711" s="21" t="n">
        <f aca="false">E1711-J1711</f>
        <v>723.44</v>
      </c>
      <c r="L1711" s="17" t="n">
        <f aca="false">G1711-B1711</f>
        <v>545</v>
      </c>
      <c r="M1711" s="17" t="n">
        <f aca="false">G1711-C1711</f>
        <v>541</v>
      </c>
      <c r="N1711" s="17" t="n">
        <f aca="false">E1711*L1711</f>
        <v>685849.8</v>
      </c>
      <c r="O1711" s="22" t="n">
        <f aca="false">E1711*M1711</f>
        <v>680816.04</v>
      </c>
    </row>
    <row r="1712" customFormat="false" ht="15" hidden="false" customHeight="false" outlineLevel="0" collapsed="false">
      <c r="A1712" s="0" t="s">
        <v>1645</v>
      </c>
      <c r="B1712" s="16" t="n">
        <v>43046</v>
      </c>
      <c r="C1712" s="16" t="n">
        <v>43047</v>
      </c>
      <c r="D1712" s="17" t="n">
        <v>60</v>
      </c>
      <c r="E1712" s="18" t="n">
        <v>2191.04</v>
      </c>
      <c r="F1712" s="19" t="e">
        <f aca="false">DATA.MESE(C1712,2)</f>
        <v>#NAME?</v>
      </c>
      <c r="G1712" s="16" t="n">
        <v>43587</v>
      </c>
      <c r="H1712" s="20" t="e">
        <f aca="false">G1712-F1712</f>
        <v>#NAME?</v>
      </c>
      <c r="I1712" s="17" t="e">
        <f aca="false">E1712*H1712</f>
        <v>#NAME?</v>
      </c>
      <c r="J1712" s="17" t="n">
        <f aca="false">DAYS360(C1712,G1712)</f>
        <v>534</v>
      </c>
      <c r="K1712" s="21" t="n">
        <f aca="false">E1712-J1712</f>
        <v>1657.04</v>
      </c>
      <c r="L1712" s="17" t="n">
        <f aca="false">G1712-B1712</f>
        <v>541</v>
      </c>
      <c r="M1712" s="17" t="n">
        <f aca="false">G1712-C1712</f>
        <v>540</v>
      </c>
      <c r="N1712" s="17" t="n">
        <f aca="false">E1712*L1712</f>
        <v>1185352.64</v>
      </c>
      <c r="O1712" s="22" t="n">
        <f aca="false">E1712*M1712</f>
        <v>1183161.6</v>
      </c>
    </row>
    <row r="1713" customFormat="false" ht="15" hidden="false" customHeight="false" outlineLevel="0" collapsed="false">
      <c r="A1713" s="0" t="s">
        <v>1646</v>
      </c>
      <c r="B1713" s="16" t="n">
        <v>43487</v>
      </c>
      <c r="C1713" s="16" t="n">
        <v>43503</v>
      </c>
      <c r="D1713" s="17" t="n">
        <v>60</v>
      </c>
      <c r="E1713" s="0" t="n">
        <v>225.6</v>
      </c>
      <c r="F1713" s="19" t="e">
        <f aca="false">DATA.MESE(C1713,2)</f>
        <v>#NAME?</v>
      </c>
      <c r="G1713" s="16" t="n">
        <v>43587</v>
      </c>
      <c r="H1713" s="20" t="e">
        <f aca="false">G1713-F1713</f>
        <v>#NAME?</v>
      </c>
      <c r="I1713" s="17" t="e">
        <f aca="false">E1713*H1713</f>
        <v>#NAME?</v>
      </c>
      <c r="J1713" s="17" t="n">
        <f aca="false">DAYS360(C1713,G1713)</f>
        <v>85</v>
      </c>
      <c r="K1713" s="21" t="n">
        <f aca="false">E1713-J1713</f>
        <v>140.6</v>
      </c>
      <c r="L1713" s="17" t="n">
        <f aca="false">G1713-B1713</f>
        <v>100</v>
      </c>
      <c r="M1713" s="17" t="n">
        <f aca="false">G1713-C1713</f>
        <v>84</v>
      </c>
      <c r="N1713" s="17" t="n">
        <f aca="false">E1713*L1713</f>
        <v>22560</v>
      </c>
      <c r="O1713" s="22" t="n">
        <f aca="false">E1713*M1713</f>
        <v>18950.4</v>
      </c>
    </row>
    <row r="1714" customFormat="false" ht="15" hidden="false" customHeight="false" outlineLevel="0" collapsed="false">
      <c r="A1714" s="0" t="s">
        <v>1647</v>
      </c>
      <c r="B1714" s="16" t="n">
        <v>43496</v>
      </c>
      <c r="C1714" s="16" t="n">
        <v>43509</v>
      </c>
      <c r="D1714" s="17" t="n">
        <v>60</v>
      </c>
      <c r="E1714" s="0" t="n">
        <v>225.6</v>
      </c>
      <c r="F1714" s="19" t="e">
        <f aca="false">DATA.MESE(C1714,2)</f>
        <v>#NAME?</v>
      </c>
      <c r="G1714" s="16" t="n">
        <v>43587</v>
      </c>
      <c r="H1714" s="20" t="e">
        <f aca="false">G1714-F1714</f>
        <v>#NAME?</v>
      </c>
      <c r="I1714" s="17" t="e">
        <f aca="false">E1714*H1714</f>
        <v>#NAME?</v>
      </c>
      <c r="J1714" s="17" t="n">
        <f aca="false">DAYS360(C1714,G1714)</f>
        <v>79</v>
      </c>
      <c r="K1714" s="21" t="n">
        <f aca="false">E1714-J1714</f>
        <v>146.6</v>
      </c>
      <c r="L1714" s="17" t="n">
        <f aca="false">G1714-B1714</f>
        <v>91</v>
      </c>
      <c r="M1714" s="17" t="n">
        <f aca="false">G1714-C1714</f>
        <v>78</v>
      </c>
      <c r="N1714" s="17" t="n">
        <f aca="false">E1714*L1714</f>
        <v>20529.6</v>
      </c>
      <c r="O1714" s="22" t="n">
        <f aca="false">E1714*M1714</f>
        <v>17596.8</v>
      </c>
    </row>
    <row r="1715" customFormat="false" ht="15" hidden="false" customHeight="false" outlineLevel="0" collapsed="false">
      <c r="A1715" s="0" t="s">
        <v>1648</v>
      </c>
      <c r="B1715" s="16" t="n">
        <v>43496</v>
      </c>
      <c r="C1715" s="16" t="n">
        <v>43509</v>
      </c>
      <c r="D1715" s="17" t="n">
        <v>60</v>
      </c>
      <c r="E1715" s="0" t="n">
        <v>272.4</v>
      </c>
      <c r="F1715" s="19" t="e">
        <f aca="false">DATA.MESE(C1715,2)</f>
        <v>#NAME?</v>
      </c>
      <c r="G1715" s="16" t="n">
        <v>43587</v>
      </c>
      <c r="H1715" s="20" t="e">
        <f aca="false">G1715-F1715</f>
        <v>#NAME?</v>
      </c>
      <c r="I1715" s="17" t="e">
        <f aca="false">E1715*H1715</f>
        <v>#NAME?</v>
      </c>
      <c r="J1715" s="17" t="n">
        <f aca="false">DAYS360(C1715,G1715)</f>
        <v>79</v>
      </c>
      <c r="K1715" s="21" t="n">
        <f aca="false">E1715-J1715</f>
        <v>193.4</v>
      </c>
      <c r="L1715" s="17" t="n">
        <f aca="false">G1715-B1715</f>
        <v>91</v>
      </c>
      <c r="M1715" s="17" t="n">
        <f aca="false">G1715-C1715</f>
        <v>78</v>
      </c>
      <c r="N1715" s="17" t="n">
        <f aca="false">E1715*L1715</f>
        <v>24788.4</v>
      </c>
      <c r="O1715" s="22" t="n">
        <f aca="false">E1715*M1715</f>
        <v>21247.2</v>
      </c>
    </row>
    <row r="1716" customFormat="false" ht="15" hidden="false" customHeight="false" outlineLevel="0" collapsed="false">
      <c r="A1716" s="0" t="s">
        <v>1649</v>
      </c>
      <c r="B1716" s="16" t="n">
        <v>43496</v>
      </c>
      <c r="C1716" s="16" t="n">
        <v>43509</v>
      </c>
      <c r="D1716" s="17" t="n">
        <v>60</v>
      </c>
      <c r="E1716" s="0" t="n">
        <v>258</v>
      </c>
      <c r="F1716" s="19" t="e">
        <f aca="false">DATA.MESE(C1716,2)</f>
        <v>#NAME?</v>
      </c>
      <c r="G1716" s="16" t="n">
        <v>43587</v>
      </c>
      <c r="H1716" s="20" t="e">
        <f aca="false">G1716-F1716</f>
        <v>#NAME?</v>
      </c>
      <c r="I1716" s="17" t="e">
        <f aca="false">E1716*H1716</f>
        <v>#NAME?</v>
      </c>
      <c r="J1716" s="17" t="n">
        <f aca="false">DAYS360(C1716,G1716)</f>
        <v>79</v>
      </c>
      <c r="K1716" s="21" t="n">
        <f aca="false">E1716-J1716</f>
        <v>179</v>
      </c>
      <c r="L1716" s="17" t="n">
        <f aca="false">G1716-B1716</f>
        <v>91</v>
      </c>
      <c r="M1716" s="17" t="n">
        <f aca="false">G1716-C1716</f>
        <v>78</v>
      </c>
      <c r="N1716" s="17" t="n">
        <f aca="false">E1716*L1716</f>
        <v>23478</v>
      </c>
      <c r="O1716" s="22" t="n">
        <f aca="false">E1716*M1716</f>
        <v>20124</v>
      </c>
    </row>
    <row r="1717" customFormat="false" ht="15" hidden="false" customHeight="false" outlineLevel="0" collapsed="false">
      <c r="A1717" s="0" t="s">
        <v>1650</v>
      </c>
      <c r="B1717" s="16" t="n">
        <v>43496</v>
      </c>
      <c r="C1717" s="16" t="n">
        <v>43509</v>
      </c>
      <c r="D1717" s="17" t="n">
        <v>60</v>
      </c>
      <c r="E1717" s="0" t="n">
        <v>202.8</v>
      </c>
      <c r="F1717" s="19" t="e">
        <f aca="false">DATA.MESE(C1717,2)</f>
        <v>#NAME?</v>
      </c>
      <c r="G1717" s="16" t="n">
        <v>43587</v>
      </c>
      <c r="H1717" s="20" t="e">
        <f aca="false">G1717-F1717</f>
        <v>#NAME?</v>
      </c>
      <c r="I1717" s="17" t="e">
        <f aca="false">E1717*H1717</f>
        <v>#NAME?</v>
      </c>
      <c r="J1717" s="17" t="n">
        <f aca="false">DAYS360(C1717,G1717)</f>
        <v>79</v>
      </c>
      <c r="K1717" s="21" t="n">
        <f aca="false">E1717-J1717</f>
        <v>123.8</v>
      </c>
      <c r="L1717" s="17" t="n">
        <f aca="false">G1717-B1717</f>
        <v>91</v>
      </c>
      <c r="M1717" s="17" t="n">
        <f aca="false">G1717-C1717</f>
        <v>78</v>
      </c>
      <c r="N1717" s="17" t="n">
        <f aca="false">E1717*L1717</f>
        <v>18454.8</v>
      </c>
      <c r="O1717" s="22" t="n">
        <f aca="false">E1717*M1717</f>
        <v>15818.4</v>
      </c>
    </row>
    <row r="1718" customFormat="false" ht="15" hidden="false" customHeight="false" outlineLevel="0" collapsed="false">
      <c r="A1718" s="0" t="s">
        <v>1651</v>
      </c>
      <c r="B1718" s="16" t="n">
        <v>43496</v>
      </c>
      <c r="C1718" s="16" t="n">
        <v>43509</v>
      </c>
      <c r="D1718" s="17" t="n">
        <v>60</v>
      </c>
      <c r="E1718" s="0" t="n">
        <v>272.4</v>
      </c>
      <c r="F1718" s="19" t="e">
        <f aca="false">DATA.MESE(C1718,2)</f>
        <v>#NAME?</v>
      </c>
      <c r="G1718" s="16" t="n">
        <v>43587</v>
      </c>
      <c r="H1718" s="20" t="e">
        <f aca="false">G1718-F1718</f>
        <v>#NAME?</v>
      </c>
      <c r="I1718" s="17" t="e">
        <f aca="false">E1718*H1718</f>
        <v>#NAME?</v>
      </c>
      <c r="J1718" s="17" t="n">
        <f aca="false">DAYS360(C1718,G1718)</f>
        <v>79</v>
      </c>
      <c r="K1718" s="21" t="n">
        <f aca="false">E1718-J1718</f>
        <v>193.4</v>
      </c>
      <c r="L1718" s="17" t="n">
        <f aca="false">G1718-B1718</f>
        <v>91</v>
      </c>
      <c r="M1718" s="17" t="n">
        <f aca="false">G1718-C1718</f>
        <v>78</v>
      </c>
      <c r="N1718" s="17" t="n">
        <f aca="false">E1718*L1718</f>
        <v>24788.4</v>
      </c>
      <c r="O1718" s="22" t="n">
        <f aca="false">E1718*M1718</f>
        <v>21247.2</v>
      </c>
    </row>
    <row r="1719" customFormat="false" ht="15" hidden="false" customHeight="false" outlineLevel="0" collapsed="false">
      <c r="A1719" s="0" t="s">
        <v>1652</v>
      </c>
      <c r="B1719" s="16" t="n">
        <v>43496</v>
      </c>
      <c r="C1719" s="16" t="n">
        <v>43509</v>
      </c>
      <c r="D1719" s="17" t="n">
        <v>60</v>
      </c>
      <c r="E1719" s="0" t="n">
        <v>225.6</v>
      </c>
      <c r="F1719" s="19" t="e">
        <f aca="false">DATA.MESE(C1719,2)</f>
        <v>#NAME?</v>
      </c>
      <c r="G1719" s="16" t="n">
        <v>43587</v>
      </c>
      <c r="H1719" s="20" t="e">
        <f aca="false">G1719-F1719</f>
        <v>#NAME?</v>
      </c>
      <c r="I1719" s="17" t="e">
        <f aca="false">E1719*H1719</f>
        <v>#NAME?</v>
      </c>
      <c r="J1719" s="17" t="n">
        <f aca="false">DAYS360(C1719,G1719)</f>
        <v>79</v>
      </c>
      <c r="K1719" s="21" t="n">
        <f aca="false">E1719-J1719</f>
        <v>146.6</v>
      </c>
      <c r="L1719" s="17" t="n">
        <f aca="false">G1719-B1719</f>
        <v>91</v>
      </c>
      <c r="M1719" s="17" t="n">
        <f aca="false">G1719-C1719</f>
        <v>78</v>
      </c>
      <c r="N1719" s="17" t="n">
        <f aca="false">E1719*L1719</f>
        <v>20529.6</v>
      </c>
      <c r="O1719" s="22" t="n">
        <f aca="false">E1719*M1719</f>
        <v>17596.8</v>
      </c>
    </row>
    <row r="1720" customFormat="false" ht="15" hidden="false" customHeight="false" outlineLevel="0" collapsed="false">
      <c r="A1720" s="0" t="s">
        <v>1653</v>
      </c>
      <c r="B1720" s="16" t="n">
        <v>43496</v>
      </c>
      <c r="C1720" s="16" t="n">
        <v>43509</v>
      </c>
      <c r="D1720" s="17" t="n">
        <v>60</v>
      </c>
      <c r="E1720" s="0" t="n">
        <v>272.4</v>
      </c>
      <c r="F1720" s="19" t="e">
        <f aca="false">DATA.MESE(C1720,2)</f>
        <v>#NAME?</v>
      </c>
      <c r="G1720" s="16" t="n">
        <v>43587</v>
      </c>
      <c r="H1720" s="20" t="e">
        <f aca="false">G1720-F1720</f>
        <v>#NAME?</v>
      </c>
      <c r="I1720" s="17" t="e">
        <f aca="false">E1720*H1720</f>
        <v>#NAME?</v>
      </c>
      <c r="J1720" s="17" t="n">
        <f aca="false">DAYS360(C1720,G1720)</f>
        <v>79</v>
      </c>
      <c r="K1720" s="21" t="n">
        <f aca="false">E1720-J1720</f>
        <v>193.4</v>
      </c>
      <c r="L1720" s="17" t="n">
        <f aca="false">G1720-B1720</f>
        <v>91</v>
      </c>
      <c r="M1720" s="17" t="n">
        <f aca="false">G1720-C1720</f>
        <v>78</v>
      </c>
      <c r="N1720" s="17" t="n">
        <f aca="false">E1720*L1720</f>
        <v>24788.4</v>
      </c>
      <c r="O1720" s="22" t="n">
        <f aca="false">E1720*M1720</f>
        <v>21247.2</v>
      </c>
    </row>
    <row r="1721" customFormat="false" ht="15" hidden="false" customHeight="false" outlineLevel="0" collapsed="false">
      <c r="A1721" s="0" t="s">
        <v>1654</v>
      </c>
      <c r="B1721" s="16" t="n">
        <v>43554</v>
      </c>
      <c r="C1721" s="16" t="n">
        <v>43567</v>
      </c>
      <c r="D1721" s="17" t="n">
        <v>60</v>
      </c>
      <c r="E1721" s="0" t="n">
        <v>292.2</v>
      </c>
      <c r="F1721" s="19" t="e">
        <f aca="false">DATA.MESE(C1721,2)</f>
        <v>#NAME?</v>
      </c>
      <c r="G1721" s="16" t="n">
        <v>43587</v>
      </c>
      <c r="H1721" s="20" t="e">
        <f aca="false">G1721-F1721</f>
        <v>#NAME?</v>
      </c>
      <c r="I1721" s="17" t="e">
        <f aca="false">E1721*H1721</f>
        <v>#NAME?</v>
      </c>
      <c r="J1721" s="17" t="n">
        <f aca="false">DAYS360(C1721,G1721)</f>
        <v>20</v>
      </c>
      <c r="K1721" s="21" t="n">
        <f aca="false">E1721-J1721</f>
        <v>272.2</v>
      </c>
      <c r="L1721" s="17" t="n">
        <f aca="false">G1721-B1721</f>
        <v>33</v>
      </c>
      <c r="M1721" s="17" t="n">
        <f aca="false">G1721-C1721</f>
        <v>20</v>
      </c>
      <c r="N1721" s="17" t="n">
        <f aca="false">E1721*L1721</f>
        <v>9642.6</v>
      </c>
      <c r="O1721" s="22" t="n">
        <f aca="false">E1721*M1721</f>
        <v>5844</v>
      </c>
    </row>
    <row r="1722" customFormat="false" ht="15" hidden="false" customHeight="false" outlineLevel="0" collapsed="false">
      <c r="A1722" s="0" t="s">
        <v>1655</v>
      </c>
      <c r="B1722" s="16" t="n">
        <v>43554</v>
      </c>
      <c r="C1722" s="16" t="n">
        <v>43566</v>
      </c>
      <c r="D1722" s="17" t="n">
        <v>60</v>
      </c>
      <c r="E1722" s="0" t="n">
        <v>405.6</v>
      </c>
      <c r="F1722" s="19" t="e">
        <f aca="false">DATA.MESE(C1722,2)</f>
        <v>#NAME?</v>
      </c>
      <c r="G1722" s="16" t="n">
        <v>43587</v>
      </c>
      <c r="H1722" s="20" t="e">
        <f aca="false">G1722-F1722</f>
        <v>#NAME?</v>
      </c>
      <c r="I1722" s="17" t="e">
        <f aca="false">E1722*H1722</f>
        <v>#NAME?</v>
      </c>
      <c r="J1722" s="17" t="n">
        <f aca="false">DAYS360(C1722,G1722)</f>
        <v>21</v>
      </c>
      <c r="K1722" s="21" t="n">
        <f aca="false">E1722-J1722</f>
        <v>384.6</v>
      </c>
      <c r="L1722" s="17" t="n">
        <f aca="false">G1722-B1722</f>
        <v>33</v>
      </c>
      <c r="M1722" s="17" t="n">
        <f aca="false">G1722-C1722</f>
        <v>21</v>
      </c>
      <c r="N1722" s="17" t="n">
        <f aca="false">E1722*L1722</f>
        <v>13384.8</v>
      </c>
      <c r="O1722" s="22" t="n">
        <f aca="false">E1722*M1722</f>
        <v>8517.6</v>
      </c>
    </row>
    <row r="1723" customFormat="false" ht="15" hidden="false" customHeight="false" outlineLevel="0" collapsed="false">
      <c r="A1723" s="0" t="s">
        <v>1656</v>
      </c>
      <c r="B1723" s="16" t="n">
        <v>43554</v>
      </c>
      <c r="C1723" s="16" t="n">
        <v>43567</v>
      </c>
      <c r="D1723" s="17" t="n">
        <v>60</v>
      </c>
      <c r="E1723" s="0" t="n">
        <v>600</v>
      </c>
      <c r="F1723" s="19" t="e">
        <f aca="false">DATA.MESE(C1723,2)</f>
        <v>#NAME?</v>
      </c>
      <c r="G1723" s="16" t="n">
        <v>43585</v>
      </c>
      <c r="H1723" s="20" t="e">
        <f aca="false">G1723-F1723</f>
        <v>#NAME?</v>
      </c>
      <c r="I1723" s="17" t="e">
        <f aca="false">E1723*H1723</f>
        <v>#NAME?</v>
      </c>
      <c r="J1723" s="17" t="n">
        <f aca="false">DAYS360(C1723,G1723)</f>
        <v>18</v>
      </c>
      <c r="K1723" s="21" t="n">
        <f aca="false">E1723-J1723</f>
        <v>582</v>
      </c>
      <c r="L1723" s="17" t="n">
        <f aca="false">G1723-B1723</f>
        <v>31</v>
      </c>
      <c r="M1723" s="17" t="n">
        <f aca="false">G1723-C1723</f>
        <v>18</v>
      </c>
      <c r="N1723" s="17" t="n">
        <f aca="false">E1723*L1723</f>
        <v>18600</v>
      </c>
      <c r="O1723" s="22" t="n">
        <f aca="false">E1723*M1723</f>
        <v>10800</v>
      </c>
    </row>
    <row r="1724" customFormat="false" ht="15" hidden="false" customHeight="false" outlineLevel="0" collapsed="false">
      <c r="A1724" s="0" t="s">
        <v>1657</v>
      </c>
      <c r="B1724" s="16" t="n">
        <v>43554</v>
      </c>
      <c r="C1724" s="16" t="n">
        <v>43567</v>
      </c>
      <c r="D1724" s="17" t="n">
        <v>60</v>
      </c>
      <c r="E1724" s="0" t="n">
        <v>172.8</v>
      </c>
      <c r="F1724" s="19" t="e">
        <f aca="false">DATA.MESE(C1724,2)</f>
        <v>#NAME?</v>
      </c>
      <c r="G1724" s="16" t="n">
        <v>43587</v>
      </c>
      <c r="H1724" s="20" t="e">
        <f aca="false">G1724-F1724</f>
        <v>#NAME?</v>
      </c>
      <c r="I1724" s="17" t="e">
        <f aca="false">E1724*H1724</f>
        <v>#NAME?</v>
      </c>
      <c r="J1724" s="17" t="n">
        <f aca="false">DAYS360(C1724,G1724)</f>
        <v>20</v>
      </c>
      <c r="K1724" s="21" t="n">
        <f aca="false">E1724-J1724</f>
        <v>152.8</v>
      </c>
      <c r="L1724" s="17" t="n">
        <f aca="false">G1724-B1724</f>
        <v>33</v>
      </c>
      <c r="M1724" s="17" t="n">
        <f aca="false">G1724-C1724</f>
        <v>20</v>
      </c>
      <c r="N1724" s="17" t="n">
        <f aca="false">E1724*L1724</f>
        <v>5702.4</v>
      </c>
      <c r="O1724" s="22" t="n">
        <f aca="false">E1724*M1724</f>
        <v>3456</v>
      </c>
    </row>
    <row r="1725" customFormat="false" ht="15" hidden="false" customHeight="false" outlineLevel="0" collapsed="false">
      <c r="A1725" s="0" t="s">
        <v>1658</v>
      </c>
      <c r="B1725" s="16" t="n">
        <v>43585</v>
      </c>
      <c r="C1725" s="16" t="n">
        <v>43609</v>
      </c>
      <c r="D1725" s="17" t="n">
        <v>60</v>
      </c>
      <c r="E1725" s="0" t="n">
        <v>300</v>
      </c>
      <c r="F1725" s="19" t="e">
        <f aca="false">DATA.MESE(C1725,2)</f>
        <v>#NAME?</v>
      </c>
      <c r="G1725" s="16" t="n">
        <v>43587</v>
      </c>
      <c r="H1725" s="20" t="e">
        <f aca="false">G1725-F1725</f>
        <v>#NAME?</v>
      </c>
      <c r="I1725" s="17" t="e">
        <f aca="false">E1725*H1725</f>
        <v>#NAME?</v>
      </c>
      <c r="J1725" s="17" t="n">
        <f aca="false">DAYS360(C1725,G1725)</f>
        <v>-22</v>
      </c>
      <c r="K1725" s="21" t="n">
        <f aca="false">E1725-J1725</f>
        <v>322</v>
      </c>
      <c r="L1725" s="17" t="n">
        <f aca="false">G1725-B1725</f>
        <v>2</v>
      </c>
      <c r="M1725" s="17" t="n">
        <f aca="false">G1725-C1725</f>
        <v>-22</v>
      </c>
      <c r="N1725" s="17" t="n">
        <f aca="false">E1725*L1725</f>
        <v>600</v>
      </c>
      <c r="O1725" s="22" t="n">
        <f aca="false">E1725*M1725</f>
        <v>-6600</v>
      </c>
    </row>
    <row r="1726" customFormat="false" ht="15" hidden="false" customHeight="false" outlineLevel="0" collapsed="false">
      <c r="A1726" s="0" t="s">
        <v>1659</v>
      </c>
      <c r="B1726" s="16" t="n">
        <v>43514</v>
      </c>
      <c r="C1726" s="16" t="n">
        <v>43517</v>
      </c>
      <c r="D1726" s="17" t="n">
        <v>60</v>
      </c>
      <c r="E1726" s="18" t="n">
        <v>2236.73</v>
      </c>
      <c r="F1726" s="19" t="e">
        <f aca="false">DATA.MESE(C1726,2)</f>
        <v>#NAME?</v>
      </c>
      <c r="G1726" s="16" t="n">
        <v>43587</v>
      </c>
      <c r="H1726" s="20" t="e">
        <f aca="false">G1726-F1726</f>
        <v>#NAME?</v>
      </c>
      <c r="I1726" s="17" t="e">
        <f aca="false">E1726*H1726</f>
        <v>#NAME?</v>
      </c>
      <c r="J1726" s="17" t="n">
        <f aca="false">DAYS360(C1726,G1726)</f>
        <v>71</v>
      </c>
      <c r="K1726" s="21" t="n">
        <f aca="false">E1726-J1726</f>
        <v>2165.73</v>
      </c>
      <c r="L1726" s="17" t="n">
        <f aca="false">G1726-B1726</f>
        <v>73</v>
      </c>
      <c r="M1726" s="17" t="n">
        <f aca="false">G1726-C1726</f>
        <v>70</v>
      </c>
      <c r="N1726" s="17" t="n">
        <f aca="false">E1726*L1726</f>
        <v>163281.29</v>
      </c>
      <c r="O1726" s="22" t="n">
        <f aca="false">E1726*M1726</f>
        <v>156571.1</v>
      </c>
    </row>
    <row r="1727" customFormat="false" ht="15" hidden="false" customHeight="false" outlineLevel="0" collapsed="false">
      <c r="A1727" s="0" t="s">
        <v>1660</v>
      </c>
      <c r="B1727" s="16" t="n">
        <v>43529</v>
      </c>
      <c r="C1727" s="16" t="n">
        <v>43542</v>
      </c>
      <c r="D1727" s="17" t="n">
        <v>60</v>
      </c>
      <c r="E1727" s="18" t="n">
        <v>2643.39</v>
      </c>
      <c r="F1727" s="19" t="e">
        <f aca="false">DATA.MESE(C1727,2)</f>
        <v>#NAME?</v>
      </c>
      <c r="G1727" s="16" t="n">
        <v>43585</v>
      </c>
      <c r="H1727" s="20" t="e">
        <f aca="false">G1727-F1727</f>
        <v>#NAME?</v>
      </c>
      <c r="I1727" s="17" t="e">
        <f aca="false">E1727*H1727</f>
        <v>#NAME?</v>
      </c>
      <c r="J1727" s="17" t="n">
        <f aca="false">DAYS360(C1727,G1727)</f>
        <v>42</v>
      </c>
      <c r="K1727" s="21" t="n">
        <f aca="false">E1727-J1727</f>
        <v>2601.39</v>
      </c>
      <c r="L1727" s="17" t="n">
        <f aca="false">G1727-B1727</f>
        <v>56</v>
      </c>
      <c r="M1727" s="17" t="n">
        <f aca="false">G1727-C1727</f>
        <v>43</v>
      </c>
      <c r="N1727" s="17" t="n">
        <f aca="false">E1727*L1727</f>
        <v>148029.84</v>
      </c>
      <c r="O1727" s="22" t="n">
        <f aca="false">E1727*M1727</f>
        <v>113665.77</v>
      </c>
    </row>
    <row r="1728" customFormat="false" ht="15" hidden="false" customHeight="false" outlineLevel="0" collapsed="false">
      <c r="A1728" s="0" t="s">
        <v>1661</v>
      </c>
      <c r="B1728" s="16" t="n">
        <v>43529</v>
      </c>
      <c r="C1728" s="16" t="n">
        <v>43542</v>
      </c>
      <c r="D1728" s="17" t="n">
        <v>60</v>
      </c>
      <c r="E1728" s="0" t="n">
        <v>36.78</v>
      </c>
      <c r="F1728" s="19" t="e">
        <f aca="false">DATA.MESE(C1728,2)</f>
        <v>#NAME?</v>
      </c>
      <c r="G1728" s="16" t="n">
        <v>43642</v>
      </c>
      <c r="H1728" s="20" t="e">
        <f aca="false">G1728-F1728</f>
        <v>#NAME?</v>
      </c>
      <c r="I1728" s="17" t="e">
        <f aca="false">E1728*H1728</f>
        <v>#NAME?</v>
      </c>
      <c r="J1728" s="17" t="n">
        <f aca="false">DAYS360(C1728,G1728)</f>
        <v>98</v>
      </c>
      <c r="K1728" s="21" t="n">
        <f aca="false">E1728-J1728</f>
        <v>-61.22</v>
      </c>
      <c r="L1728" s="17" t="n">
        <f aca="false">G1728-B1728</f>
        <v>113</v>
      </c>
      <c r="M1728" s="17" t="n">
        <f aca="false">G1728-C1728</f>
        <v>100</v>
      </c>
      <c r="N1728" s="17" t="n">
        <f aca="false">E1728*L1728</f>
        <v>4156.14</v>
      </c>
      <c r="O1728" s="22" t="n">
        <f aca="false">E1728*M1728</f>
        <v>3678</v>
      </c>
    </row>
    <row r="1729" customFormat="false" ht="15" hidden="false" customHeight="false" outlineLevel="0" collapsed="false">
      <c r="A1729" s="0" t="s">
        <v>1662</v>
      </c>
      <c r="B1729" s="16" t="n">
        <v>43529</v>
      </c>
      <c r="C1729" s="16" t="n">
        <v>43542</v>
      </c>
      <c r="D1729" s="17" t="n">
        <v>60</v>
      </c>
      <c r="E1729" s="0" t="n">
        <v>12.3</v>
      </c>
      <c r="F1729" s="19" t="e">
        <f aca="false">DATA.MESE(C1729,2)</f>
        <v>#NAME?</v>
      </c>
      <c r="G1729" s="16" t="n">
        <v>43557</v>
      </c>
      <c r="H1729" s="20" t="e">
        <f aca="false">G1729-F1729</f>
        <v>#NAME?</v>
      </c>
      <c r="I1729" s="17" t="e">
        <f aca="false">E1729*H1729</f>
        <v>#NAME?</v>
      </c>
      <c r="J1729" s="17" t="n">
        <f aca="false">DAYS360(C1729,G1729)</f>
        <v>14</v>
      </c>
      <c r="K1729" s="21" t="n">
        <f aca="false">E1729-J1729</f>
        <v>-1.7</v>
      </c>
      <c r="L1729" s="17" t="n">
        <f aca="false">G1729-B1729</f>
        <v>28</v>
      </c>
      <c r="M1729" s="17" t="n">
        <f aca="false">G1729-C1729</f>
        <v>15</v>
      </c>
      <c r="N1729" s="17" t="n">
        <f aca="false">E1729*L1729</f>
        <v>344.4</v>
      </c>
      <c r="O1729" s="22" t="n">
        <f aca="false">E1729*M1729</f>
        <v>184.5</v>
      </c>
    </row>
    <row r="1730" customFormat="false" ht="15" hidden="false" customHeight="false" outlineLevel="0" collapsed="false">
      <c r="A1730" s="0" t="s">
        <v>1663</v>
      </c>
      <c r="B1730" s="16" t="n">
        <v>43529</v>
      </c>
      <c r="C1730" s="16" t="n">
        <v>43542</v>
      </c>
      <c r="D1730" s="17" t="n">
        <v>60</v>
      </c>
      <c r="E1730" s="0" t="n">
        <v>490.98</v>
      </c>
      <c r="F1730" s="19" t="e">
        <f aca="false">DATA.MESE(C1730,2)</f>
        <v>#NAME?</v>
      </c>
      <c r="G1730" s="16" t="n">
        <v>43566</v>
      </c>
      <c r="H1730" s="20" t="e">
        <f aca="false">G1730-F1730</f>
        <v>#NAME?</v>
      </c>
      <c r="I1730" s="17" t="e">
        <f aca="false">E1730*H1730</f>
        <v>#NAME?</v>
      </c>
      <c r="J1730" s="17" t="n">
        <f aca="false">DAYS360(C1730,G1730)</f>
        <v>23</v>
      </c>
      <c r="K1730" s="21" t="n">
        <f aca="false">E1730-J1730</f>
        <v>467.98</v>
      </c>
      <c r="L1730" s="17" t="n">
        <f aca="false">G1730-B1730</f>
        <v>37</v>
      </c>
      <c r="M1730" s="17" t="n">
        <f aca="false">G1730-C1730</f>
        <v>24</v>
      </c>
      <c r="N1730" s="17" t="n">
        <f aca="false">E1730*L1730</f>
        <v>18166.26</v>
      </c>
      <c r="O1730" s="22" t="n">
        <f aca="false">E1730*M1730</f>
        <v>11783.52</v>
      </c>
    </row>
    <row r="1731" customFormat="false" ht="15" hidden="false" customHeight="false" outlineLevel="0" collapsed="false">
      <c r="A1731" s="0" t="s">
        <v>1664</v>
      </c>
      <c r="B1731" s="16" t="n">
        <v>43529</v>
      </c>
      <c r="C1731" s="16" t="n">
        <v>43542</v>
      </c>
      <c r="D1731" s="17" t="n">
        <v>60</v>
      </c>
      <c r="E1731" s="0" t="n">
        <v>887.49</v>
      </c>
      <c r="F1731" s="19" t="e">
        <f aca="false">DATA.MESE(C1731,2)</f>
        <v>#NAME?</v>
      </c>
      <c r="G1731" s="16" t="n">
        <v>43585</v>
      </c>
      <c r="H1731" s="20" t="e">
        <f aca="false">G1731-F1731</f>
        <v>#NAME?</v>
      </c>
      <c r="I1731" s="17" t="e">
        <f aca="false">E1731*H1731</f>
        <v>#NAME?</v>
      </c>
      <c r="J1731" s="17" t="n">
        <f aca="false">DAYS360(C1731,G1731)</f>
        <v>42</v>
      </c>
      <c r="K1731" s="21" t="n">
        <f aca="false">E1731-J1731</f>
        <v>845.49</v>
      </c>
      <c r="L1731" s="17" t="n">
        <f aca="false">G1731-B1731</f>
        <v>56</v>
      </c>
      <c r="M1731" s="17" t="n">
        <f aca="false">G1731-C1731</f>
        <v>43</v>
      </c>
      <c r="N1731" s="17" t="n">
        <f aca="false">E1731*L1731</f>
        <v>49699.44</v>
      </c>
      <c r="O1731" s="22" t="n">
        <f aca="false">E1731*M1731</f>
        <v>38162.07</v>
      </c>
    </row>
    <row r="1732" customFormat="false" ht="15" hidden="false" customHeight="false" outlineLevel="0" collapsed="false">
      <c r="A1732" s="0" t="s">
        <v>1665</v>
      </c>
      <c r="B1732" s="16" t="n">
        <v>43535</v>
      </c>
      <c r="C1732" s="16" t="n">
        <v>43543</v>
      </c>
      <c r="D1732" s="17" t="n">
        <v>60</v>
      </c>
      <c r="E1732" s="18" t="n">
        <v>1177.8</v>
      </c>
      <c r="F1732" s="19" t="e">
        <f aca="false">DATA.MESE(C1732,2)</f>
        <v>#NAME?</v>
      </c>
      <c r="G1732" s="16" t="n">
        <v>43585</v>
      </c>
      <c r="H1732" s="20" t="e">
        <f aca="false">G1732-F1732</f>
        <v>#NAME?</v>
      </c>
      <c r="I1732" s="17" t="e">
        <f aca="false">E1732*H1732</f>
        <v>#NAME?</v>
      </c>
      <c r="J1732" s="17" t="n">
        <f aca="false">DAYS360(C1732,G1732)</f>
        <v>41</v>
      </c>
      <c r="K1732" s="21" t="n">
        <f aca="false">E1732-J1732</f>
        <v>1136.8</v>
      </c>
      <c r="L1732" s="17" t="n">
        <f aca="false">G1732-B1732</f>
        <v>50</v>
      </c>
      <c r="M1732" s="17" t="n">
        <f aca="false">G1732-C1732</f>
        <v>42</v>
      </c>
      <c r="N1732" s="17" t="n">
        <f aca="false">E1732*L1732</f>
        <v>58890</v>
      </c>
      <c r="O1732" s="22" t="n">
        <f aca="false">E1732*M1732</f>
        <v>49467.6</v>
      </c>
    </row>
    <row r="1733" customFormat="false" ht="15" hidden="false" customHeight="false" outlineLevel="0" collapsed="false">
      <c r="A1733" s="0" t="s">
        <v>1666</v>
      </c>
      <c r="B1733" s="16" t="n">
        <v>43557</v>
      </c>
      <c r="C1733" s="16" t="n">
        <v>43559</v>
      </c>
      <c r="D1733" s="17" t="n">
        <v>60</v>
      </c>
      <c r="E1733" s="18" t="n">
        <v>1103.99</v>
      </c>
      <c r="F1733" s="19" t="e">
        <f aca="false">DATA.MESE(C1733,2)</f>
        <v>#NAME?</v>
      </c>
      <c r="G1733" s="16" t="n">
        <v>43570</v>
      </c>
      <c r="H1733" s="20" t="e">
        <f aca="false">G1733-F1733</f>
        <v>#NAME?</v>
      </c>
      <c r="I1733" s="17" t="e">
        <f aca="false">E1733*H1733</f>
        <v>#NAME?</v>
      </c>
      <c r="J1733" s="17" t="n">
        <f aca="false">DAYS360(C1733,G1733)</f>
        <v>11</v>
      </c>
      <c r="K1733" s="21" t="n">
        <f aca="false">E1733-J1733</f>
        <v>1092.99</v>
      </c>
      <c r="L1733" s="17" t="n">
        <f aca="false">G1733-B1733</f>
        <v>13</v>
      </c>
      <c r="M1733" s="17" t="n">
        <f aca="false">G1733-C1733</f>
        <v>11</v>
      </c>
      <c r="N1733" s="17" t="n">
        <f aca="false">E1733*L1733</f>
        <v>14351.87</v>
      </c>
      <c r="O1733" s="22" t="n">
        <f aca="false">E1733*M1733</f>
        <v>12143.89</v>
      </c>
    </row>
    <row r="1734" customFormat="false" ht="15" hidden="false" customHeight="false" outlineLevel="0" collapsed="false">
      <c r="A1734" s="0" t="s">
        <v>1667</v>
      </c>
      <c r="B1734" s="16" t="n">
        <v>43588</v>
      </c>
      <c r="C1734" s="16" t="n">
        <v>43588</v>
      </c>
      <c r="D1734" s="17" t="n">
        <v>60</v>
      </c>
      <c r="E1734" s="18" t="n">
        <v>1103.99</v>
      </c>
      <c r="F1734" s="19" t="e">
        <f aca="false">DATA.MESE(C1734,2)</f>
        <v>#NAME?</v>
      </c>
      <c r="G1734" s="16" t="n">
        <v>43570</v>
      </c>
      <c r="H1734" s="20" t="e">
        <f aca="false">G1734-F1734</f>
        <v>#NAME?</v>
      </c>
      <c r="I1734" s="17" t="e">
        <f aca="false">E1734*H1734</f>
        <v>#NAME?</v>
      </c>
      <c r="J1734" s="17" t="n">
        <f aca="false">DAYS360(C1734,G1734)</f>
        <v>-18</v>
      </c>
      <c r="K1734" s="21" t="n">
        <f aca="false">E1734-J1734</f>
        <v>1121.99</v>
      </c>
      <c r="L1734" s="17" t="n">
        <f aca="false">G1734-B1734</f>
        <v>-18</v>
      </c>
      <c r="M1734" s="17" t="n">
        <f aca="false">G1734-C1734</f>
        <v>-18</v>
      </c>
      <c r="N1734" s="17" t="n">
        <f aca="false">E1734*L1734</f>
        <v>-19871.82</v>
      </c>
      <c r="O1734" s="22" t="n">
        <f aca="false">E1734*M1734</f>
        <v>-19871.82</v>
      </c>
    </row>
    <row r="1735" customFormat="false" ht="15" hidden="false" customHeight="false" outlineLevel="0" collapsed="false">
      <c r="A1735" s="0" t="s">
        <v>1668</v>
      </c>
      <c r="B1735" s="16" t="n">
        <v>43620</v>
      </c>
      <c r="C1735" s="16" t="n">
        <v>43620</v>
      </c>
      <c r="D1735" s="17" t="n">
        <v>60</v>
      </c>
      <c r="E1735" s="18" t="n">
        <v>1103.99</v>
      </c>
      <c r="F1735" s="19" t="e">
        <f aca="false">DATA.MESE(C1735,2)</f>
        <v>#NAME?</v>
      </c>
      <c r="G1735" s="16" t="n">
        <v>43570</v>
      </c>
      <c r="H1735" s="20" t="e">
        <f aca="false">G1735-F1735</f>
        <v>#NAME?</v>
      </c>
      <c r="I1735" s="17" t="e">
        <f aca="false">E1735*H1735</f>
        <v>#NAME?</v>
      </c>
      <c r="J1735" s="17" t="n">
        <f aca="false">DAYS360(C1735,G1735)</f>
        <v>-49</v>
      </c>
      <c r="K1735" s="21" t="n">
        <f aca="false">E1735-J1735</f>
        <v>1152.99</v>
      </c>
      <c r="L1735" s="17" t="n">
        <f aca="false">G1735-B1735</f>
        <v>-50</v>
      </c>
      <c r="M1735" s="17" t="n">
        <f aca="false">G1735-C1735</f>
        <v>-50</v>
      </c>
      <c r="N1735" s="17" t="n">
        <f aca="false">E1735*L1735</f>
        <v>-55199.5</v>
      </c>
      <c r="O1735" s="22" t="n">
        <f aca="false">E1735*M1735</f>
        <v>-55199.5</v>
      </c>
    </row>
    <row r="1736" customFormat="false" ht="15" hidden="false" customHeight="false" outlineLevel="0" collapsed="false">
      <c r="A1736" s="0" t="s">
        <v>1669</v>
      </c>
      <c r="B1736" s="16" t="n">
        <v>43493</v>
      </c>
      <c r="C1736" s="16" t="n">
        <v>43497</v>
      </c>
      <c r="D1736" s="17" t="n">
        <v>60</v>
      </c>
      <c r="E1736" s="18" t="n">
        <v>10092.83</v>
      </c>
      <c r="F1736" s="19" t="e">
        <f aca="false">DATA.MESE(C1736,2)</f>
        <v>#NAME?</v>
      </c>
      <c r="G1736" s="16" t="n">
        <v>43570</v>
      </c>
      <c r="H1736" s="20" t="e">
        <f aca="false">G1736-F1736</f>
        <v>#NAME?</v>
      </c>
      <c r="I1736" s="17" t="e">
        <f aca="false">E1736*H1736</f>
        <v>#NAME?</v>
      </c>
      <c r="J1736" s="17" t="n">
        <f aca="false">DAYS360(C1736,G1736)</f>
        <v>74</v>
      </c>
      <c r="K1736" s="21" t="n">
        <f aca="false">E1736-J1736</f>
        <v>10018.83</v>
      </c>
      <c r="L1736" s="17" t="n">
        <f aca="false">G1736-B1736</f>
        <v>77</v>
      </c>
      <c r="M1736" s="17" t="n">
        <f aca="false">G1736-C1736</f>
        <v>73</v>
      </c>
      <c r="N1736" s="17" t="n">
        <f aca="false">E1736*L1736</f>
        <v>777147.91</v>
      </c>
      <c r="O1736" s="22" t="n">
        <f aca="false">E1736*M1736</f>
        <v>736776.59</v>
      </c>
    </row>
    <row r="1737" customFormat="false" ht="15" hidden="false" customHeight="false" outlineLevel="0" collapsed="false">
      <c r="A1737" s="0" t="s">
        <v>490</v>
      </c>
      <c r="B1737" s="16" t="n">
        <v>43496</v>
      </c>
      <c r="C1737" s="16" t="n">
        <v>43497</v>
      </c>
      <c r="D1737" s="17" t="n">
        <v>60</v>
      </c>
      <c r="E1737" s="18" t="n">
        <v>31778.94</v>
      </c>
      <c r="F1737" s="19" t="e">
        <f aca="false">DATA.MESE(C1737,2)</f>
        <v>#NAME?</v>
      </c>
      <c r="G1737" s="16" t="n">
        <v>43628</v>
      </c>
      <c r="H1737" s="20" t="e">
        <f aca="false">G1737-F1737</f>
        <v>#NAME?</v>
      </c>
      <c r="I1737" s="17" t="e">
        <f aca="false">E1737*H1737</f>
        <v>#NAME?</v>
      </c>
      <c r="J1737" s="17" t="n">
        <f aca="false">DAYS360(C1737,G1737)</f>
        <v>131</v>
      </c>
      <c r="K1737" s="21" t="n">
        <f aca="false">E1737-J1737</f>
        <v>31647.94</v>
      </c>
      <c r="L1737" s="17" t="n">
        <f aca="false">G1737-B1737</f>
        <v>132</v>
      </c>
      <c r="M1737" s="17" t="n">
        <f aca="false">G1737-C1737</f>
        <v>131</v>
      </c>
      <c r="N1737" s="17" t="n">
        <f aca="false">E1737*L1737</f>
        <v>4194820.08</v>
      </c>
      <c r="O1737" s="22" t="n">
        <f aca="false">E1737*M1737</f>
        <v>4163041.14</v>
      </c>
    </row>
    <row r="1738" customFormat="false" ht="15" hidden="false" customHeight="false" outlineLevel="0" collapsed="false">
      <c r="A1738" s="0" t="s">
        <v>260</v>
      </c>
      <c r="B1738" s="16" t="n">
        <v>43514</v>
      </c>
      <c r="C1738" s="16" t="n">
        <v>43517</v>
      </c>
      <c r="D1738" s="17" t="n">
        <v>60</v>
      </c>
      <c r="E1738" s="18" t="n">
        <v>35306.64</v>
      </c>
      <c r="F1738" s="19" t="e">
        <f aca="false">DATA.MESE(C1738,2)</f>
        <v>#NAME?</v>
      </c>
      <c r="G1738" s="16" t="n">
        <v>43628</v>
      </c>
      <c r="H1738" s="20" t="e">
        <f aca="false">G1738-F1738</f>
        <v>#NAME?</v>
      </c>
      <c r="I1738" s="17" t="e">
        <f aca="false">E1738*H1738</f>
        <v>#NAME?</v>
      </c>
      <c r="J1738" s="17" t="n">
        <f aca="false">DAYS360(C1738,G1738)</f>
        <v>111</v>
      </c>
      <c r="K1738" s="21" t="n">
        <f aca="false">E1738-J1738</f>
        <v>35195.64</v>
      </c>
      <c r="L1738" s="17" t="n">
        <f aca="false">G1738-B1738</f>
        <v>114</v>
      </c>
      <c r="M1738" s="17" t="n">
        <f aca="false">G1738-C1738</f>
        <v>111</v>
      </c>
      <c r="N1738" s="17" t="n">
        <f aca="false">E1738*L1738</f>
        <v>4024956.96</v>
      </c>
      <c r="O1738" s="22" t="n">
        <f aca="false">E1738*M1738</f>
        <v>3919037.04</v>
      </c>
    </row>
    <row r="1739" customFormat="false" ht="15" hidden="false" customHeight="false" outlineLevel="0" collapsed="false">
      <c r="A1739" s="0" t="s">
        <v>385</v>
      </c>
      <c r="B1739" s="16" t="n">
        <v>43570</v>
      </c>
      <c r="C1739" s="16" t="n">
        <v>43585</v>
      </c>
      <c r="D1739" s="17" t="n">
        <v>60</v>
      </c>
      <c r="E1739" s="18" t="n">
        <v>1751.36</v>
      </c>
      <c r="F1739" s="19" t="e">
        <f aca="false">DATA.MESE(C1739,2)</f>
        <v>#NAME?</v>
      </c>
      <c r="G1739" s="16" t="n">
        <v>43628</v>
      </c>
      <c r="H1739" s="20" t="e">
        <f aca="false">G1739-F1739</f>
        <v>#NAME?</v>
      </c>
      <c r="I1739" s="17" t="e">
        <f aca="false">E1739*H1739</f>
        <v>#NAME?</v>
      </c>
      <c r="J1739" s="17" t="n">
        <f aca="false">DAYS360(C1739,G1739)</f>
        <v>42</v>
      </c>
      <c r="K1739" s="21" t="n">
        <f aca="false">E1739-J1739</f>
        <v>1709.36</v>
      </c>
      <c r="L1739" s="17" t="n">
        <f aca="false">G1739-B1739</f>
        <v>58</v>
      </c>
      <c r="M1739" s="17" t="n">
        <f aca="false">G1739-C1739</f>
        <v>43</v>
      </c>
      <c r="N1739" s="17" t="n">
        <f aca="false">E1739*L1739</f>
        <v>101578.88</v>
      </c>
      <c r="O1739" s="22" t="n">
        <f aca="false">E1739*M1739</f>
        <v>75308.48</v>
      </c>
    </row>
    <row r="1740" customFormat="false" ht="15" hidden="false" customHeight="false" outlineLevel="0" collapsed="false">
      <c r="A1740" s="0" t="s">
        <v>261</v>
      </c>
      <c r="B1740" s="16" t="n">
        <v>43570</v>
      </c>
      <c r="C1740" s="16" t="n">
        <v>43585</v>
      </c>
      <c r="D1740" s="17" t="n">
        <v>60</v>
      </c>
      <c r="E1740" s="18" t="n">
        <v>38594.55</v>
      </c>
      <c r="F1740" s="19" t="e">
        <f aca="false">DATA.MESE(C1740,2)</f>
        <v>#NAME?</v>
      </c>
      <c r="G1740" s="16" t="n">
        <v>43558</v>
      </c>
      <c r="H1740" s="20" t="e">
        <f aca="false">G1740-F1740</f>
        <v>#NAME?</v>
      </c>
      <c r="I1740" s="17" t="e">
        <f aca="false">E1740*H1740</f>
        <v>#NAME?</v>
      </c>
      <c r="J1740" s="17" t="n">
        <f aca="false">DAYS360(C1740,G1740)</f>
        <v>-27</v>
      </c>
      <c r="K1740" s="21" t="n">
        <f aca="false">E1740-J1740</f>
        <v>38621.55</v>
      </c>
      <c r="L1740" s="17" t="n">
        <f aca="false">G1740-B1740</f>
        <v>-12</v>
      </c>
      <c r="M1740" s="17" t="n">
        <f aca="false">G1740-C1740</f>
        <v>-27</v>
      </c>
      <c r="N1740" s="17" t="n">
        <f aca="false">E1740*L1740</f>
        <v>-463134.6</v>
      </c>
      <c r="O1740" s="22" t="n">
        <f aca="false">E1740*M1740</f>
        <v>-1042052.85</v>
      </c>
    </row>
    <row r="1741" customFormat="false" ht="15" hidden="false" customHeight="false" outlineLevel="0" collapsed="false">
      <c r="A1741" s="0" t="s">
        <v>1009</v>
      </c>
      <c r="B1741" s="16" t="n">
        <v>43585</v>
      </c>
      <c r="C1741" s="16" t="n">
        <v>43594</v>
      </c>
      <c r="D1741" s="17" t="n">
        <v>60</v>
      </c>
      <c r="E1741" s="18" t="n">
        <v>36454.25</v>
      </c>
      <c r="F1741" s="19" t="e">
        <f aca="false">DATA.MESE(C1741,2)</f>
        <v>#NAME?</v>
      </c>
      <c r="G1741" s="16" t="n">
        <v>43558</v>
      </c>
      <c r="H1741" s="20" t="e">
        <f aca="false">G1741-F1741</f>
        <v>#NAME?</v>
      </c>
      <c r="I1741" s="17" t="e">
        <f aca="false">E1741*H1741</f>
        <v>#NAME?</v>
      </c>
      <c r="J1741" s="17" t="n">
        <f aca="false">DAYS360(C1741,G1741)</f>
        <v>-36</v>
      </c>
      <c r="K1741" s="21" t="n">
        <f aca="false">E1741-J1741</f>
        <v>36490.25</v>
      </c>
      <c r="L1741" s="17" t="n">
        <f aca="false">G1741-B1741</f>
        <v>-27</v>
      </c>
      <c r="M1741" s="17" t="n">
        <f aca="false">G1741-C1741</f>
        <v>-36</v>
      </c>
      <c r="N1741" s="17" t="n">
        <f aca="false">E1741*L1741</f>
        <v>-984264.75</v>
      </c>
      <c r="O1741" s="22" t="n">
        <f aca="false">E1741*M1741</f>
        <v>-1312353</v>
      </c>
    </row>
    <row r="1742" customFormat="false" ht="15" hidden="false" customHeight="false" outlineLevel="0" collapsed="false">
      <c r="A1742" s="0" t="s">
        <v>1670</v>
      </c>
      <c r="B1742" s="16" t="n">
        <v>43633</v>
      </c>
      <c r="C1742" s="16" t="n">
        <v>43633</v>
      </c>
      <c r="D1742" s="17" t="n">
        <v>60</v>
      </c>
      <c r="E1742" s="18" t="n">
        <v>2702.27</v>
      </c>
      <c r="F1742" s="19" t="e">
        <f aca="false">DATA.MESE(C1742,2)</f>
        <v>#NAME?</v>
      </c>
      <c r="G1742" s="16" t="n">
        <v>43558</v>
      </c>
      <c r="H1742" s="20" t="e">
        <f aca="false">G1742-F1742</f>
        <v>#NAME?</v>
      </c>
      <c r="I1742" s="17" t="e">
        <f aca="false">E1742*H1742</f>
        <v>#NAME?</v>
      </c>
      <c r="J1742" s="17" t="n">
        <f aca="false">DAYS360(C1742,G1742)</f>
        <v>-74</v>
      </c>
      <c r="K1742" s="21" t="n">
        <f aca="false">E1742-J1742</f>
        <v>2776.27</v>
      </c>
      <c r="L1742" s="17" t="n">
        <f aca="false">G1742-B1742</f>
        <v>-75</v>
      </c>
      <c r="M1742" s="17" t="n">
        <f aca="false">G1742-C1742</f>
        <v>-75</v>
      </c>
      <c r="N1742" s="17" t="n">
        <f aca="false">E1742*L1742</f>
        <v>-202670.25</v>
      </c>
      <c r="O1742" s="22" t="n">
        <f aca="false">E1742*M1742</f>
        <v>-202670.25</v>
      </c>
    </row>
    <row r="1743" customFormat="false" ht="15" hidden="false" customHeight="false" outlineLevel="0" collapsed="false">
      <c r="A1743" s="0" t="s">
        <v>55</v>
      </c>
      <c r="B1743" s="16" t="n">
        <v>43571</v>
      </c>
      <c r="C1743" s="16" t="n">
        <v>43572</v>
      </c>
      <c r="D1743" s="17" t="n">
        <v>60</v>
      </c>
      <c r="E1743" s="0" t="n">
        <v>91.16</v>
      </c>
      <c r="F1743" s="19" t="e">
        <f aca="false">DATA.MESE(C1743,2)</f>
        <v>#NAME?</v>
      </c>
      <c r="G1743" s="16" t="n">
        <v>43578</v>
      </c>
      <c r="H1743" s="20" t="e">
        <f aca="false">G1743-F1743</f>
        <v>#NAME?</v>
      </c>
      <c r="I1743" s="17" t="e">
        <f aca="false">E1743*H1743</f>
        <v>#NAME?</v>
      </c>
      <c r="J1743" s="17" t="n">
        <f aca="false">DAYS360(C1743,G1743)</f>
        <v>6</v>
      </c>
      <c r="K1743" s="21" t="n">
        <f aca="false">E1743-J1743</f>
        <v>85.16</v>
      </c>
      <c r="L1743" s="17" t="n">
        <f aca="false">G1743-B1743</f>
        <v>7</v>
      </c>
      <c r="M1743" s="17" t="n">
        <f aca="false">G1743-C1743</f>
        <v>6</v>
      </c>
      <c r="N1743" s="17" t="n">
        <f aca="false">E1743*L1743</f>
        <v>638.12</v>
      </c>
      <c r="O1743" s="22" t="n">
        <f aca="false">E1743*M1743</f>
        <v>546.96</v>
      </c>
    </row>
    <row r="1744" customFormat="false" ht="15" hidden="false" customHeight="false" outlineLevel="0" collapsed="false">
      <c r="A1744" s="0" t="s">
        <v>1671</v>
      </c>
      <c r="B1744" s="16" t="n">
        <v>43566</v>
      </c>
      <c r="C1744" s="16" t="n">
        <v>43566</v>
      </c>
      <c r="D1744" s="17" t="n">
        <v>60</v>
      </c>
      <c r="E1744" s="18" t="n">
        <v>21822.05</v>
      </c>
      <c r="F1744" s="19" t="e">
        <f aca="false">DATA.MESE(C1744,2)</f>
        <v>#NAME?</v>
      </c>
      <c r="G1744" s="16" t="n">
        <v>43578</v>
      </c>
      <c r="H1744" s="20" t="e">
        <f aca="false">G1744-F1744</f>
        <v>#NAME?</v>
      </c>
      <c r="I1744" s="17" t="e">
        <f aca="false">E1744*H1744</f>
        <v>#NAME?</v>
      </c>
      <c r="J1744" s="17" t="n">
        <f aca="false">DAYS360(C1744,G1744)</f>
        <v>12</v>
      </c>
      <c r="K1744" s="21" t="n">
        <f aca="false">E1744-J1744</f>
        <v>21810.05</v>
      </c>
      <c r="L1744" s="17" t="n">
        <f aca="false">G1744-B1744</f>
        <v>12</v>
      </c>
      <c r="M1744" s="17" t="n">
        <f aca="false">G1744-C1744</f>
        <v>12</v>
      </c>
      <c r="N1744" s="17" t="n">
        <f aca="false">E1744*L1744</f>
        <v>261864.6</v>
      </c>
      <c r="O1744" s="22" t="n">
        <f aca="false">E1744*M1744</f>
        <v>261864.6</v>
      </c>
    </row>
    <row r="1745" customFormat="false" ht="15" hidden="false" customHeight="false" outlineLevel="0" collapsed="false">
      <c r="A1745" s="0" t="s">
        <v>39</v>
      </c>
      <c r="B1745" s="16" t="n">
        <v>43559</v>
      </c>
      <c r="C1745" s="16" t="n">
        <v>43566</v>
      </c>
      <c r="D1745" s="17" t="n">
        <v>60</v>
      </c>
      <c r="E1745" s="0" t="n">
        <v>662.4</v>
      </c>
      <c r="F1745" s="19" t="e">
        <f aca="false">DATA.MESE(C1745,2)</f>
        <v>#NAME?</v>
      </c>
      <c r="G1745" s="16" t="n">
        <v>43578</v>
      </c>
      <c r="H1745" s="20" t="e">
        <f aca="false">G1745-F1745</f>
        <v>#NAME?</v>
      </c>
      <c r="I1745" s="17" t="e">
        <f aca="false">E1745*H1745</f>
        <v>#NAME?</v>
      </c>
      <c r="J1745" s="17" t="n">
        <f aca="false">DAYS360(C1745,G1745)</f>
        <v>12</v>
      </c>
      <c r="K1745" s="21" t="n">
        <f aca="false">E1745-J1745</f>
        <v>650.4</v>
      </c>
      <c r="L1745" s="17" t="n">
        <f aca="false">G1745-B1745</f>
        <v>19</v>
      </c>
      <c r="M1745" s="17" t="n">
        <f aca="false">G1745-C1745</f>
        <v>12</v>
      </c>
      <c r="N1745" s="17" t="n">
        <f aca="false">E1745*L1745</f>
        <v>12585.6</v>
      </c>
      <c r="O1745" s="22" t="n">
        <f aca="false">E1745*M1745</f>
        <v>7948.8</v>
      </c>
    </row>
    <row r="1746" customFormat="false" ht="15" hidden="false" customHeight="false" outlineLevel="0" collapsed="false">
      <c r="A1746" s="0" t="s">
        <v>40</v>
      </c>
      <c r="B1746" s="16" t="n">
        <v>43563</v>
      </c>
      <c r="C1746" s="16" t="n">
        <v>43572</v>
      </c>
      <c r="D1746" s="17" t="n">
        <v>60</v>
      </c>
      <c r="E1746" s="18" t="n">
        <v>1636.33</v>
      </c>
      <c r="F1746" s="19" t="e">
        <f aca="false">DATA.MESE(C1746,2)</f>
        <v>#NAME?</v>
      </c>
      <c r="G1746" s="16" t="n">
        <v>43578</v>
      </c>
      <c r="H1746" s="20" t="e">
        <f aca="false">G1746-F1746</f>
        <v>#NAME?</v>
      </c>
      <c r="I1746" s="17" t="e">
        <f aca="false">E1746*H1746</f>
        <v>#NAME?</v>
      </c>
      <c r="J1746" s="17" t="n">
        <f aca="false">DAYS360(C1746,G1746)</f>
        <v>6</v>
      </c>
      <c r="K1746" s="21" t="n">
        <f aca="false">E1746-J1746</f>
        <v>1630.33</v>
      </c>
      <c r="L1746" s="17" t="n">
        <f aca="false">G1746-B1746</f>
        <v>15</v>
      </c>
      <c r="M1746" s="17" t="n">
        <f aca="false">G1746-C1746</f>
        <v>6</v>
      </c>
      <c r="N1746" s="17" t="n">
        <f aca="false">E1746*L1746</f>
        <v>24544.95</v>
      </c>
      <c r="O1746" s="22" t="n">
        <f aca="false">E1746*M1746</f>
        <v>9817.98</v>
      </c>
    </row>
    <row r="1747" customFormat="false" ht="15" hidden="false" customHeight="false" outlineLevel="0" collapsed="false">
      <c r="A1747" s="0" t="s">
        <v>1672</v>
      </c>
      <c r="B1747" s="16" t="n">
        <v>43509</v>
      </c>
      <c r="C1747" s="16" t="n">
        <v>43514</v>
      </c>
      <c r="D1747" s="17" t="n">
        <v>60</v>
      </c>
      <c r="E1747" s="18" t="n">
        <v>4398.36</v>
      </c>
      <c r="F1747" s="19" t="e">
        <f aca="false">DATA.MESE(C1747,2)</f>
        <v>#NAME?</v>
      </c>
      <c r="G1747" s="16" t="n">
        <v>43605</v>
      </c>
      <c r="H1747" s="20" t="e">
        <f aca="false">G1747-F1747</f>
        <v>#NAME?</v>
      </c>
      <c r="I1747" s="17" t="e">
        <f aca="false">E1747*H1747</f>
        <v>#NAME?</v>
      </c>
      <c r="J1747" s="17" t="n">
        <f aca="false">DAYS360(C1747,G1747)</f>
        <v>92</v>
      </c>
      <c r="K1747" s="21" t="n">
        <f aca="false">E1747-J1747</f>
        <v>4306.36</v>
      </c>
      <c r="L1747" s="17" t="n">
        <f aca="false">G1747-B1747</f>
        <v>96</v>
      </c>
      <c r="M1747" s="17" t="n">
        <f aca="false">G1747-C1747</f>
        <v>91</v>
      </c>
      <c r="N1747" s="17" t="n">
        <f aca="false">E1747*L1747</f>
        <v>422242.56</v>
      </c>
      <c r="O1747" s="22" t="n">
        <f aca="false">E1747*M1747</f>
        <v>400250.76</v>
      </c>
    </row>
    <row r="1748" customFormat="false" ht="15" hidden="false" customHeight="false" outlineLevel="0" collapsed="false">
      <c r="A1748" s="0" t="s">
        <v>1673</v>
      </c>
      <c r="B1748" s="16" t="n">
        <v>43563</v>
      </c>
      <c r="C1748" s="16" t="n">
        <v>43563</v>
      </c>
      <c r="D1748" s="17" t="n">
        <v>60</v>
      </c>
      <c r="E1748" s="18" t="n">
        <v>2331.66</v>
      </c>
      <c r="F1748" s="19" t="e">
        <f aca="false">DATA.MESE(C1748,2)</f>
        <v>#NAME?</v>
      </c>
      <c r="G1748" s="16" t="n">
        <v>43605</v>
      </c>
      <c r="H1748" s="20" t="e">
        <f aca="false">G1748-F1748</f>
        <v>#NAME?</v>
      </c>
      <c r="I1748" s="17" t="e">
        <f aca="false">E1748*H1748</f>
        <v>#NAME?</v>
      </c>
      <c r="J1748" s="17" t="n">
        <f aca="false">DAYS360(C1748,G1748)</f>
        <v>42</v>
      </c>
      <c r="K1748" s="21" t="n">
        <f aca="false">E1748-J1748</f>
        <v>2289.66</v>
      </c>
      <c r="L1748" s="17" t="n">
        <f aca="false">G1748-B1748</f>
        <v>42</v>
      </c>
      <c r="M1748" s="17" t="n">
        <f aca="false">G1748-C1748</f>
        <v>42</v>
      </c>
      <c r="N1748" s="17" t="n">
        <f aca="false">E1748*L1748</f>
        <v>97929.72</v>
      </c>
      <c r="O1748" s="22" t="n">
        <f aca="false">E1748*M1748</f>
        <v>97929.72</v>
      </c>
    </row>
    <row r="1749" customFormat="false" ht="15" hidden="false" customHeight="false" outlineLevel="0" collapsed="false">
      <c r="A1749" s="0" t="s">
        <v>1674</v>
      </c>
      <c r="B1749" s="16" t="n">
        <v>43532</v>
      </c>
      <c r="C1749" s="16" t="n">
        <v>43542</v>
      </c>
      <c r="D1749" s="17" t="n">
        <v>60</v>
      </c>
      <c r="E1749" s="18" t="n">
        <v>3000</v>
      </c>
      <c r="F1749" s="19" t="e">
        <f aca="false">DATA.MESE(C1749,2)</f>
        <v>#NAME?</v>
      </c>
      <c r="G1749" s="16" t="n">
        <v>43605</v>
      </c>
      <c r="H1749" s="20" t="e">
        <f aca="false">G1749-F1749</f>
        <v>#NAME?</v>
      </c>
      <c r="I1749" s="17" t="e">
        <f aca="false">E1749*H1749</f>
        <v>#NAME?</v>
      </c>
      <c r="J1749" s="17" t="n">
        <f aca="false">DAYS360(C1749,G1749)</f>
        <v>62</v>
      </c>
      <c r="K1749" s="21" t="n">
        <f aca="false">E1749-J1749</f>
        <v>2938</v>
      </c>
      <c r="L1749" s="17" t="n">
        <f aca="false">G1749-B1749</f>
        <v>73</v>
      </c>
      <c r="M1749" s="17" t="n">
        <f aca="false">G1749-C1749</f>
        <v>63</v>
      </c>
      <c r="N1749" s="17" t="n">
        <f aca="false">E1749*L1749</f>
        <v>219000</v>
      </c>
      <c r="O1749" s="22" t="n">
        <f aca="false">E1749*M1749</f>
        <v>189000</v>
      </c>
    </row>
    <row r="1750" customFormat="false" ht="15" hidden="false" customHeight="false" outlineLevel="0" collapsed="false">
      <c r="A1750" s="0" t="s">
        <v>1675</v>
      </c>
      <c r="B1750" s="16" t="n">
        <v>43532</v>
      </c>
      <c r="C1750" s="16" t="n">
        <v>43542</v>
      </c>
      <c r="D1750" s="17" t="n">
        <v>60</v>
      </c>
      <c r="E1750" s="18" t="n">
        <v>3770</v>
      </c>
      <c r="F1750" s="19" t="e">
        <f aca="false">DATA.MESE(C1750,2)</f>
        <v>#NAME?</v>
      </c>
      <c r="G1750" s="16" t="n">
        <v>43628</v>
      </c>
      <c r="H1750" s="20" t="e">
        <f aca="false">G1750-F1750</f>
        <v>#NAME?</v>
      </c>
      <c r="I1750" s="17" t="e">
        <f aca="false">E1750*H1750</f>
        <v>#NAME?</v>
      </c>
      <c r="J1750" s="17" t="n">
        <f aca="false">DAYS360(C1750,G1750)</f>
        <v>84</v>
      </c>
      <c r="K1750" s="21" t="n">
        <f aca="false">E1750-J1750</f>
        <v>3686</v>
      </c>
      <c r="L1750" s="17" t="n">
        <f aca="false">G1750-B1750</f>
        <v>96</v>
      </c>
      <c r="M1750" s="17" t="n">
        <f aca="false">G1750-C1750</f>
        <v>86</v>
      </c>
      <c r="N1750" s="17" t="n">
        <f aca="false">E1750*L1750</f>
        <v>361920</v>
      </c>
      <c r="O1750" s="22" t="n">
        <f aca="false">E1750*M1750</f>
        <v>324220</v>
      </c>
    </row>
    <row r="1751" customFormat="false" ht="15" hidden="false" customHeight="false" outlineLevel="0" collapsed="false">
      <c r="A1751" s="0" t="s">
        <v>1676</v>
      </c>
      <c r="B1751" s="16" t="n">
        <v>43563</v>
      </c>
      <c r="C1751" s="16" t="n">
        <v>43565</v>
      </c>
      <c r="D1751" s="17" t="n">
        <v>60</v>
      </c>
      <c r="E1751" s="18" t="n">
        <v>3000</v>
      </c>
      <c r="F1751" s="19" t="e">
        <f aca="false">DATA.MESE(C1751,2)</f>
        <v>#NAME?</v>
      </c>
      <c r="G1751" s="16" t="n">
        <v>43628</v>
      </c>
      <c r="H1751" s="20" t="e">
        <f aca="false">G1751-F1751</f>
        <v>#NAME?</v>
      </c>
      <c r="I1751" s="17" t="e">
        <f aca="false">E1751*H1751</f>
        <v>#NAME?</v>
      </c>
      <c r="J1751" s="17" t="n">
        <f aca="false">DAYS360(C1751,G1751)</f>
        <v>62</v>
      </c>
      <c r="K1751" s="21" t="n">
        <f aca="false">E1751-J1751</f>
        <v>2938</v>
      </c>
      <c r="L1751" s="17" t="n">
        <f aca="false">G1751-B1751</f>
        <v>65</v>
      </c>
      <c r="M1751" s="17" t="n">
        <f aca="false">G1751-C1751</f>
        <v>63</v>
      </c>
      <c r="N1751" s="17" t="n">
        <f aca="false">E1751*L1751</f>
        <v>195000</v>
      </c>
      <c r="O1751" s="22" t="n">
        <f aca="false">E1751*M1751</f>
        <v>189000</v>
      </c>
    </row>
    <row r="1752" customFormat="false" ht="15" hidden="false" customHeight="false" outlineLevel="0" collapsed="false">
      <c r="A1752" s="0" t="s">
        <v>1677</v>
      </c>
      <c r="B1752" s="16" t="n">
        <v>43565</v>
      </c>
      <c r="C1752" s="16" t="n">
        <v>43574</v>
      </c>
      <c r="D1752" s="17" t="n">
        <v>60</v>
      </c>
      <c r="E1752" s="18" t="n">
        <v>4495</v>
      </c>
      <c r="F1752" s="19" t="e">
        <f aca="false">DATA.MESE(C1752,2)</f>
        <v>#NAME?</v>
      </c>
      <c r="G1752" s="16" t="n">
        <v>43566</v>
      </c>
      <c r="H1752" s="20" t="e">
        <f aca="false">G1752-F1752</f>
        <v>#NAME?</v>
      </c>
      <c r="I1752" s="17" t="e">
        <f aca="false">E1752*H1752</f>
        <v>#NAME?</v>
      </c>
      <c r="J1752" s="17" t="n">
        <f aca="false">DAYS360(C1752,G1752)</f>
        <v>-8</v>
      </c>
      <c r="K1752" s="21" t="n">
        <f aca="false">E1752-J1752</f>
        <v>4503</v>
      </c>
      <c r="L1752" s="17" t="n">
        <f aca="false">G1752-B1752</f>
        <v>1</v>
      </c>
      <c r="M1752" s="17" t="n">
        <f aca="false">G1752-C1752</f>
        <v>-8</v>
      </c>
      <c r="N1752" s="17" t="n">
        <f aca="false">E1752*L1752</f>
        <v>4495</v>
      </c>
      <c r="O1752" s="22" t="n">
        <f aca="false">E1752*M1752</f>
        <v>-35960</v>
      </c>
    </row>
    <row r="1753" customFormat="false" ht="15" hidden="false" customHeight="false" outlineLevel="0" collapsed="false">
      <c r="A1753" s="0" t="s">
        <v>1678</v>
      </c>
      <c r="B1753" s="16" t="n">
        <v>43593</v>
      </c>
      <c r="C1753" s="16" t="n">
        <v>43598</v>
      </c>
      <c r="D1753" s="17" t="n">
        <v>60</v>
      </c>
      <c r="E1753" s="18" t="n">
        <v>3000</v>
      </c>
      <c r="F1753" s="19" t="e">
        <f aca="false">DATA.MESE(C1753,2)</f>
        <v>#NAME?</v>
      </c>
      <c r="G1753" s="16" t="n">
        <v>43566</v>
      </c>
      <c r="H1753" s="20" t="e">
        <f aca="false">G1753-F1753</f>
        <v>#NAME?</v>
      </c>
      <c r="I1753" s="17" t="e">
        <f aca="false">E1753*H1753</f>
        <v>#NAME?</v>
      </c>
      <c r="J1753" s="17" t="n">
        <f aca="false">DAYS360(C1753,G1753)</f>
        <v>-32</v>
      </c>
      <c r="K1753" s="21" t="n">
        <f aca="false">E1753-J1753</f>
        <v>3032</v>
      </c>
      <c r="L1753" s="17" t="n">
        <f aca="false">G1753-B1753</f>
        <v>-27</v>
      </c>
      <c r="M1753" s="17" t="n">
        <f aca="false">G1753-C1753</f>
        <v>-32</v>
      </c>
      <c r="N1753" s="17" t="n">
        <f aca="false">E1753*L1753</f>
        <v>-81000</v>
      </c>
      <c r="O1753" s="22" t="n">
        <f aca="false">E1753*M1753</f>
        <v>-96000</v>
      </c>
    </row>
    <row r="1754" customFormat="false" ht="15" hidden="false" customHeight="false" outlineLevel="0" collapsed="false">
      <c r="A1754" s="0" t="s">
        <v>1679</v>
      </c>
      <c r="B1754" s="16" t="n">
        <v>43473</v>
      </c>
      <c r="C1754" s="16" t="n">
        <v>43476</v>
      </c>
      <c r="D1754" s="17" t="n">
        <v>60</v>
      </c>
      <c r="E1754" s="0" t="n">
        <v>143.91</v>
      </c>
      <c r="F1754" s="19" t="e">
        <f aca="false">DATA.MESE(C1754,2)</f>
        <v>#NAME?</v>
      </c>
      <c r="G1754" s="16" t="n">
        <v>43566</v>
      </c>
      <c r="H1754" s="20" t="e">
        <f aca="false">G1754-F1754</f>
        <v>#NAME?</v>
      </c>
      <c r="I1754" s="17" t="e">
        <f aca="false">E1754*H1754</f>
        <v>#NAME?</v>
      </c>
      <c r="J1754" s="17" t="n">
        <f aca="false">DAYS360(C1754,G1754)</f>
        <v>90</v>
      </c>
      <c r="K1754" s="21" t="n">
        <f aca="false">E1754-J1754</f>
        <v>53.91</v>
      </c>
      <c r="L1754" s="17" t="n">
        <f aca="false">G1754-B1754</f>
        <v>93</v>
      </c>
      <c r="M1754" s="17" t="n">
        <f aca="false">G1754-C1754</f>
        <v>90</v>
      </c>
      <c r="N1754" s="17" t="n">
        <f aca="false">E1754*L1754</f>
        <v>13383.63</v>
      </c>
      <c r="O1754" s="22" t="n">
        <f aca="false">E1754*M1754</f>
        <v>12951.9</v>
      </c>
    </row>
    <row r="1755" customFormat="false" ht="15" hidden="false" customHeight="false" outlineLevel="0" collapsed="false">
      <c r="A1755" s="0" t="s">
        <v>1680</v>
      </c>
      <c r="B1755" s="16" t="n">
        <v>43490</v>
      </c>
      <c r="C1755" s="16" t="n">
        <v>43501</v>
      </c>
      <c r="D1755" s="17" t="n">
        <v>60</v>
      </c>
      <c r="E1755" s="0" t="n">
        <v>215.87</v>
      </c>
      <c r="F1755" s="19" t="e">
        <f aca="false">DATA.MESE(C1755,2)</f>
        <v>#NAME?</v>
      </c>
      <c r="G1755" s="16" t="n">
        <v>43566</v>
      </c>
      <c r="H1755" s="20" t="e">
        <f aca="false">G1755-F1755</f>
        <v>#NAME?</v>
      </c>
      <c r="I1755" s="17" t="e">
        <f aca="false">E1755*H1755</f>
        <v>#NAME?</v>
      </c>
      <c r="J1755" s="17" t="n">
        <f aca="false">DAYS360(C1755,G1755)</f>
        <v>66</v>
      </c>
      <c r="K1755" s="21" t="n">
        <f aca="false">E1755-J1755</f>
        <v>149.87</v>
      </c>
      <c r="L1755" s="17" t="n">
        <f aca="false">G1755-B1755</f>
        <v>76</v>
      </c>
      <c r="M1755" s="17" t="n">
        <f aca="false">G1755-C1755</f>
        <v>65</v>
      </c>
      <c r="N1755" s="17" t="n">
        <f aca="false">E1755*L1755</f>
        <v>16406.12</v>
      </c>
      <c r="O1755" s="22" t="n">
        <f aca="false">E1755*M1755</f>
        <v>14031.55</v>
      </c>
    </row>
    <row r="1756" customFormat="false" ht="15" hidden="false" customHeight="false" outlineLevel="0" collapsed="false">
      <c r="A1756" s="0" t="s">
        <v>1681</v>
      </c>
      <c r="B1756" s="16" t="n">
        <v>43497</v>
      </c>
      <c r="C1756" s="16" t="n">
        <v>43509</v>
      </c>
      <c r="D1756" s="17" t="n">
        <v>60</v>
      </c>
      <c r="E1756" s="18" t="n">
        <v>2120</v>
      </c>
      <c r="F1756" s="19" t="e">
        <f aca="false">DATA.MESE(C1756,2)</f>
        <v>#NAME?</v>
      </c>
      <c r="G1756" s="16" t="n">
        <v>43566</v>
      </c>
      <c r="H1756" s="20" t="e">
        <f aca="false">G1756-F1756</f>
        <v>#NAME?</v>
      </c>
      <c r="I1756" s="17" t="e">
        <f aca="false">E1756*H1756</f>
        <v>#NAME?</v>
      </c>
      <c r="J1756" s="17" t="n">
        <f aca="false">DAYS360(C1756,G1756)</f>
        <v>58</v>
      </c>
      <c r="K1756" s="21" t="n">
        <f aca="false">E1756-J1756</f>
        <v>2062</v>
      </c>
      <c r="L1756" s="17" t="n">
        <f aca="false">G1756-B1756</f>
        <v>69</v>
      </c>
      <c r="M1756" s="17" t="n">
        <f aca="false">G1756-C1756</f>
        <v>57</v>
      </c>
      <c r="N1756" s="17" t="n">
        <f aca="false">E1756*L1756</f>
        <v>146280</v>
      </c>
      <c r="O1756" s="22" t="n">
        <f aca="false">E1756*M1756</f>
        <v>120840</v>
      </c>
    </row>
    <row r="1757" customFormat="false" ht="15" hidden="false" customHeight="false" outlineLevel="0" collapsed="false">
      <c r="A1757" s="0" t="s">
        <v>1682</v>
      </c>
      <c r="B1757" s="16" t="n">
        <v>43503</v>
      </c>
      <c r="C1757" s="16" t="n">
        <v>43511</v>
      </c>
      <c r="D1757" s="17" t="n">
        <v>60</v>
      </c>
      <c r="E1757" s="18" t="n">
        <v>1991.55</v>
      </c>
      <c r="F1757" s="19" t="e">
        <f aca="false">DATA.MESE(C1757,2)</f>
        <v>#NAME?</v>
      </c>
      <c r="G1757" s="16" t="n">
        <v>43566</v>
      </c>
      <c r="H1757" s="20" t="e">
        <f aca="false">G1757-F1757</f>
        <v>#NAME?</v>
      </c>
      <c r="I1757" s="17" t="e">
        <f aca="false">E1757*H1757</f>
        <v>#NAME?</v>
      </c>
      <c r="J1757" s="17" t="n">
        <f aca="false">DAYS360(C1757,G1757)</f>
        <v>56</v>
      </c>
      <c r="K1757" s="21" t="n">
        <f aca="false">E1757-J1757</f>
        <v>1935.55</v>
      </c>
      <c r="L1757" s="17" t="n">
        <f aca="false">G1757-B1757</f>
        <v>63</v>
      </c>
      <c r="M1757" s="17" t="n">
        <f aca="false">G1757-C1757</f>
        <v>55</v>
      </c>
      <c r="N1757" s="17" t="n">
        <f aca="false">E1757*L1757</f>
        <v>125467.65</v>
      </c>
      <c r="O1757" s="22" t="n">
        <f aca="false">E1757*M1757</f>
        <v>109535.25</v>
      </c>
    </row>
    <row r="1758" customFormat="false" ht="15" hidden="false" customHeight="false" outlineLevel="0" collapsed="false">
      <c r="A1758" s="0" t="s">
        <v>1683</v>
      </c>
      <c r="B1758" s="16" t="n">
        <v>43514</v>
      </c>
      <c r="C1758" s="16" t="n">
        <v>43517</v>
      </c>
      <c r="D1758" s="17" t="n">
        <v>60</v>
      </c>
      <c r="E1758" s="0" t="n">
        <v>796</v>
      </c>
      <c r="F1758" s="19" t="e">
        <f aca="false">DATA.MESE(C1758,2)</f>
        <v>#NAME?</v>
      </c>
      <c r="G1758" s="16" t="n">
        <v>43566</v>
      </c>
      <c r="H1758" s="20" t="e">
        <f aca="false">G1758-F1758</f>
        <v>#NAME?</v>
      </c>
      <c r="I1758" s="17" t="e">
        <f aca="false">E1758*H1758</f>
        <v>#NAME?</v>
      </c>
      <c r="J1758" s="17" t="n">
        <f aca="false">DAYS360(C1758,G1758)</f>
        <v>50</v>
      </c>
      <c r="K1758" s="21" t="n">
        <f aca="false">E1758-J1758</f>
        <v>746</v>
      </c>
      <c r="L1758" s="17" t="n">
        <f aca="false">G1758-B1758</f>
        <v>52</v>
      </c>
      <c r="M1758" s="17" t="n">
        <f aca="false">G1758-C1758</f>
        <v>49</v>
      </c>
      <c r="N1758" s="17" t="n">
        <f aca="false">E1758*L1758</f>
        <v>41392</v>
      </c>
      <c r="O1758" s="22" t="n">
        <f aca="false">E1758*M1758</f>
        <v>39004</v>
      </c>
    </row>
    <row r="1759" customFormat="false" ht="15" hidden="false" customHeight="false" outlineLevel="0" collapsed="false">
      <c r="A1759" s="0" t="s">
        <v>1684</v>
      </c>
      <c r="B1759" s="16" t="n">
        <v>43518</v>
      </c>
      <c r="C1759" s="16" t="n">
        <v>43525</v>
      </c>
      <c r="D1759" s="17" t="n">
        <v>60</v>
      </c>
      <c r="E1759" s="0" t="n">
        <v>575.64</v>
      </c>
      <c r="F1759" s="19" t="e">
        <f aca="false">DATA.MESE(C1759,2)</f>
        <v>#NAME?</v>
      </c>
      <c r="G1759" s="16" t="n">
        <v>43566</v>
      </c>
      <c r="H1759" s="20" t="e">
        <f aca="false">G1759-F1759</f>
        <v>#NAME?</v>
      </c>
      <c r="I1759" s="17" t="e">
        <f aca="false">E1759*H1759</f>
        <v>#NAME?</v>
      </c>
      <c r="J1759" s="17" t="n">
        <f aca="false">DAYS360(C1759,G1759)</f>
        <v>40</v>
      </c>
      <c r="K1759" s="21" t="n">
        <f aca="false">E1759-J1759</f>
        <v>535.64</v>
      </c>
      <c r="L1759" s="17" t="n">
        <f aca="false">G1759-B1759</f>
        <v>48</v>
      </c>
      <c r="M1759" s="17" t="n">
        <f aca="false">G1759-C1759</f>
        <v>41</v>
      </c>
      <c r="N1759" s="17" t="n">
        <f aca="false">E1759*L1759</f>
        <v>27630.72</v>
      </c>
      <c r="O1759" s="22" t="n">
        <f aca="false">E1759*M1759</f>
        <v>23601.24</v>
      </c>
    </row>
    <row r="1760" customFormat="false" ht="15" hidden="false" customHeight="false" outlineLevel="0" collapsed="false">
      <c r="A1760" s="0" t="s">
        <v>1685</v>
      </c>
      <c r="B1760" s="16" t="n">
        <v>43545</v>
      </c>
      <c r="C1760" s="16" t="n">
        <v>43549</v>
      </c>
      <c r="D1760" s="17" t="n">
        <v>60</v>
      </c>
      <c r="E1760" s="0" t="n">
        <v>763.2</v>
      </c>
      <c r="F1760" s="19" t="e">
        <f aca="false">DATA.MESE(C1760,2)</f>
        <v>#NAME?</v>
      </c>
      <c r="G1760" s="16" t="n">
        <v>43566</v>
      </c>
      <c r="H1760" s="20" t="e">
        <f aca="false">G1760-F1760</f>
        <v>#NAME?</v>
      </c>
      <c r="I1760" s="17" t="e">
        <f aca="false">E1760*H1760</f>
        <v>#NAME?</v>
      </c>
      <c r="J1760" s="17" t="n">
        <f aca="false">DAYS360(C1760,G1760)</f>
        <v>16</v>
      </c>
      <c r="K1760" s="21" t="n">
        <f aca="false">E1760-J1760</f>
        <v>747.2</v>
      </c>
      <c r="L1760" s="17" t="n">
        <f aca="false">G1760-B1760</f>
        <v>21</v>
      </c>
      <c r="M1760" s="17" t="n">
        <f aca="false">G1760-C1760</f>
        <v>17</v>
      </c>
      <c r="N1760" s="17" t="n">
        <f aca="false">E1760*L1760</f>
        <v>16027.2</v>
      </c>
      <c r="O1760" s="22" t="n">
        <f aca="false">E1760*M1760</f>
        <v>12974.4</v>
      </c>
    </row>
    <row r="1761" customFormat="false" ht="15" hidden="false" customHeight="false" outlineLevel="0" collapsed="false">
      <c r="A1761" s="0" t="s">
        <v>1686</v>
      </c>
      <c r="B1761" s="16" t="n">
        <v>43497</v>
      </c>
      <c r="C1761" s="16" t="n">
        <v>43509</v>
      </c>
      <c r="D1761" s="17" t="n">
        <v>60</v>
      </c>
      <c r="E1761" s="18" t="n">
        <v>16663.2</v>
      </c>
      <c r="F1761" s="19" t="e">
        <f aca="false">DATA.MESE(C1761,2)</f>
        <v>#NAME?</v>
      </c>
      <c r="G1761" s="16" t="n">
        <v>43566</v>
      </c>
      <c r="H1761" s="20" t="e">
        <f aca="false">G1761-F1761</f>
        <v>#NAME?</v>
      </c>
      <c r="I1761" s="17" t="e">
        <f aca="false">E1761*H1761</f>
        <v>#NAME?</v>
      </c>
      <c r="J1761" s="17" t="n">
        <f aca="false">DAYS360(C1761,G1761)</f>
        <v>58</v>
      </c>
      <c r="K1761" s="21" t="n">
        <f aca="false">E1761-J1761</f>
        <v>16605.2</v>
      </c>
      <c r="L1761" s="17" t="n">
        <f aca="false">G1761-B1761</f>
        <v>69</v>
      </c>
      <c r="M1761" s="17" t="n">
        <f aca="false">G1761-C1761</f>
        <v>57</v>
      </c>
      <c r="N1761" s="17" t="n">
        <f aca="false">E1761*L1761</f>
        <v>1149760.8</v>
      </c>
      <c r="O1761" s="22" t="n">
        <f aca="false">E1761*M1761</f>
        <v>949802.4</v>
      </c>
    </row>
    <row r="1762" customFormat="false" ht="15" hidden="false" customHeight="false" outlineLevel="0" collapsed="false">
      <c r="A1762" s="0" t="s">
        <v>1393</v>
      </c>
      <c r="B1762" s="16" t="n">
        <v>43525</v>
      </c>
      <c r="C1762" s="16" t="n">
        <v>43539</v>
      </c>
      <c r="D1762" s="17" t="n">
        <v>60</v>
      </c>
      <c r="E1762" s="18" t="n">
        <v>16663.2</v>
      </c>
      <c r="F1762" s="19" t="e">
        <f aca="false">DATA.MESE(C1762,2)</f>
        <v>#NAME?</v>
      </c>
      <c r="G1762" s="16" t="n">
        <v>43566</v>
      </c>
      <c r="H1762" s="20" t="e">
        <f aca="false">G1762-F1762</f>
        <v>#NAME?</v>
      </c>
      <c r="I1762" s="17" t="e">
        <f aca="false">E1762*H1762</f>
        <v>#NAME?</v>
      </c>
      <c r="J1762" s="17" t="n">
        <f aca="false">DAYS360(C1762,G1762)</f>
        <v>26</v>
      </c>
      <c r="K1762" s="21" t="n">
        <f aca="false">E1762-J1762</f>
        <v>16637.2</v>
      </c>
      <c r="L1762" s="17" t="n">
        <f aca="false">G1762-B1762</f>
        <v>41</v>
      </c>
      <c r="M1762" s="17" t="n">
        <f aca="false">G1762-C1762</f>
        <v>27</v>
      </c>
      <c r="N1762" s="17" t="n">
        <f aca="false">E1762*L1762</f>
        <v>683191.2</v>
      </c>
      <c r="O1762" s="22" t="n">
        <f aca="false">E1762*M1762</f>
        <v>449906.4</v>
      </c>
    </row>
    <row r="1763" customFormat="false" ht="15" hidden="false" customHeight="false" outlineLevel="0" collapsed="false">
      <c r="A1763" s="0" t="s">
        <v>1687</v>
      </c>
      <c r="B1763" s="16" t="n">
        <v>43556</v>
      </c>
      <c r="C1763" s="16" t="n">
        <v>43560</v>
      </c>
      <c r="D1763" s="17" t="n">
        <v>60</v>
      </c>
      <c r="E1763" s="18" t="n">
        <v>16663.2</v>
      </c>
      <c r="F1763" s="19" t="e">
        <f aca="false">DATA.MESE(C1763,2)</f>
        <v>#NAME?</v>
      </c>
      <c r="G1763" s="16" t="n">
        <v>43566</v>
      </c>
      <c r="H1763" s="20" t="e">
        <f aca="false">G1763-F1763</f>
        <v>#NAME?</v>
      </c>
      <c r="I1763" s="17" t="e">
        <f aca="false">E1763*H1763</f>
        <v>#NAME?</v>
      </c>
      <c r="J1763" s="17" t="n">
        <f aca="false">DAYS360(C1763,G1763)</f>
        <v>6</v>
      </c>
      <c r="K1763" s="21" t="n">
        <f aca="false">E1763-J1763</f>
        <v>16657.2</v>
      </c>
      <c r="L1763" s="17" t="n">
        <f aca="false">G1763-B1763</f>
        <v>10</v>
      </c>
      <c r="M1763" s="17" t="n">
        <f aca="false">G1763-C1763</f>
        <v>6</v>
      </c>
      <c r="N1763" s="17" t="n">
        <f aca="false">E1763*L1763</f>
        <v>166632</v>
      </c>
      <c r="O1763" s="22" t="n">
        <f aca="false">E1763*M1763</f>
        <v>99979.2</v>
      </c>
    </row>
    <row r="1764" customFormat="false" ht="15" hidden="false" customHeight="false" outlineLevel="0" collapsed="false">
      <c r="A1764" s="0" t="s">
        <v>1688</v>
      </c>
      <c r="B1764" s="16" t="n">
        <v>43586</v>
      </c>
      <c r="C1764" s="16" t="n">
        <v>43602</v>
      </c>
      <c r="D1764" s="17" t="n">
        <v>60</v>
      </c>
      <c r="E1764" s="18" t="n">
        <v>16663.2</v>
      </c>
      <c r="F1764" s="19" t="e">
        <f aca="false">DATA.MESE(C1764,2)</f>
        <v>#NAME?</v>
      </c>
      <c r="G1764" s="16" t="n">
        <v>43566</v>
      </c>
      <c r="H1764" s="20" t="e">
        <f aca="false">G1764-F1764</f>
        <v>#NAME?</v>
      </c>
      <c r="I1764" s="17" t="e">
        <f aca="false">E1764*H1764</f>
        <v>#NAME?</v>
      </c>
      <c r="J1764" s="17" t="n">
        <f aca="false">DAYS360(C1764,G1764)</f>
        <v>-36</v>
      </c>
      <c r="K1764" s="21" t="n">
        <f aca="false">E1764-J1764</f>
        <v>16699.2</v>
      </c>
      <c r="L1764" s="17" t="n">
        <f aca="false">G1764-B1764</f>
        <v>-20</v>
      </c>
      <c r="M1764" s="17" t="n">
        <f aca="false">G1764-C1764</f>
        <v>-36</v>
      </c>
      <c r="N1764" s="17" t="n">
        <f aca="false">E1764*L1764</f>
        <v>-333264</v>
      </c>
      <c r="O1764" s="22" t="n">
        <f aca="false">E1764*M1764</f>
        <v>-599875.2</v>
      </c>
    </row>
    <row r="1765" customFormat="false" ht="15" hidden="false" customHeight="false" outlineLevel="0" collapsed="false">
      <c r="A1765" s="0" t="s">
        <v>1689</v>
      </c>
      <c r="B1765" s="16" t="n">
        <v>42674</v>
      </c>
      <c r="C1765" s="16" t="n">
        <v>42683</v>
      </c>
      <c r="D1765" s="17" t="n">
        <v>60</v>
      </c>
      <c r="E1765" s="0" t="n">
        <v>963.2</v>
      </c>
      <c r="F1765" s="19" t="e">
        <f aca="false">DATA.MESE(C1765,2)</f>
        <v>#NAME?</v>
      </c>
      <c r="G1765" s="16" t="n">
        <v>43567</v>
      </c>
      <c r="H1765" s="20" t="e">
        <f aca="false">G1765-F1765</f>
        <v>#NAME?</v>
      </c>
      <c r="I1765" s="17" t="e">
        <f aca="false">E1765*H1765</f>
        <v>#NAME?</v>
      </c>
      <c r="J1765" s="17" t="n">
        <f aca="false">DAYS360(C1765,G1765)</f>
        <v>873</v>
      </c>
      <c r="K1765" s="21" t="n">
        <f aca="false">E1765-J1765</f>
        <v>90.2000000000001</v>
      </c>
      <c r="L1765" s="17" t="n">
        <f aca="false">G1765-B1765</f>
        <v>893</v>
      </c>
      <c r="M1765" s="17" t="n">
        <f aca="false">G1765-C1765</f>
        <v>884</v>
      </c>
      <c r="N1765" s="17" t="n">
        <f aca="false">E1765*L1765</f>
        <v>860137.6</v>
      </c>
      <c r="O1765" s="22" t="n">
        <f aca="false">E1765*M1765</f>
        <v>851468.8</v>
      </c>
    </row>
    <row r="1766" customFormat="false" ht="15" hidden="false" customHeight="false" outlineLevel="0" collapsed="false">
      <c r="A1766" s="0" t="s">
        <v>1690</v>
      </c>
      <c r="B1766" s="16" t="n">
        <v>42674</v>
      </c>
      <c r="C1766" s="16" t="n">
        <v>42683</v>
      </c>
      <c r="D1766" s="17" t="n">
        <v>60</v>
      </c>
      <c r="E1766" s="0" t="n">
        <v>297.5</v>
      </c>
      <c r="F1766" s="19" t="e">
        <f aca="false">DATA.MESE(C1766,2)</f>
        <v>#NAME?</v>
      </c>
      <c r="G1766" s="16" t="n">
        <v>43567</v>
      </c>
      <c r="H1766" s="20" t="e">
        <f aca="false">G1766-F1766</f>
        <v>#NAME?</v>
      </c>
      <c r="I1766" s="17" t="e">
        <f aca="false">E1766*H1766</f>
        <v>#NAME?</v>
      </c>
      <c r="J1766" s="17" t="n">
        <f aca="false">DAYS360(C1766,G1766)</f>
        <v>873</v>
      </c>
      <c r="K1766" s="21" t="n">
        <f aca="false">E1766-J1766</f>
        <v>-575.5</v>
      </c>
      <c r="L1766" s="17" t="n">
        <f aca="false">G1766-B1766</f>
        <v>893</v>
      </c>
      <c r="M1766" s="17" t="n">
        <f aca="false">G1766-C1766</f>
        <v>884</v>
      </c>
      <c r="N1766" s="17" t="n">
        <f aca="false">E1766*L1766</f>
        <v>265667.5</v>
      </c>
      <c r="O1766" s="22" t="n">
        <f aca="false">E1766*M1766</f>
        <v>262990</v>
      </c>
    </row>
    <row r="1767" customFormat="false" ht="15" hidden="false" customHeight="false" outlineLevel="0" collapsed="false">
      <c r="A1767" s="0" t="s">
        <v>1691</v>
      </c>
      <c r="B1767" s="16" t="n">
        <v>42674</v>
      </c>
      <c r="C1767" s="16" t="n">
        <v>42690</v>
      </c>
      <c r="D1767" s="17" t="n">
        <v>60</v>
      </c>
      <c r="E1767" s="0" t="n">
        <v>963.2</v>
      </c>
      <c r="F1767" s="19" t="e">
        <f aca="false">DATA.MESE(C1767,2)</f>
        <v>#NAME?</v>
      </c>
      <c r="G1767" s="16" t="n">
        <v>43567</v>
      </c>
      <c r="H1767" s="20" t="e">
        <f aca="false">G1767-F1767</f>
        <v>#NAME?</v>
      </c>
      <c r="I1767" s="17" t="e">
        <f aca="false">E1767*H1767</f>
        <v>#NAME?</v>
      </c>
      <c r="J1767" s="17" t="n">
        <f aca="false">DAYS360(C1767,G1767)</f>
        <v>866</v>
      </c>
      <c r="K1767" s="21" t="n">
        <f aca="false">E1767-J1767</f>
        <v>97.2000000000001</v>
      </c>
      <c r="L1767" s="17" t="n">
        <f aca="false">G1767-B1767</f>
        <v>893</v>
      </c>
      <c r="M1767" s="17" t="n">
        <f aca="false">G1767-C1767</f>
        <v>877</v>
      </c>
      <c r="N1767" s="17" t="n">
        <f aca="false">E1767*L1767</f>
        <v>860137.6</v>
      </c>
      <c r="O1767" s="22" t="n">
        <f aca="false">E1767*M1767</f>
        <v>844726.4</v>
      </c>
    </row>
    <row r="1768" customFormat="false" ht="15" hidden="false" customHeight="false" outlineLevel="0" collapsed="false">
      <c r="A1768" s="0" t="s">
        <v>1692</v>
      </c>
      <c r="B1768" s="16" t="n">
        <v>42674</v>
      </c>
      <c r="C1768" s="16" t="n">
        <v>42690</v>
      </c>
      <c r="D1768" s="17" t="n">
        <v>60</v>
      </c>
      <c r="E1768" s="0" t="n">
        <v>825</v>
      </c>
      <c r="F1768" s="19" t="e">
        <f aca="false">DATA.MESE(C1768,2)</f>
        <v>#NAME?</v>
      </c>
      <c r="G1768" s="16" t="n">
        <v>43567</v>
      </c>
      <c r="H1768" s="20" t="e">
        <f aca="false">G1768-F1768</f>
        <v>#NAME?</v>
      </c>
      <c r="I1768" s="17" t="e">
        <f aca="false">E1768*H1768</f>
        <v>#NAME?</v>
      </c>
      <c r="J1768" s="17" t="n">
        <f aca="false">DAYS360(C1768,G1768)</f>
        <v>866</v>
      </c>
      <c r="K1768" s="21" t="n">
        <f aca="false">E1768-J1768</f>
        <v>-41</v>
      </c>
      <c r="L1768" s="17" t="n">
        <f aca="false">G1768-B1768</f>
        <v>893</v>
      </c>
      <c r="M1768" s="17" t="n">
        <f aca="false">G1768-C1768</f>
        <v>877</v>
      </c>
      <c r="N1768" s="17" t="n">
        <f aca="false">E1768*L1768</f>
        <v>736725</v>
      </c>
      <c r="O1768" s="22" t="n">
        <f aca="false">E1768*M1768</f>
        <v>723525</v>
      </c>
    </row>
    <row r="1769" customFormat="false" ht="15" hidden="false" customHeight="false" outlineLevel="0" collapsed="false">
      <c r="A1769" s="0" t="s">
        <v>1693</v>
      </c>
      <c r="B1769" s="16" t="n">
        <v>42674</v>
      </c>
      <c r="C1769" s="16" t="n">
        <v>42692</v>
      </c>
      <c r="D1769" s="17" t="n">
        <v>60</v>
      </c>
      <c r="E1769" s="0" t="n">
        <v>282</v>
      </c>
      <c r="F1769" s="19" t="e">
        <f aca="false">DATA.MESE(C1769,2)</f>
        <v>#NAME?</v>
      </c>
      <c r="G1769" s="16" t="n">
        <v>43567</v>
      </c>
      <c r="H1769" s="20" t="e">
        <f aca="false">G1769-F1769</f>
        <v>#NAME?</v>
      </c>
      <c r="I1769" s="17" t="e">
        <f aca="false">E1769*H1769</f>
        <v>#NAME?</v>
      </c>
      <c r="J1769" s="17" t="n">
        <f aca="false">DAYS360(C1769,G1769)</f>
        <v>864</v>
      </c>
      <c r="K1769" s="21" t="n">
        <f aca="false">E1769-J1769</f>
        <v>-582</v>
      </c>
      <c r="L1769" s="17" t="n">
        <f aca="false">G1769-B1769</f>
        <v>893</v>
      </c>
      <c r="M1769" s="17" t="n">
        <f aca="false">G1769-C1769</f>
        <v>875</v>
      </c>
      <c r="N1769" s="17" t="n">
        <f aca="false">E1769*L1769</f>
        <v>251826</v>
      </c>
      <c r="O1769" s="22" t="n">
        <f aca="false">E1769*M1769</f>
        <v>246750</v>
      </c>
    </row>
    <row r="1770" customFormat="false" ht="15" hidden="false" customHeight="false" outlineLevel="0" collapsed="false">
      <c r="A1770" s="0" t="s">
        <v>1694</v>
      </c>
      <c r="B1770" s="16" t="n">
        <v>42674</v>
      </c>
      <c r="C1770" s="16" t="n">
        <v>42692</v>
      </c>
      <c r="D1770" s="17" t="n">
        <v>60</v>
      </c>
      <c r="E1770" s="0" t="n">
        <v>529.35</v>
      </c>
      <c r="F1770" s="19" t="e">
        <f aca="false">DATA.MESE(C1770,2)</f>
        <v>#NAME?</v>
      </c>
      <c r="G1770" s="16" t="n">
        <v>43567</v>
      </c>
      <c r="H1770" s="20" t="e">
        <f aca="false">G1770-F1770</f>
        <v>#NAME?</v>
      </c>
      <c r="I1770" s="17" t="e">
        <f aca="false">E1770*H1770</f>
        <v>#NAME?</v>
      </c>
      <c r="J1770" s="17" t="n">
        <f aca="false">DAYS360(C1770,G1770)</f>
        <v>864</v>
      </c>
      <c r="K1770" s="21" t="n">
        <f aca="false">E1770-J1770</f>
        <v>-334.65</v>
      </c>
      <c r="L1770" s="17" t="n">
        <f aca="false">G1770-B1770</f>
        <v>893</v>
      </c>
      <c r="M1770" s="17" t="n">
        <f aca="false">G1770-C1770</f>
        <v>875</v>
      </c>
      <c r="N1770" s="17" t="n">
        <f aca="false">E1770*L1770</f>
        <v>472709.55</v>
      </c>
      <c r="O1770" s="22" t="n">
        <f aca="false">E1770*M1770</f>
        <v>463181.25</v>
      </c>
    </row>
    <row r="1771" customFormat="false" ht="15" hidden="false" customHeight="false" outlineLevel="0" collapsed="false">
      <c r="A1771" s="0" t="s">
        <v>1695</v>
      </c>
      <c r="B1771" s="16" t="n">
        <v>42692</v>
      </c>
      <c r="C1771" s="16" t="n">
        <v>42699</v>
      </c>
      <c r="D1771" s="17" t="n">
        <v>60</v>
      </c>
      <c r="E1771" s="0" t="n">
        <v>963.2</v>
      </c>
      <c r="F1771" s="19" t="e">
        <f aca="false">DATA.MESE(C1771,2)</f>
        <v>#NAME?</v>
      </c>
      <c r="G1771" s="16" t="n">
        <v>43567</v>
      </c>
      <c r="H1771" s="20" t="e">
        <f aca="false">G1771-F1771</f>
        <v>#NAME?</v>
      </c>
      <c r="I1771" s="17" t="e">
        <f aca="false">E1771*H1771</f>
        <v>#NAME?</v>
      </c>
      <c r="J1771" s="17" t="n">
        <f aca="false">DAYS360(C1771,G1771)</f>
        <v>857</v>
      </c>
      <c r="K1771" s="21" t="n">
        <f aca="false">E1771-J1771</f>
        <v>106.2</v>
      </c>
      <c r="L1771" s="17" t="n">
        <f aca="false">G1771-B1771</f>
        <v>875</v>
      </c>
      <c r="M1771" s="17" t="n">
        <f aca="false">G1771-C1771</f>
        <v>868</v>
      </c>
      <c r="N1771" s="17" t="n">
        <f aca="false">E1771*L1771</f>
        <v>842800</v>
      </c>
      <c r="O1771" s="22" t="n">
        <f aca="false">E1771*M1771</f>
        <v>836057.6</v>
      </c>
    </row>
    <row r="1772" customFormat="false" ht="15" hidden="false" customHeight="false" outlineLevel="0" collapsed="false">
      <c r="A1772" s="0" t="s">
        <v>1696</v>
      </c>
      <c r="B1772" s="16" t="n">
        <v>42692</v>
      </c>
      <c r="C1772" s="16" t="n">
        <v>42699</v>
      </c>
      <c r="D1772" s="17" t="n">
        <v>60</v>
      </c>
      <c r="E1772" s="0" t="n">
        <v>212.5</v>
      </c>
      <c r="F1772" s="19" t="e">
        <f aca="false">DATA.MESE(C1772,2)</f>
        <v>#NAME?</v>
      </c>
      <c r="G1772" s="16" t="n">
        <v>43567</v>
      </c>
      <c r="H1772" s="20" t="e">
        <f aca="false">G1772-F1772</f>
        <v>#NAME?</v>
      </c>
      <c r="I1772" s="17" t="e">
        <f aca="false">E1772*H1772</f>
        <v>#NAME?</v>
      </c>
      <c r="J1772" s="17" t="n">
        <f aca="false">DAYS360(C1772,G1772)</f>
        <v>857</v>
      </c>
      <c r="K1772" s="21" t="n">
        <f aca="false">E1772-J1772</f>
        <v>-644.5</v>
      </c>
      <c r="L1772" s="17" t="n">
        <f aca="false">G1772-B1772</f>
        <v>875</v>
      </c>
      <c r="M1772" s="17" t="n">
        <f aca="false">G1772-C1772</f>
        <v>868</v>
      </c>
      <c r="N1772" s="17" t="n">
        <f aca="false">E1772*L1772</f>
        <v>185937.5</v>
      </c>
      <c r="O1772" s="22" t="n">
        <f aca="false">E1772*M1772</f>
        <v>184450</v>
      </c>
    </row>
    <row r="1773" customFormat="false" ht="15" hidden="false" customHeight="false" outlineLevel="0" collapsed="false">
      <c r="A1773" s="0" t="s">
        <v>1697</v>
      </c>
      <c r="B1773" s="16" t="n">
        <v>42692</v>
      </c>
      <c r="C1773" s="16" t="n">
        <v>42699</v>
      </c>
      <c r="D1773" s="17" t="n">
        <v>60</v>
      </c>
      <c r="E1773" s="18" t="n">
        <v>1150.24</v>
      </c>
      <c r="F1773" s="19" t="e">
        <f aca="false">DATA.MESE(C1773,2)</f>
        <v>#NAME?</v>
      </c>
      <c r="G1773" s="16" t="n">
        <v>43567</v>
      </c>
      <c r="H1773" s="20" t="e">
        <f aca="false">G1773-F1773</f>
        <v>#NAME?</v>
      </c>
      <c r="I1773" s="17" t="e">
        <f aca="false">E1773*H1773</f>
        <v>#NAME?</v>
      </c>
      <c r="J1773" s="17" t="n">
        <f aca="false">DAYS360(C1773,G1773)</f>
        <v>857</v>
      </c>
      <c r="K1773" s="21" t="n">
        <f aca="false">E1773-J1773</f>
        <v>293.24</v>
      </c>
      <c r="L1773" s="17" t="n">
        <f aca="false">G1773-B1773</f>
        <v>875</v>
      </c>
      <c r="M1773" s="17" t="n">
        <f aca="false">G1773-C1773</f>
        <v>868</v>
      </c>
      <c r="N1773" s="17" t="n">
        <f aca="false">E1773*L1773</f>
        <v>1006460</v>
      </c>
      <c r="O1773" s="22" t="n">
        <f aca="false">E1773*M1773</f>
        <v>998408.32</v>
      </c>
    </row>
    <row r="1774" customFormat="false" ht="15" hidden="false" customHeight="false" outlineLevel="0" collapsed="false">
      <c r="A1774" s="0" t="s">
        <v>1698</v>
      </c>
      <c r="B1774" s="16" t="n">
        <v>42713</v>
      </c>
      <c r="C1774" s="16" t="n">
        <v>42720</v>
      </c>
      <c r="D1774" s="17" t="n">
        <v>60</v>
      </c>
      <c r="E1774" s="0" t="n">
        <v>214.5</v>
      </c>
      <c r="F1774" s="19" t="e">
        <f aca="false">DATA.MESE(C1774,2)</f>
        <v>#NAME?</v>
      </c>
      <c r="G1774" s="16" t="n">
        <v>43567</v>
      </c>
      <c r="H1774" s="20" t="e">
        <f aca="false">G1774-F1774</f>
        <v>#NAME?</v>
      </c>
      <c r="I1774" s="17" t="e">
        <f aca="false">E1774*H1774</f>
        <v>#NAME?</v>
      </c>
      <c r="J1774" s="17" t="n">
        <f aca="false">DAYS360(C1774,G1774)</f>
        <v>836</v>
      </c>
      <c r="K1774" s="21" t="n">
        <f aca="false">E1774-J1774</f>
        <v>-621.5</v>
      </c>
      <c r="L1774" s="17" t="n">
        <f aca="false">G1774-B1774</f>
        <v>854</v>
      </c>
      <c r="M1774" s="17" t="n">
        <f aca="false">G1774-C1774</f>
        <v>847</v>
      </c>
      <c r="N1774" s="17" t="n">
        <f aca="false">E1774*L1774</f>
        <v>183183</v>
      </c>
      <c r="O1774" s="22" t="n">
        <f aca="false">E1774*M1774</f>
        <v>181681.5</v>
      </c>
    </row>
    <row r="1775" customFormat="false" ht="15" hidden="false" customHeight="false" outlineLevel="0" collapsed="false">
      <c r="A1775" s="0" t="s">
        <v>1699</v>
      </c>
      <c r="B1775" s="16" t="n">
        <v>43084</v>
      </c>
      <c r="C1775" s="16" t="n">
        <v>43129</v>
      </c>
      <c r="D1775" s="17" t="n">
        <v>60</v>
      </c>
      <c r="E1775" s="0" t="n">
        <v>963.2</v>
      </c>
      <c r="F1775" s="19" t="e">
        <f aca="false">DATA.MESE(C1775,2)</f>
        <v>#NAME?</v>
      </c>
      <c r="G1775" s="16" t="n">
        <v>43567</v>
      </c>
      <c r="H1775" s="20" t="e">
        <f aca="false">G1775-F1775</f>
        <v>#NAME?</v>
      </c>
      <c r="I1775" s="17" t="e">
        <f aca="false">E1775*H1775</f>
        <v>#NAME?</v>
      </c>
      <c r="J1775" s="17" t="n">
        <f aca="false">DAYS360(C1775,G1775)</f>
        <v>433</v>
      </c>
      <c r="K1775" s="21" t="n">
        <f aca="false">E1775-J1775</f>
        <v>530.2</v>
      </c>
      <c r="L1775" s="17" t="n">
        <f aca="false">G1775-B1775</f>
        <v>483</v>
      </c>
      <c r="M1775" s="17" t="n">
        <f aca="false">G1775-C1775</f>
        <v>438</v>
      </c>
      <c r="N1775" s="17" t="n">
        <f aca="false">E1775*L1775</f>
        <v>465225.6</v>
      </c>
      <c r="O1775" s="22" t="n">
        <f aca="false">E1775*M1775</f>
        <v>421881.6</v>
      </c>
    </row>
    <row r="1776" customFormat="false" ht="15" hidden="false" customHeight="false" outlineLevel="0" collapsed="false">
      <c r="A1776" s="0" t="s">
        <v>1700</v>
      </c>
      <c r="B1776" s="16" t="n">
        <v>43084</v>
      </c>
      <c r="C1776" s="16" t="n">
        <v>43129</v>
      </c>
      <c r="D1776" s="17" t="n">
        <v>60</v>
      </c>
      <c r="E1776" s="0" t="n">
        <v>297.5</v>
      </c>
      <c r="F1776" s="19" t="e">
        <f aca="false">DATA.MESE(C1776,2)</f>
        <v>#NAME?</v>
      </c>
      <c r="G1776" s="16" t="n">
        <v>43567</v>
      </c>
      <c r="H1776" s="20" t="e">
        <f aca="false">G1776-F1776</f>
        <v>#NAME?</v>
      </c>
      <c r="I1776" s="17" t="e">
        <f aca="false">E1776*H1776</f>
        <v>#NAME?</v>
      </c>
      <c r="J1776" s="17" t="n">
        <f aca="false">DAYS360(C1776,G1776)</f>
        <v>433</v>
      </c>
      <c r="K1776" s="21" t="n">
        <f aca="false">E1776-J1776</f>
        <v>-135.5</v>
      </c>
      <c r="L1776" s="17" t="n">
        <f aca="false">G1776-B1776</f>
        <v>483</v>
      </c>
      <c r="M1776" s="17" t="n">
        <f aca="false">G1776-C1776</f>
        <v>438</v>
      </c>
      <c r="N1776" s="17" t="n">
        <f aca="false">E1776*L1776</f>
        <v>143692.5</v>
      </c>
      <c r="O1776" s="22" t="n">
        <f aca="false">E1776*M1776</f>
        <v>130305</v>
      </c>
    </row>
    <row r="1777" customFormat="false" ht="15" hidden="false" customHeight="false" outlineLevel="0" collapsed="false">
      <c r="A1777" s="0" t="s">
        <v>1701</v>
      </c>
      <c r="B1777" s="16" t="n">
        <v>43476</v>
      </c>
      <c r="C1777" s="16" t="n">
        <v>43486</v>
      </c>
      <c r="D1777" s="17" t="n">
        <v>60</v>
      </c>
      <c r="E1777" s="0" t="n">
        <v>975</v>
      </c>
      <c r="F1777" s="19" t="e">
        <f aca="false">DATA.MESE(C1777,2)</f>
        <v>#NAME?</v>
      </c>
      <c r="G1777" s="16" t="n">
        <v>43567</v>
      </c>
      <c r="H1777" s="20" t="e">
        <f aca="false">G1777-F1777</f>
        <v>#NAME?</v>
      </c>
      <c r="I1777" s="17" t="e">
        <f aca="false">E1777*H1777</f>
        <v>#NAME?</v>
      </c>
      <c r="J1777" s="17" t="n">
        <f aca="false">DAYS360(C1777,G1777)</f>
        <v>81</v>
      </c>
      <c r="K1777" s="21" t="n">
        <f aca="false">E1777-J1777</f>
        <v>894</v>
      </c>
      <c r="L1777" s="17" t="n">
        <f aca="false">G1777-B1777</f>
        <v>91</v>
      </c>
      <c r="M1777" s="17" t="n">
        <f aca="false">G1777-C1777</f>
        <v>81</v>
      </c>
      <c r="N1777" s="17" t="n">
        <f aca="false">E1777*L1777</f>
        <v>88725</v>
      </c>
      <c r="O1777" s="22" t="n">
        <f aca="false">E1777*M1777</f>
        <v>78975</v>
      </c>
    </row>
    <row r="1778" customFormat="false" ht="15" hidden="false" customHeight="false" outlineLevel="0" collapsed="false">
      <c r="A1778" s="0" t="s">
        <v>1702</v>
      </c>
      <c r="B1778" s="16" t="n">
        <v>43476</v>
      </c>
      <c r="C1778" s="16" t="n">
        <v>43486</v>
      </c>
      <c r="D1778" s="17" t="n">
        <v>60</v>
      </c>
      <c r="E1778" s="18" t="n">
        <v>2300.48</v>
      </c>
      <c r="F1778" s="19" t="e">
        <f aca="false">DATA.MESE(C1778,2)</f>
        <v>#NAME?</v>
      </c>
      <c r="G1778" s="16" t="n">
        <v>43567</v>
      </c>
      <c r="H1778" s="20" t="e">
        <f aca="false">G1778-F1778</f>
        <v>#NAME?</v>
      </c>
      <c r="I1778" s="17" t="e">
        <f aca="false">E1778*H1778</f>
        <v>#NAME?</v>
      </c>
      <c r="J1778" s="17" t="n">
        <f aca="false">DAYS360(C1778,G1778)</f>
        <v>81</v>
      </c>
      <c r="K1778" s="21" t="n">
        <f aca="false">E1778-J1778</f>
        <v>2219.48</v>
      </c>
      <c r="L1778" s="17" t="n">
        <f aca="false">G1778-B1778</f>
        <v>91</v>
      </c>
      <c r="M1778" s="17" t="n">
        <f aca="false">G1778-C1778</f>
        <v>81</v>
      </c>
      <c r="N1778" s="17" t="n">
        <f aca="false">E1778*L1778</f>
        <v>209343.68</v>
      </c>
      <c r="O1778" s="22" t="n">
        <f aca="false">E1778*M1778</f>
        <v>186338.88</v>
      </c>
    </row>
    <row r="1779" customFormat="false" ht="15" hidden="false" customHeight="false" outlineLevel="0" collapsed="false">
      <c r="A1779" s="0" t="s">
        <v>1703</v>
      </c>
      <c r="B1779" s="16" t="n">
        <v>43490</v>
      </c>
      <c r="C1779" s="16" t="n">
        <v>43503</v>
      </c>
      <c r="D1779" s="17" t="n">
        <v>60</v>
      </c>
      <c r="E1779" s="0" t="n">
        <v>963.2</v>
      </c>
      <c r="F1779" s="19" t="e">
        <f aca="false">DATA.MESE(C1779,2)</f>
        <v>#NAME?</v>
      </c>
      <c r="G1779" s="16" t="n">
        <v>43567</v>
      </c>
      <c r="H1779" s="20" t="e">
        <f aca="false">G1779-F1779</f>
        <v>#NAME?</v>
      </c>
      <c r="I1779" s="17" t="e">
        <f aca="false">E1779*H1779</f>
        <v>#NAME?</v>
      </c>
      <c r="J1779" s="17" t="n">
        <f aca="false">DAYS360(C1779,G1779)</f>
        <v>65</v>
      </c>
      <c r="K1779" s="21" t="n">
        <f aca="false">E1779-J1779</f>
        <v>898.2</v>
      </c>
      <c r="L1779" s="17" t="n">
        <f aca="false">G1779-B1779</f>
        <v>77</v>
      </c>
      <c r="M1779" s="17" t="n">
        <f aca="false">G1779-C1779</f>
        <v>64</v>
      </c>
      <c r="N1779" s="17" t="n">
        <f aca="false">E1779*L1779</f>
        <v>74166.4</v>
      </c>
      <c r="O1779" s="22" t="n">
        <f aca="false">E1779*M1779</f>
        <v>61644.8</v>
      </c>
    </row>
    <row r="1780" customFormat="false" ht="15" hidden="false" customHeight="false" outlineLevel="0" collapsed="false">
      <c r="A1780" s="0" t="s">
        <v>1704</v>
      </c>
      <c r="B1780" s="16" t="n">
        <v>43524</v>
      </c>
      <c r="C1780" s="16" t="n">
        <v>43536</v>
      </c>
      <c r="D1780" s="17" t="n">
        <v>60</v>
      </c>
      <c r="E1780" s="0" t="n">
        <v>963.2</v>
      </c>
      <c r="F1780" s="19" t="e">
        <f aca="false">DATA.MESE(C1780,2)</f>
        <v>#NAME?</v>
      </c>
      <c r="G1780" s="16" t="n">
        <v>43567</v>
      </c>
      <c r="H1780" s="20" t="e">
        <f aca="false">G1780-F1780</f>
        <v>#NAME?</v>
      </c>
      <c r="I1780" s="17" t="e">
        <f aca="false">E1780*H1780</f>
        <v>#NAME?</v>
      </c>
      <c r="J1780" s="17" t="n">
        <f aca="false">DAYS360(C1780,G1780)</f>
        <v>30</v>
      </c>
      <c r="K1780" s="21" t="n">
        <f aca="false">E1780-J1780</f>
        <v>933.2</v>
      </c>
      <c r="L1780" s="17" t="n">
        <f aca="false">G1780-B1780</f>
        <v>43</v>
      </c>
      <c r="M1780" s="17" t="n">
        <f aca="false">G1780-C1780</f>
        <v>31</v>
      </c>
      <c r="N1780" s="17" t="n">
        <f aca="false">E1780*L1780</f>
        <v>41417.6</v>
      </c>
      <c r="O1780" s="22" t="n">
        <f aca="false">E1780*M1780</f>
        <v>29859.2</v>
      </c>
    </row>
    <row r="1781" customFormat="false" ht="15" hidden="false" customHeight="false" outlineLevel="0" collapsed="false">
      <c r="A1781" s="0" t="s">
        <v>1705</v>
      </c>
      <c r="B1781" s="16" t="n">
        <v>43578</v>
      </c>
      <c r="C1781" s="16" t="n">
        <v>43578</v>
      </c>
      <c r="D1781" s="17" t="n">
        <v>60</v>
      </c>
      <c r="E1781" s="18" t="n">
        <v>4291.68</v>
      </c>
      <c r="F1781" s="19" t="e">
        <f aca="false">DATA.MESE(C1781,2)</f>
        <v>#NAME?</v>
      </c>
      <c r="G1781" s="16" t="n">
        <v>43567</v>
      </c>
      <c r="H1781" s="20" t="e">
        <f aca="false">G1781-F1781</f>
        <v>#NAME?</v>
      </c>
      <c r="I1781" s="17" t="e">
        <f aca="false">E1781*H1781</f>
        <v>#NAME?</v>
      </c>
      <c r="J1781" s="17" t="n">
        <f aca="false">DAYS360(C1781,G1781)</f>
        <v>-11</v>
      </c>
      <c r="K1781" s="21" t="n">
        <f aca="false">E1781-J1781</f>
        <v>4302.68</v>
      </c>
      <c r="L1781" s="17" t="n">
        <f aca="false">G1781-B1781</f>
        <v>-11</v>
      </c>
      <c r="M1781" s="17" t="n">
        <f aca="false">G1781-C1781</f>
        <v>-11</v>
      </c>
      <c r="N1781" s="17" t="n">
        <f aca="false">E1781*L1781</f>
        <v>-47208.48</v>
      </c>
      <c r="O1781" s="22" t="n">
        <f aca="false">E1781*M1781</f>
        <v>-47208.48</v>
      </c>
    </row>
    <row r="1782" customFormat="false" ht="15" hidden="false" customHeight="false" outlineLevel="0" collapsed="false">
      <c r="A1782" s="0" t="s">
        <v>1706</v>
      </c>
      <c r="B1782" s="16" t="n">
        <v>43613</v>
      </c>
      <c r="C1782" s="16" t="n">
        <v>43613</v>
      </c>
      <c r="D1782" s="17" t="n">
        <v>60</v>
      </c>
      <c r="E1782" s="18" t="n">
        <v>4291.68</v>
      </c>
      <c r="F1782" s="19" t="e">
        <f aca="false">DATA.MESE(C1782,2)</f>
        <v>#NAME?</v>
      </c>
      <c r="G1782" s="16" t="n">
        <v>43567</v>
      </c>
      <c r="H1782" s="20" t="e">
        <f aca="false">G1782-F1782</f>
        <v>#NAME?</v>
      </c>
      <c r="I1782" s="17" t="e">
        <f aca="false">E1782*H1782</f>
        <v>#NAME?</v>
      </c>
      <c r="J1782" s="17" t="n">
        <f aca="false">DAYS360(C1782,G1782)</f>
        <v>-46</v>
      </c>
      <c r="K1782" s="21" t="n">
        <f aca="false">E1782-J1782</f>
        <v>4337.68</v>
      </c>
      <c r="L1782" s="17" t="n">
        <f aca="false">G1782-B1782</f>
        <v>-46</v>
      </c>
      <c r="M1782" s="17" t="n">
        <f aca="false">G1782-C1782</f>
        <v>-46</v>
      </c>
      <c r="N1782" s="17" t="n">
        <f aca="false">E1782*L1782</f>
        <v>-197417.28</v>
      </c>
      <c r="O1782" s="22" t="n">
        <f aca="false">E1782*M1782</f>
        <v>-197417.28</v>
      </c>
    </row>
    <row r="1783" customFormat="false" ht="15" hidden="false" customHeight="false" outlineLevel="0" collapsed="false">
      <c r="A1783" s="0" t="s">
        <v>39</v>
      </c>
      <c r="B1783" s="16" t="n">
        <v>43563</v>
      </c>
      <c r="C1783" s="16" t="n">
        <v>43572</v>
      </c>
      <c r="D1783" s="17" t="n">
        <v>60</v>
      </c>
      <c r="E1783" s="0" t="n">
        <v>441.6</v>
      </c>
      <c r="F1783" s="19" t="e">
        <f aca="false">DATA.MESE(C1783,2)</f>
        <v>#NAME?</v>
      </c>
      <c r="G1783" s="16" t="n">
        <v>43567</v>
      </c>
      <c r="H1783" s="20" t="e">
        <f aca="false">G1783-F1783</f>
        <v>#NAME?</v>
      </c>
      <c r="I1783" s="17" t="e">
        <f aca="false">E1783*H1783</f>
        <v>#NAME?</v>
      </c>
      <c r="J1783" s="17" t="n">
        <f aca="false">DAYS360(C1783,G1783)</f>
        <v>-5</v>
      </c>
      <c r="K1783" s="21" t="n">
        <f aca="false">E1783-J1783</f>
        <v>446.6</v>
      </c>
      <c r="L1783" s="17" t="n">
        <f aca="false">G1783-B1783</f>
        <v>4</v>
      </c>
      <c r="M1783" s="17" t="n">
        <f aca="false">G1783-C1783</f>
        <v>-5</v>
      </c>
      <c r="N1783" s="17" t="n">
        <f aca="false">E1783*L1783</f>
        <v>1766.4</v>
      </c>
      <c r="O1783" s="22" t="n">
        <f aca="false">E1783*M1783</f>
        <v>-2208</v>
      </c>
    </row>
    <row r="1784" customFormat="false" ht="15" hidden="false" customHeight="false" outlineLevel="0" collapsed="false">
      <c r="A1784" s="0" t="s">
        <v>40</v>
      </c>
      <c r="B1784" s="16" t="n">
        <v>43563</v>
      </c>
      <c r="C1784" s="16" t="n">
        <v>43572</v>
      </c>
      <c r="D1784" s="17" t="n">
        <v>60</v>
      </c>
      <c r="E1784" s="0" t="n">
        <v>457.99</v>
      </c>
      <c r="F1784" s="19" t="e">
        <f aca="false">DATA.MESE(C1784,2)</f>
        <v>#NAME?</v>
      </c>
      <c r="G1784" s="16" t="n">
        <v>43567</v>
      </c>
      <c r="H1784" s="20" t="e">
        <f aca="false">G1784-F1784</f>
        <v>#NAME?</v>
      </c>
      <c r="I1784" s="17" t="e">
        <f aca="false">E1784*H1784</f>
        <v>#NAME?</v>
      </c>
      <c r="J1784" s="17" t="n">
        <f aca="false">DAYS360(C1784,G1784)</f>
        <v>-5</v>
      </c>
      <c r="K1784" s="21" t="n">
        <f aca="false">E1784-J1784</f>
        <v>462.99</v>
      </c>
      <c r="L1784" s="17" t="n">
        <f aca="false">G1784-B1784</f>
        <v>4</v>
      </c>
      <c r="M1784" s="17" t="n">
        <f aca="false">G1784-C1784</f>
        <v>-5</v>
      </c>
      <c r="N1784" s="17" t="n">
        <f aca="false">E1784*L1784</f>
        <v>1831.96</v>
      </c>
      <c r="O1784" s="22" t="n">
        <f aca="false">E1784*M1784</f>
        <v>-2289.95</v>
      </c>
    </row>
    <row r="1785" customFormat="false" ht="15" hidden="false" customHeight="false" outlineLevel="0" collapsed="false">
      <c r="A1785" s="0" t="s">
        <v>1707</v>
      </c>
      <c r="B1785" s="16" t="n">
        <v>43556</v>
      </c>
      <c r="C1785" s="16" t="n">
        <v>43559</v>
      </c>
      <c r="D1785" s="17" t="n">
        <v>60</v>
      </c>
      <c r="E1785" s="18" t="n">
        <v>1801.6</v>
      </c>
      <c r="F1785" s="19" t="e">
        <f aca="false">DATA.MESE(C1785,2)</f>
        <v>#NAME?</v>
      </c>
      <c r="G1785" s="16" t="n">
        <v>43567</v>
      </c>
      <c r="H1785" s="20" t="e">
        <f aca="false">G1785-F1785</f>
        <v>#NAME?</v>
      </c>
      <c r="I1785" s="17" t="e">
        <f aca="false">E1785*H1785</f>
        <v>#NAME?</v>
      </c>
      <c r="J1785" s="17" t="n">
        <f aca="false">DAYS360(C1785,G1785)</f>
        <v>8</v>
      </c>
      <c r="K1785" s="21" t="n">
        <f aca="false">E1785-J1785</f>
        <v>1793.6</v>
      </c>
      <c r="L1785" s="17" t="n">
        <f aca="false">G1785-B1785</f>
        <v>11</v>
      </c>
      <c r="M1785" s="17" t="n">
        <f aca="false">G1785-C1785</f>
        <v>8</v>
      </c>
      <c r="N1785" s="17" t="n">
        <f aca="false">E1785*L1785</f>
        <v>19817.6</v>
      </c>
      <c r="O1785" s="22" t="n">
        <f aca="false">E1785*M1785</f>
        <v>14412.8</v>
      </c>
    </row>
    <row r="1786" customFormat="false" ht="15" hidden="false" customHeight="false" outlineLevel="0" collapsed="false">
      <c r="A1786" s="0" t="s">
        <v>1708</v>
      </c>
      <c r="B1786" s="16" t="n">
        <v>43553</v>
      </c>
      <c r="C1786" s="16" t="n">
        <v>43563</v>
      </c>
      <c r="D1786" s="17" t="n">
        <v>60</v>
      </c>
      <c r="E1786" s="0" t="n">
        <v>102</v>
      </c>
      <c r="F1786" s="19" t="e">
        <f aca="false">DATA.MESE(C1786,2)</f>
        <v>#NAME?</v>
      </c>
      <c r="G1786" s="16" t="n">
        <v>43628</v>
      </c>
      <c r="H1786" s="20" t="e">
        <f aca="false">G1786-F1786</f>
        <v>#NAME?</v>
      </c>
      <c r="I1786" s="17" t="e">
        <f aca="false">E1786*H1786</f>
        <v>#NAME?</v>
      </c>
      <c r="J1786" s="17" t="n">
        <f aca="false">DAYS360(C1786,G1786)</f>
        <v>64</v>
      </c>
      <c r="K1786" s="21" t="n">
        <f aca="false">E1786-J1786</f>
        <v>38</v>
      </c>
      <c r="L1786" s="17" t="n">
        <f aca="false">G1786-B1786</f>
        <v>75</v>
      </c>
      <c r="M1786" s="17" t="n">
        <f aca="false">G1786-C1786</f>
        <v>65</v>
      </c>
      <c r="N1786" s="17" t="n">
        <f aca="false">E1786*L1786</f>
        <v>7650</v>
      </c>
      <c r="O1786" s="22" t="n">
        <f aca="false">E1786*M1786</f>
        <v>6630</v>
      </c>
    </row>
    <row r="1787" customFormat="false" ht="15" hidden="false" customHeight="false" outlineLevel="0" collapsed="false">
      <c r="A1787" s="0" t="s">
        <v>1709</v>
      </c>
      <c r="B1787" s="16" t="n">
        <v>43537</v>
      </c>
      <c r="C1787" s="16" t="n">
        <v>43544</v>
      </c>
      <c r="D1787" s="17" t="n">
        <v>60</v>
      </c>
      <c r="E1787" s="18" t="n">
        <v>3180</v>
      </c>
      <c r="F1787" s="19" t="e">
        <f aca="false">DATA.MESE(C1787,2)</f>
        <v>#NAME?</v>
      </c>
      <c r="G1787" s="16" t="n">
        <v>43628</v>
      </c>
      <c r="H1787" s="20" t="e">
        <f aca="false">G1787-F1787</f>
        <v>#NAME?</v>
      </c>
      <c r="I1787" s="17" t="e">
        <f aca="false">E1787*H1787</f>
        <v>#NAME?</v>
      </c>
      <c r="J1787" s="17" t="n">
        <f aca="false">DAYS360(C1787,G1787)</f>
        <v>82</v>
      </c>
      <c r="K1787" s="21" t="n">
        <f aca="false">E1787-J1787</f>
        <v>3098</v>
      </c>
      <c r="L1787" s="17" t="n">
        <f aca="false">G1787-B1787</f>
        <v>91</v>
      </c>
      <c r="M1787" s="17" t="n">
        <f aca="false">G1787-C1787</f>
        <v>84</v>
      </c>
      <c r="N1787" s="17" t="n">
        <f aca="false">E1787*L1787</f>
        <v>289380</v>
      </c>
      <c r="O1787" s="22" t="n">
        <f aca="false">E1787*M1787</f>
        <v>267120</v>
      </c>
    </row>
    <row r="1788" customFormat="false" ht="15" hidden="false" customHeight="false" outlineLevel="0" collapsed="false">
      <c r="A1788" s="0" t="s">
        <v>1402</v>
      </c>
      <c r="B1788" s="16" t="n">
        <v>43598</v>
      </c>
      <c r="C1788" s="16" t="n">
        <v>43600</v>
      </c>
      <c r="D1788" s="17" t="n">
        <v>60</v>
      </c>
      <c r="E1788" s="18" t="n">
        <v>4424.83</v>
      </c>
      <c r="F1788" s="19" t="e">
        <f aca="false">DATA.MESE(C1788,2)</f>
        <v>#NAME?</v>
      </c>
      <c r="G1788" s="16" t="n">
        <v>43608</v>
      </c>
      <c r="H1788" s="20" t="e">
        <f aca="false">G1788-F1788</f>
        <v>#NAME?</v>
      </c>
      <c r="I1788" s="17" t="e">
        <f aca="false">E1788*H1788</f>
        <v>#NAME?</v>
      </c>
      <c r="J1788" s="17" t="n">
        <f aca="false">DAYS360(C1788,G1788)</f>
        <v>8</v>
      </c>
      <c r="K1788" s="21" t="n">
        <f aca="false">E1788-J1788</f>
        <v>4416.83</v>
      </c>
      <c r="L1788" s="17" t="n">
        <f aca="false">G1788-B1788</f>
        <v>10</v>
      </c>
      <c r="M1788" s="17" t="n">
        <f aca="false">G1788-C1788</f>
        <v>8</v>
      </c>
      <c r="N1788" s="17" t="n">
        <f aca="false">E1788*L1788</f>
        <v>44248.3</v>
      </c>
      <c r="O1788" s="22" t="n">
        <f aca="false">E1788*M1788</f>
        <v>35398.64</v>
      </c>
    </row>
    <row r="1789" customFormat="false" ht="15" hidden="false" customHeight="false" outlineLevel="0" collapsed="false">
      <c r="A1789" s="0" t="s">
        <v>1710</v>
      </c>
      <c r="B1789" s="16" t="n">
        <v>43538</v>
      </c>
      <c r="C1789" s="16" t="n">
        <v>43573</v>
      </c>
      <c r="D1789" s="17" t="n">
        <v>60</v>
      </c>
      <c r="E1789" s="18" t="n">
        <v>2766.41</v>
      </c>
      <c r="F1789" s="19" t="e">
        <f aca="false">DATA.MESE(C1789,2)</f>
        <v>#NAME?</v>
      </c>
      <c r="G1789" s="16" t="n">
        <v>43587</v>
      </c>
      <c r="H1789" s="20" t="e">
        <f aca="false">G1789-F1789</f>
        <v>#NAME?</v>
      </c>
      <c r="I1789" s="17" t="e">
        <f aca="false">E1789*H1789</f>
        <v>#NAME?</v>
      </c>
      <c r="J1789" s="17" t="n">
        <f aca="false">DAYS360(C1789,G1789)</f>
        <v>14</v>
      </c>
      <c r="K1789" s="21" t="n">
        <f aca="false">E1789-J1789</f>
        <v>2752.41</v>
      </c>
      <c r="L1789" s="17" t="n">
        <f aca="false">G1789-B1789</f>
        <v>49</v>
      </c>
      <c r="M1789" s="17" t="n">
        <f aca="false">G1789-C1789</f>
        <v>14</v>
      </c>
      <c r="N1789" s="17" t="n">
        <f aca="false">E1789*L1789</f>
        <v>135554.09</v>
      </c>
      <c r="O1789" s="22" t="n">
        <f aca="false">E1789*M1789</f>
        <v>38729.74</v>
      </c>
    </row>
    <row r="1790" customFormat="false" ht="15" hidden="false" customHeight="false" outlineLevel="0" collapsed="false">
      <c r="A1790" s="0" t="s">
        <v>1711</v>
      </c>
      <c r="B1790" s="16" t="n">
        <v>43404</v>
      </c>
      <c r="C1790" s="16" t="n">
        <v>43433</v>
      </c>
      <c r="D1790" s="17" t="n">
        <v>60</v>
      </c>
      <c r="E1790" s="0" t="n">
        <v>156</v>
      </c>
      <c r="F1790" s="19" t="e">
        <f aca="false">DATA.MESE(C1790,2)</f>
        <v>#NAME?</v>
      </c>
      <c r="G1790" s="16" t="n">
        <v>43587</v>
      </c>
      <c r="H1790" s="20" t="e">
        <f aca="false">G1790-F1790</f>
        <v>#NAME?</v>
      </c>
      <c r="I1790" s="17" t="e">
        <f aca="false">E1790*H1790</f>
        <v>#NAME?</v>
      </c>
      <c r="J1790" s="17" t="n">
        <f aca="false">DAYS360(C1790,G1790)</f>
        <v>153</v>
      </c>
      <c r="K1790" s="21" t="n">
        <f aca="false">E1790-J1790</f>
        <v>3</v>
      </c>
      <c r="L1790" s="17" t="n">
        <f aca="false">G1790-B1790</f>
        <v>183</v>
      </c>
      <c r="M1790" s="17" t="n">
        <f aca="false">G1790-C1790</f>
        <v>154</v>
      </c>
      <c r="N1790" s="17" t="n">
        <f aca="false">E1790*L1790</f>
        <v>28548</v>
      </c>
      <c r="O1790" s="22" t="n">
        <f aca="false">E1790*M1790</f>
        <v>24024</v>
      </c>
    </row>
    <row r="1791" customFormat="false" ht="15" hidden="false" customHeight="false" outlineLevel="0" collapsed="false">
      <c r="A1791" s="0" t="s">
        <v>1712</v>
      </c>
      <c r="B1791" s="16" t="n">
        <v>43434</v>
      </c>
      <c r="C1791" s="16" t="n">
        <v>43453</v>
      </c>
      <c r="D1791" s="17" t="n">
        <v>60</v>
      </c>
      <c r="E1791" s="0" t="n">
        <v>156</v>
      </c>
      <c r="F1791" s="19" t="e">
        <f aca="false">DATA.MESE(C1791,2)</f>
        <v>#NAME?</v>
      </c>
      <c r="G1791" s="16" t="n">
        <v>43587</v>
      </c>
      <c r="H1791" s="20" t="e">
        <f aca="false">G1791-F1791</f>
        <v>#NAME?</v>
      </c>
      <c r="I1791" s="17" t="e">
        <f aca="false">E1791*H1791</f>
        <v>#NAME?</v>
      </c>
      <c r="J1791" s="17" t="n">
        <f aca="false">DAYS360(C1791,G1791)</f>
        <v>133</v>
      </c>
      <c r="K1791" s="21" t="n">
        <f aca="false">E1791-J1791</f>
        <v>23</v>
      </c>
      <c r="L1791" s="17" t="n">
        <f aca="false">G1791-B1791</f>
        <v>153</v>
      </c>
      <c r="M1791" s="17" t="n">
        <f aca="false">G1791-C1791</f>
        <v>134</v>
      </c>
      <c r="N1791" s="17" t="n">
        <f aca="false">E1791*L1791</f>
        <v>23868</v>
      </c>
      <c r="O1791" s="22" t="n">
        <f aca="false">E1791*M1791</f>
        <v>20904</v>
      </c>
    </row>
    <row r="1792" customFormat="false" ht="15" hidden="false" customHeight="false" outlineLevel="0" collapsed="false">
      <c r="A1792" s="0" t="s">
        <v>1713</v>
      </c>
      <c r="B1792" s="16" t="n">
        <v>43465</v>
      </c>
      <c r="C1792" s="16" t="n">
        <v>43476</v>
      </c>
      <c r="D1792" s="17" t="n">
        <v>60</v>
      </c>
      <c r="E1792" s="0" t="n">
        <v>312</v>
      </c>
      <c r="F1792" s="19" t="e">
        <f aca="false">DATA.MESE(C1792,2)</f>
        <v>#NAME?</v>
      </c>
      <c r="G1792" s="16" t="n">
        <v>43587</v>
      </c>
      <c r="H1792" s="20" t="e">
        <f aca="false">G1792-F1792</f>
        <v>#NAME?</v>
      </c>
      <c r="I1792" s="17" t="e">
        <f aca="false">E1792*H1792</f>
        <v>#NAME?</v>
      </c>
      <c r="J1792" s="17" t="n">
        <f aca="false">DAYS360(C1792,G1792)</f>
        <v>111</v>
      </c>
      <c r="K1792" s="21" t="n">
        <f aca="false">E1792-J1792</f>
        <v>201</v>
      </c>
      <c r="L1792" s="17" t="n">
        <f aca="false">G1792-B1792</f>
        <v>122</v>
      </c>
      <c r="M1792" s="17" t="n">
        <f aca="false">G1792-C1792</f>
        <v>111</v>
      </c>
      <c r="N1792" s="17" t="n">
        <f aca="false">E1792*L1792</f>
        <v>38064</v>
      </c>
      <c r="O1792" s="22" t="n">
        <f aca="false">E1792*M1792</f>
        <v>34632</v>
      </c>
    </row>
    <row r="1793" customFormat="false" ht="15" hidden="false" customHeight="false" outlineLevel="0" collapsed="false">
      <c r="A1793" s="0" t="s">
        <v>1714</v>
      </c>
      <c r="B1793" s="16" t="n">
        <v>43465</v>
      </c>
      <c r="C1793" s="16" t="n">
        <v>43480</v>
      </c>
      <c r="D1793" s="17" t="n">
        <v>60</v>
      </c>
      <c r="E1793" s="0" t="n">
        <v>78</v>
      </c>
      <c r="F1793" s="19" t="e">
        <f aca="false">DATA.MESE(C1793,2)</f>
        <v>#NAME?</v>
      </c>
      <c r="G1793" s="16" t="n">
        <v>43587</v>
      </c>
      <c r="H1793" s="20" t="e">
        <f aca="false">G1793-F1793</f>
        <v>#NAME?</v>
      </c>
      <c r="I1793" s="17" t="e">
        <f aca="false">E1793*H1793</f>
        <v>#NAME?</v>
      </c>
      <c r="J1793" s="17" t="n">
        <f aca="false">DAYS360(C1793,G1793)</f>
        <v>107</v>
      </c>
      <c r="K1793" s="21" t="n">
        <f aca="false">E1793-J1793</f>
        <v>-29</v>
      </c>
      <c r="L1793" s="17" t="n">
        <f aca="false">G1793-B1793</f>
        <v>122</v>
      </c>
      <c r="M1793" s="17" t="n">
        <f aca="false">G1793-C1793</f>
        <v>107</v>
      </c>
      <c r="N1793" s="17" t="n">
        <f aca="false">E1793*L1793</f>
        <v>9516</v>
      </c>
      <c r="O1793" s="22" t="n">
        <f aca="false">E1793*M1793</f>
        <v>8346</v>
      </c>
    </row>
    <row r="1794" customFormat="false" ht="15" hidden="false" customHeight="false" outlineLevel="0" collapsed="false">
      <c r="A1794" s="0" t="s">
        <v>1715</v>
      </c>
      <c r="B1794" s="16" t="n">
        <v>43496</v>
      </c>
      <c r="C1794" s="16" t="n">
        <v>43507</v>
      </c>
      <c r="D1794" s="17" t="n">
        <v>60</v>
      </c>
      <c r="E1794" s="0" t="n">
        <v>390</v>
      </c>
      <c r="F1794" s="19" t="e">
        <f aca="false">DATA.MESE(C1794,2)</f>
        <v>#NAME?</v>
      </c>
      <c r="G1794" s="16" t="n">
        <v>43587</v>
      </c>
      <c r="H1794" s="20" t="e">
        <f aca="false">G1794-F1794</f>
        <v>#NAME?</v>
      </c>
      <c r="I1794" s="17" t="e">
        <f aca="false">E1794*H1794</f>
        <v>#NAME?</v>
      </c>
      <c r="J1794" s="17" t="n">
        <f aca="false">DAYS360(C1794,G1794)</f>
        <v>81</v>
      </c>
      <c r="K1794" s="21" t="n">
        <f aca="false">E1794-J1794</f>
        <v>309</v>
      </c>
      <c r="L1794" s="17" t="n">
        <f aca="false">G1794-B1794</f>
        <v>91</v>
      </c>
      <c r="M1794" s="17" t="n">
        <f aca="false">G1794-C1794</f>
        <v>80</v>
      </c>
      <c r="N1794" s="17" t="n">
        <f aca="false">E1794*L1794</f>
        <v>35490</v>
      </c>
      <c r="O1794" s="22" t="n">
        <f aca="false">E1794*M1794</f>
        <v>31200</v>
      </c>
    </row>
    <row r="1795" customFormat="false" ht="15" hidden="false" customHeight="false" outlineLevel="0" collapsed="false">
      <c r="A1795" s="0" t="s">
        <v>56</v>
      </c>
      <c r="B1795" s="16" t="n">
        <v>43507</v>
      </c>
      <c r="C1795" s="16" t="n">
        <v>43516</v>
      </c>
      <c r="D1795" s="17" t="n">
        <v>60</v>
      </c>
      <c r="E1795" s="18" t="n">
        <v>63621.94</v>
      </c>
      <c r="F1795" s="19" t="e">
        <f aca="false">DATA.MESE(C1795,2)</f>
        <v>#NAME?</v>
      </c>
      <c r="G1795" s="16" t="n">
        <v>43587</v>
      </c>
      <c r="H1795" s="20" t="e">
        <f aca="false">G1795-F1795</f>
        <v>#NAME?</v>
      </c>
      <c r="I1795" s="17" t="e">
        <f aca="false">E1795*H1795</f>
        <v>#NAME?</v>
      </c>
      <c r="J1795" s="17" t="n">
        <f aca="false">DAYS360(C1795,G1795)</f>
        <v>72</v>
      </c>
      <c r="K1795" s="21" t="n">
        <f aca="false">E1795-J1795</f>
        <v>63549.94</v>
      </c>
      <c r="L1795" s="17" t="n">
        <f aca="false">G1795-B1795</f>
        <v>80</v>
      </c>
      <c r="M1795" s="17" t="n">
        <f aca="false">G1795-C1795</f>
        <v>71</v>
      </c>
      <c r="N1795" s="17" t="n">
        <f aca="false">E1795*L1795</f>
        <v>5089755.2</v>
      </c>
      <c r="O1795" s="22" t="n">
        <f aca="false">E1795*M1795</f>
        <v>4517157.74</v>
      </c>
    </row>
    <row r="1796" customFormat="false" ht="15" hidden="false" customHeight="false" outlineLevel="0" collapsed="false">
      <c r="A1796" s="0" t="s">
        <v>1716</v>
      </c>
      <c r="B1796" s="16" t="n">
        <v>43546</v>
      </c>
      <c r="C1796" s="16" t="n">
        <v>43556</v>
      </c>
      <c r="D1796" s="17" t="n">
        <v>60</v>
      </c>
      <c r="E1796" s="18" t="n">
        <v>52484.13</v>
      </c>
      <c r="F1796" s="19" t="e">
        <f aca="false">DATA.MESE(C1796,2)</f>
        <v>#NAME?</v>
      </c>
      <c r="G1796" s="16" t="n">
        <v>43587</v>
      </c>
      <c r="H1796" s="20" t="e">
        <f aca="false">G1796-F1796</f>
        <v>#NAME?</v>
      </c>
      <c r="I1796" s="17" t="e">
        <f aca="false">E1796*H1796</f>
        <v>#NAME?</v>
      </c>
      <c r="J1796" s="17" t="n">
        <f aca="false">DAYS360(C1796,G1796)</f>
        <v>31</v>
      </c>
      <c r="K1796" s="21" t="n">
        <f aca="false">E1796-J1796</f>
        <v>52453.13</v>
      </c>
      <c r="L1796" s="17" t="n">
        <f aca="false">G1796-B1796</f>
        <v>41</v>
      </c>
      <c r="M1796" s="17" t="n">
        <f aca="false">G1796-C1796</f>
        <v>31</v>
      </c>
      <c r="N1796" s="17" t="n">
        <f aca="false">E1796*L1796</f>
        <v>2151849.33</v>
      </c>
      <c r="O1796" s="22" t="n">
        <f aca="false">E1796*M1796</f>
        <v>1627008.03</v>
      </c>
    </row>
    <row r="1797" customFormat="false" ht="15" hidden="false" customHeight="false" outlineLevel="0" collapsed="false">
      <c r="A1797" s="0" t="s">
        <v>1717</v>
      </c>
      <c r="B1797" s="16" t="n">
        <v>43566</v>
      </c>
      <c r="C1797" s="16" t="n">
        <v>43571</v>
      </c>
      <c r="D1797" s="17" t="n">
        <v>60</v>
      </c>
      <c r="E1797" s="0" t="n">
        <v>-123.96</v>
      </c>
      <c r="F1797" s="19" t="e">
        <f aca="false">DATA.MESE(C1797,2)</f>
        <v>#NAME?</v>
      </c>
      <c r="G1797" s="16" t="n">
        <v>43587</v>
      </c>
      <c r="H1797" s="20" t="e">
        <f aca="false">G1797-F1797</f>
        <v>#NAME?</v>
      </c>
      <c r="I1797" s="17" t="e">
        <f aca="false">E1797*H1797</f>
        <v>#NAME?</v>
      </c>
      <c r="J1797" s="17" t="n">
        <f aca="false">DAYS360(C1797,G1797)</f>
        <v>16</v>
      </c>
      <c r="K1797" s="21" t="n">
        <f aca="false">E1797-J1797</f>
        <v>-139.96</v>
      </c>
      <c r="L1797" s="17" t="n">
        <f aca="false">G1797-B1797</f>
        <v>21</v>
      </c>
      <c r="M1797" s="17" t="n">
        <f aca="false">G1797-C1797</f>
        <v>16</v>
      </c>
      <c r="N1797" s="17" t="n">
        <f aca="false">E1797*L1797</f>
        <v>-2603.16</v>
      </c>
      <c r="O1797" s="22" t="n">
        <f aca="false">E1797*M1797</f>
        <v>-1983.36</v>
      </c>
    </row>
    <row r="1798" customFormat="false" ht="15" hidden="false" customHeight="false" outlineLevel="0" collapsed="false">
      <c r="A1798" s="0" t="s">
        <v>1718</v>
      </c>
      <c r="B1798" s="16" t="n">
        <v>43585</v>
      </c>
      <c r="C1798" s="16" t="n">
        <v>43588</v>
      </c>
      <c r="D1798" s="17" t="n">
        <v>60</v>
      </c>
      <c r="E1798" s="18" t="n">
        <v>47125.6</v>
      </c>
      <c r="F1798" s="19" t="e">
        <f aca="false">DATA.MESE(C1798,2)</f>
        <v>#NAME?</v>
      </c>
      <c r="G1798" s="16" t="n">
        <v>43587</v>
      </c>
      <c r="H1798" s="20" t="e">
        <f aca="false">G1798-F1798</f>
        <v>#NAME?</v>
      </c>
      <c r="I1798" s="17" t="e">
        <f aca="false">E1798*H1798</f>
        <v>#NAME?</v>
      </c>
      <c r="J1798" s="17" t="n">
        <f aca="false">DAYS360(C1798,G1798)</f>
        <v>-1</v>
      </c>
      <c r="K1798" s="21" t="n">
        <f aca="false">E1798-J1798</f>
        <v>47126.6</v>
      </c>
      <c r="L1798" s="17" t="n">
        <f aca="false">G1798-B1798</f>
        <v>2</v>
      </c>
      <c r="M1798" s="17" t="n">
        <f aca="false">G1798-C1798</f>
        <v>-1</v>
      </c>
      <c r="N1798" s="17" t="n">
        <f aca="false">E1798*L1798</f>
        <v>94251.2</v>
      </c>
      <c r="O1798" s="22" t="n">
        <f aca="false">E1798*M1798</f>
        <v>-47125.6</v>
      </c>
    </row>
    <row r="1799" customFormat="false" ht="15" hidden="false" customHeight="false" outlineLevel="0" collapsed="false">
      <c r="A1799" s="0" t="s">
        <v>1719</v>
      </c>
      <c r="B1799" s="16" t="n">
        <v>43549</v>
      </c>
      <c r="C1799" s="16" t="n">
        <v>43556</v>
      </c>
      <c r="D1799" s="17" t="n">
        <v>60</v>
      </c>
      <c r="E1799" s="18" t="n">
        <v>100220.18</v>
      </c>
      <c r="F1799" s="19" t="e">
        <f aca="false">DATA.MESE(C1799,2)</f>
        <v>#NAME?</v>
      </c>
      <c r="G1799" s="16" t="n">
        <v>43587</v>
      </c>
      <c r="H1799" s="20" t="e">
        <f aca="false">G1799-F1799</f>
        <v>#NAME?</v>
      </c>
      <c r="I1799" s="17" t="e">
        <f aca="false">E1799*H1799</f>
        <v>#NAME?</v>
      </c>
      <c r="J1799" s="17" t="n">
        <f aca="false">DAYS360(C1799,G1799)</f>
        <v>31</v>
      </c>
      <c r="K1799" s="21" t="n">
        <f aca="false">E1799-J1799</f>
        <v>100189.18</v>
      </c>
      <c r="L1799" s="17" t="n">
        <f aca="false">G1799-B1799</f>
        <v>38</v>
      </c>
      <c r="M1799" s="17" t="n">
        <f aca="false">G1799-C1799</f>
        <v>31</v>
      </c>
      <c r="N1799" s="17" t="n">
        <f aca="false">E1799*L1799</f>
        <v>3808366.84</v>
      </c>
      <c r="O1799" s="22" t="n">
        <f aca="false">E1799*M1799</f>
        <v>3106825.58</v>
      </c>
    </row>
    <row r="1800" customFormat="false" ht="15" hidden="false" customHeight="false" outlineLevel="0" collapsed="false">
      <c r="A1800" s="0" t="s">
        <v>1720</v>
      </c>
      <c r="B1800" s="16" t="n">
        <v>43565</v>
      </c>
      <c r="C1800" s="16" t="n">
        <v>43571</v>
      </c>
      <c r="D1800" s="17" t="n">
        <v>60</v>
      </c>
      <c r="E1800" s="18" t="n">
        <v>51047.94</v>
      </c>
      <c r="F1800" s="19" t="e">
        <f aca="false">DATA.MESE(C1800,2)</f>
        <v>#NAME?</v>
      </c>
      <c r="G1800" s="16" t="n">
        <v>43587</v>
      </c>
      <c r="H1800" s="20" t="e">
        <f aca="false">G1800-F1800</f>
        <v>#NAME?</v>
      </c>
      <c r="I1800" s="17" t="e">
        <f aca="false">E1800*H1800</f>
        <v>#NAME?</v>
      </c>
      <c r="J1800" s="17" t="n">
        <f aca="false">DAYS360(C1800,G1800)</f>
        <v>16</v>
      </c>
      <c r="K1800" s="21" t="n">
        <f aca="false">E1800-J1800</f>
        <v>51031.94</v>
      </c>
      <c r="L1800" s="17" t="n">
        <f aca="false">G1800-B1800</f>
        <v>22</v>
      </c>
      <c r="M1800" s="17" t="n">
        <f aca="false">G1800-C1800</f>
        <v>16</v>
      </c>
      <c r="N1800" s="17" t="n">
        <f aca="false">E1800*L1800</f>
        <v>1123054.68</v>
      </c>
      <c r="O1800" s="22" t="n">
        <f aca="false">E1800*M1800</f>
        <v>816767.04</v>
      </c>
    </row>
    <row r="1801" customFormat="false" ht="15" hidden="false" customHeight="false" outlineLevel="0" collapsed="false">
      <c r="A1801" s="0" t="s">
        <v>1721</v>
      </c>
      <c r="B1801" s="16" t="n">
        <v>43578</v>
      </c>
      <c r="C1801" s="16" t="n">
        <v>43584</v>
      </c>
      <c r="D1801" s="17" t="n">
        <v>60</v>
      </c>
      <c r="E1801" s="18" t="n">
        <v>125040.96</v>
      </c>
      <c r="F1801" s="19" t="e">
        <f aca="false">DATA.MESE(C1801,2)</f>
        <v>#NAME?</v>
      </c>
      <c r="G1801" s="16" t="n">
        <v>43587</v>
      </c>
      <c r="H1801" s="20" t="e">
        <f aca="false">G1801-F1801</f>
        <v>#NAME?</v>
      </c>
      <c r="I1801" s="17" t="e">
        <f aca="false">E1801*H1801</f>
        <v>#NAME?</v>
      </c>
      <c r="J1801" s="17" t="n">
        <f aca="false">DAYS360(C1801,G1801)</f>
        <v>3</v>
      </c>
      <c r="K1801" s="21" t="n">
        <f aca="false">E1801-J1801</f>
        <v>125037.96</v>
      </c>
      <c r="L1801" s="17" t="n">
        <f aca="false">G1801-B1801</f>
        <v>9</v>
      </c>
      <c r="M1801" s="17" t="n">
        <f aca="false">G1801-C1801</f>
        <v>3</v>
      </c>
      <c r="N1801" s="17" t="n">
        <f aca="false">E1801*L1801</f>
        <v>1125368.64</v>
      </c>
      <c r="O1801" s="22" t="n">
        <f aca="false">E1801*M1801</f>
        <v>375122.88</v>
      </c>
    </row>
    <row r="1802" customFormat="false" ht="15" hidden="false" customHeight="false" outlineLevel="0" collapsed="false">
      <c r="A1802" s="0" t="s">
        <v>1722</v>
      </c>
      <c r="B1802" s="16" t="n">
        <v>43578</v>
      </c>
      <c r="C1802" s="16" t="n">
        <v>43585</v>
      </c>
      <c r="D1802" s="17" t="n">
        <v>60</v>
      </c>
      <c r="E1802" s="18" t="n">
        <v>103246.1</v>
      </c>
      <c r="F1802" s="19" t="e">
        <f aca="false">DATA.MESE(C1802,2)</f>
        <v>#NAME?</v>
      </c>
      <c r="G1802" s="16" t="n">
        <v>43558</v>
      </c>
      <c r="H1802" s="20" t="e">
        <f aca="false">G1802-F1802</f>
        <v>#NAME?</v>
      </c>
      <c r="I1802" s="17" t="e">
        <f aca="false">E1802*H1802</f>
        <v>#NAME?</v>
      </c>
      <c r="J1802" s="17" t="n">
        <f aca="false">DAYS360(C1802,G1802)</f>
        <v>-27</v>
      </c>
      <c r="K1802" s="21" t="n">
        <f aca="false">E1802-J1802</f>
        <v>103273.1</v>
      </c>
      <c r="L1802" s="17" t="n">
        <f aca="false">G1802-B1802</f>
        <v>-20</v>
      </c>
      <c r="M1802" s="17" t="n">
        <f aca="false">G1802-C1802</f>
        <v>-27</v>
      </c>
      <c r="N1802" s="17" t="n">
        <f aca="false">E1802*L1802</f>
        <v>-2064922</v>
      </c>
      <c r="O1802" s="22" t="n">
        <f aca="false">E1802*M1802</f>
        <v>-2787644.7</v>
      </c>
    </row>
    <row r="1803" customFormat="false" ht="15" hidden="false" customHeight="false" outlineLevel="0" collapsed="false">
      <c r="A1803" s="0" t="s">
        <v>1723</v>
      </c>
      <c r="B1803" s="16" t="n">
        <v>43578</v>
      </c>
      <c r="C1803" s="16" t="n">
        <v>43585</v>
      </c>
      <c r="D1803" s="17" t="n">
        <v>60</v>
      </c>
      <c r="E1803" s="18" t="n">
        <v>79132.82</v>
      </c>
      <c r="F1803" s="19" t="e">
        <f aca="false">DATA.MESE(C1803,2)</f>
        <v>#NAME?</v>
      </c>
      <c r="G1803" s="16" t="n">
        <v>43558</v>
      </c>
      <c r="H1803" s="20" t="e">
        <f aca="false">G1803-F1803</f>
        <v>#NAME?</v>
      </c>
      <c r="I1803" s="17" t="e">
        <f aca="false">E1803*H1803</f>
        <v>#NAME?</v>
      </c>
      <c r="J1803" s="17" t="n">
        <f aca="false">DAYS360(C1803,G1803)</f>
        <v>-27</v>
      </c>
      <c r="K1803" s="21" t="n">
        <f aca="false">E1803-J1803</f>
        <v>79159.82</v>
      </c>
      <c r="L1803" s="17" t="n">
        <f aca="false">G1803-B1803</f>
        <v>-20</v>
      </c>
      <c r="M1803" s="17" t="n">
        <f aca="false">G1803-C1803</f>
        <v>-27</v>
      </c>
      <c r="N1803" s="17" t="n">
        <f aca="false">E1803*L1803</f>
        <v>-1582656.4</v>
      </c>
      <c r="O1803" s="22" t="n">
        <f aca="false">E1803*M1803</f>
        <v>-2136586.14</v>
      </c>
    </row>
    <row r="1804" customFormat="false" ht="15" hidden="false" customHeight="false" outlineLevel="0" collapsed="false">
      <c r="A1804" s="0" t="s">
        <v>1724</v>
      </c>
      <c r="B1804" s="16" t="n">
        <v>43591</v>
      </c>
      <c r="C1804" s="16" t="n">
        <v>43592</v>
      </c>
      <c r="D1804" s="17" t="n">
        <v>60</v>
      </c>
      <c r="E1804" s="18" t="n">
        <v>73688.86</v>
      </c>
      <c r="F1804" s="19" t="e">
        <f aca="false">DATA.MESE(C1804,2)</f>
        <v>#NAME?</v>
      </c>
      <c r="G1804" s="16" t="n">
        <v>43558</v>
      </c>
      <c r="H1804" s="20" t="e">
        <f aca="false">G1804-F1804</f>
        <v>#NAME?</v>
      </c>
      <c r="I1804" s="17" t="e">
        <f aca="false">E1804*H1804</f>
        <v>#NAME?</v>
      </c>
      <c r="J1804" s="17" t="n">
        <f aca="false">DAYS360(C1804,G1804)</f>
        <v>-34</v>
      </c>
      <c r="K1804" s="21" t="n">
        <f aca="false">E1804-J1804</f>
        <v>73722.86</v>
      </c>
      <c r="L1804" s="17" t="n">
        <f aca="false">G1804-B1804</f>
        <v>-33</v>
      </c>
      <c r="M1804" s="17" t="n">
        <f aca="false">G1804-C1804</f>
        <v>-34</v>
      </c>
      <c r="N1804" s="17" t="n">
        <f aca="false">E1804*L1804</f>
        <v>-2431732.38</v>
      </c>
      <c r="O1804" s="22" t="n">
        <f aca="false">E1804*M1804</f>
        <v>-2505421.24</v>
      </c>
    </row>
    <row r="1805" customFormat="false" ht="15" hidden="false" customHeight="false" outlineLevel="0" collapsed="false">
      <c r="A1805" s="0" t="s">
        <v>1725</v>
      </c>
      <c r="B1805" s="16" t="n">
        <v>43480</v>
      </c>
      <c r="C1805" s="16" t="n">
        <v>43483</v>
      </c>
      <c r="D1805" s="17" t="n">
        <v>60</v>
      </c>
      <c r="E1805" s="18" t="n">
        <v>13537.5</v>
      </c>
      <c r="F1805" s="19" t="e">
        <f aca="false">DATA.MESE(C1805,2)</f>
        <v>#NAME?</v>
      </c>
      <c r="G1805" s="16" t="n">
        <v>43558</v>
      </c>
      <c r="H1805" s="20" t="e">
        <f aca="false">G1805-F1805</f>
        <v>#NAME?</v>
      </c>
      <c r="I1805" s="17" t="e">
        <f aca="false">E1805*H1805</f>
        <v>#NAME?</v>
      </c>
      <c r="J1805" s="17" t="n">
        <f aca="false">DAYS360(C1805,G1805)</f>
        <v>75</v>
      </c>
      <c r="K1805" s="21" t="n">
        <f aca="false">E1805-J1805</f>
        <v>13462.5</v>
      </c>
      <c r="L1805" s="17" t="n">
        <f aca="false">G1805-B1805</f>
        <v>78</v>
      </c>
      <c r="M1805" s="17" t="n">
        <f aca="false">G1805-C1805</f>
        <v>75</v>
      </c>
      <c r="N1805" s="17" t="n">
        <f aca="false">E1805*L1805</f>
        <v>1055925</v>
      </c>
      <c r="O1805" s="22" t="n">
        <f aca="false">E1805*M1805</f>
        <v>1015312.5</v>
      </c>
    </row>
    <row r="1806" customFormat="false" ht="15" hidden="false" customHeight="false" outlineLevel="0" collapsed="false">
      <c r="A1806" s="0" t="s">
        <v>1726</v>
      </c>
      <c r="B1806" s="16" t="n">
        <v>43522</v>
      </c>
      <c r="C1806" s="16" t="n">
        <v>43525</v>
      </c>
      <c r="D1806" s="17" t="n">
        <v>60</v>
      </c>
      <c r="E1806" s="18" t="n">
        <v>13537.5</v>
      </c>
      <c r="F1806" s="19" t="e">
        <f aca="false">DATA.MESE(C1806,2)</f>
        <v>#NAME?</v>
      </c>
      <c r="G1806" s="16" t="n">
        <v>43558</v>
      </c>
      <c r="H1806" s="20" t="e">
        <f aca="false">G1806-F1806</f>
        <v>#NAME?</v>
      </c>
      <c r="I1806" s="17" t="e">
        <f aca="false">E1806*H1806</f>
        <v>#NAME?</v>
      </c>
      <c r="J1806" s="17" t="n">
        <f aca="false">DAYS360(C1806,G1806)</f>
        <v>32</v>
      </c>
      <c r="K1806" s="21" t="n">
        <f aca="false">E1806-J1806</f>
        <v>13505.5</v>
      </c>
      <c r="L1806" s="17" t="n">
        <f aca="false">G1806-B1806</f>
        <v>36</v>
      </c>
      <c r="M1806" s="17" t="n">
        <f aca="false">G1806-C1806</f>
        <v>33</v>
      </c>
      <c r="N1806" s="17" t="n">
        <f aca="false">E1806*L1806</f>
        <v>487350</v>
      </c>
      <c r="O1806" s="22" t="n">
        <f aca="false">E1806*M1806</f>
        <v>446737.5</v>
      </c>
    </row>
    <row r="1807" customFormat="false" ht="15" hidden="false" customHeight="false" outlineLevel="0" collapsed="false">
      <c r="A1807" s="0" t="s">
        <v>1727</v>
      </c>
      <c r="B1807" s="16" t="n">
        <v>43496</v>
      </c>
      <c r="C1807" s="16" t="n">
        <v>43514</v>
      </c>
      <c r="D1807" s="17" t="n">
        <v>60</v>
      </c>
      <c r="E1807" s="18" t="n">
        <v>1602.7</v>
      </c>
      <c r="F1807" s="19" t="e">
        <f aca="false">DATA.MESE(C1807,2)</f>
        <v>#NAME?</v>
      </c>
      <c r="G1807" s="16" t="n">
        <v>43558</v>
      </c>
      <c r="H1807" s="20" t="e">
        <f aca="false">G1807-F1807</f>
        <v>#NAME?</v>
      </c>
      <c r="I1807" s="17" t="e">
        <f aca="false">E1807*H1807</f>
        <v>#NAME?</v>
      </c>
      <c r="J1807" s="17" t="n">
        <f aca="false">DAYS360(C1807,G1807)</f>
        <v>45</v>
      </c>
      <c r="K1807" s="21" t="n">
        <f aca="false">E1807-J1807</f>
        <v>1557.7</v>
      </c>
      <c r="L1807" s="17" t="n">
        <f aca="false">G1807-B1807</f>
        <v>62</v>
      </c>
      <c r="M1807" s="17" t="n">
        <f aca="false">G1807-C1807</f>
        <v>44</v>
      </c>
      <c r="N1807" s="17" t="n">
        <f aca="false">E1807*L1807</f>
        <v>99367.4</v>
      </c>
      <c r="O1807" s="22" t="n">
        <f aca="false">E1807*M1807</f>
        <v>70518.8</v>
      </c>
    </row>
    <row r="1808" customFormat="false" ht="15" hidden="false" customHeight="false" outlineLevel="0" collapsed="false">
      <c r="A1808" s="0" t="s">
        <v>1728</v>
      </c>
      <c r="B1808" s="16" t="n">
        <v>43524</v>
      </c>
      <c r="C1808" s="16" t="n">
        <v>43539</v>
      </c>
      <c r="D1808" s="17" t="n">
        <v>60</v>
      </c>
      <c r="E1808" s="18" t="n">
        <v>1447.6</v>
      </c>
      <c r="F1808" s="19" t="e">
        <f aca="false">DATA.MESE(C1808,2)</f>
        <v>#NAME?</v>
      </c>
      <c r="G1808" s="16" t="n">
        <v>43563</v>
      </c>
      <c r="H1808" s="20" t="e">
        <f aca="false">G1808-F1808</f>
        <v>#NAME?</v>
      </c>
      <c r="I1808" s="17" t="e">
        <f aca="false">E1808*H1808</f>
        <v>#NAME?</v>
      </c>
      <c r="J1808" s="17" t="n">
        <f aca="false">DAYS360(C1808,G1808)</f>
        <v>23</v>
      </c>
      <c r="K1808" s="21" t="n">
        <f aca="false">E1808-J1808</f>
        <v>1424.6</v>
      </c>
      <c r="L1808" s="17" t="n">
        <f aca="false">G1808-B1808</f>
        <v>39</v>
      </c>
      <c r="M1808" s="17" t="n">
        <f aca="false">G1808-C1808</f>
        <v>24</v>
      </c>
      <c r="N1808" s="17" t="n">
        <f aca="false">E1808*L1808</f>
        <v>56456.4</v>
      </c>
      <c r="O1808" s="22" t="n">
        <f aca="false">E1808*M1808</f>
        <v>34742.4</v>
      </c>
    </row>
    <row r="1809" customFormat="false" ht="15" hidden="false" customHeight="false" outlineLevel="0" collapsed="false">
      <c r="A1809" s="0" t="s">
        <v>1729</v>
      </c>
      <c r="B1809" s="16" t="n">
        <v>43411</v>
      </c>
      <c r="C1809" s="16" t="n">
        <v>43420</v>
      </c>
      <c r="D1809" s="17" t="n">
        <v>60</v>
      </c>
      <c r="E1809" s="18" t="n">
        <v>37104.7</v>
      </c>
      <c r="F1809" s="19" t="e">
        <f aca="false">DATA.MESE(C1809,2)</f>
        <v>#NAME?</v>
      </c>
      <c r="G1809" s="16" t="n">
        <v>43563</v>
      </c>
      <c r="H1809" s="20" t="e">
        <f aca="false">G1809-F1809</f>
        <v>#NAME?</v>
      </c>
      <c r="I1809" s="17" t="e">
        <f aca="false">E1809*H1809</f>
        <v>#NAME?</v>
      </c>
      <c r="J1809" s="17" t="n">
        <f aca="false">DAYS360(C1809,G1809)</f>
        <v>142</v>
      </c>
      <c r="K1809" s="21" t="n">
        <f aca="false">E1809-J1809</f>
        <v>36962.7</v>
      </c>
      <c r="L1809" s="17" t="n">
        <f aca="false">G1809-B1809</f>
        <v>152</v>
      </c>
      <c r="M1809" s="17" t="n">
        <f aca="false">G1809-C1809</f>
        <v>143</v>
      </c>
      <c r="N1809" s="17" t="n">
        <f aca="false">E1809*L1809</f>
        <v>5639914.4</v>
      </c>
      <c r="O1809" s="22" t="n">
        <f aca="false">E1809*M1809</f>
        <v>5305972.1</v>
      </c>
    </row>
    <row r="1810" customFormat="false" ht="15" hidden="false" customHeight="false" outlineLevel="0" collapsed="false">
      <c r="A1810" s="0" t="s">
        <v>1730</v>
      </c>
      <c r="B1810" s="16" t="n">
        <v>43502</v>
      </c>
      <c r="C1810" s="16" t="n">
        <v>43508</v>
      </c>
      <c r="D1810" s="17" t="n">
        <v>60</v>
      </c>
      <c r="E1810" s="18" t="n">
        <v>74369.75</v>
      </c>
      <c r="F1810" s="19" t="e">
        <f aca="false">DATA.MESE(C1810,2)</f>
        <v>#NAME?</v>
      </c>
      <c r="G1810" s="16" t="n">
        <v>43592</v>
      </c>
      <c r="H1810" s="20" t="e">
        <f aca="false">G1810-F1810</f>
        <v>#NAME?</v>
      </c>
      <c r="I1810" s="17" t="e">
        <f aca="false">E1810*H1810</f>
        <v>#NAME?</v>
      </c>
      <c r="J1810" s="17" t="n">
        <f aca="false">DAYS360(C1810,G1810)</f>
        <v>85</v>
      </c>
      <c r="K1810" s="21" t="n">
        <f aca="false">E1810-J1810</f>
        <v>74284.75</v>
      </c>
      <c r="L1810" s="17" t="n">
        <f aca="false">G1810-B1810</f>
        <v>90</v>
      </c>
      <c r="M1810" s="17" t="n">
        <f aca="false">G1810-C1810</f>
        <v>84</v>
      </c>
      <c r="N1810" s="17" t="n">
        <f aca="false">E1810*L1810</f>
        <v>6693277.5</v>
      </c>
      <c r="O1810" s="22" t="n">
        <f aca="false">E1810*M1810</f>
        <v>6247059</v>
      </c>
    </row>
    <row r="1811" customFormat="false" ht="15" hidden="false" customHeight="false" outlineLevel="0" collapsed="false">
      <c r="A1811" s="0" t="s">
        <v>1731</v>
      </c>
      <c r="B1811" s="16" t="n">
        <v>43529</v>
      </c>
      <c r="C1811" s="16" t="n">
        <v>43532</v>
      </c>
      <c r="D1811" s="17" t="n">
        <v>60</v>
      </c>
      <c r="E1811" s="18" t="n">
        <v>66356.03</v>
      </c>
      <c r="F1811" s="19" t="e">
        <f aca="false">DATA.MESE(C1811,2)</f>
        <v>#NAME?</v>
      </c>
      <c r="G1811" s="16" t="n">
        <v>43620</v>
      </c>
      <c r="H1811" s="20" t="e">
        <f aca="false">G1811-F1811</f>
        <v>#NAME?</v>
      </c>
      <c r="I1811" s="17" t="e">
        <f aca="false">E1811*H1811</f>
        <v>#NAME?</v>
      </c>
      <c r="J1811" s="17" t="n">
        <f aca="false">DAYS360(C1811,G1811)</f>
        <v>86</v>
      </c>
      <c r="K1811" s="21" t="n">
        <f aca="false">E1811-J1811</f>
        <v>66270.03</v>
      </c>
      <c r="L1811" s="17" t="n">
        <f aca="false">G1811-B1811</f>
        <v>91</v>
      </c>
      <c r="M1811" s="17" t="n">
        <f aca="false">G1811-C1811</f>
        <v>88</v>
      </c>
      <c r="N1811" s="17" t="n">
        <f aca="false">E1811*L1811</f>
        <v>6038398.73</v>
      </c>
      <c r="O1811" s="22" t="n">
        <f aca="false">E1811*M1811</f>
        <v>5839330.64</v>
      </c>
    </row>
    <row r="1812" customFormat="false" ht="15" hidden="false" customHeight="false" outlineLevel="0" collapsed="false">
      <c r="A1812" s="0" t="s">
        <v>1732</v>
      </c>
      <c r="B1812" s="16" t="n">
        <v>43557</v>
      </c>
      <c r="C1812" s="16" t="n">
        <v>43563</v>
      </c>
      <c r="D1812" s="17" t="n">
        <v>60</v>
      </c>
      <c r="E1812" s="18" t="n">
        <v>34899.06</v>
      </c>
      <c r="F1812" s="19" t="e">
        <f aca="false">DATA.MESE(C1812,2)</f>
        <v>#NAME?</v>
      </c>
      <c r="G1812" s="16" t="n">
        <v>43560</v>
      </c>
      <c r="H1812" s="20" t="e">
        <f aca="false">G1812-F1812</f>
        <v>#NAME?</v>
      </c>
      <c r="I1812" s="17" t="e">
        <f aca="false">E1812*H1812</f>
        <v>#NAME?</v>
      </c>
      <c r="J1812" s="17" t="n">
        <f aca="false">DAYS360(C1812,G1812)</f>
        <v>-3</v>
      </c>
      <c r="K1812" s="21" t="n">
        <f aca="false">E1812-J1812</f>
        <v>34902.06</v>
      </c>
      <c r="L1812" s="17" t="n">
        <f aca="false">G1812-B1812</f>
        <v>3</v>
      </c>
      <c r="M1812" s="17" t="n">
        <f aca="false">G1812-C1812</f>
        <v>-3</v>
      </c>
      <c r="N1812" s="17" t="n">
        <f aca="false">E1812*L1812</f>
        <v>104697.18</v>
      </c>
      <c r="O1812" s="22" t="n">
        <f aca="false">E1812*M1812</f>
        <v>-104697.18</v>
      </c>
    </row>
    <row r="1813" customFormat="false" ht="15" hidden="false" customHeight="false" outlineLevel="0" collapsed="false">
      <c r="A1813" s="0" t="s">
        <v>1733</v>
      </c>
      <c r="B1813" s="16" t="n">
        <v>43557</v>
      </c>
      <c r="C1813" s="16" t="n">
        <v>43563</v>
      </c>
      <c r="D1813" s="17" t="n">
        <v>60</v>
      </c>
      <c r="E1813" s="18" t="n">
        <v>37836.23</v>
      </c>
      <c r="F1813" s="19" t="e">
        <f aca="false">DATA.MESE(C1813,2)</f>
        <v>#NAME?</v>
      </c>
      <c r="G1813" s="16" t="n">
        <v>43573</v>
      </c>
      <c r="H1813" s="20" t="e">
        <f aca="false">G1813-F1813</f>
        <v>#NAME?</v>
      </c>
      <c r="I1813" s="17" t="e">
        <f aca="false">E1813*H1813</f>
        <v>#NAME?</v>
      </c>
      <c r="J1813" s="17" t="n">
        <f aca="false">DAYS360(C1813,G1813)</f>
        <v>10</v>
      </c>
      <c r="K1813" s="21" t="n">
        <f aca="false">E1813-J1813</f>
        <v>37826.23</v>
      </c>
      <c r="L1813" s="17" t="n">
        <f aca="false">G1813-B1813</f>
        <v>16</v>
      </c>
      <c r="M1813" s="17" t="n">
        <f aca="false">G1813-C1813</f>
        <v>10</v>
      </c>
      <c r="N1813" s="17" t="n">
        <f aca="false">E1813*L1813</f>
        <v>605379.68</v>
      </c>
      <c r="O1813" s="22" t="n">
        <f aca="false">E1813*M1813</f>
        <v>378362.3</v>
      </c>
    </row>
    <row r="1814" customFormat="false" ht="15" hidden="false" customHeight="false" outlineLevel="0" collapsed="false">
      <c r="A1814" s="0" t="s">
        <v>1734</v>
      </c>
      <c r="B1814" s="16" t="n">
        <v>43557</v>
      </c>
      <c r="C1814" s="16" t="n">
        <v>43565</v>
      </c>
      <c r="D1814" s="17" t="n">
        <v>60</v>
      </c>
      <c r="E1814" s="18" t="n">
        <v>71577.09</v>
      </c>
      <c r="F1814" s="19" t="e">
        <f aca="false">DATA.MESE(C1814,2)</f>
        <v>#NAME?</v>
      </c>
      <c r="G1814" s="16" t="n">
        <v>43605</v>
      </c>
      <c r="H1814" s="20" t="e">
        <f aca="false">G1814-F1814</f>
        <v>#NAME?</v>
      </c>
      <c r="I1814" s="17" t="e">
        <f aca="false">E1814*H1814</f>
        <v>#NAME?</v>
      </c>
      <c r="J1814" s="17" t="n">
        <f aca="false">DAYS360(C1814,G1814)</f>
        <v>40</v>
      </c>
      <c r="K1814" s="21" t="n">
        <f aca="false">E1814-J1814</f>
        <v>71537.09</v>
      </c>
      <c r="L1814" s="17" t="n">
        <f aca="false">G1814-B1814</f>
        <v>48</v>
      </c>
      <c r="M1814" s="17" t="n">
        <f aca="false">G1814-C1814</f>
        <v>40</v>
      </c>
      <c r="N1814" s="17" t="n">
        <f aca="false">E1814*L1814</f>
        <v>3435700.32</v>
      </c>
      <c r="O1814" s="22" t="n">
        <f aca="false">E1814*M1814</f>
        <v>2863083.6</v>
      </c>
    </row>
    <row r="1815" customFormat="false" ht="15" hidden="false" customHeight="false" outlineLevel="0" collapsed="false">
      <c r="A1815" s="0" t="s">
        <v>1735</v>
      </c>
      <c r="B1815" s="16" t="n">
        <v>43503</v>
      </c>
      <c r="C1815" s="16" t="n">
        <v>43511</v>
      </c>
      <c r="D1815" s="17" t="n">
        <v>60</v>
      </c>
      <c r="E1815" s="18" t="n">
        <v>5390.94</v>
      </c>
      <c r="F1815" s="19" t="e">
        <f aca="false">DATA.MESE(C1815,2)</f>
        <v>#NAME?</v>
      </c>
      <c r="G1815" s="16" t="n">
        <v>43566</v>
      </c>
      <c r="H1815" s="20" t="e">
        <f aca="false">G1815-F1815</f>
        <v>#NAME?</v>
      </c>
      <c r="I1815" s="17" t="e">
        <f aca="false">E1815*H1815</f>
        <v>#NAME?</v>
      </c>
      <c r="J1815" s="17" t="n">
        <f aca="false">DAYS360(C1815,G1815)</f>
        <v>56</v>
      </c>
      <c r="K1815" s="21" t="n">
        <f aca="false">E1815-J1815</f>
        <v>5334.94</v>
      </c>
      <c r="L1815" s="17" t="n">
        <f aca="false">G1815-B1815</f>
        <v>63</v>
      </c>
      <c r="M1815" s="17" t="n">
        <f aca="false">G1815-C1815</f>
        <v>55</v>
      </c>
      <c r="N1815" s="17" t="n">
        <f aca="false">E1815*L1815</f>
        <v>339629.22</v>
      </c>
      <c r="O1815" s="22" t="n">
        <f aca="false">E1815*M1815</f>
        <v>296501.7</v>
      </c>
    </row>
    <row r="1816" customFormat="false" ht="15" hidden="false" customHeight="false" outlineLevel="0" collapsed="false">
      <c r="A1816" s="0" t="s">
        <v>1736</v>
      </c>
      <c r="B1816" s="16" t="n">
        <v>43542</v>
      </c>
      <c r="C1816" s="16" t="n">
        <v>43556</v>
      </c>
      <c r="D1816" s="17" t="n">
        <v>60</v>
      </c>
      <c r="E1816" s="18" t="n">
        <v>5604</v>
      </c>
      <c r="F1816" s="19" t="e">
        <f aca="false">DATA.MESE(C1816,2)</f>
        <v>#NAME?</v>
      </c>
      <c r="G1816" s="16" t="n">
        <v>43566</v>
      </c>
      <c r="H1816" s="20" t="e">
        <f aca="false">G1816-F1816</f>
        <v>#NAME?</v>
      </c>
      <c r="I1816" s="17" t="e">
        <f aca="false">E1816*H1816</f>
        <v>#NAME?</v>
      </c>
      <c r="J1816" s="17" t="n">
        <f aca="false">DAYS360(C1816,G1816)</f>
        <v>10</v>
      </c>
      <c r="K1816" s="21" t="n">
        <f aca="false">E1816-J1816</f>
        <v>5594</v>
      </c>
      <c r="L1816" s="17" t="n">
        <f aca="false">G1816-B1816</f>
        <v>24</v>
      </c>
      <c r="M1816" s="17" t="n">
        <f aca="false">G1816-C1816</f>
        <v>10</v>
      </c>
      <c r="N1816" s="17" t="n">
        <f aca="false">E1816*L1816</f>
        <v>134496</v>
      </c>
      <c r="O1816" s="22" t="n">
        <f aca="false">E1816*M1816</f>
        <v>56040</v>
      </c>
    </row>
    <row r="1817" customFormat="false" ht="15" hidden="false" customHeight="false" outlineLevel="0" collapsed="false">
      <c r="A1817" s="0" t="s">
        <v>1737</v>
      </c>
      <c r="B1817" s="16" t="n">
        <v>43556</v>
      </c>
      <c r="C1817" s="16" t="n">
        <v>43565</v>
      </c>
      <c r="D1817" s="17" t="n">
        <v>60</v>
      </c>
      <c r="E1817" s="18" t="n">
        <v>2616.29</v>
      </c>
      <c r="F1817" s="19" t="e">
        <f aca="false">DATA.MESE(C1817,2)</f>
        <v>#NAME?</v>
      </c>
      <c r="G1817" s="16" t="n">
        <v>43566</v>
      </c>
      <c r="H1817" s="20" t="e">
        <f aca="false">G1817-F1817</f>
        <v>#NAME?</v>
      </c>
      <c r="I1817" s="17" t="e">
        <f aca="false">E1817*H1817</f>
        <v>#NAME?</v>
      </c>
      <c r="J1817" s="17" t="n">
        <f aca="false">DAYS360(C1817,G1817)</f>
        <v>1</v>
      </c>
      <c r="K1817" s="21" t="n">
        <f aca="false">E1817-J1817</f>
        <v>2615.29</v>
      </c>
      <c r="L1817" s="17" t="n">
        <f aca="false">G1817-B1817</f>
        <v>10</v>
      </c>
      <c r="M1817" s="17" t="n">
        <f aca="false">G1817-C1817</f>
        <v>1</v>
      </c>
      <c r="N1817" s="17" t="n">
        <f aca="false">E1817*L1817</f>
        <v>26162.9</v>
      </c>
      <c r="O1817" s="22" t="n">
        <f aca="false">E1817*M1817</f>
        <v>2616.29</v>
      </c>
    </row>
    <row r="1818" customFormat="false" ht="15" hidden="false" customHeight="false" outlineLevel="0" collapsed="false">
      <c r="A1818" s="0" t="s">
        <v>1738</v>
      </c>
      <c r="B1818" s="16" t="n">
        <v>43574</v>
      </c>
      <c r="C1818" s="16" t="n">
        <v>43584</v>
      </c>
      <c r="D1818" s="17" t="n">
        <v>60</v>
      </c>
      <c r="E1818" s="18" t="n">
        <v>5271.05</v>
      </c>
      <c r="F1818" s="19" t="e">
        <f aca="false">DATA.MESE(C1818,2)</f>
        <v>#NAME?</v>
      </c>
      <c r="G1818" s="16" t="n">
        <v>43566</v>
      </c>
      <c r="H1818" s="20" t="e">
        <f aca="false">G1818-F1818</f>
        <v>#NAME?</v>
      </c>
      <c r="I1818" s="17" t="e">
        <f aca="false">E1818*H1818</f>
        <v>#NAME?</v>
      </c>
      <c r="J1818" s="17" t="n">
        <f aca="false">DAYS360(C1818,G1818)</f>
        <v>-18</v>
      </c>
      <c r="K1818" s="21" t="n">
        <f aca="false">E1818-J1818</f>
        <v>5289.05</v>
      </c>
      <c r="L1818" s="17" t="n">
        <f aca="false">G1818-B1818</f>
        <v>-8</v>
      </c>
      <c r="M1818" s="17" t="n">
        <f aca="false">G1818-C1818</f>
        <v>-18</v>
      </c>
      <c r="N1818" s="17" t="n">
        <f aca="false">E1818*L1818</f>
        <v>-42168.4</v>
      </c>
      <c r="O1818" s="22" t="n">
        <f aca="false">E1818*M1818</f>
        <v>-94878.9</v>
      </c>
    </row>
    <row r="1819" customFormat="false" ht="15" hidden="false" customHeight="false" outlineLevel="0" collapsed="false">
      <c r="A1819" s="0" t="s">
        <v>57</v>
      </c>
      <c r="B1819" s="16" t="n">
        <v>43508</v>
      </c>
      <c r="C1819" s="16" t="n">
        <v>43514</v>
      </c>
      <c r="D1819" s="17" t="n">
        <v>60</v>
      </c>
      <c r="E1819" s="18" t="n">
        <v>215315</v>
      </c>
      <c r="F1819" s="19" t="e">
        <f aca="false">DATA.MESE(C1819,2)</f>
        <v>#NAME?</v>
      </c>
      <c r="G1819" s="16" t="n">
        <v>43566</v>
      </c>
      <c r="H1819" s="20" t="e">
        <f aca="false">G1819-F1819</f>
        <v>#NAME?</v>
      </c>
      <c r="I1819" s="17" t="e">
        <f aca="false">E1819*H1819</f>
        <v>#NAME?</v>
      </c>
      <c r="J1819" s="17" t="n">
        <f aca="false">DAYS360(C1819,G1819)</f>
        <v>53</v>
      </c>
      <c r="K1819" s="21" t="n">
        <f aca="false">E1819-J1819</f>
        <v>215262</v>
      </c>
      <c r="L1819" s="17" t="n">
        <f aca="false">G1819-B1819</f>
        <v>58</v>
      </c>
      <c r="M1819" s="17" t="n">
        <f aca="false">G1819-C1819</f>
        <v>52</v>
      </c>
      <c r="N1819" s="17" t="n">
        <f aca="false">E1819*L1819</f>
        <v>12488270</v>
      </c>
      <c r="O1819" s="22" t="n">
        <f aca="false">E1819*M1819</f>
        <v>11196380</v>
      </c>
    </row>
    <row r="1820" customFormat="false" ht="15" hidden="false" customHeight="false" outlineLevel="0" collapsed="false">
      <c r="A1820" s="0" t="s">
        <v>1739</v>
      </c>
      <c r="B1820" s="16" t="n">
        <v>43508</v>
      </c>
      <c r="C1820" s="16" t="n">
        <v>43514</v>
      </c>
      <c r="D1820" s="17" t="n">
        <v>60</v>
      </c>
      <c r="E1820" s="18" t="n">
        <v>32758</v>
      </c>
      <c r="F1820" s="19" t="e">
        <f aca="false">DATA.MESE(C1820,2)</f>
        <v>#NAME?</v>
      </c>
      <c r="G1820" s="16" t="n">
        <v>43566</v>
      </c>
      <c r="H1820" s="20" t="e">
        <f aca="false">G1820-F1820</f>
        <v>#NAME?</v>
      </c>
      <c r="I1820" s="17" t="e">
        <f aca="false">E1820*H1820</f>
        <v>#NAME?</v>
      </c>
      <c r="J1820" s="17" t="n">
        <f aca="false">DAYS360(C1820,G1820)</f>
        <v>53</v>
      </c>
      <c r="K1820" s="21" t="n">
        <f aca="false">E1820-J1820</f>
        <v>32705</v>
      </c>
      <c r="L1820" s="17" t="n">
        <f aca="false">G1820-B1820</f>
        <v>58</v>
      </c>
      <c r="M1820" s="17" t="n">
        <f aca="false">G1820-C1820</f>
        <v>52</v>
      </c>
      <c r="N1820" s="17" t="n">
        <f aca="false">E1820*L1820</f>
        <v>1899964</v>
      </c>
      <c r="O1820" s="22" t="n">
        <f aca="false">E1820*M1820</f>
        <v>1703416</v>
      </c>
    </row>
    <row r="1821" customFormat="false" ht="15" hidden="false" customHeight="false" outlineLevel="0" collapsed="false">
      <c r="A1821" s="0" t="s">
        <v>1740</v>
      </c>
      <c r="B1821" s="16" t="n">
        <v>43549</v>
      </c>
      <c r="C1821" s="16" t="n">
        <v>43552</v>
      </c>
      <c r="D1821" s="17" t="n">
        <v>60</v>
      </c>
      <c r="E1821" s="18" t="n">
        <v>188963</v>
      </c>
      <c r="F1821" s="19" t="e">
        <f aca="false">DATA.MESE(C1821,2)</f>
        <v>#NAME?</v>
      </c>
      <c r="G1821" s="16" t="n">
        <v>43566</v>
      </c>
      <c r="H1821" s="20" t="e">
        <f aca="false">G1821-F1821</f>
        <v>#NAME?</v>
      </c>
      <c r="I1821" s="17" t="e">
        <f aca="false">E1821*H1821</f>
        <v>#NAME?</v>
      </c>
      <c r="J1821" s="17" t="n">
        <f aca="false">DAYS360(C1821,G1821)</f>
        <v>13</v>
      </c>
      <c r="K1821" s="21" t="n">
        <f aca="false">E1821-J1821</f>
        <v>188950</v>
      </c>
      <c r="L1821" s="17" t="n">
        <f aca="false">G1821-B1821</f>
        <v>17</v>
      </c>
      <c r="M1821" s="17" t="n">
        <f aca="false">G1821-C1821</f>
        <v>14</v>
      </c>
      <c r="N1821" s="17" t="n">
        <f aca="false">E1821*L1821</f>
        <v>3212371</v>
      </c>
      <c r="O1821" s="22" t="n">
        <f aca="false">E1821*M1821</f>
        <v>2645482</v>
      </c>
    </row>
    <row r="1822" customFormat="false" ht="15" hidden="false" customHeight="false" outlineLevel="0" collapsed="false">
      <c r="A1822" s="0" t="s">
        <v>1741</v>
      </c>
      <c r="B1822" s="16" t="n">
        <v>43571</v>
      </c>
      <c r="C1822" s="16" t="n">
        <v>43573</v>
      </c>
      <c r="D1822" s="17" t="n">
        <v>60</v>
      </c>
      <c r="E1822" s="18" t="n">
        <v>246726</v>
      </c>
      <c r="F1822" s="19" t="e">
        <f aca="false">DATA.MESE(C1822,2)</f>
        <v>#NAME?</v>
      </c>
      <c r="G1822" s="16" t="n">
        <v>43566</v>
      </c>
      <c r="H1822" s="20" t="e">
        <f aca="false">G1822-F1822</f>
        <v>#NAME?</v>
      </c>
      <c r="I1822" s="17" t="e">
        <f aca="false">E1822*H1822</f>
        <v>#NAME?</v>
      </c>
      <c r="J1822" s="17" t="n">
        <f aca="false">DAYS360(C1822,G1822)</f>
        <v>-7</v>
      </c>
      <c r="K1822" s="21" t="n">
        <f aca="false">E1822-J1822</f>
        <v>246733</v>
      </c>
      <c r="L1822" s="17" t="n">
        <f aca="false">G1822-B1822</f>
        <v>-5</v>
      </c>
      <c r="M1822" s="17" t="n">
        <f aca="false">G1822-C1822</f>
        <v>-7</v>
      </c>
      <c r="N1822" s="17" t="n">
        <f aca="false">E1822*L1822</f>
        <v>-1233630</v>
      </c>
      <c r="O1822" s="22" t="n">
        <f aca="false">E1822*M1822</f>
        <v>-1727082</v>
      </c>
    </row>
    <row r="1823" customFormat="false" ht="15" hidden="false" customHeight="false" outlineLevel="0" collapsed="false">
      <c r="A1823" s="0" t="s">
        <v>1742</v>
      </c>
      <c r="B1823" s="16" t="n">
        <v>43514</v>
      </c>
      <c r="C1823" s="16" t="n">
        <v>43517</v>
      </c>
      <c r="D1823" s="17" t="n">
        <v>60</v>
      </c>
      <c r="E1823" s="18" t="n">
        <v>760962</v>
      </c>
      <c r="F1823" s="19" t="e">
        <f aca="false">DATA.MESE(C1823,2)</f>
        <v>#NAME?</v>
      </c>
      <c r="G1823" s="16" t="n">
        <v>43566</v>
      </c>
      <c r="H1823" s="20" t="e">
        <f aca="false">G1823-F1823</f>
        <v>#NAME?</v>
      </c>
      <c r="I1823" s="17" t="e">
        <f aca="false">E1823*H1823</f>
        <v>#NAME?</v>
      </c>
      <c r="J1823" s="17" t="n">
        <f aca="false">DAYS360(C1823,G1823)</f>
        <v>50</v>
      </c>
      <c r="K1823" s="21" t="n">
        <f aca="false">E1823-J1823</f>
        <v>760912</v>
      </c>
      <c r="L1823" s="17" t="n">
        <f aca="false">G1823-B1823</f>
        <v>52</v>
      </c>
      <c r="M1823" s="17" t="n">
        <f aca="false">G1823-C1823</f>
        <v>49</v>
      </c>
      <c r="N1823" s="17" t="n">
        <f aca="false">E1823*L1823</f>
        <v>39570024</v>
      </c>
      <c r="O1823" s="22" t="n">
        <f aca="false">E1823*M1823</f>
        <v>37287138</v>
      </c>
    </row>
    <row r="1824" customFormat="false" ht="15" hidden="false" customHeight="false" outlineLevel="0" collapsed="false">
      <c r="A1824" s="0" t="s">
        <v>1743</v>
      </c>
      <c r="B1824" s="16" t="n">
        <v>43549</v>
      </c>
      <c r="C1824" s="16" t="n">
        <v>43552</v>
      </c>
      <c r="D1824" s="17" t="n">
        <v>60</v>
      </c>
      <c r="E1824" s="18" t="n">
        <v>30799</v>
      </c>
      <c r="F1824" s="19" t="e">
        <f aca="false">DATA.MESE(C1824,2)</f>
        <v>#NAME?</v>
      </c>
      <c r="G1824" s="16" t="n">
        <v>43566</v>
      </c>
      <c r="H1824" s="20" t="e">
        <f aca="false">G1824-F1824</f>
        <v>#NAME?</v>
      </c>
      <c r="I1824" s="17" t="e">
        <f aca="false">E1824*H1824</f>
        <v>#NAME?</v>
      </c>
      <c r="J1824" s="17" t="n">
        <f aca="false">DAYS360(C1824,G1824)</f>
        <v>13</v>
      </c>
      <c r="K1824" s="21" t="n">
        <f aca="false">E1824-J1824</f>
        <v>30786</v>
      </c>
      <c r="L1824" s="17" t="n">
        <f aca="false">G1824-B1824</f>
        <v>17</v>
      </c>
      <c r="M1824" s="17" t="n">
        <f aca="false">G1824-C1824</f>
        <v>14</v>
      </c>
      <c r="N1824" s="17" t="n">
        <f aca="false">E1824*L1824</f>
        <v>523583</v>
      </c>
      <c r="O1824" s="22" t="n">
        <f aca="false">E1824*M1824</f>
        <v>431186</v>
      </c>
    </row>
    <row r="1825" customFormat="false" ht="15" hidden="false" customHeight="false" outlineLevel="0" collapsed="false">
      <c r="A1825" s="0" t="s">
        <v>1744</v>
      </c>
      <c r="B1825" s="16" t="n">
        <v>43549</v>
      </c>
      <c r="C1825" s="16" t="n">
        <v>43552</v>
      </c>
      <c r="D1825" s="17" t="n">
        <v>60</v>
      </c>
      <c r="E1825" s="18" t="n">
        <v>593871</v>
      </c>
      <c r="F1825" s="19" t="e">
        <f aca="false">DATA.MESE(C1825,2)</f>
        <v>#NAME?</v>
      </c>
      <c r="G1825" s="16" t="n">
        <v>43566</v>
      </c>
      <c r="H1825" s="20" t="e">
        <f aca="false">G1825-F1825</f>
        <v>#NAME?</v>
      </c>
      <c r="I1825" s="17" t="e">
        <f aca="false">E1825*H1825</f>
        <v>#NAME?</v>
      </c>
      <c r="J1825" s="17" t="n">
        <f aca="false">DAYS360(C1825,G1825)</f>
        <v>13</v>
      </c>
      <c r="K1825" s="21" t="n">
        <f aca="false">E1825-J1825</f>
        <v>593858</v>
      </c>
      <c r="L1825" s="17" t="n">
        <f aca="false">G1825-B1825</f>
        <v>17</v>
      </c>
      <c r="M1825" s="17" t="n">
        <f aca="false">G1825-C1825</f>
        <v>14</v>
      </c>
      <c r="N1825" s="17" t="n">
        <f aca="false">E1825*L1825</f>
        <v>10095807</v>
      </c>
      <c r="O1825" s="22" t="n">
        <f aca="false">E1825*M1825</f>
        <v>8314194</v>
      </c>
    </row>
    <row r="1826" customFormat="false" ht="15" hidden="false" customHeight="false" outlineLevel="0" collapsed="false">
      <c r="A1826" s="0" t="s">
        <v>1745</v>
      </c>
      <c r="B1826" s="16" t="n">
        <v>43571</v>
      </c>
      <c r="C1826" s="16" t="n">
        <v>43573</v>
      </c>
      <c r="D1826" s="17" t="n">
        <v>60</v>
      </c>
      <c r="E1826" s="18" t="n">
        <v>636992</v>
      </c>
      <c r="F1826" s="19" t="e">
        <f aca="false">DATA.MESE(C1826,2)</f>
        <v>#NAME?</v>
      </c>
      <c r="G1826" s="16" t="n">
        <v>43566</v>
      </c>
      <c r="H1826" s="20" t="e">
        <f aca="false">G1826-F1826</f>
        <v>#NAME?</v>
      </c>
      <c r="I1826" s="17" t="e">
        <f aca="false">E1826*H1826</f>
        <v>#NAME?</v>
      </c>
      <c r="J1826" s="17" t="n">
        <f aca="false">DAYS360(C1826,G1826)</f>
        <v>-7</v>
      </c>
      <c r="K1826" s="21" t="n">
        <f aca="false">E1826-J1826</f>
        <v>636999</v>
      </c>
      <c r="L1826" s="17" t="n">
        <f aca="false">G1826-B1826</f>
        <v>-5</v>
      </c>
      <c r="M1826" s="17" t="n">
        <f aca="false">G1826-C1826</f>
        <v>-7</v>
      </c>
      <c r="N1826" s="17" t="n">
        <f aca="false">E1826*L1826</f>
        <v>-3184960</v>
      </c>
      <c r="O1826" s="22" t="n">
        <f aca="false">E1826*M1826</f>
        <v>-4458944</v>
      </c>
    </row>
    <row r="1827" customFormat="false" ht="15" hidden="false" customHeight="false" outlineLevel="0" collapsed="false">
      <c r="A1827" s="0" t="s">
        <v>1746</v>
      </c>
      <c r="B1827" s="16" t="n">
        <v>43571</v>
      </c>
      <c r="C1827" s="16" t="n">
        <v>43573</v>
      </c>
      <c r="D1827" s="17" t="n">
        <v>60</v>
      </c>
      <c r="E1827" s="18" t="n">
        <v>29356</v>
      </c>
      <c r="F1827" s="19" t="e">
        <f aca="false">DATA.MESE(C1827,2)</f>
        <v>#NAME?</v>
      </c>
      <c r="G1827" s="16" t="n">
        <v>43566</v>
      </c>
      <c r="H1827" s="20" t="e">
        <f aca="false">G1827-F1827</f>
        <v>#NAME?</v>
      </c>
      <c r="I1827" s="17" t="e">
        <f aca="false">E1827*H1827</f>
        <v>#NAME?</v>
      </c>
      <c r="J1827" s="17" t="n">
        <f aca="false">DAYS360(C1827,G1827)</f>
        <v>-7</v>
      </c>
      <c r="K1827" s="21" t="n">
        <f aca="false">E1827-J1827</f>
        <v>29363</v>
      </c>
      <c r="L1827" s="17" t="n">
        <f aca="false">G1827-B1827</f>
        <v>-5</v>
      </c>
      <c r="M1827" s="17" t="n">
        <f aca="false">G1827-C1827</f>
        <v>-7</v>
      </c>
      <c r="N1827" s="17" t="n">
        <f aca="false">E1827*L1827</f>
        <v>-146780</v>
      </c>
      <c r="O1827" s="22" t="n">
        <f aca="false">E1827*M1827</f>
        <v>-205492</v>
      </c>
    </row>
    <row r="1828" customFormat="false" ht="15" hidden="false" customHeight="false" outlineLevel="0" collapsed="false">
      <c r="A1828" s="0" t="s">
        <v>1747</v>
      </c>
      <c r="B1828" s="16" t="n">
        <v>43502</v>
      </c>
      <c r="C1828" s="16" t="n">
        <v>43503</v>
      </c>
      <c r="D1828" s="17" t="n">
        <v>60</v>
      </c>
      <c r="E1828" s="18" t="n">
        <v>28181.24</v>
      </c>
      <c r="F1828" s="19" t="e">
        <f aca="false">DATA.MESE(C1828,2)</f>
        <v>#NAME?</v>
      </c>
      <c r="G1828" s="16" t="n">
        <v>43566</v>
      </c>
      <c r="H1828" s="20" t="e">
        <f aca="false">G1828-F1828</f>
        <v>#NAME?</v>
      </c>
      <c r="I1828" s="17" t="e">
        <f aca="false">E1828*H1828</f>
        <v>#NAME?</v>
      </c>
      <c r="J1828" s="17" t="n">
        <f aca="false">DAYS360(C1828,G1828)</f>
        <v>64</v>
      </c>
      <c r="K1828" s="21" t="n">
        <f aca="false">E1828-J1828</f>
        <v>28117.24</v>
      </c>
      <c r="L1828" s="17" t="n">
        <f aca="false">G1828-B1828</f>
        <v>64</v>
      </c>
      <c r="M1828" s="17" t="n">
        <f aca="false">G1828-C1828</f>
        <v>63</v>
      </c>
      <c r="N1828" s="17" t="n">
        <f aca="false">E1828*L1828</f>
        <v>1803599.36</v>
      </c>
      <c r="O1828" s="22" t="n">
        <f aca="false">E1828*M1828</f>
        <v>1775418.12</v>
      </c>
    </row>
    <row r="1829" customFormat="false" ht="15" hidden="false" customHeight="false" outlineLevel="0" collapsed="false">
      <c r="A1829" s="0" t="s">
        <v>1748</v>
      </c>
      <c r="B1829" s="16" t="n">
        <v>43593</v>
      </c>
      <c r="C1829" s="16" t="n">
        <v>43594</v>
      </c>
      <c r="D1829" s="17" t="n">
        <v>60</v>
      </c>
      <c r="E1829" s="18" t="n">
        <v>29711.88</v>
      </c>
      <c r="F1829" s="19" t="e">
        <f aca="false">DATA.MESE(C1829,2)</f>
        <v>#NAME?</v>
      </c>
      <c r="G1829" s="16" t="n">
        <v>43566</v>
      </c>
      <c r="H1829" s="20" t="e">
        <f aca="false">G1829-F1829</f>
        <v>#NAME?</v>
      </c>
      <c r="I1829" s="17" t="e">
        <f aca="false">E1829*H1829</f>
        <v>#NAME?</v>
      </c>
      <c r="J1829" s="17" t="n">
        <f aca="false">DAYS360(C1829,G1829)</f>
        <v>-28</v>
      </c>
      <c r="K1829" s="21" t="n">
        <f aca="false">E1829-J1829</f>
        <v>29739.88</v>
      </c>
      <c r="L1829" s="17" t="n">
        <f aca="false">G1829-B1829</f>
        <v>-27</v>
      </c>
      <c r="M1829" s="17" t="n">
        <f aca="false">G1829-C1829</f>
        <v>-28</v>
      </c>
      <c r="N1829" s="17" t="n">
        <f aca="false">E1829*L1829</f>
        <v>-802220.76</v>
      </c>
      <c r="O1829" s="22" t="n">
        <f aca="false">E1829*M1829</f>
        <v>-831932.64</v>
      </c>
    </row>
    <row r="1830" customFormat="false" ht="15" hidden="false" customHeight="false" outlineLevel="0" collapsed="false">
      <c r="A1830" s="0" t="s">
        <v>1749</v>
      </c>
      <c r="B1830" s="16" t="n">
        <v>43633</v>
      </c>
      <c r="C1830" s="16" t="n">
        <v>43633</v>
      </c>
      <c r="D1830" s="17" t="n">
        <v>60</v>
      </c>
      <c r="E1830" s="18" t="n">
        <v>24978.42</v>
      </c>
      <c r="F1830" s="19" t="e">
        <f aca="false">DATA.MESE(C1830,2)</f>
        <v>#NAME?</v>
      </c>
      <c r="G1830" s="16" t="n">
        <v>43566</v>
      </c>
      <c r="H1830" s="20" t="e">
        <f aca="false">G1830-F1830</f>
        <v>#NAME?</v>
      </c>
      <c r="I1830" s="17" t="e">
        <f aca="false">E1830*H1830</f>
        <v>#NAME?</v>
      </c>
      <c r="J1830" s="17" t="n">
        <f aca="false">DAYS360(C1830,G1830)</f>
        <v>-66</v>
      </c>
      <c r="K1830" s="21" t="n">
        <f aca="false">E1830-J1830</f>
        <v>25044.42</v>
      </c>
      <c r="L1830" s="17" t="n">
        <f aca="false">G1830-B1830</f>
        <v>-67</v>
      </c>
      <c r="M1830" s="17" t="n">
        <f aca="false">G1830-C1830</f>
        <v>-67</v>
      </c>
      <c r="N1830" s="17" t="n">
        <f aca="false">E1830*L1830</f>
        <v>-1673554.14</v>
      </c>
      <c r="O1830" s="22" t="n">
        <f aca="false">E1830*M1830</f>
        <v>-1673554.14</v>
      </c>
    </row>
    <row r="1831" customFormat="false" ht="15" hidden="false" customHeight="false" outlineLevel="0" collapsed="false">
      <c r="A1831" s="0" t="s">
        <v>1750</v>
      </c>
      <c r="B1831" s="16" t="n">
        <v>43545</v>
      </c>
      <c r="C1831" s="16" t="n">
        <v>43549</v>
      </c>
      <c r="D1831" s="17" t="n">
        <v>60</v>
      </c>
      <c r="E1831" s="18" t="n">
        <v>50131.24</v>
      </c>
      <c r="F1831" s="19" t="e">
        <f aca="false">DATA.MESE(C1831,2)</f>
        <v>#NAME?</v>
      </c>
      <c r="G1831" s="16" t="n">
        <v>43566</v>
      </c>
      <c r="H1831" s="20" t="e">
        <f aca="false">G1831-F1831</f>
        <v>#NAME?</v>
      </c>
      <c r="I1831" s="17" t="e">
        <f aca="false">E1831*H1831</f>
        <v>#NAME?</v>
      </c>
      <c r="J1831" s="17" t="n">
        <f aca="false">DAYS360(C1831,G1831)</f>
        <v>16</v>
      </c>
      <c r="K1831" s="21" t="n">
        <f aca="false">E1831-J1831</f>
        <v>50115.24</v>
      </c>
      <c r="L1831" s="17" t="n">
        <f aca="false">G1831-B1831</f>
        <v>21</v>
      </c>
      <c r="M1831" s="17" t="n">
        <f aca="false">G1831-C1831</f>
        <v>17</v>
      </c>
      <c r="N1831" s="17" t="n">
        <f aca="false">E1831*L1831</f>
        <v>1052756.04</v>
      </c>
      <c r="O1831" s="22" t="n">
        <f aca="false">E1831*M1831</f>
        <v>852231.08</v>
      </c>
    </row>
    <row r="1832" customFormat="false" ht="15" hidden="false" customHeight="false" outlineLevel="0" collapsed="false">
      <c r="A1832" s="0" t="s">
        <v>1751</v>
      </c>
      <c r="B1832" s="16" t="n">
        <v>43545</v>
      </c>
      <c r="C1832" s="16" t="n">
        <v>43549</v>
      </c>
      <c r="D1832" s="17" t="n">
        <v>60</v>
      </c>
      <c r="E1832" s="18" t="n">
        <v>19140.8</v>
      </c>
      <c r="F1832" s="19" t="e">
        <f aca="false">DATA.MESE(C1832,2)</f>
        <v>#NAME?</v>
      </c>
      <c r="G1832" s="16" t="n">
        <v>43566</v>
      </c>
      <c r="H1832" s="20" t="e">
        <f aca="false">G1832-F1832</f>
        <v>#NAME?</v>
      </c>
      <c r="I1832" s="17" t="e">
        <f aca="false">E1832*H1832</f>
        <v>#NAME?</v>
      </c>
      <c r="J1832" s="17" t="n">
        <f aca="false">DAYS360(C1832,G1832)</f>
        <v>16</v>
      </c>
      <c r="K1832" s="21" t="n">
        <f aca="false">E1832-J1832</f>
        <v>19124.8</v>
      </c>
      <c r="L1832" s="17" t="n">
        <f aca="false">G1832-B1832</f>
        <v>21</v>
      </c>
      <c r="M1832" s="17" t="n">
        <f aca="false">G1832-C1832</f>
        <v>17</v>
      </c>
      <c r="N1832" s="17" t="n">
        <f aca="false">E1832*L1832</f>
        <v>401956.8</v>
      </c>
      <c r="O1832" s="22" t="n">
        <f aca="false">E1832*M1832</f>
        <v>325393.6</v>
      </c>
    </row>
    <row r="1833" customFormat="false" ht="15" hidden="false" customHeight="false" outlineLevel="0" collapsed="false">
      <c r="A1833" s="0" t="s">
        <v>1752</v>
      </c>
      <c r="B1833" s="16" t="n">
        <v>43571</v>
      </c>
      <c r="C1833" s="16" t="n">
        <v>43572</v>
      </c>
      <c r="D1833" s="17" t="n">
        <v>60</v>
      </c>
      <c r="E1833" s="18" t="n">
        <v>40541.56</v>
      </c>
      <c r="F1833" s="19" t="e">
        <f aca="false">DATA.MESE(C1833,2)</f>
        <v>#NAME?</v>
      </c>
      <c r="G1833" s="16" t="n">
        <v>43566</v>
      </c>
      <c r="H1833" s="20" t="e">
        <f aca="false">G1833-F1833</f>
        <v>#NAME?</v>
      </c>
      <c r="I1833" s="17" t="e">
        <f aca="false">E1833*H1833</f>
        <v>#NAME?</v>
      </c>
      <c r="J1833" s="17" t="n">
        <f aca="false">DAYS360(C1833,G1833)</f>
        <v>-6</v>
      </c>
      <c r="K1833" s="21" t="n">
        <f aca="false">E1833-J1833</f>
        <v>40547.56</v>
      </c>
      <c r="L1833" s="17" t="n">
        <f aca="false">G1833-B1833</f>
        <v>-5</v>
      </c>
      <c r="M1833" s="17" t="n">
        <f aca="false">G1833-C1833</f>
        <v>-6</v>
      </c>
      <c r="N1833" s="17" t="n">
        <f aca="false">E1833*L1833</f>
        <v>-202707.8</v>
      </c>
      <c r="O1833" s="22" t="n">
        <f aca="false">E1833*M1833</f>
        <v>-243249.36</v>
      </c>
    </row>
    <row r="1834" customFormat="false" ht="15" hidden="false" customHeight="false" outlineLevel="0" collapsed="false">
      <c r="A1834" s="0" t="s">
        <v>1753</v>
      </c>
      <c r="B1834" s="16" t="n">
        <v>43571</v>
      </c>
      <c r="C1834" s="16" t="n">
        <v>43572</v>
      </c>
      <c r="D1834" s="17" t="n">
        <v>60</v>
      </c>
      <c r="E1834" s="18" t="n">
        <v>31850.85</v>
      </c>
      <c r="F1834" s="19" t="e">
        <f aca="false">DATA.MESE(C1834,2)</f>
        <v>#NAME?</v>
      </c>
      <c r="G1834" s="16" t="n">
        <v>43566</v>
      </c>
      <c r="H1834" s="20" t="e">
        <f aca="false">G1834-F1834</f>
        <v>#NAME?</v>
      </c>
      <c r="I1834" s="17" t="e">
        <f aca="false">E1834*H1834</f>
        <v>#NAME?</v>
      </c>
      <c r="J1834" s="17" t="n">
        <f aca="false">DAYS360(C1834,G1834)</f>
        <v>-6</v>
      </c>
      <c r="K1834" s="21" t="n">
        <f aca="false">E1834-J1834</f>
        <v>31856.85</v>
      </c>
      <c r="L1834" s="17" t="n">
        <f aca="false">G1834-B1834</f>
        <v>-5</v>
      </c>
      <c r="M1834" s="17" t="n">
        <f aca="false">G1834-C1834</f>
        <v>-6</v>
      </c>
      <c r="N1834" s="17" t="n">
        <f aca="false">E1834*L1834</f>
        <v>-159254.25</v>
      </c>
      <c r="O1834" s="22" t="n">
        <f aca="false">E1834*M1834</f>
        <v>-191105.1</v>
      </c>
    </row>
    <row r="1835" customFormat="false" ht="15" hidden="false" customHeight="false" outlineLevel="0" collapsed="false">
      <c r="A1835" s="0" t="s">
        <v>1754</v>
      </c>
      <c r="B1835" s="16" t="n">
        <v>43584</v>
      </c>
      <c r="C1835" s="16" t="n">
        <v>43585</v>
      </c>
      <c r="D1835" s="17" t="n">
        <v>60</v>
      </c>
      <c r="E1835" s="18" t="n">
        <v>12060.13</v>
      </c>
      <c r="F1835" s="19" t="e">
        <f aca="false">DATA.MESE(C1835,2)</f>
        <v>#NAME?</v>
      </c>
      <c r="G1835" s="16" t="n">
        <v>43566</v>
      </c>
      <c r="H1835" s="20" t="e">
        <f aca="false">G1835-F1835</f>
        <v>#NAME?</v>
      </c>
      <c r="I1835" s="17" t="e">
        <f aca="false">E1835*H1835</f>
        <v>#NAME?</v>
      </c>
      <c r="J1835" s="17" t="n">
        <f aca="false">DAYS360(C1835,G1835)</f>
        <v>-19</v>
      </c>
      <c r="K1835" s="21" t="n">
        <f aca="false">E1835-J1835</f>
        <v>12079.13</v>
      </c>
      <c r="L1835" s="17" t="n">
        <f aca="false">G1835-B1835</f>
        <v>-18</v>
      </c>
      <c r="M1835" s="17" t="n">
        <f aca="false">G1835-C1835</f>
        <v>-19</v>
      </c>
      <c r="N1835" s="17" t="n">
        <f aca="false">E1835*L1835</f>
        <v>-217082.34</v>
      </c>
      <c r="O1835" s="22" t="n">
        <f aca="false">E1835*M1835</f>
        <v>-229142.47</v>
      </c>
    </row>
    <row r="1836" customFormat="false" ht="15" hidden="false" customHeight="false" outlineLevel="0" collapsed="false">
      <c r="A1836" s="0" t="s">
        <v>1755</v>
      </c>
      <c r="B1836" s="16" t="n">
        <v>43508</v>
      </c>
      <c r="C1836" s="16" t="n">
        <v>43511</v>
      </c>
      <c r="D1836" s="17" t="n">
        <v>60</v>
      </c>
      <c r="E1836" s="18" t="n">
        <v>53806.52</v>
      </c>
      <c r="F1836" s="19" t="e">
        <f aca="false">DATA.MESE(C1836,2)</f>
        <v>#NAME?</v>
      </c>
      <c r="G1836" s="16" t="n">
        <v>43566</v>
      </c>
      <c r="H1836" s="20" t="e">
        <f aca="false">G1836-F1836</f>
        <v>#NAME?</v>
      </c>
      <c r="I1836" s="17" t="e">
        <f aca="false">E1836*H1836</f>
        <v>#NAME?</v>
      </c>
      <c r="J1836" s="17" t="n">
        <f aca="false">DAYS360(C1836,G1836)</f>
        <v>56</v>
      </c>
      <c r="K1836" s="21" t="n">
        <f aca="false">E1836-J1836</f>
        <v>53750.52</v>
      </c>
      <c r="L1836" s="17" t="n">
        <f aca="false">G1836-B1836</f>
        <v>58</v>
      </c>
      <c r="M1836" s="17" t="n">
        <f aca="false">G1836-C1836</f>
        <v>55</v>
      </c>
      <c r="N1836" s="17" t="n">
        <f aca="false">E1836*L1836</f>
        <v>3120778.16</v>
      </c>
      <c r="O1836" s="22" t="n">
        <f aca="false">E1836*M1836</f>
        <v>2959358.6</v>
      </c>
    </row>
    <row r="1837" customFormat="false" ht="15" hidden="false" customHeight="false" outlineLevel="0" collapsed="false">
      <c r="A1837" s="0" t="s">
        <v>1756</v>
      </c>
      <c r="B1837" s="16" t="n">
        <v>43600</v>
      </c>
      <c r="C1837" s="16" t="n">
        <v>43600</v>
      </c>
      <c r="D1837" s="17" t="n">
        <v>60</v>
      </c>
      <c r="E1837" s="0" t="n">
        <v>934.14</v>
      </c>
      <c r="F1837" s="19" t="e">
        <f aca="false">DATA.MESE(C1837,2)</f>
        <v>#NAME?</v>
      </c>
      <c r="G1837" s="16" t="n">
        <v>43566</v>
      </c>
      <c r="H1837" s="20" t="e">
        <f aca="false">G1837-F1837</f>
        <v>#NAME?</v>
      </c>
      <c r="I1837" s="17" t="e">
        <f aca="false">E1837*H1837</f>
        <v>#NAME?</v>
      </c>
      <c r="J1837" s="17" t="n">
        <f aca="false">DAYS360(C1837,G1837)</f>
        <v>-34</v>
      </c>
      <c r="K1837" s="21" t="n">
        <f aca="false">E1837-J1837</f>
        <v>968.14</v>
      </c>
      <c r="L1837" s="17" t="n">
        <f aca="false">G1837-B1837</f>
        <v>-34</v>
      </c>
      <c r="M1837" s="17" t="n">
        <f aca="false">G1837-C1837</f>
        <v>-34</v>
      </c>
      <c r="N1837" s="17" t="n">
        <f aca="false">E1837*L1837</f>
        <v>-31760.76</v>
      </c>
      <c r="O1837" s="22" t="n">
        <f aca="false">E1837*M1837</f>
        <v>-31760.76</v>
      </c>
    </row>
    <row r="1838" customFormat="false" ht="15" hidden="false" customHeight="false" outlineLevel="0" collapsed="false">
      <c r="A1838" s="0" t="s">
        <v>909</v>
      </c>
      <c r="B1838" s="16" t="n">
        <v>43537</v>
      </c>
      <c r="C1838" s="16" t="n">
        <v>43546</v>
      </c>
      <c r="D1838" s="17" t="n">
        <v>60</v>
      </c>
      <c r="E1838" s="18" t="n">
        <v>58546.74</v>
      </c>
      <c r="F1838" s="19" t="e">
        <f aca="false">DATA.MESE(C1838,2)</f>
        <v>#NAME?</v>
      </c>
      <c r="G1838" s="16" t="n">
        <v>43566</v>
      </c>
      <c r="H1838" s="20" t="e">
        <f aca="false">G1838-F1838</f>
        <v>#NAME?</v>
      </c>
      <c r="I1838" s="17" t="e">
        <f aca="false">E1838*H1838</f>
        <v>#NAME?</v>
      </c>
      <c r="J1838" s="17" t="n">
        <f aca="false">DAYS360(C1838,G1838)</f>
        <v>19</v>
      </c>
      <c r="K1838" s="21" t="n">
        <f aca="false">E1838-J1838</f>
        <v>58527.74</v>
      </c>
      <c r="L1838" s="17" t="n">
        <f aca="false">G1838-B1838</f>
        <v>29</v>
      </c>
      <c r="M1838" s="17" t="n">
        <f aca="false">G1838-C1838</f>
        <v>20</v>
      </c>
      <c r="N1838" s="17" t="n">
        <f aca="false">E1838*L1838</f>
        <v>1697855.46</v>
      </c>
      <c r="O1838" s="22" t="n">
        <f aca="false">E1838*M1838</f>
        <v>1170934.8</v>
      </c>
    </row>
    <row r="1839" customFormat="false" ht="15" hidden="false" customHeight="false" outlineLevel="0" collapsed="false">
      <c r="A1839" s="0" t="s">
        <v>1757</v>
      </c>
      <c r="B1839" s="16" t="n">
        <v>43585</v>
      </c>
      <c r="C1839" s="16" t="n">
        <v>43588</v>
      </c>
      <c r="D1839" s="17" t="n">
        <v>60</v>
      </c>
      <c r="E1839" s="18" t="n">
        <v>74089.32</v>
      </c>
      <c r="F1839" s="19" t="e">
        <f aca="false">DATA.MESE(C1839,2)</f>
        <v>#NAME?</v>
      </c>
      <c r="G1839" s="16" t="n">
        <v>43566</v>
      </c>
      <c r="H1839" s="20" t="e">
        <f aca="false">G1839-F1839</f>
        <v>#NAME?</v>
      </c>
      <c r="I1839" s="17" t="e">
        <f aca="false">E1839*H1839</f>
        <v>#NAME?</v>
      </c>
      <c r="J1839" s="17" t="n">
        <f aca="false">DAYS360(C1839,G1839)</f>
        <v>-22</v>
      </c>
      <c r="K1839" s="21" t="n">
        <f aca="false">E1839-J1839</f>
        <v>74111.32</v>
      </c>
      <c r="L1839" s="17" t="n">
        <f aca="false">G1839-B1839</f>
        <v>-19</v>
      </c>
      <c r="M1839" s="17" t="n">
        <f aca="false">G1839-C1839</f>
        <v>-22</v>
      </c>
      <c r="N1839" s="17" t="n">
        <f aca="false">E1839*L1839</f>
        <v>-1407697.08</v>
      </c>
      <c r="O1839" s="22" t="n">
        <f aca="false">E1839*M1839</f>
        <v>-1629965.04</v>
      </c>
    </row>
    <row r="1840" customFormat="false" ht="15" hidden="false" customHeight="false" outlineLevel="0" collapsed="false">
      <c r="A1840" s="0" t="s">
        <v>1758</v>
      </c>
      <c r="B1840" s="16" t="n">
        <v>43592</v>
      </c>
      <c r="C1840" s="16" t="n">
        <v>43593</v>
      </c>
      <c r="D1840" s="17" t="n">
        <v>60</v>
      </c>
      <c r="E1840" s="0" t="n">
        <v>769.37</v>
      </c>
      <c r="F1840" s="19" t="e">
        <f aca="false">DATA.MESE(C1840,2)</f>
        <v>#NAME?</v>
      </c>
      <c r="G1840" s="16" t="n">
        <v>43566</v>
      </c>
      <c r="H1840" s="20" t="e">
        <f aca="false">G1840-F1840</f>
        <v>#NAME?</v>
      </c>
      <c r="I1840" s="17" t="e">
        <f aca="false">E1840*H1840</f>
        <v>#NAME?</v>
      </c>
      <c r="J1840" s="17" t="n">
        <f aca="false">DAYS360(C1840,G1840)</f>
        <v>-27</v>
      </c>
      <c r="K1840" s="21" t="n">
        <f aca="false">E1840-J1840</f>
        <v>796.37</v>
      </c>
      <c r="L1840" s="17" t="n">
        <f aca="false">G1840-B1840</f>
        <v>-26</v>
      </c>
      <c r="M1840" s="17" t="n">
        <f aca="false">G1840-C1840</f>
        <v>-27</v>
      </c>
      <c r="N1840" s="17" t="n">
        <f aca="false">E1840*L1840</f>
        <v>-20003.62</v>
      </c>
      <c r="O1840" s="22" t="n">
        <f aca="false">E1840*M1840</f>
        <v>-20772.99</v>
      </c>
    </row>
    <row r="1841" customFormat="false" ht="15" hidden="false" customHeight="false" outlineLevel="0" collapsed="false">
      <c r="A1841" s="0" t="s">
        <v>1759</v>
      </c>
      <c r="B1841" s="16" t="n">
        <v>43592</v>
      </c>
      <c r="C1841" s="16" t="n">
        <v>43593</v>
      </c>
      <c r="D1841" s="17" t="n">
        <v>60</v>
      </c>
      <c r="E1841" s="18" t="n">
        <v>2803.42</v>
      </c>
      <c r="F1841" s="19" t="e">
        <f aca="false">DATA.MESE(C1841,2)</f>
        <v>#NAME?</v>
      </c>
      <c r="G1841" s="16" t="n">
        <v>43566</v>
      </c>
      <c r="H1841" s="20" t="e">
        <f aca="false">G1841-F1841</f>
        <v>#NAME?</v>
      </c>
      <c r="I1841" s="17" t="e">
        <f aca="false">E1841*H1841</f>
        <v>#NAME?</v>
      </c>
      <c r="J1841" s="17" t="n">
        <f aca="false">DAYS360(C1841,G1841)</f>
        <v>-27</v>
      </c>
      <c r="K1841" s="21" t="n">
        <f aca="false">E1841-J1841</f>
        <v>2830.42</v>
      </c>
      <c r="L1841" s="17" t="n">
        <f aca="false">G1841-B1841</f>
        <v>-26</v>
      </c>
      <c r="M1841" s="17" t="n">
        <f aca="false">G1841-C1841</f>
        <v>-27</v>
      </c>
      <c r="N1841" s="17" t="n">
        <f aca="false">E1841*L1841</f>
        <v>-72888.92</v>
      </c>
      <c r="O1841" s="22" t="n">
        <f aca="false">E1841*M1841</f>
        <v>-75692.34</v>
      </c>
    </row>
    <row r="1842" customFormat="false" ht="15" hidden="false" customHeight="false" outlineLevel="0" collapsed="false">
      <c r="A1842" s="0" t="s">
        <v>1760</v>
      </c>
      <c r="B1842" s="16" t="n">
        <v>43592</v>
      </c>
      <c r="C1842" s="16" t="n">
        <v>43598</v>
      </c>
      <c r="D1842" s="17" t="n">
        <v>60</v>
      </c>
      <c r="E1842" s="0" t="n">
        <v>677.75</v>
      </c>
      <c r="F1842" s="19" t="e">
        <f aca="false">DATA.MESE(C1842,2)</f>
        <v>#NAME?</v>
      </c>
      <c r="G1842" s="16" t="n">
        <v>43570</v>
      </c>
      <c r="H1842" s="20" t="e">
        <f aca="false">G1842-F1842</f>
        <v>#NAME?</v>
      </c>
      <c r="I1842" s="17" t="e">
        <f aca="false">E1842*H1842</f>
        <v>#NAME?</v>
      </c>
      <c r="J1842" s="17" t="n">
        <f aca="false">DAYS360(C1842,G1842)</f>
        <v>-28</v>
      </c>
      <c r="K1842" s="21" t="n">
        <f aca="false">E1842-J1842</f>
        <v>705.75</v>
      </c>
      <c r="L1842" s="17" t="n">
        <f aca="false">G1842-B1842</f>
        <v>-22</v>
      </c>
      <c r="M1842" s="17" t="n">
        <f aca="false">G1842-C1842</f>
        <v>-28</v>
      </c>
      <c r="N1842" s="17" t="n">
        <f aca="false">E1842*L1842</f>
        <v>-14910.5</v>
      </c>
      <c r="O1842" s="22" t="n">
        <f aca="false">E1842*M1842</f>
        <v>-18977</v>
      </c>
    </row>
    <row r="1843" customFormat="false" ht="15" hidden="false" customHeight="false" outlineLevel="0" collapsed="false">
      <c r="A1843" s="0" t="s">
        <v>1761</v>
      </c>
      <c r="B1843" s="16" t="n">
        <v>43592</v>
      </c>
      <c r="C1843" s="16" t="n">
        <v>43598</v>
      </c>
      <c r="D1843" s="17" t="n">
        <v>60</v>
      </c>
      <c r="E1843" s="18" t="n">
        <v>2917.17</v>
      </c>
      <c r="F1843" s="19" t="e">
        <f aca="false">DATA.MESE(C1843,2)</f>
        <v>#NAME?</v>
      </c>
      <c r="G1843" s="16" t="n">
        <v>43570</v>
      </c>
      <c r="H1843" s="20" t="e">
        <f aca="false">G1843-F1843</f>
        <v>#NAME?</v>
      </c>
      <c r="I1843" s="17" t="e">
        <f aca="false">E1843*H1843</f>
        <v>#NAME?</v>
      </c>
      <c r="J1843" s="17" t="n">
        <f aca="false">DAYS360(C1843,G1843)</f>
        <v>-28</v>
      </c>
      <c r="K1843" s="21" t="n">
        <f aca="false">E1843-J1843</f>
        <v>2945.17</v>
      </c>
      <c r="L1843" s="17" t="n">
        <f aca="false">G1843-B1843</f>
        <v>-22</v>
      </c>
      <c r="M1843" s="17" t="n">
        <f aca="false">G1843-C1843</f>
        <v>-28</v>
      </c>
      <c r="N1843" s="17" t="n">
        <f aca="false">E1843*L1843</f>
        <v>-64177.74</v>
      </c>
      <c r="O1843" s="22" t="n">
        <f aca="false">E1843*M1843</f>
        <v>-81680.76</v>
      </c>
    </row>
    <row r="1844" customFormat="false" ht="15" hidden="false" customHeight="false" outlineLevel="0" collapsed="false">
      <c r="A1844" s="0" t="s">
        <v>57</v>
      </c>
      <c r="B1844" s="16" t="n">
        <v>43585</v>
      </c>
      <c r="C1844" s="16" t="n">
        <v>43588</v>
      </c>
      <c r="D1844" s="17" t="n">
        <v>60</v>
      </c>
      <c r="E1844" s="18" t="n">
        <v>4090.37</v>
      </c>
      <c r="F1844" s="19" t="e">
        <f aca="false">DATA.MESE(C1844,2)</f>
        <v>#NAME?</v>
      </c>
      <c r="G1844" s="16" t="n">
        <v>43570</v>
      </c>
      <c r="H1844" s="20" t="e">
        <f aca="false">G1844-F1844</f>
        <v>#NAME?</v>
      </c>
      <c r="I1844" s="17" t="e">
        <f aca="false">E1844*H1844</f>
        <v>#NAME?</v>
      </c>
      <c r="J1844" s="17" t="n">
        <f aca="false">DAYS360(C1844,G1844)</f>
        <v>-18</v>
      </c>
      <c r="K1844" s="21" t="n">
        <f aca="false">E1844-J1844</f>
        <v>4108.37</v>
      </c>
      <c r="L1844" s="17" t="n">
        <f aca="false">G1844-B1844</f>
        <v>-15</v>
      </c>
      <c r="M1844" s="17" t="n">
        <f aca="false">G1844-C1844</f>
        <v>-18</v>
      </c>
      <c r="N1844" s="17" t="n">
        <f aca="false">E1844*L1844</f>
        <v>-61355.55</v>
      </c>
      <c r="O1844" s="22" t="n">
        <f aca="false">E1844*M1844</f>
        <v>-73626.66</v>
      </c>
    </row>
    <row r="1845" customFormat="false" ht="15" hidden="false" customHeight="false" outlineLevel="0" collapsed="false">
      <c r="A1845" s="0" t="s">
        <v>385</v>
      </c>
      <c r="B1845" s="16" t="n">
        <v>43592</v>
      </c>
      <c r="C1845" s="16" t="n">
        <v>43593</v>
      </c>
      <c r="D1845" s="17" t="n">
        <v>60</v>
      </c>
      <c r="E1845" s="18" t="n">
        <v>4075.86</v>
      </c>
      <c r="F1845" s="19" t="e">
        <f aca="false">DATA.MESE(C1845,2)</f>
        <v>#NAME?</v>
      </c>
      <c r="G1845" s="16" t="n">
        <v>43570</v>
      </c>
      <c r="H1845" s="20" t="e">
        <f aca="false">G1845-F1845</f>
        <v>#NAME?</v>
      </c>
      <c r="I1845" s="17" t="e">
        <f aca="false">E1845*H1845</f>
        <v>#NAME?</v>
      </c>
      <c r="J1845" s="17" t="n">
        <f aca="false">DAYS360(C1845,G1845)</f>
        <v>-23</v>
      </c>
      <c r="K1845" s="21" t="n">
        <f aca="false">E1845-J1845</f>
        <v>4098.86</v>
      </c>
      <c r="L1845" s="17" t="n">
        <f aca="false">G1845-B1845</f>
        <v>-22</v>
      </c>
      <c r="M1845" s="17" t="n">
        <f aca="false">G1845-C1845</f>
        <v>-23</v>
      </c>
      <c r="N1845" s="17" t="n">
        <f aca="false">E1845*L1845</f>
        <v>-89668.92</v>
      </c>
      <c r="O1845" s="22" t="n">
        <f aca="false">E1845*M1845</f>
        <v>-93744.78</v>
      </c>
    </row>
    <row r="1846" customFormat="false" ht="15" hidden="false" customHeight="false" outlineLevel="0" collapsed="false">
      <c r="A1846" s="0" t="s">
        <v>261</v>
      </c>
      <c r="B1846" s="16" t="n">
        <v>43594</v>
      </c>
      <c r="C1846" s="16" t="n">
        <v>43605</v>
      </c>
      <c r="D1846" s="17" t="n">
        <v>60</v>
      </c>
      <c r="E1846" s="18" t="n">
        <v>2627.41</v>
      </c>
      <c r="F1846" s="19" t="e">
        <f aca="false">DATA.MESE(C1846,2)</f>
        <v>#NAME?</v>
      </c>
      <c r="G1846" s="16" t="n">
        <v>43570</v>
      </c>
      <c r="H1846" s="20" t="e">
        <f aca="false">G1846-F1846</f>
        <v>#NAME?</v>
      </c>
      <c r="I1846" s="17" t="e">
        <f aca="false">E1846*H1846</f>
        <v>#NAME?</v>
      </c>
      <c r="J1846" s="17" t="n">
        <f aca="false">DAYS360(C1846,G1846)</f>
        <v>-35</v>
      </c>
      <c r="K1846" s="21" t="n">
        <f aca="false">E1846-J1846</f>
        <v>2662.41</v>
      </c>
      <c r="L1846" s="17" t="n">
        <f aca="false">G1846-B1846</f>
        <v>-24</v>
      </c>
      <c r="M1846" s="17" t="n">
        <f aca="false">G1846-C1846</f>
        <v>-35</v>
      </c>
      <c r="N1846" s="17" t="n">
        <f aca="false">E1846*L1846</f>
        <v>-63057.84</v>
      </c>
      <c r="O1846" s="22" t="n">
        <f aca="false">E1846*M1846</f>
        <v>-91959.35</v>
      </c>
    </row>
    <row r="1847" customFormat="false" ht="15" hidden="false" customHeight="false" outlineLevel="0" collapsed="false">
      <c r="A1847" s="0" t="s">
        <v>1762</v>
      </c>
      <c r="B1847" s="16" t="n">
        <v>43563</v>
      </c>
      <c r="C1847" s="16" t="n">
        <v>43563</v>
      </c>
      <c r="D1847" s="17" t="n">
        <v>60</v>
      </c>
      <c r="E1847" s="18" t="n">
        <v>3082.45</v>
      </c>
      <c r="F1847" s="19" t="e">
        <f aca="false">DATA.MESE(C1847,2)</f>
        <v>#NAME?</v>
      </c>
      <c r="G1847" s="16" t="n">
        <v>43570</v>
      </c>
      <c r="H1847" s="20" t="e">
        <f aca="false">G1847-F1847</f>
        <v>#NAME?</v>
      </c>
      <c r="I1847" s="17" t="e">
        <f aca="false">E1847*H1847</f>
        <v>#NAME?</v>
      </c>
      <c r="J1847" s="17" t="n">
        <f aca="false">DAYS360(C1847,G1847)</f>
        <v>7</v>
      </c>
      <c r="K1847" s="21" t="n">
        <f aca="false">E1847-J1847</f>
        <v>3075.45</v>
      </c>
      <c r="L1847" s="17" t="n">
        <f aca="false">G1847-B1847</f>
        <v>7</v>
      </c>
      <c r="M1847" s="17" t="n">
        <f aca="false">G1847-C1847</f>
        <v>7</v>
      </c>
      <c r="N1847" s="17" t="n">
        <f aca="false">E1847*L1847</f>
        <v>21577.15</v>
      </c>
      <c r="O1847" s="22" t="n">
        <f aca="false">E1847*M1847</f>
        <v>21577.15</v>
      </c>
    </row>
    <row r="1848" customFormat="false" ht="15" hidden="false" customHeight="false" outlineLevel="0" collapsed="false">
      <c r="A1848" s="0" t="s">
        <v>1755</v>
      </c>
      <c r="B1848" s="16" t="n">
        <v>43536</v>
      </c>
      <c r="C1848" s="16" t="n">
        <v>43538</v>
      </c>
      <c r="D1848" s="17" t="n">
        <v>60</v>
      </c>
      <c r="E1848" s="0" t="n">
        <v>334.58</v>
      </c>
      <c r="F1848" s="19" t="e">
        <f aca="false">DATA.MESE(C1848,2)</f>
        <v>#NAME?</v>
      </c>
      <c r="G1848" s="16" t="n">
        <v>43570</v>
      </c>
      <c r="H1848" s="20" t="e">
        <f aca="false">G1848-F1848</f>
        <v>#NAME?</v>
      </c>
      <c r="I1848" s="17" t="e">
        <f aca="false">E1848*H1848</f>
        <v>#NAME?</v>
      </c>
      <c r="J1848" s="17" t="n">
        <f aca="false">DAYS360(C1848,G1848)</f>
        <v>31</v>
      </c>
      <c r="K1848" s="21" t="n">
        <f aca="false">E1848-J1848</f>
        <v>303.58</v>
      </c>
      <c r="L1848" s="17" t="n">
        <f aca="false">G1848-B1848</f>
        <v>34</v>
      </c>
      <c r="M1848" s="17" t="n">
        <f aca="false">G1848-C1848</f>
        <v>32</v>
      </c>
      <c r="N1848" s="17" t="n">
        <f aca="false">E1848*L1848</f>
        <v>11375.72</v>
      </c>
      <c r="O1848" s="22" t="n">
        <f aca="false">E1848*M1848</f>
        <v>10706.56</v>
      </c>
    </row>
    <row r="1849" customFormat="false" ht="15" hidden="false" customHeight="false" outlineLevel="0" collapsed="false">
      <c r="A1849" s="0" t="s">
        <v>465</v>
      </c>
      <c r="B1849" s="16" t="n">
        <v>43557</v>
      </c>
      <c r="C1849" s="16" t="n">
        <v>43584</v>
      </c>
      <c r="D1849" s="17" t="n">
        <v>60</v>
      </c>
      <c r="E1849" s="18" t="n">
        <v>13821.05</v>
      </c>
      <c r="F1849" s="19" t="e">
        <f aca="false">DATA.MESE(C1849,2)</f>
        <v>#NAME?</v>
      </c>
      <c r="G1849" s="16" t="n">
        <v>43570</v>
      </c>
      <c r="H1849" s="20" t="e">
        <f aca="false">G1849-F1849</f>
        <v>#NAME?</v>
      </c>
      <c r="I1849" s="17" t="e">
        <f aca="false">E1849*H1849</f>
        <v>#NAME?</v>
      </c>
      <c r="J1849" s="17" t="n">
        <f aca="false">DAYS360(C1849,G1849)</f>
        <v>-14</v>
      </c>
      <c r="K1849" s="21" t="n">
        <f aca="false">E1849-J1849</f>
        <v>13835.05</v>
      </c>
      <c r="L1849" s="17" t="n">
        <f aca="false">G1849-B1849</f>
        <v>13</v>
      </c>
      <c r="M1849" s="17" t="n">
        <f aca="false">G1849-C1849</f>
        <v>-14</v>
      </c>
      <c r="N1849" s="17" t="n">
        <f aca="false">E1849*L1849</f>
        <v>179673.65</v>
      </c>
      <c r="O1849" s="22" t="n">
        <f aca="false">E1849*M1849</f>
        <v>-193494.7</v>
      </c>
    </row>
    <row r="1850" customFormat="false" ht="15" hidden="false" customHeight="false" outlineLevel="0" collapsed="false">
      <c r="A1850" s="0" t="s">
        <v>1763</v>
      </c>
      <c r="B1850" s="16" t="n">
        <v>43587</v>
      </c>
      <c r="C1850" s="16" t="n">
        <v>43592</v>
      </c>
      <c r="D1850" s="17" t="n">
        <v>60</v>
      </c>
      <c r="E1850" s="18" t="n">
        <v>10071.11</v>
      </c>
      <c r="F1850" s="19" t="e">
        <f aca="false">DATA.MESE(C1850,2)</f>
        <v>#NAME?</v>
      </c>
      <c r="G1850" s="16" t="n">
        <v>43570</v>
      </c>
      <c r="H1850" s="20" t="e">
        <f aca="false">G1850-F1850</f>
        <v>#NAME?</v>
      </c>
      <c r="I1850" s="17" t="e">
        <f aca="false">E1850*H1850</f>
        <v>#NAME?</v>
      </c>
      <c r="J1850" s="17" t="n">
        <f aca="false">DAYS360(C1850,G1850)</f>
        <v>-22</v>
      </c>
      <c r="K1850" s="21" t="n">
        <f aca="false">E1850-J1850</f>
        <v>10093.11</v>
      </c>
      <c r="L1850" s="17" t="n">
        <f aca="false">G1850-B1850</f>
        <v>-17</v>
      </c>
      <c r="M1850" s="17" t="n">
        <f aca="false">G1850-C1850</f>
        <v>-22</v>
      </c>
      <c r="N1850" s="17" t="n">
        <f aca="false">E1850*L1850</f>
        <v>-171208.87</v>
      </c>
      <c r="O1850" s="22" t="n">
        <f aca="false">E1850*M1850</f>
        <v>-221564.42</v>
      </c>
    </row>
    <row r="1851" customFormat="false" ht="15" hidden="false" customHeight="false" outlineLevel="0" collapsed="false">
      <c r="A1851" s="0" t="s">
        <v>909</v>
      </c>
      <c r="B1851" s="16" t="n">
        <v>43626</v>
      </c>
      <c r="C1851" s="16" t="n">
        <v>43628</v>
      </c>
      <c r="D1851" s="17" t="n">
        <v>60</v>
      </c>
      <c r="E1851" s="18" t="n">
        <v>6848.37</v>
      </c>
      <c r="F1851" s="19" t="e">
        <f aca="false">DATA.MESE(C1851,2)</f>
        <v>#NAME?</v>
      </c>
      <c r="G1851" s="16" t="n">
        <v>43570</v>
      </c>
      <c r="H1851" s="20" t="e">
        <f aca="false">G1851-F1851</f>
        <v>#NAME?</v>
      </c>
      <c r="I1851" s="17" t="e">
        <f aca="false">E1851*H1851</f>
        <v>#NAME?</v>
      </c>
      <c r="J1851" s="17" t="n">
        <f aca="false">DAYS360(C1851,G1851)</f>
        <v>-57</v>
      </c>
      <c r="K1851" s="21" t="n">
        <f aca="false">E1851-J1851</f>
        <v>6905.37</v>
      </c>
      <c r="L1851" s="17" t="n">
        <f aca="false">G1851-B1851</f>
        <v>-56</v>
      </c>
      <c r="M1851" s="17" t="n">
        <f aca="false">G1851-C1851</f>
        <v>-58</v>
      </c>
      <c r="N1851" s="17" t="n">
        <f aca="false">E1851*L1851</f>
        <v>-383508.72</v>
      </c>
      <c r="O1851" s="22" t="n">
        <f aca="false">E1851*M1851</f>
        <v>-397205.46</v>
      </c>
    </row>
    <row r="1852" customFormat="false" ht="15" hidden="false" customHeight="false" outlineLevel="0" collapsed="false">
      <c r="A1852" s="0" t="s">
        <v>846</v>
      </c>
      <c r="B1852" s="16" t="n">
        <v>43561</v>
      </c>
      <c r="C1852" s="16" t="n">
        <v>43572</v>
      </c>
      <c r="D1852" s="17" t="n">
        <v>60</v>
      </c>
      <c r="E1852" s="18" t="n">
        <v>2631.2</v>
      </c>
      <c r="F1852" s="19" t="e">
        <f aca="false">DATA.MESE(C1852,2)</f>
        <v>#NAME?</v>
      </c>
      <c r="G1852" s="16" t="n">
        <v>43570</v>
      </c>
      <c r="H1852" s="20" t="e">
        <f aca="false">G1852-F1852</f>
        <v>#NAME?</v>
      </c>
      <c r="I1852" s="17" t="e">
        <f aca="false">E1852*H1852</f>
        <v>#NAME?</v>
      </c>
      <c r="J1852" s="17" t="n">
        <f aca="false">DAYS360(C1852,G1852)</f>
        <v>-2</v>
      </c>
      <c r="K1852" s="21" t="n">
        <f aca="false">E1852-J1852</f>
        <v>2633.2</v>
      </c>
      <c r="L1852" s="17" t="n">
        <f aca="false">G1852-B1852</f>
        <v>9</v>
      </c>
      <c r="M1852" s="17" t="n">
        <f aca="false">G1852-C1852</f>
        <v>-2</v>
      </c>
      <c r="N1852" s="17" t="n">
        <f aca="false">E1852*L1852</f>
        <v>23680.8</v>
      </c>
      <c r="O1852" s="22" t="n">
        <f aca="false">E1852*M1852</f>
        <v>-5262.4</v>
      </c>
    </row>
    <row r="1853" customFormat="false" ht="15" hidden="false" customHeight="false" outlineLevel="0" collapsed="false">
      <c r="A1853" s="0" t="s">
        <v>1764</v>
      </c>
      <c r="B1853" s="16" t="n">
        <v>43562</v>
      </c>
      <c r="C1853" s="16" t="n">
        <v>43572</v>
      </c>
      <c r="D1853" s="17" t="n">
        <v>60</v>
      </c>
      <c r="E1853" s="18" t="n">
        <v>3585.15</v>
      </c>
      <c r="F1853" s="19" t="e">
        <f aca="false">DATA.MESE(C1853,2)</f>
        <v>#NAME?</v>
      </c>
      <c r="G1853" s="16" t="n">
        <v>43570</v>
      </c>
      <c r="H1853" s="20" t="e">
        <f aca="false">G1853-F1853</f>
        <v>#NAME?</v>
      </c>
      <c r="I1853" s="17" t="e">
        <f aca="false">E1853*H1853</f>
        <v>#NAME?</v>
      </c>
      <c r="J1853" s="17" t="n">
        <f aca="false">DAYS360(C1853,G1853)</f>
        <v>-2</v>
      </c>
      <c r="K1853" s="21" t="n">
        <f aca="false">E1853-J1853</f>
        <v>3587.15</v>
      </c>
      <c r="L1853" s="17" t="n">
        <f aca="false">G1853-B1853</f>
        <v>8</v>
      </c>
      <c r="M1853" s="17" t="n">
        <f aca="false">G1853-C1853</f>
        <v>-2</v>
      </c>
      <c r="N1853" s="17" t="n">
        <f aca="false">E1853*L1853</f>
        <v>28681.2</v>
      </c>
      <c r="O1853" s="22" t="n">
        <f aca="false">E1853*M1853</f>
        <v>-7170.3</v>
      </c>
    </row>
    <row r="1854" customFormat="false" ht="15" hidden="false" customHeight="false" outlineLevel="0" collapsed="false">
      <c r="A1854" s="0" t="s">
        <v>1765</v>
      </c>
      <c r="B1854" s="16" t="n">
        <v>43563</v>
      </c>
      <c r="C1854" s="16" t="n">
        <v>43573</v>
      </c>
      <c r="D1854" s="17" t="n">
        <v>60</v>
      </c>
      <c r="E1854" s="18" t="n">
        <v>17241.07</v>
      </c>
      <c r="F1854" s="19" t="e">
        <f aca="false">DATA.MESE(C1854,2)</f>
        <v>#NAME?</v>
      </c>
      <c r="G1854" s="16" t="n">
        <v>43570</v>
      </c>
      <c r="H1854" s="20" t="e">
        <f aca="false">G1854-F1854</f>
        <v>#NAME?</v>
      </c>
      <c r="I1854" s="17" t="e">
        <f aca="false">E1854*H1854</f>
        <v>#NAME?</v>
      </c>
      <c r="J1854" s="17" t="n">
        <f aca="false">DAYS360(C1854,G1854)</f>
        <v>-3</v>
      </c>
      <c r="K1854" s="21" t="n">
        <f aca="false">E1854-J1854</f>
        <v>17244.07</v>
      </c>
      <c r="L1854" s="17" t="n">
        <f aca="false">G1854-B1854</f>
        <v>7</v>
      </c>
      <c r="M1854" s="17" t="n">
        <f aca="false">G1854-C1854</f>
        <v>-3</v>
      </c>
      <c r="N1854" s="17" t="n">
        <f aca="false">E1854*L1854</f>
        <v>120687.49</v>
      </c>
      <c r="O1854" s="22" t="n">
        <f aca="false">E1854*M1854</f>
        <v>-51723.21</v>
      </c>
    </row>
    <row r="1855" customFormat="false" ht="15" hidden="false" customHeight="false" outlineLevel="0" collapsed="false">
      <c r="A1855" s="0" t="s">
        <v>992</v>
      </c>
      <c r="B1855" s="16" t="n">
        <v>43565</v>
      </c>
      <c r="C1855" s="16" t="n">
        <v>43573</v>
      </c>
      <c r="D1855" s="17" t="n">
        <v>60</v>
      </c>
      <c r="E1855" s="18" t="n">
        <v>1758.24</v>
      </c>
      <c r="F1855" s="19" t="e">
        <f aca="false">DATA.MESE(C1855,2)</f>
        <v>#NAME?</v>
      </c>
      <c r="G1855" s="16" t="n">
        <v>43570</v>
      </c>
      <c r="H1855" s="20" t="e">
        <f aca="false">G1855-F1855</f>
        <v>#NAME?</v>
      </c>
      <c r="I1855" s="17" t="e">
        <f aca="false">E1855*H1855</f>
        <v>#NAME?</v>
      </c>
      <c r="J1855" s="17" t="n">
        <f aca="false">DAYS360(C1855,G1855)</f>
        <v>-3</v>
      </c>
      <c r="K1855" s="21" t="n">
        <f aca="false">E1855-J1855</f>
        <v>1761.24</v>
      </c>
      <c r="L1855" s="17" t="n">
        <f aca="false">G1855-B1855</f>
        <v>5</v>
      </c>
      <c r="M1855" s="17" t="n">
        <f aca="false">G1855-C1855</f>
        <v>-3</v>
      </c>
      <c r="N1855" s="17" t="n">
        <f aca="false">E1855*L1855</f>
        <v>8791.2</v>
      </c>
      <c r="O1855" s="22" t="n">
        <f aca="false">E1855*M1855</f>
        <v>-5274.72</v>
      </c>
    </row>
    <row r="1856" customFormat="false" ht="15" hidden="false" customHeight="false" outlineLevel="0" collapsed="false">
      <c r="A1856" s="0" t="s">
        <v>1766</v>
      </c>
      <c r="B1856" s="16" t="n">
        <v>42851</v>
      </c>
      <c r="C1856" s="16" t="n">
        <v>42858</v>
      </c>
      <c r="D1856" s="17" t="n">
        <v>60</v>
      </c>
      <c r="E1856" s="18" t="n">
        <v>6400</v>
      </c>
      <c r="F1856" s="19" t="e">
        <f aca="false">DATA.MESE(C1856,2)</f>
        <v>#NAME?</v>
      </c>
      <c r="G1856" s="16" t="n">
        <v>43570</v>
      </c>
      <c r="H1856" s="20" t="e">
        <f aca="false">G1856-F1856</f>
        <v>#NAME?</v>
      </c>
      <c r="I1856" s="17" t="e">
        <f aca="false">E1856*H1856</f>
        <v>#NAME?</v>
      </c>
      <c r="J1856" s="17" t="n">
        <f aca="false">DAYS360(C1856,G1856)</f>
        <v>702</v>
      </c>
      <c r="K1856" s="21" t="n">
        <f aca="false">E1856-J1856</f>
        <v>5698</v>
      </c>
      <c r="L1856" s="17" t="n">
        <f aca="false">G1856-B1856</f>
        <v>719</v>
      </c>
      <c r="M1856" s="17" t="n">
        <f aca="false">G1856-C1856</f>
        <v>712</v>
      </c>
      <c r="N1856" s="17" t="n">
        <f aca="false">E1856*L1856</f>
        <v>4601600</v>
      </c>
      <c r="O1856" s="22" t="n">
        <f aca="false">E1856*M1856</f>
        <v>4556800</v>
      </c>
    </row>
    <row r="1857" customFormat="false" ht="15" hidden="false" customHeight="false" outlineLevel="0" collapsed="false">
      <c r="A1857" s="0" t="s">
        <v>1767</v>
      </c>
      <c r="B1857" s="16" t="n">
        <v>42851</v>
      </c>
      <c r="C1857" s="16" t="n">
        <v>42858</v>
      </c>
      <c r="D1857" s="17" t="n">
        <v>60</v>
      </c>
      <c r="E1857" s="18" t="n">
        <v>3200</v>
      </c>
      <c r="F1857" s="19" t="e">
        <f aca="false">DATA.MESE(C1857,2)</f>
        <v>#NAME?</v>
      </c>
      <c r="G1857" s="16" t="n">
        <v>43570</v>
      </c>
      <c r="H1857" s="20" t="e">
        <f aca="false">G1857-F1857</f>
        <v>#NAME?</v>
      </c>
      <c r="I1857" s="17" t="e">
        <f aca="false">E1857*H1857</f>
        <v>#NAME?</v>
      </c>
      <c r="J1857" s="17" t="n">
        <f aca="false">DAYS360(C1857,G1857)</f>
        <v>702</v>
      </c>
      <c r="K1857" s="21" t="n">
        <f aca="false">E1857-J1857</f>
        <v>2498</v>
      </c>
      <c r="L1857" s="17" t="n">
        <f aca="false">G1857-B1857</f>
        <v>719</v>
      </c>
      <c r="M1857" s="17" t="n">
        <f aca="false">G1857-C1857</f>
        <v>712</v>
      </c>
      <c r="N1857" s="17" t="n">
        <f aca="false">E1857*L1857</f>
        <v>2300800</v>
      </c>
      <c r="O1857" s="22" t="n">
        <f aca="false">E1857*M1857</f>
        <v>2278400</v>
      </c>
    </row>
    <row r="1858" customFormat="false" ht="15" hidden="false" customHeight="false" outlineLevel="0" collapsed="false">
      <c r="A1858" s="0" t="s">
        <v>1768</v>
      </c>
      <c r="B1858" s="16" t="n">
        <v>42921</v>
      </c>
      <c r="C1858" s="16" t="n">
        <v>42926</v>
      </c>
      <c r="D1858" s="17" t="n">
        <v>60</v>
      </c>
      <c r="E1858" s="0" t="n">
        <v>900</v>
      </c>
      <c r="F1858" s="19" t="e">
        <f aca="false">DATA.MESE(C1858,2)</f>
        <v>#NAME?</v>
      </c>
      <c r="G1858" s="16" t="n">
        <v>43570</v>
      </c>
      <c r="H1858" s="20" t="e">
        <f aca="false">G1858-F1858</f>
        <v>#NAME?</v>
      </c>
      <c r="I1858" s="17" t="e">
        <f aca="false">E1858*H1858</f>
        <v>#NAME?</v>
      </c>
      <c r="J1858" s="17" t="n">
        <f aca="false">DAYS360(C1858,G1858)</f>
        <v>635</v>
      </c>
      <c r="K1858" s="21" t="n">
        <f aca="false">E1858-J1858</f>
        <v>265</v>
      </c>
      <c r="L1858" s="17" t="n">
        <f aca="false">G1858-B1858</f>
        <v>649</v>
      </c>
      <c r="M1858" s="17" t="n">
        <f aca="false">G1858-C1858</f>
        <v>644</v>
      </c>
      <c r="N1858" s="17" t="n">
        <f aca="false">E1858*L1858</f>
        <v>584100</v>
      </c>
      <c r="O1858" s="22" t="n">
        <f aca="false">E1858*M1858</f>
        <v>579600</v>
      </c>
    </row>
    <row r="1859" customFormat="false" ht="15" hidden="false" customHeight="false" outlineLevel="0" collapsed="false">
      <c r="A1859" s="0" t="s">
        <v>1769</v>
      </c>
      <c r="B1859" s="16" t="n">
        <v>42921</v>
      </c>
      <c r="C1859" s="16" t="n">
        <v>42926</v>
      </c>
      <c r="D1859" s="17" t="n">
        <v>60</v>
      </c>
      <c r="E1859" s="18" t="n">
        <v>7000</v>
      </c>
      <c r="F1859" s="19" t="e">
        <f aca="false">DATA.MESE(C1859,2)</f>
        <v>#NAME?</v>
      </c>
      <c r="G1859" s="16" t="n">
        <v>43570</v>
      </c>
      <c r="H1859" s="20" t="e">
        <f aca="false">G1859-F1859</f>
        <v>#NAME?</v>
      </c>
      <c r="I1859" s="17" t="e">
        <f aca="false">E1859*H1859</f>
        <v>#NAME?</v>
      </c>
      <c r="J1859" s="17" t="n">
        <f aca="false">DAYS360(C1859,G1859)</f>
        <v>635</v>
      </c>
      <c r="K1859" s="21" t="n">
        <f aca="false">E1859-J1859</f>
        <v>6365</v>
      </c>
      <c r="L1859" s="17" t="n">
        <f aca="false">G1859-B1859</f>
        <v>649</v>
      </c>
      <c r="M1859" s="17" t="n">
        <f aca="false">G1859-C1859</f>
        <v>644</v>
      </c>
      <c r="N1859" s="17" t="n">
        <f aca="false">E1859*L1859</f>
        <v>4543000</v>
      </c>
      <c r="O1859" s="22" t="n">
        <f aca="false">E1859*M1859</f>
        <v>4508000</v>
      </c>
    </row>
    <row r="1860" customFormat="false" ht="15" hidden="false" customHeight="false" outlineLevel="0" collapsed="false">
      <c r="A1860" s="0" t="s">
        <v>1770</v>
      </c>
      <c r="B1860" s="16" t="n">
        <v>42921</v>
      </c>
      <c r="C1860" s="16" t="n">
        <v>42926</v>
      </c>
      <c r="D1860" s="17" t="n">
        <v>60</v>
      </c>
      <c r="E1860" s="0" t="n">
        <v>122.5</v>
      </c>
      <c r="F1860" s="19" t="e">
        <f aca="false">DATA.MESE(C1860,2)</f>
        <v>#NAME?</v>
      </c>
      <c r="G1860" s="16" t="n">
        <v>43570</v>
      </c>
      <c r="H1860" s="20" t="e">
        <f aca="false">G1860-F1860</f>
        <v>#NAME?</v>
      </c>
      <c r="I1860" s="17" t="e">
        <f aca="false">E1860*H1860</f>
        <v>#NAME?</v>
      </c>
      <c r="J1860" s="17" t="n">
        <f aca="false">DAYS360(C1860,G1860)</f>
        <v>635</v>
      </c>
      <c r="K1860" s="21" t="n">
        <f aca="false">E1860-J1860</f>
        <v>-512.5</v>
      </c>
      <c r="L1860" s="17" t="n">
        <f aca="false">G1860-B1860</f>
        <v>649</v>
      </c>
      <c r="M1860" s="17" t="n">
        <f aca="false">G1860-C1860</f>
        <v>644</v>
      </c>
      <c r="N1860" s="17" t="n">
        <f aca="false">E1860*L1860</f>
        <v>79502.5</v>
      </c>
      <c r="O1860" s="22" t="n">
        <f aca="false">E1860*M1860</f>
        <v>78890</v>
      </c>
    </row>
    <row r="1861" customFormat="false" ht="15" hidden="false" customHeight="false" outlineLevel="0" collapsed="false">
      <c r="A1861" s="0" t="s">
        <v>1771</v>
      </c>
      <c r="B1861" s="16" t="n">
        <v>42921</v>
      </c>
      <c r="C1861" s="16" t="n">
        <v>42926</v>
      </c>
      <c r="D1861" s="17" t="n">
        <v>60</v>
      </c>
      <c r="E1861" s="0" t="n">
        <v>412</v>
      </c>
      <c r="F1861" s="19" t="e">
        <f aca="false">DATA.MESE(C1861,2)</f>
        <v>#NAME?</v>
      </c>
      <c r="G1861" s="16" t="n">
        <v>43570</v>
      </c>
      <c r="H1861" s="20" t="e">
        <f aca="false">G1861-F1861</f>
        <v>#NAME?</v>
      </c>
      <c r="I1861" s="17" t="e">
        <f aca="false">E1861*H1861</f>
        <v>#NAME?</v>
      </c>
      <c r="J1861" s="17" t="n">
        <f aca="false">DAYS360(C1861,G1861)</f>
        <v>635</v>
      </c>
      <c r="K1861" s="21" t="n">
        <f aca="false">E1861-J1861</f>
        <v>-223</v>
      </c>
      <c r="L1861" s="17" t="n">
        <f aca="false">G1861-B1861</f>
        <v>649</v>
      </c>
      <c r="M1861" s="17" t="n">
        <f aca="false">G1861-C1861</f>
        <v>644</v>
      </c>
      <c r="N1861" s="17" t="n">
        <f aca="false">E1861*L1861</f>
        <v>267388</v>
      </c>
      <c r="O1861" s="22" t="n">
        <f aca="false">E1861*M1861</f>
        <v>265328</v>
      </c>
    </row>
    <row r="1862" customFormat="false" ht="15" hidden="false" customHeight="false" outlineLevel="0" collapsed="false">
      <c r="A1862" s="0" t="s">
        <v>1772</v>
      </c>
      <c r="B1862" s="16" t="n">
        <v>42921</v>
      </c>
      <c r="C1862" s="16" t="n">
        <v>42926</v>
      </c>
      <c r="D1862" s="17" t="n">
        <v>60</v>
      </c>
      <c r="E1862" s="0" t="n">
        <v>645</v>
      </c>
      <c r="F1862" s="19" t="e">
        <f aca="false">DATA.MESE(C1862,2)</f>
        <v>#NAME?</v>
      </c>
      <c r="G1862" s="16" t="n">
        <v>43570</v>
      </c>
      <c r="H1862" s="20" t="e">
        <f aca="false">G1862-F1862</f>
        <v>#NAME?</v>
      </c>
      <c r="I1862" s="17" t="e">
        <f aca="false">E1862*H1862</f>
        <v>#NAME?</v>
      </c>
      <c r="J1862" s="17" t="n">
        <f aca="false">DAYS360(C1862,G1862)</f>
        <v>635</v>
      </c>
      <c r="K1862" s="21" t="n">
        <f aca="false">E1862-J1862</f>
        <v>10</v>
      </c>
      <c r="L1862" s="17" t="n">
        <f aca="false">G1862-B1862</f>
        <v>649</v>
      </c>
      <c r="M1862" s="17" t="n">
        <f aca="false">G1862-C1862</f>
        <v>644</v>
      </c>
      <c r="N1862" s="17" t="n">
        <f aca="false">E1862*L1862</f>
        <v>418605</v>
      </c>
      <c r="O1862" s="22" t="n">
        <f aca="false">E1862*M1862</f>
        <v>415380</v>
      </c>
    </row>
    <row r="1863" customFormat="false" ht="15" hidden="false" customHeight="false" outlineLevel="0" collapsed="false">
      <c r="A1863" s="0" t="s">
        <v>1773</v>
      </c>
      <c r="B1863" s="16" t="n">
        <v>42921</v>
      </c>
      <c r="C1863" s="16" t="n">
        <v>42926</v>
      </c>
      <c r="D1863" s="17" t="n">
        <v>60</v>
      </c>
      <c r="E1863" s="18" t="n">
        <v>1400</v>
      </c>
      <c r="F1863" s="19" t="e">
        <f aca="false">DATA.MESE(C1863,2)</f>
        <v>#NAME?</v>
      </c>
      <c r="G1863" s="16" t="n">
        <v>43570</v>
      </c>
      <c r="H1863" s="20" t="e">
        <f aca="false">G1863-F1863</f>
        <v>#NAME?</v>
      </c>
      <c r="I1863" s="17" t="e">
        <f aca="false">E1863*H1863</f>
        <v>#NAME?</v>
      </c>
      <c r="J1863" s="17" t="n">
        <f aca="false">DAYS360(C1863,G1863)</f>
        <v>635</v>
      </c>
      <c r="K1863" s="21" t="n">
        <f aca="false">E1863-J1863</f>
        <v>765</v>
      </c>
      <c r="L1863" s="17" t="n">
        <f aca="false">G1863-B1863</f>
        <v>649</v>
      </c>
      <c r="M1863" s="17" t="n">
        <f aca="false">G1863-C1863</f>
        <v>644</v>
      </c>
      <c r="N1863" s="17" t="n">
        <f aca="false">E1863*L1863</f>
        <v>908600</v>
      </c>
      <c r="O1863" s="22" t="n">
        <f aca="false">E1863*M1863</f>
        <v>901600</v>
      </c>
    </row>
    <row r="1864" customFormat="false" ht="15" hidden="false" customHeight="false" outlineLevel="0" collapsed="false">
      <c r="A1864" s="0" t="s">
        <v>1774</v>
      </c>
      <c r="B1864" s="16" t="n">
        <v>42923</v>
      </c>
      <c r="C1864" s="16" t="n">
        <v>42929</v>
      </c>
      <c r="D1864" s="17" t="n">
        <v>60</v>
      </c>
      <c r="E1864" s="18" t="n">
        <v>12960</v>
      </c>
      <c r="F1864" s="19" t="e">
        <f aca="false">DATA.MESE(C1864,2)</f>
        <v>#NAME?</v>
      </c>
      <c r="G1864" s="16" t="n">
        <v>43570</v>
      </c>
      <c r="H1864" s="20" t="e">
        <f aca="false">G1864-F1864</f>
        <v>#NAME?</v>
      </c>
      <c r="I1864" s="17" t="e">
        <f aca="false">E1864*H1864</f>
        <v>#NAME?</v>
      </c>
      <c r="J1864" s="17" t="n">
        <f aca="false">DAYS360(C1864,G1864)</f>
        <v>632</v>
      </c>
      <c r="K1864" s="21" t="n">
        <f aca="false">E1864-J1864</f>
        <v>12328</v>
      </c>
      <c r="L1864" s="17" t="n">
        <f aca="false">G1864-B1864</f>
        <v>647</v>
      </c>
      <c r="M1864" s="17" t="n">
        <f aca="false">G1864-C1864</f>
        <v>641</v>
      </c>
      <c r="N1864" s="17" t="n">
        <f aca="false">E1864*L1864</f>
        <v>8385120</v>
      </c>
      <c r="O1864" s="22" t="n">
        <f aca="false">E1864*M1864</f>
        <v>8307360</v>
      </c>
    </row>
    <row r="1865" customFormat="false" ht="15" hidden="false" customHeight="false" outlineLevel="0" collapsed="false">
      <c r="A1865" s="0" t="s">
        <v>1775</v>
      </c>
      <c r="B1865" s="16" t="n">
        <v>42923</v>
      </c>
      <c r="C1865" s="16" t="n">
        <v>42929</v>
      </c>
      <c r="D1865" s="17" t="n">
        <v>60</v>
      </c>
      <c r="E1865" s="18" t="n">
        <v>24000</v>
      </c>
      <c r="F1865" s="19" t="e">
        <f aca="false">DATA.MESE(C1865,2)</f>
        <v>#NAME?</v>
      </c>
      <c r="G1865" s="16" t="n">
        <v>43570</v>
      </c>
      <c r="H1865" s="20" t="e">
        <f aca="false">G1865-F1865</f>
        <v>#NAME?</v>
      </c>
      <c r="I1865" s="17" t="e">
        <f aca="false">E1865*H1865</f>
        <v>#NAME?</v>
      </c>
      <c r="J1865" s="17" t="n">
        <f aca="false">DAYS360(C1865,G1865)</f>
        <v>632</v>
      </c>
      <c r="K1865" s="21" t="n">
        <f aca="false">E1865-J1865</f>
        <v>23368</v>
      </c>
      <c r="L1865" s="17" t="n">
        <f aca="false">G1865-B1865</f>
        <v>647</v>
      </c>
      <c r="M1865" s="17" t="n">
        <f aca="false">G1865-C1865</f>
        <v>641</v>
      </c>
      <c r="N1865" s="17" t="n">
        <f aca="false">E1865*L1865</f>
        <v>15528000</v>
      </c>
      <c r="O1865" s="22" t="n">
        <f aca="false">E1865*M1865</f>
        <v>15384000</v>
      </c>
    </row>
    <row r="1866" customFormat="false" ht="15" hidden="false" customHeight="false" outlineLevel="0" collapsed="false">
      <c r="A1866" s="0" t="s">
        <v>1776</v>
      </c>
      <c r="B1866" s="16" t="n">
        <v>42923</v>
      </c>
      <c r="C1866" s="16" t="n">
        <v>42929</v>
      </c>
      <c r="D1866" s="17" t="n">
        <v>60</v>
      </c>
      <c r="E1866" s="18" t="n">
        <v>5880</v>
      </c>
      <c r="F1866" s="19" t="e">
        <f aca="false">DATA.MESE(C1866,2)</f>
        <v>#NAME?</v>
      </c>
      <c r="G1866" s="16" t="n">
        <v>43570</v>
      </c>
      <c r="H1866" s="20" t="e">
        <f aca="false">G1866-F1866</f>
        <v>#NAME?</v>
      </c>
      <c r="I1866" s="17" t="e">
        <f aca="false">E1866*H1866</f>
        <v>#NAME?</v>
      </c>
      <c r="J1866" s="17" t="n">
        <f aca="false">DAYS360(C1866,G1866)</f>
        <v>632</v>
      </c>
      <c r="K1866" s="21" t="n">
        <f aca="false">E1866-J1866</f>
        <v>5248</v>
      </c>
      <c r="L1866" s="17" t="n">
        <f aca="false">G1866-B1866</f>
        <v>647</v>
      </c>
      <c r="M1866" s="17" t="n">
        <f aca="false">G1866-C1866</f>
        <v>641</v>
      </c>
      <c r="N1866" s="17" t="n">
        <f aca="false">E1866*L1866</f>
        <v>3804360</v>
      </c>
      <c r="O1866" s="22" t="n">
        <f aca="false">E1866*M1866</f>
        <v>3769080</v>
      </c>
    </row>
    <row r="1867" customFormat="false" ht="15" hidden="false" customHeight="false" outlineLevel="0" collapsed="false">
      <c r="A1867" s="0" t="s">
        <v>1777</v>
      </c>
      <c r="B1867" s="16" t="n">
        <v>42923</v>
      </c>
      <c r="C1867" s="16" t="n">
        <v>42929</v>
      </c>
      <c r="D1867" s="17" t="n">
        <v>60</v>
      </c>
      <c r="E1867" s="0" t="n">
        <v>500</v>
      </c>
      <c r="F1867" s="19" t="e">
        <f aca="false">DATA.MESE(C1867,2)</f>
        <v>#NAME?</v>
      </c>
      <c r="G1867" s="16" t="n">
        <v>43570</v>
      </c>
      <c r="H1867" s="20" t="e">
        <f aca="false">G1867-F1867</f>
        <v>#NAME?</v>
      </c>
      <c r="I1867" s="17" t="e">
        <f aca="false">E1867*H1867</f>
        <v>#NAME?</v>
      </c>
      <c r="J1867" s="17" t="n">
        <f aca="false">DAYS360(C1867,G1867)</f>
        <v>632</v>
      </c>
      <c r="K1867" s="21" t="n">
        <f aca="false">E1867-J1867</f>
        <v>-132</v>
      </c>
      <c r="L1867" s="17" t="n">
        <f aca="false">G1867-B1867</f>
        <v>647</v>
      </c>
      <c r="M1867" s="17" t="n">
        <f aca="false">G1867-C1867</f>
        <v>641</v>
      </c>
      <c r="N1867" s="17" t="n">
        <f aca="false">E1867*L1867</f>
        <v>323500</v>
      </c>
      <c r="O1867" s="22" t="n">
        <f aca="false">E1867*M1867</f>
        <v>320500</v>
      </c>
    </row>
    <row r="1868" customFormat="false" ht="15" hidden="false" customHeight="false" outlineLevel="0" collapsed="false">
      <c r="A1868" s="0" t="s">
        <v>1778</v>
      </c>
      <c r="B1868" s="16" t="n">
        <v>43584</v>
      </c>
      <c r="C1868" s="16" t="n">
        <v>43588</v>
      </c>
      <c r="D1868" s="17" t="n">
        <v>60</v>
      </c>
      <c r="E1868" s="18" t="n">
        <v>4334.77</v>
      </c>
      <c r="F1868" s="19" t="e">
        <f aca="false">DATA.MESE(C1868,2)</f>
        <v>#NAME?</v>
      </c>
      <c r="G1868" s="16" t="n">
        <v>43570</v>
      </c>
      <c r="H1868" s="20" t="e">
        <f aca="false">G1868-F1868</f>
        <v>#NAME?</v>
      </c>
      <c r="I1868" s="17" t="e">
        <f aca="false">E1868*H1868</f>
        <v>#NAME?</v>
      </c>
      <c r="J1868" s="17" t="n">
        <f aca="false">DAYS360(C1868,G1868)</f>
        <v>-18</v>
      </c>
      <c r="K1868" s="21" t="n">
        <f aca="false">E1868-J1868</f>
        <v>4352.77</v>
      </c>
      <c r="L1868" s="17" t="n">
        <f aca="false">G1868-B1868</f>
        <v>-14</v>
      </c>
      <c r="M1868" s="17" t="n">
        <f aca="false">G1868-C1868</f>
        <v>-18</v>
      </c>
      <c r="N1868" s="17" t="n">
        <f aca="false">E1868*L1868</f>
        <v>-60686.78</v>
      </c>
      <c r="O1868" s="22" t="n">
        <f aca="false">E1868*M1868</f>
        <v>-78025.86</v>
      </c>
    </row>
    <row r="1869" customFormat="false" ht="15" hidden="false" customHeight="false" outlineLevel="0" collapsed="false">
      <c r="A1869" s="0" t="s">
        <v>292</v>
      </c>
      <c r="B1869" s="16" t="n">
        <v>43585</v>
      </c>
      <c r="C1869" s="16" t="n">
        <v>43588</v>
      </c>
      <c r="D1869" s="17" t="n">
        <v>60</v>
      </c>
      <c r="E1869" s="18" t="n">
        <v>4057.3</v>
      </c>
      <c r="F1869" s="19" t="e">
        <f aca="false">DATA.MESE(C1869,2)</f>
        <v>#NAME?</v>
      </c>
      <c r="G1869" s="16" t="n">
        <v>43570</v>
      </c>
      <c r="H1869" s="20" t="e">
        <f aca="false">G1869-F1869</f>
        <v>#NAME?</v>
      </c>
      <c r="I1869" s="17" t="e">
        <f aca="false">E1869*H1869</f>
        <v>#NAME?</v>
      </c>
      <c r="J1869" s="17" t="n">
        <f aca="false">DAYS360(C1869,G1869)</f>
        <v>-18</v>
      </c>
      <c r="K1869" s="21" t="n">
        <f aca="false">E1869-J1869</f>
        <v>4075.3</v>
      </c>
      <c r="L1869" s="17" t="n">
        <f aca="false">G1869-B1869</f>
        <v>-15</v>
      </c>
      <c r="M1869" s="17" t="n">
        <f aca="false">G1869-C1869</f>
        <v>-18</v>
      </c>
      <c r="N1869" s="17" t="n">
        <f aca="false">E1869*L1869</f>
        <v>-60859.5</v>
      </c>
      <c r="O1869" s="22" t="n">
        <f aca="false">E1869*M1869</f>
        <v>-73031.4</v>
      </c>
    </row>
    <row r="1870" customFormat="false" ht="15" hidden="false" customHeight="false" outlineLevel="0" collapsed="false">
      <c r="A1870" s="0" t="s">
        <v>1779</v>
      </c>
      <c r="B1870" s="16" t="n">
        <v>43619</v>
      </c>
      <c r="C1870" s="16" t="n">
        <v>43620</v>
      </c>
      <c r="D1870" s="17" t="n">
        <v>60</v>
      </c>
      <c r="E1870" s="18" t="n">
        <v>3117.11</v>
      </c>
      <c r="F1870" s="19" t="e">
        <f aca="false">DATA.MESE(C1870,2)</f>
        <v>#NAME?</v>
      </c>
      <c r="G1870" s="16" t="n">
        <v>43570</v>
      </c>
      <c r="H1870" s="20" t="e">
        <f aca="false">G1870-F1870</f>
        <v>#NAME?</v>
      </c>
      <c r="I1870" s="17" t="e">
        <f aca="false">E1870*H1870</f>
        <v>#NAME?</v>
      </c>
      <c r="J1870" s="17" t="n">
        <f aca="false">DAYS360(C1870,G1870)</f>
        <v>-49</v>
      </c>
      <c r="K1870" s="21" t="n">
        <f aca="false">E1870-J1870</f>
        <v>3166.11</v>
      </c>
      <c r="L1870" s="17" t="n">
        <f aca="false">G1870-B1870</f>
        <v>-49</v>
      </c>
      <c r="M1870" s="17" t="n">
        <f aca="false">G1870-C1870</f>
        <v>-50</v>
      </c>
      <c r="N1870" s="17" t="n">
        <f aca="false">E1870*L1870</f>
        <v>-152738.39</v>
      </c>
      <c r="O1870" s="22" t="n">
        <f aca="false">E1870*M1870</f>
        <v>-155855.5</v>
      </c>
    </row>
    <row r="1871" customFormat="false" ht="15" hidden="false" customHeight="false" outlineLevel="0" collapsed="false">
      <c r="A1871" s="0" t="s">
        <v>1780</v>
      </c>
      <c r="B1871" s="16" t="n">
        <v>40793</v>
      </c>
      <c r="C1871" s="16" t="n">
        <v>40806</v>
      </c>
      <c r="D1871" s="17" t="n">
        <v>60</v>
      </c>
      <c r="E1871" s="18" t="n">
        <v>8270.53</v>
      </c>
      <c r="F1871" s="19" t="e">
        <f aca="false">DATA.MESE(C1871,2)</f>
        <v>#NAME?</v>
      </c>
      <c r="G1871" s="16" t="n">
        <v>43570</v>
      </c>
      <c r="H1871" s="20" t="e">
        <f aca="false">G1871-F1871</f>
        <v>#NAME?</v>
      </c>
      <c r="I1871" s="17" t="e">
        <f aca="false">E1871*H1871</f>
        <v>#NAME?</v>
      </c>
      <c r="J1871" s="17" t="n">
        <f aca="false">DAYS360(C1871,G1871)</f>
        <v>2725</v>
      </c>
      <c r="K1871" s="21" t="n">
        <f aca="false">E1871-J1871</f>
        <v>5545.53</v>
      </c>
      <c r="L1871" s="17" t="n">
        <f aca="false">G1871-B1871</f>
        <v>2777</v>
      </c>
      <c r="M1871" s="17" t="n">
        <f aca="false">G1871-C1871</f>
        <v>2764</v>
      </c>
      <c r="N1871" s="17" t="n">
        <f aca="false">E1871*L1871</f>
        <v>22967261.81</v>
      </c>
      <c r="O1871" s="22" t="n">
        <f aca="false">E1871*M1871</f>
        <v>22859744.92</v>
      </c>
    </row>
    <row r="1872" customFormat="false" ht="15" hidden="false" customHeight="false" outlineLevel="0" collapsed="false">
      <c r="A1872" s="0" t="s">
        <v>1781</v>
      </c>
      <c r="B1872" s="16" t="n">
        <v>40700</v>
      </c>
      <c r="C1872" s="16" t="n">
        <v>40701</v>
      </c>
      <c r="D1872" s="17" t="n">
        <v>60</v>
      </c>
      <c r="E1872" s="18" t="n">
        <v>19820.97</v>
      </c>
      <c r="F1872" s="19" t="e">
        <f aca="false">DATA.MESE(C1872,2)</f>
        <v>#NAME?</v>
      </c>
      <c r="G1872" s="16" t="n">
        <v>43570</v>
      </c>
      <c r="H1872" s="20" t="e">
        <f aca="false">G1872-F1872</f>
        <v>#NAME?</v>
      </c>
      <c r="I1872" s="17" t="e">
        <f aca="false">E1872*H1872</f>
        <v>#NAME?</v>
      </c>
      <c r="J1872" s="17" t="n">
        <f aca="false">DAYS360(C1872,G1872)</f>
        <v>2828</v>
      </c>
      <c r="K1872" s="21" t="n">
        <f aca="false">E1872-J1872</f>
        <v>16992.97</v>
      </c>
      <c r="L1872" s="17" t="n">
        <f aca="false">G1872-B1872</f>
        <v>2870</v>
      </c>
      <c r="M1872" s="17" t="n">
        <f aca="false">G1872-C1872</f>
        <v>2869</v>
      </c>
      <c r="N1872" s="17" t="n">
        <f aca="false">E1872*L1872</f>
        <v>56886183.9</v>
      </c>
      <c r="O1872" s="22" t="n">
        <f aca="false">E1872*M1872</f>
        <v>56866362.93</v>
      </c>
    </row>
    <row r="1873" customFormat="false" ht="15" hidden="false" customHeight="false" outlineLevel="0" collapsed="false">
      <c r="A1873" s="0" t="s">
        <v>1782</v>
      </c>
      <c r="B1873" s="16" t="n">
        <v>40732</v>
      </c>
      <c r="C1873" s="16" t="n">
        <v>40732</v>
      </c>
      <c r="D1873" s="17" t="n">
        <v>60</v>
      </c>
      <c r="E1873" s="18" t="n">
        <v>23211.63</v>
      </c>
      <c r="F1873" s="19" t="e">
        <f aca="false">DATA.MESE(C1873,2)</f>
        <v>#NAME?</v>
      </c>
      <c r="G1873" s="16" t="n">
        <v>43570</v>
      </c>
      <c r="H1873" s="20" t="e">
        <f aca="false">G1873-F1873</f>
        <v>#NAME?</v>
      </c>
      <c r="I1873" s="17" t="e">
        <f aca="false">E1873*H1873</f>
        <v>#NAME?</v>
      </c>
      <c r="J1873" s="17" t="n">
        <f aca="false">DAYS360(C1873,G1873)</f>
        <v>2797</v>
      </c>
      <c r="K1873" s="21" t="n">
        <f aca="false">E1873-J1873</f>
        <v>20414.63</v>
      </c>
      <c r="L1873" s="17" t="n">
        <f aca="false">G1873-B1873</f>
        <v>2838</v>
      </c>
      <c r="M1873" s="17" t="n">
        <f aca="false">G1873-C1873</f>
        <v>2838</v>
      </c>
      <c r="N1873" s="17" t="n">
        <f aca="false">E1873*L1873</f>
        <v>65874605.94</v>
      </c>
      <c r="O1873" s="22" t="n">
        <f aca="false">E1873*M1873</f>
        <v>65874605.94</v>
      </c>
    </row>
    <row r="1874" customFormat="false" ht="15" hidden="false" customHeight="false" outlineLevel="0" collapsed="false">
      <c r="A1874" s="0" t="s">
        <v>1783</v>
      </c>
      <c r="B1874" s="16" t="n">
        <v>40760</v>
      </c>
      <c r="C1874" s="16" t="n">
        <v>40760</v>
      </c>
      <c r="D1874" s="17" t="n">
        <v>60</v>
      </c>
      <c r="E1874" s="18" t="n">
        <v>15908.33</v>
      </c>
      <c r="F1874" s="19" t="e">
        <f aca="false">DATA.MESE(C1874,2)</f>
        <v>#NAME?</v>
      </c>
      <c r="G1874" s="16" t="n">
        <v>43570</v>
      </c>
      <c r="H1874" s="20" t="e">
        <f aca="false">G1874-F1874</f>
        <v>#NAME?</v>
      </c>
      <c r="I1874" s="17" t="e">
        <f aca="false">E1874*H1874</f>
        <v>#NAME?</v>
      </c>
      <c r="J1874" s="17" t="n">
        <f aca="false">DAYS360(C1874,G1874)</f>
        <v>2770</v>
      </c>
      <c r="K1874" s="21" t="n">
        <f aca="false">E1874-J1874</f>
        <v>13138.33</v>
      </c>
      <c r="L1874" s="17" t="n">
        <f aca="false">G1874-B1874</f>
        <v>2810</v>
      </c>
      <c r="M1874" s="17" t="n">
        <f aca="false">G1874-C1874</f>
        <v>2810</v>
      </c>
      <c r="N1874" s="17" t="n">
        <f aca="false">E1874*L1874</f>
        <v>44702407.3</v>
      </c>
      <c r="O1874" s="22" t="n">
        <f aca="false">E1874*M1874</f>
        <v>44702407.3</v>
      </c>
    </row>
    <row r="1875" customFormat="false" ht="15" hidden="false" customHeight="false" outlineLevel="0" collapsed="false">
      <c r="A1875" s="0" t="s">
        <v>1784</v>
      </c>
      <c r="B1875" s="16" t="n">
        <v>40864</v>
      </c>
      <c r="C1875" s="16" t="n">
        <v>40865</v>
      </c>
      <c r="D1875" s="17" t="n">
        <v>60</v>
      </c>
      <c r="E1875" s="18" t="n">
        <v>16072.58</v>
      </c>
      <c r="F1875" s="19" t="e">
        <f aca="false">DATA.MESE(C1875,2)</f>
        <v>#NAME?</v>
      </c>
      <c r="G1875" s="16" t="n">
        <v>43570</v>
      </c>
      <c r="H1875" s="20" t="e">
        <f aca="false">G1875-F1875</f>
        <v>#NAME?</v>
      </c>
      <c r="I1875" s="17" t="e">
        <f aca="false">E1875*H1875</f>
        <v>#NAME?</v>
      </c>
      <c r="J1875" s="17" t="n">
        <f aca="false">DAYS360(C1875,G1875)</f>
        <v>2667</v>
      </c>
      <c r="K1875" s="21" t="n">
        <f aca="false">E1875-J1875</f>
        <v>13405.58</v>
      </c>
      <c r="L1875" s="17" t="n">
        <f aca="false">G1875-B1875</f>
        <v>2706</v>
      </c>
      <c r="M1875" s="17" t="n">
        <f aca="false">G1875-C1875</f>
        <v>2705</v>
      </c>
      <c r="N1875" s="17" t="n">
        <f aca="false">E1875*L1875</f>
        <v>43492401.48</v>
      </c>
      <c r="O1875" s="22" t="n">
        <f aca="false">E1875*M1875</f>
        <v>43476328.9</v>
      </c>
    </row>
    <row r="1876" customFormat="false" ht="15" hidden="false" customHeight="false" outlineLevel="0" collapsed="false">
      <c r="A1876" s="0" t="s">
        <v>1785</v>
      </c>
      <c r="B1876" s="16" t="n">
        <v>40849</v>
      </c>
      <c r="C1876" s="16" t="n">
        <v>40849</v>
      </c>
      <c r="D1876" s="17" t="n">
        <v>60</v>
      </c>
      <c r="E1876" s="18" t="n">
        <v>32165.94</v>
      </c>
      <c r="F1876" s="19" t="e">
        <f aca="false">DATA.MESE(C1876,2)</f>
        <v>#NAME?</v>
      </c>
      <c r="G1876" s="16" t="n">
        <v>43570</v>
      </c>
      <c r="H1876" s="20" t="e">
        <f aca="false">G1876-F1876</f>
        <v>#NAME?</v>
      </c>
      <c r="I1876" s="17" t="e">
        <f aca="false">E1876*H1876</f>
        <v>#NAME?</v>
      </c>
      <c r="J1876" s="17" t="n">
        <f aca="false">DAYS360(C1876,G1876)</f>
        <v>2683</v>
      </c>
      <c r="K1876" s="21" t="n">
        <f aca="false">E1876-J1876</f>
        <v>29482.94</v>
      </c>
      <c r="L1876" s="17" t="n">
        <f aca="false">G1876-B1876</f>
        <v>2721</v>
      </c>
      <c r="M1876" s="17" t="n">
        <f aca="false">G1876-C1876</f>
        <v>2721</v>
      </c>
      <c r="N1876" s="17" t="n">
        <f aca="false">E1876*L1876</f>
        <v>87523522.74</v>
      </c>
      <c r="O1876" s="22" t="n">
        <f aca="false">E1876*M1876</f>
        <v>87523522.74</v>
      </c>
    </row>
    <row r="1877" customFormat="false" ht="15" hidden="false" customHeight="false" outlineLevel="0" collapsed="false">
      <c r="A1877" s="0" t="s">
        <v>1786</v>
      </c>
      <c r="B1877" s="16" t="n">
        <v>40732</v>
      </c>
      <c r="C1877" s="16" t="n">
        <v>40732</v>
      </c>
      <c r="D1877" s="17" t="n">
        <v>60</v>
      </c>
      <c r="E1877" s="18" t="n">
        <v>52918</v>
      </c>
      <c r="F1877" s="19" t="e">
        <f aca="false">DATA.MESE(C1877,2)</f>
        <v>#NAME?</v>
      </c>
      <c r="G1877" s="16" t="n">
        <v>43558</v>
      </c>
      <c r="H1877" s="20" t="e">
        <f aca="false">G1877-F1877</f>
        <v>#NAME?</v>
      </c>
      <c r="I1877" s="17" t="e">
        <f aca="false">E1877*H1877</f>
        <v>#NAME?</v>
      </c>
      <c r="J1877" s="17" t="n">
        <f aca="false">DAYS360(C1877,G1877)</f>
        <v>2785</v>
      </c>
      <c r="K1877" s="21" t="n">
        <f aca="false">E1877-J1877</f>
        <v>50133</v>
      </c>
      <c r="L1877" s="17" t="n">
        <f aca="false">G1877-B1877</f>
        <v>2826</v>
      </c>
      <c r="M1877" s="17" t="n">
        <f aca="false">G1877-C1877</f>
        <v>2826</v>
      </c>
      <c r="N1877" s="17" t="n">
        <f aca="false">E1877*L1877</f>
        <v>149546268</v>
      </c>
      <c r="O1877" s="22" t="n">
        <f aca="false">E1877*M1877</f>
        <v>149546268</v>
      </c>
    </row>
    <row r="1878" customFormat="false" ht="15" hidden="false" customHeight="false" outlineLevel="0" collapsed="false">
      <c r="A1878" s="0" t="s">
        <v>1787</v>
      </c>
      <c r="B1878" s="16" t="n">
        <v>40849</v>
      </c>
      <c r="C1878" s="16" t="n">
        <v>40849</v>
      </c>
      <c r="D1878" s="17" t="n">
        <v>60</v>
      </c>
      <c r="E1878" s="18" t="n">
        <v>24341.25</v>
      </c>
      <c r="F1878" s="19" t="e">
        <f aca="false">DATA.MESE(C1878,2)</f>
        <v>#NAME?</v>
      </c>
      <c r="G1878" s="16" t="n">
        <v>43558</v>
      </c>
      <c r="H1878" s="20" t="e">
        <f aca="false">G1878-F1878</f>
        <v>#NAME?</v>
      </c>
      <c r="I1878" s="17" t="e">
        <f aca="false">E1878*H1878</f>
        <v>#NAME?</v>
      </c>
      <c r="J1878" s="17" t="n">
        <f aca="false">DAYS360(C1878,G1878)</f>
        <v>2671</v>
      </c>
      <c r="K1878" s="21" t="n">
        <f aca="false">E1878-J1878</f>
        <v>21670.25</v>
      </c>
      <c r="L1878" s="17" t="n">
        <f aca="false">G1878-B1878</f>
        <v>2709</v>
      </c>
      <c r="M1878" s="17" t="n">
        <f aca="false">G1878-C1878</f>
        <v>2709</v>
      </c>
      <c r="N1878" s="17" t="n">
        <f aca="false">E1878*L1878</f>
        <v>65940446.25</v>
      </c>
      <c r="O1878" s="22" t="n">
        <f aca="false">E1878*M1878</f>
        <v>65940446.25</v>
      </c>
    </row>
    <row r="1879" customFormat="false" ht="15" hidden="false" customHeight="false" outlineLevel="0" collapsed="false">
      <c r="A1879" s="0" t="s">
        <v>1788</v>
      </c>
      <c r="B1879" s="16" t="n">
        <v>40849</v>
      </c>
      <c r="C1879" s="16" t="n">
        <v>40849</v>
      </c>
      <c r="D1879" s="17" t="n">
        <v>60</v>
      </c>
      <c r="E1879" s="18" t="n">
        <v>6523.83</v>
      </c>
      <c r="F1879" s="19" t="e">
        <f aca="false">DATA.MESE(C1879,2)</f>
        <v>#NAME?</v>
      </c>
      <c r="G1879" s="16" t="n">
        <v>43558</v>
      </c>
      <c r="H1879" s="20" t="e">
        <f aca="false">G1879-F1879</f>
        <v>#NAME?</v>
      </c>
      <c r="I1879" s="17" t="e">
        <f aca="false">E1879*H1879</f>
        <v>#NAME?</v>
      </c>
      <c r="J1879" s="17" t="n">
        <f aca="false">DAYS360(C1879,G1879)</f>
        <v>2671</v>
      </c>
      <c r="K1879" s="21" t="n">
        <f aca="false">E1879-J1879</f>
        <v>3852.83</v>
      </c>
      <c r="L1879" s="17" t="n">
        <f aca="false">G1879-B1879</f>
        <v>2709</v>
      </c>
      <c r="M1879" s="17" t="n">
        <f aca="false">G1879-C1879</f>
        <v>2709</v>
      </c>
      <c r="N1879" s="17" t="n">
        <f aca="false">E1879*L1879</f>
        <v>17673055.47</v>
      </c>
      <c r="O1879" s="22" t="n">
        <f aca="false">E1879*M1879</f>
        <v>17673055.47</v>
      </c>
    </row>
    <row r="1880" customFormat="false" ht="15" hidden="false" customHeight="false" outlineLevel="0" collapsed="false">
      <c r="A1880" s="0" t="s">
        <v>1789</v>
      </c>
      <c r="B1880" s="16" t="n">
        <v>40925</v>
      </c>
      <c r="C1880" s="16" t="n">
        <v>40925</v>
      </c>
      <c r="D1880" s="17" t="n">
        <v>60</v>
      </c>
      <c r="E1880" s="18" t="n">
        <v>15176.6</v>
      </c>
      <c r="F1880" s="19" t="e">
        <f aca="false">DATA.MESE(C1880,2)</f>
        <v>#NAME?</v>
      </c>
      <c r="G1880" s="16" t="n">
        <v>43558</v>
      </c>
      <c r="H1880" s="20" t="e">
        <f aca="false">G1880-F1880</f>
        <v>#NAME?</v>
      </c>
      <c r="I1880" s="17" t="e">
        <f aca="false">E1880*H1880</f>
        <v>#NAME?</v>
      </c>
      <c r="J1880" s="17" t="n">
        <f aca="false">DAYS360(C1880,G1880)</f>
        <v>2596</v>
      </c>
      <c r="K1880" s="21" t="n">
        <f aca="false">E1880-J1880</f>
        <v>12580.6</v>
      </c>
      <c r="L1880" s="17" t="n">
        <f aca="false">G1880-B1880</f>
        <v>2633</v>
      </c>
      <c r="M1880" s="17" t="n">
        <f aca="false">G1880-C1880</f>
        <v>2633</v>
      </c>
      <c r="N1880" s="17" t="n">
        <f aca="false">E1880*L1880</f>
        <v>39959987.8</v>
      </c>
      <c r="O1880" s="22" t="n">
        <f aca="false">E1880*M1880</f>
        <v>39959987.8</v>
      </c>
    </row>
    <row r="1881" customFormat="false" ht="15" hidden="false" customHeight="false" outlineLevel="0" collapsed="false">
      <c r="A1881" s="0" t="s">
        <v>1790</v>
      </c>
      <c r="B1881" s="16" t="n">
        <v>40931</v>
      </c>
      <c r="C1881" s="16" t="n">
        <v>40931</v>
      </c>
      <c r="D1881" s="17" t="n">
        <v>60</v>
      </c>
      <c r="E1881" s="18" t="n">
        <v>17011.54</v>
      </c>
      <c r="F1881" s="19" t="e">
        <f aca="false">DATA.MESE(C1881,2)</f>
        <v>#NAME?</v>
      </c>
      <c r="G1881" s="16" t="n">
        <v>43558</v>
      </c>
      <c r="H1881" s="20" t="e">
        <f aca="false">G1881-F1881</f>
        <v>#NAME?</v>
      </c>
      <c r="I1881" s="17" t="e">
        <f aca="false">E1881*H1881</f>
        <v>#NAME?</v>
      </c>
      <c r="J1881" s="17" t="n">
        <f aca="false">DAYS360(C1881,G1881)</f>
        <v>2590</v>
      </c>
      <c r="K1881" s="21" t="n">
        <f aca="false">E1881-J1881</f>
        <v>14421.54</v>
      </c>
      <c r="L1881" s="17" t="n">
        <f aca="false">G1881-B1881</f>
        <v>2627</v>
      </c>
      <c r="M1881" s="17" t="n">
        <f aca="false">G1881-C1881</f>
        <v>2627</v>
      </c>
      <c r="N1881" s="17" t="n">
        <f aca="false">E1881*L1881</f>
        <v>44689315.58</v>
      </c>
      <c r="O1881" s="22" t="n">
        <f aca="false">E1881*M1881</f>
        <v>44689315.58</v>
      </c>
    </row>
    <row r="1882" customFormat="false" ht="15" hidden="false" customHeight="false" outlineLevel="0" collapsed="false">
      <c r="A1882" s="0" t="s">
        <v>1791</v>
      </c>
      <c r="B1882" s="16" t="n">
        <v>41166</v>
      </c>
      <c r="C1882" s="16" t="n">
        <v>41166</v>
      </c>
      <c r="D1882" s="17" t="n">
        <v>60</v>
      </c>
      <c r="E1882" s="18" t="n">
        <v>2681.03</v>
      </c>
      <c r="F1882" s="19" t="e">
        <f aca="false">DATA.MESE(C1882,2)</f>
        <v>#NAME?</v>
      </c>
      <c r="G1882" s="16" t="n">
        <v>43558</v>
      </c>
      <c r="H1882" s="20" t="e">
        <f aca="false">G1882-F1882</f>
        <v>#NAME?</v>
      </c>
      <c r="I1882" s="17" t="e">
        <f aca="false">E1882*H1882</f>
        <v>#NAME?</v>
      </c>
      <c r="J1882" s="17" t="n">
        <f aca="false">DAYS360(C1882,G1882)</f>
        <v>2359</v>
      </c>
      <c r="K1882" s="21" t="n">
        <f aca="false">E1882-J1882</f>
        <v>322.03</v>
      </c>
      <c r="L1882" s="17" t="n">
        <f aca="false">G1882-B1882</f>
        <v>2392</v>
      </c>
      <c r="M1882" s="17" t="n">
        <f aca="false">G1882-C1882</f>
        <v>2392</v>
      </c>
      <c r="N1882" s="17" t="n">
        <f aca="false">E1882*L1882</f>
        <v>6413023.76</v>
      </c>
      <c r="O1882" s="22" t="n">
        <f aca="false">E1882*M1882</f>
        <v>6413023.76</v>
      </c>
    </row>
    <row r="1883" customFormat="false" ht="15" hidden="false" customHeight="false" outlineLevel="0" collapsed="false">
      <c r="A1883" s="0" t="s">
        <v>1792</v>
      </c>
      <c r="B1883" s="16" t="n">
        <v>40946</v>
      </c>
      <c r="C1883" s="16" t="n">
        <v>40946</v>
      </c>
      <c r="D1883" s="17" t="n">
        <v>60</v>
      </c>
      <c r="E1883" s="18" t="n">
        <v>9520.92</v>
      </c>
      <c r="F1883" s="19" t="e">
        <f aca="false">DATA.MESE(C1883,2)</f>
        <v>#NAME?</v>
      </c>
      <c r="G1883" s="16" t="n">
        <v>43558</v>
      </c>
      <c r="H1883" s="20" t="e">
        <f aca="false">G1883-F1883</f>
        <v>#NAME?</v>
      </c>
      <c r="I1883" s="17" t="e">
        <f aca="false">E1883*H1883</f>
        <v>#NAME?</v>
      </c>
      <c r="J1883" s="17" t="n">
        <f aca="false">DAYS360(C1883,G1883)</f>
        <v>2576</v>
      </c>
      <c r="K1883" s="21" t="n">
        <f aca="false">E1883-J1883</f>
        <v>6944.92</v>
      </c>
      <c r="L1883" s="17" t="n">
        <f aca="false">G1883-B1883</f>
        <v>2612</v>
      </c>
      <c r="M1883" s="17" t="n">
        <f aca="false">G1883-C1883</f>
        <v>2612</v>
      </c>
      <c r="N1883" s="17" t="n">
        <f aca="false">E1883*L1883</f>
        <v>24868643.04</v>
      </c>
      <c r="O1883" s="22" t="n">
        <f aca="false">E1883*M1883</f>
        <v>24868643.04</v>
      </c>
    </row>
    <row r="1884" customFormat="false" ht="15" hidden="false" customHeight="false" outlineLevel="0" collapsed="false">
      <c r="A1884" s="0" t="s">
        <v>1793</v>
      </c>
      <c r="B1884" s="16" t="n">
        <v>40980</v>
      </c>
      <c r="C1884" s="16" t="n">
        <v>40980</v>
      </c>
      <c r="D1884" s="17" t="n">
        <v>60</v>
      </c>
      <c r="E1884" s="18" t="n">
        <v>6465.86</v>
      </c>
      <c r="F1884" s="19" t="e">
        <f aca="false">DATA.MESE(C1884,2)</f>
        <v>#NAME?</v>
      </c>
      <c r="G1884" s="16" t="n">
        <v>43558</v>
      </c>
      <c r="H1884" s="20" t="e">
        <f aca="false">G1884-F1884</f>
        <v>#NAME?</v>
      </c>
      <c r="I1884" s="17" t="e">
        <f aca="false">E1884*H1884</f>
        <v>#NAME?</v>
      </c>
      <c r="J1884" s="17" t="n">
        <f aca="false">DAYS360(C1884,G1884)</f>
        <v>2541</v>
      </c>
      <c r="K1884" s="21" t="n">
        <f aca="false">E1884-J1884</f>
        <v>3924.86</v>
      </c>
      <c r="L1884" s="17" t="n">
        <f aca="false">G1884-B1884</f>
        <v>2578</v>
      </c>
      <c r="M1884" s="17" t="n">
        <f aca="false">G1884-C1884</f>
        <v>2578</v>
      </c>
      <c r="N1884" s="17" t="n">
        <f aca="false">E1884*L1884</f>
        <v>16668987.08</v>
      </c>
      <c r="O1884" s="22" t="n">
        <f aca="false">E1884*M1884</f>
        <v>16668987.08</v>
      </c>
    </row>
    <row r="1885" customFormat="false" ht="15" hidden="false" customHeight="false" outlineLevel="0" collapsed="false">
      <c r="A1885" s="0" t="s">
        <v>1794</v>
      </c>
      <c r="B1885" s="16" t="n">
        <v>41012</v>
      </c>
      <c r="C1885" s="16" t="n">
        <v>41015</v>
      </c>
      <c r="D1885" s="17" t="n">
        <v>60</v>
      </c>
      <c r="E1885" s="18" t="n">
        <v>8620.93</v>
      </c>
      <c r="F1885" s="19" t="e">
        <f aca="false">DATA.MESE(C1885,2)</f>
        <v>#NAME?</v>
      </c>
      <c r="G1885" s="16" t="n">
        <v>43620</v>
      </c>
      <c r="H1885" s="20" t="e">
        <f aca="false">G1885-F1885</f>
        <v>#NAME?</v>
      </c>
      <c r="I1885" s="17" t="e">
        <f aca="false">E1885*H1885</f>
        <v>#NAME?</v>
      </c>
      <c r="J1885" s="17" t="n">
        <f aca="false">DAYS360(C1885,G1885)</f>
        <v>2568</v>
      </c>
      <c r="K1885" s="21" t="n">
        <f aca="false">E1885-J1885</f>
        <v>6052.93</v>
      </c>
      <c r="L1885" s="17" t="n">
        <f aca="false">G1885-B1885</f>
        <v>2608</v>
      </c>
      <c r="M1885" s="17" t="n">
        <f aca="false">G1885-C1885</f>
        <v>2605</v>
      </c>
      <c r="N1885" s="17" t="n">
        <f aca="false">E1885*L1885</f>
        <v>22483385.44</v>
      </c>
      <c r="O1885" s="22" t="n">
        <f aca="false">E1885*M1885</f>
        <v>22457522.65</v>
      </c>
    </row>
    <row r="1886" customFormat="false" ht="15" hidden="false" customHeight="false" outlineLevel="0" collapsed="false">
      <c r="A1886" s="0" t="s">
        <v>1795</v>
      </c>
      <c r="B1886" s="16" t="n">
        <v>41033</v>
      </c>
      <c r="C1886" s="16" t="n">
        <v>41036</v>
      </c>
      <c r="D1886" s="17" t="n">
        <v>60</v>
      </c>
      <c r="E1886" s="18" t="n">
        <v>5736.22</v>
      </c>
      <c r="F1886" s="19" t="e">
        <f aca="false">DATA.MESE(C1886,2)</f>
        <v>#NAME?</v>
      </c>
      <c r="G1886" s="16" t="n">
        <v>43620</v>
      </c>
      <c r="H1886" s="20" t="e">
        <f aca="false">G1886-F1886</f>
        <v>#NAME?</v>
      </c>
      <c r="I1886" s="17" t="e">
        <f aca="false">E1886*H1886</f>
        <v>#NAME?</v>
      </c>
      <c r="J1886" s="17" t="n">
        <f aca="false">DAYS360(C1886,G1886)</f>
        <v>2547</v>
      </c>
      <c r="K1886" s="21" t="n">
        <f aca="false">E1886-J1886</f>
        <v>3189.22</v>
      </c>
      <c r="L1886" s="17" t="n">
        <f aca="false">G1886-B1886</f>
        <v>2587</v>
      </c>
      <c r="M1886" s="17" t="n">
        <f aca="false">G1886-C1886</f>
        <v>2584</v>
      </c>
      <c r="N1886" s="17" t="n">
        <f aca="false">E1886*L1886</f>
        <v>14839601.14</v>
      </c>
      <c r="O1886" s="22" t="n">
        <f aca="false">E1886*M1886</f>
        <v>14822392.48</v>
      </c>
    </row>
    <row r="1887" customFormat="false" ht="15" hidden="false" customHeight="false" outlineLevel="0" collapsed="false">
      <c r="A1887" s="0" t="s">
        <v>1796</v>
      </c>
      <c r="B1887" s="16" t="n">
        <v>41249</v>
      </c>
      <c r="C1887" s="16" t="n">
        <v>41249</v>
      </c>
      <c r="D1887" s="17" t="n">
        <v>60</v>
      </c>
      <c r="E1887" s="18" t="n">
        <v>4030.55</v>
      </c>
      <c r="F1887" s="19" t="e">
        <f aca="false">DATA.MESE(C1887,2)</f>
        <v>#NAME?</v>
      </c>
      <c r="G1887" s="16" t="n">
        <v>43620</v>
      </c>
      <c r="H1887" s="20" t="e">
        <f aca="false">G1887-F1887</f>
        <v>#NAME?</v>
      </c>
      <c r="I1887" s="17" t="e">
        <f aca="false">E1887*H1887</f>
        <v>#NAME?</v>
      </c>
      <c r="J1887" s="17" t="n">
        <f aca="false">DAYS360(C1887,G1887)</f>
        <v>2338</v>
      </c>
      <c r="K1887" s="21" t="n">
        <f aca="false">E1887-J1887</f>
        <v>1692.55</v>
      </c>
      <c r="L1887" s="17" t="n">
        <f aca="false">G1887-B1887</f>
        <v>2371</v>
      </c>
      <c r="M1887" s="17" t="n">
        <f aca="false">G1887-C1887</f>
        <v>2371</v>
      </c>
      <c r="N1887" s="17" t="n">
        <f aca="false">E1887*L1887</f>
        <v>9556434.05</v>
      </c>
      <c r="O1887" s="22" t="n">
        <f aca="false">E1887*M1887</f>
        <v>9556434.05</v>
      </c>
    </row>
    <row r="1888" customFormat="false" ht="15" hidden="false" customHeight="false" outlineLevel="0" collapsed="false">
      <c r="A1888" s="0" t="s">
        <v>1797</v>
      </c>
      <c r="B1888" s="16" t="n">
        <v>41198</v>
      </c>
      <c r="C1888" s="16" t="n">
        <v>41200</v>
      </c>
      <c r="D1888" s="17" t="n">
        <v>60</v>
      </c>
      <c r="E1888" s="18" t="n">
        <v>7119.11</v>
      </c>
      <c r="F1888" s="19" t="e">
        <f aca="false">DATA.MESE(C1888,2)</f>
        <v>#NAME?</v>
      </c>
      <c r="G1888" s="16" t="n">
        <v>43620</v>
      </c>
      <c r="H1888" s="20" t="e">
        <f aca="false">G1888-F1888</f>
        <v>#NAME?</v>
      </c>
      <c r="I1888" s="17" t="e">
        <f aca="false">E1888*H1888</f>
        <v>#NAME?</v>
      </c>
      <c r="J1888" s="17" t="n">
        <f aca="false">DAYS360(C1888,G1888)</f>
        <v>2386</v>
      </c>
      <c r="K1888" s="21" t="n">
        <f aca="false">E1888-J1888</f>
        <v>4733.11</v>
      </c>
      <c r="L1888" s="17" t="n">
        <f aca="false">G1888-B1888</f>
        <v>2422</v>
      </c>
      <c r="M1888" s="17" t="n">
        <f aca="false">G1888-C1888</f>
        <v>2420</v>
      </c>
      <c r="N1888" s="17" t="n">
        <f aca="false">E1888*L1888</f>
        <v>17242484.42</v>
      </c>
      <c r="O1888" s="22" t="n">
        <f aca="false">E1888*M1888</f>
        <v>17228246.2</v>
      </c>
    </row>
    <row r="1889" customFormat="false" ht="15" hidden="false" customHeight="false" outlineLevel="0" collapsed="false">
      <c r="A1889" s="0" t="s">
        <v>1798</v>
      </c>
      <c r="B1889" s="16" t="n">
        <v>41012</v>
      </c>
      <c r="C1889" s="16" t="n">
        <v>41015</v>
      </c>
      <c r="D1889" s="17" t="n">
        <v>60</v>
      </c>
      <c r="E1889" s="18" t="n">
        <v>48136.01</v>
      </c>
      <c r="F1889" s="19" t="e">
        <f aca="false">DATA.MESE(C1889,2)</f>
        <v>#NAME?</v>
      </c>
      <c r="G1889" s="16" t="n">
        <v>43644</v>
      </c>
      <c r="H1889" s="20" t="e">
        <f aca="false">G1889-F1889</f>
        <v>#NAME?</v>
      </c>
      <c r="I1889" s="17" t="e">
        <f aca="false">E1889*H1889</f>
        <v>#NAME?</v>
      </c>
      <c r="J1889" s="17" t="n">
        <f aca="false">DAYS360(C1889,G1889)</f>
        <v>2592</v>
      </c>
      <c r="K1889" s="21" t="n">
        <f aca="false">E1889-J1889</f>
        <v>45544.01</v>
      </c>
      <c r="L1889" s="17" t="n">
        <f aca="false">G1889-B1889</f>
        <v>2632</v>
      </c>
      <c r="M1889" s="17" t="n">
        <f aca="false">G1889-C1889</f>
        <v>2629</v>
      </c>
      <c r="N1889" s="17" t="n">
        <f aca="false">E1889*L1889</f>
        <v>126693978.32</v>
      </c>
      <c r="O1889" s="22" t="n">
        <f aca="false">E1889*M1889</f>
        <v>126549570.29</v>
      </c>
    </row>
    <row r="1890" customFormat="false" ht="15" hidden="false" customHeight="false" outlineLevel="0" collapsed="false">
      <c r="A1890" s="0" t="s">
        <v>1799</v>
      </c>
      <c r="B1890" s="16" t="n">
        <v>41109</v>
      </c>
      <c r="C1890" s="16" t="n">
        <v>41109</v>
      </c>
      <c r="D1890" s="17" t="n">
        <v>60</v>
      </c>
      <c r="E1890" s="18" t="n">
        <v>39823.74</v>
      </c>
      <c r="F1890" s="19" t="e">
        <f aca="false">DATA.MESE(C1890,2)</f>
        <v>#NAME?</v>
      </c>
      <c r="G1890" s="16" t="n">
        <v>43585</v>
      </c>
      <c r="H1890" s="20" t="e">
        <f aca="false">G1890-F1890</f>
        <v>#NAME?</v>
      </c>
      <c r="I1890" s="17" t="e">
        <f aca="false">E1890*H1890</f>
        <v>#NAME?</v>
      </c>
      <c r="J1890" s="17" t="n">
        <f aca="false">DAYS360(C1890,G1890)</f>
        <v>2441</v>
      </c>
      <c r="K1890" s="21" t="n">
        <f aca="false">E1890-J1890</f>
        <v>37382.74</v>
      </c>
      <c r="L1890" s="17" t="n">
        <f aca="false">G1890-B1890</f>
        <v>2476</v>
      </c>
      <c r="M1890" s="17" t="n">
        <f aca="false">G1890-C1890</f>
        <v>2476</v>
      </c>
      <c r="N1890" s="17" t="n">
        <f aca="false">E1890*L1890</f>
        <v>98603580.24</v>
      </c>
      <c r="O1890" s="22" t="n">
        <f aca="false">E1890*M1890</f>
        <v>98603580.24</v>
      </c>
    </row>
    <row r="1891" customFormat="false" ht="15" hidden="false" customHeight="false" outlineLevel="0" collapsed="false">
      <c r="A1891" s="0" t="s">
        <v>1800</v>
      </c>
      <c r="B1891" s="16" t="n">
        <v>41198</v>
      </c>
      <c r="C1891" s="16" t="n">
        <v>41200</v>
      </c>
      <c r="D1891" s="17" t="n">
        <v>60</v>
      </c>
      <c r="E1891" s="18" t="n">
        <v>31131.38</v>
      </c>
      <c r="F1891" s="19" t="e">
        <f aca="false">DATA.MESE(C1891,2)</f>
        <v>#NAME?</v>
      </c>
      <c r="G1891" s="16" t="n">
        <v>43585</v>
      </c>
      <c r="H1891" s="20" t="e">
        <f aca="false">G1891-F1891</f>
        <v>#NAME?</v>
      </c>
      <c r="I1891" s="17" t="e">
        <f aca="false">E1891*H1891</f>
        <v>#NAME?</v>
      </c>
      <c r="J1891" s="17" t="n">
        <f aca="false">DAYS360(C1891,G1891)</f>
        <v>2352</v>
      </c>
      <c r="K1891" s="21" t="n">
        <f aca="false">E1891-J1891</f>
        <v>28779.38</v>
      </c>
      <c r="L1891" s="17" t="n">
        <f aca="false">G1891-B1891</f>
        <v>2387</v>
      </c>
      <c r="M1891" s="17" t="n">
        <f aca="false">G1891-C1891</f>
        <v>2385</v>
      </c>
      <c r="N1891" s="17" t="n">
        <f aca="false">E1891*L1891</f>
        <v>74310604.06</v>
      </c>
      <c r="O1891" s="22" t="n">
        <f aca="false">E1891*M1891</f>
        <v>74248341.3</v>
      </c>
    </row>
    <row r="1892" customFormat="false" ht="15" hidden="false" customHeight="false" outlineLevel="0" collapsed="false">
      <c r="A1892" s="0" t="s">
        <v>1801</v>
      </c>
      <c r="B1892" s="16" t="n">
        <v>40947</v>
      </c>
      <c r="C1892" s="16" t="n">
        <v>40947</v>
      </c>
      <c r="D1892" s="17" t="n">
        <v>60</v>
      </c>
      <c r="E1892" s="18" t="n">
        <v>20682.64</v>
      </c>
      <c r="F1892" s="19" t="e">
        <f aca="false">DATA.MESE(C1892,2)</f>
        <v>#NAME?</v>
      </c>
      <c r="G1892" s="16" t="n">
        <v>43585</v>
      </c>
      <c r="H1892" s="20" t="e">
        <f aca="false">G1892-F1892</f>
        <v>#NAME?</v>
      </c>
      <c r="I1892" s="17" t="e">
        <f aca="false">E1892*H1892</f>
        <v>#NAME?</v>
      </c>
      <c r="J1892" s="17" t="n">
        <f aca="false">DAYS360(C1892,G1892)</f>
        <v>2602</v>
      </c>
      <c r="K1892" s="21" t="n">
        <f aca="false">E1892-J1892</f>
        <v>18080.64</v>
      </c>
      <c r="L1892" s="17" t="n">
        <f aca="false">G1892-B1892</f>
        <v>2638</v>
      </c>
      <c r="M1892" s="17" t="n">
        <f aca="false">G1892-C1892</f>
        <v>2638</v>
      </c>
      <c r="N1892" s="17" t="n">
        <f aca="false">E1892*L1892</f>
        <v>54560804.32</v>
      </c>
      <c r="O1892" s="22" t="n">
        <f aca="false">E1892*M1892</f>
        <v>54560804.32</v>
      </c>
    </row>
    <row r="1893" customFormat="false" ht="15" hidden="false" customHeight="false" outlineLevel="0" collapsed="false">
      <c r="A1893" s="0" t="s">
        <v>1802</v>
      </c>
      <c r="B1893" s="16" t="n">
        <v>41303</v>
      </c>
      <c r="C1893" s="16" t="n">
        <v>41305</v>
      </c>
      <c r="D1893" s="17" t="n">
        <v>60</v>
      </c>
      <c r="E1893" s="18" t="n">
        <v>5397.27</v>
      </c>
      <c r="F1893" s="19" t="e">
        <f aca="false">DATA.MESE(C1893,2)</f>
        <v>#NAME?</v>
      </c>
      <c r="G1893" s="16" t="n">
        <v>43585</v>
      </c>
      <c r="H1893" s="20" t="e">
        <f aca="false">G1893-F1893</f>
        <v>#NAME?</v>
      </c>
      <c r="I1893" s="17" t="e">
        <f aca="false">E1893*H1893</f>
        <v>#NAME?</v>
      </c>
      <c r="J1893" s="17" t="n">
        <f aca="false">DAYS360(C1893,G1893)</f>
        <v>2250</v>
      </c>
      <c r="K1893" s="21" t="n">
        <f aca="false">E1893-J1893</f>
        <v>3147.27</v>
      </c>
      <c r="L1893" s="17" t="n">
        <f aca="false">G1893-B1893</f>
        <v>2282</v>
      </c>
      <c r="M1893" s="17" t="n">
        <f aca="false">G1893-C1893</f>
        <v>2280</v>
      </c>
      <c r="N1893" s="17" t="n">
        <f aca="false">E1893*L1893</f>
        <v>12316570.14</v>
      </c>
      <c r="O1893" s="22" t="n">
        <f aca="false">E1893*M1893</f>
        <v>12305775.6</v>
      </c>
    </row>
    <row r="1894" customFormat="false" ht="15" hidden="false" customHeight="false" outlineLevel="0" collapsed="false">
      <c r="A1894" s="0" t="s">
        <v>1803</v>
      </c>
      <c r="B1894" s="16" t="n">
        <v>43644</v>
      </c>
      <c r="C1894" s="16" t="n">
        <v>43644</v>
      </c>
      <c r="D1894" s="17" t="n">
        <v>60</v>
      </c>
      <c r="E1894" s="18" t="n">
        <v>5804</v>
      </c>
      <c r="F1894" s="19" t="e">
        <f aca="false">DATA.MESE(C1894,2)</f>
        <v>#NAME?</v>
      </c>
      <c r="G1894" s="16" t="n">
        <v>43585</v>
      </c>
      <c r="H1894" s="20" t="e">
        <f aca="false">G1894-F1894</f>
        <v>#NAME?</v>
      </c>
      <c r="I1894" s="17" t="e">
        <f aca="false">E1894*H1894</f>
        <v>#NAME?</v>
      </c>
      <c r="J1894" s="17" t="n">
        <f aca="false">DAYS360(C1894,G1894)</f>
        <v>-58</v>
      </c>
      <c r="K1894" s="21" t="n">
        <f aca="false">E1894-J1894</f>
        <v>5862</v>
      </c>
      <c r="L1894" s="17" t="n">
        <f aca="false">G1894-B1894</f>
        <v>-59</v>
      </c>
      <c r="M1894" s="17" t="n">
        <f aca="false">G1894-C1894</f>
        <v>-59</v>
      </c>
      <c r="N1894" s="17" t="n">
        <f aca="false">E1894*L1894</f>
        <v>-342436</v>
      </c>
      <c r="O1894" s="22" t="n">
        <f aca="false">E1894*M1894</f>
        <v>-342436</v>
      </c>
    </row>
    <row r="1895" customFormat="false" ht="15" hidden="false" customHeight="false" outlineLevel="0" collapsed="false">
      <c r="A1895" s="0" t="s">
        <v>1804</v>
      </c>
      <c r="B1895" s="16" t="n">
        <v>43644</v>
      </c>
      <c r="C1895" s="16" t="n">
        <v>43644</v>
      </c>
      <c r="D1895" s="17" t="n">
        <v>60</v>
      </c>
      <c r="E1895" s="18" t="n">
        <v>10962.55</v>
      </c>
      <c r="F1895" s="19" t="e">
        <f aca="false">DATA.MESE(C1895,2)</f>
        <v>#NAME?</v>
      </c>
      <c r="G1895" s="16" t="n">
        <v>43585</v>
      </c>
      <c r="H1895" s="20" t="e">
        <f aca="false">G1895-F1895</f>
        <v>#NAME?</v>
      </c>
      <c r="I1895" s="17" t="e">
        <f aca="false">E1895*H1895</f>
        <v>#NAME?</v>
      </c>
      <c r="J1895" s="17" t="n">
        <f aca="false">DAYS360(C1895,G1895)</f>
        <v>-58</v>
      </c>
      <c r="K1895" s="21" t="n">
        <f aca="false">E1895-J1895</f>
        <v>11020.55</v>
      </c>
      <c r="L1895" s="17" t="n">
        <f aca="false">G1895-B1895</f>
        <v>-59</v>
      </c>
      <c r="M1895" s="17" t="n">
        <f aca="false">G1895-C1895</f>
        <v>-59</v>
      </c>
      <c r="N1895" s="17" t="n">
        <f aca="false">E1895*L1895</f>
        <v>-646790.45</v>
      </c>
      <c r="O1895" s="22" t="n">
        <f aca="false">E1895*M1895</f>
        <v>-646790.45</v>
      </c>
    </row>
    <row r="1896" customFormat="false" ht="15" hidden="false" customHeight="false" outlineLevel="0" collapsed="false">
      <c r="A1896" s="0" t="s">
        <v>1805</v>
      </c>
      <c r="B1896" s="16" t="n">
        <v>43644</v>
      </c>
      <c r="C1896" s="16" t="n">
        <v>43644</v>
      </c>
      <c r="D1896" s="17" t="n">
        <v>60</v>
      </c>
      <c r="E1896" s="18" t="n">
        <v>5686.45</v>
      </c>
      <c r="F1896" s="19" t="e">
        <f aca="false">DATA.MESE(C1896,2)</f>
        <v>#NAME?</v>
      </c>
      <c r="G1896" s="16" t="n">
        <v>43585</v>
      </c>
      <c r="H1896" s="20" t="e">
        <f aca="false">G1896-F1896</f>
        <v>#NAME?</v>
      </c>
      <c r="I1896" s="17" t="e">
        <f aca="false">E1896*H1896</f>
        <v>#NAME?</v>
      </c>
      <c r="J1896" s="17" t="n">
        <f aca="false">DAYS360(C1896,G1896)</f>
        <v>-58</v>
      </c>
      <c r="K1896" s="21" t="n">
        <f aca="false">E1896-J1896</f>
        <v>5744.45</v>
      </c>
      <c r="L1896" s="17" t="n">
        <f aca="false">G1896-B1896</f>
        <v>-59</v>
      </c>
      <c r="M1896" s="17" t="n">
        <f aca="false">G1896-C1896</f>
        <v>-59</v>
      </c>
      <c r="N1896" s="17" t="n">
        <f aca="false">E1896*L1896</f>
        <v>-335500.55</v>
      </c>
      <c r="O1896" s="22" t="n">
        <f aca="false">E1896*M1896</f>
        <v>-335500.55</v>
      </c>
    </row>
    <row r="1897" customFormat="false" ht="15" hidden="false" customHeight="false" outlineLevel="0" collapsed="false">
      <c r="A1897" s="0" t="s">
        <v>1806</v>
      </c>
      <c r="B1897" s="16" t="n">
        <v>43644</v>
      </c>
      <c r="C1897" s="16" t="n">
        <v>43644</v>
      </c>
      <c r="D1897" s="17" t="n">
        <v>60</v>
      </c>
      <c r="E1897" s="18" t="n">
        <v>47564.27</v>
      </c>
      <c r="F1897" s="19" t="e">
        <f aca="false">DATA.MESE(C1897,2)</f>
        <v>#NAME?</v>
      </c>
      <c r="G1897" s="16" t="n">
        <v>43585</v>
      </c>
      <c r="H1897" s="20" t="e">
        <f aca="false">G1897-F1897</f>
        <v>#NAME?</v>
      </c>
      <c r="I1897" s="17" t="e">
        <f aca="false">E1897*H1897</f>
        <v>#NAME?</v>
      </c>
      <c r="J1897" s="17" t="n">
        <f aca="false">DAYS360(C1897,G1897)</f>
        <v>-58</v>
      </c>
      <c r="K1897" s="21" t="n">
        <f aca="false">E1897-J1897</f>
        <v>47622.27</v>
      </c>
      <c r="L1897" s="17" t="n">
        <f aca="false">G1897-B1897</f>
        <v>-59</v>
      </c>
      <c r="M1897" s="17" t="n">
        <f aca="false">G1897-C1897</f>
        <v>-59</v>
      </c>
      <c r="N1897" s="17" t="n">
        <f aca="false">E1897*L1897</f>
        <v>-2806291.93</v>
      </c>
      <c r="O1897" s="22" t="n">
        <f aca="false">E1897*M1897</f>
        <v>-2806291.93</v>
      </c>
    </row>
    <row r="1898" customFormat="false" ht="15" hidden="false" customHeight="false" outlineLevel="0" collapsed="false">
      <c r="A1898" s="0" t="s">
        <v>1807</v>
      </c>
      <c r="B1898" s="16" t="n">
        <v>43521</v>
      </c>
      <c r="C1898" s="16" t="n">
        <v>43572</v>
      </c>
      <c r="D1898" s="17" t="n">
        <v>60</v>
      </c>
      <c r="E1898" s="18" t="n">
        <v>41209.79</v>
      </c>
      <c r="F1898" s="19" t="e">
        <f aca="false">DATA.MESE(C1898,2)</f>
        <v>#NAME?</v>
      </c>
      <c r="G1898" s="16" t="n">
        <v>43605</v>
      </c>
      <c r="H1898" s="20" t="e">
        <f aca="false">G1898-F1898</f>
        <v>#NAME?</v>
      </c>
      <c r="I1898" s="17" t="e">
        <f aca="false">E1898*H1898</f>
        <v>#NAME?</v>
      </c>
      <c r="J1898" s="17" t="n">
        <f aca="false">DAYS360(C1898,G1898)</f>
        <v>33</v>
      </c>
      <c r="K1898" s="21" t="n">
        <f aca="false">E1898-J1898</f>
        <v>41176.79</v>
      </c>
      <c r="L1898" s="17" t="n">
        <f aca="false">G1898-B1898</f>
        <v>84</v>
      </c>
      <c r="M1898" s="17" t="n">
        <f aca="false">G1898-C1898</f>
        <v>33</v>
      </c>
      <c r="N1898" s="17" t="n">
        <f aca="false">E1898*L1898</f>
        <v>3461622.36</v>
      </c>
      <c r="O1898" s="22" t="n">
        <f aca="false">E1898*M1898</f>
        <v>1359923.07</v>
      </c>
    </row>
    <row r="1899" customFormat="false" ht="15" hidden="false" customHeight="false" outlineLevel="0" collapsed="false">
      <c r="A1899" s="0" t="s">
        <v>1808</v>
      </c>
      <c r="B1899" s="16" t="n">
        <v>43579</v>
      </c>
      <c r="C1899" s="16" t="n">
        <v>43584</v>
      </c>
      <c r="D1899" s="17" t="n">
        <v>60</v>
      </c>
      <c r="E1899" s="18" t="n">
        <v>41833.15</v>
      </c>
      <c r="F1899" s="19" t="e">
        <f aca="false">DATA.MESE(C1899,2)</f>
        <v>#NAME?</v>
      </c>
      <c r="G1899" s="16" t="n">
        <v>43605</v>
      </c>
      <c r="H1899" s="20" t="e">
        <f aca="false">G1899-F1899</f>
        <v>#NAME?</v>
      </c>
      <c r="I1899" s="17" t="e">
        <f aca="false">E1899*H1899</f>
        <v>#NAME?</v>
      </c>
      <c r="J1899" s="17" t="n">
        <f aca="false">DAYS360(C1899,G1899)</f>
        <v>21</v>
      </c>
      <c r="K1899" s="21" t="n">
        <f aca="false">E1899-J1899</f>
        <v>41812.15</v>
      </c>
      <c r="L1899" s="17" t="n">
        <f aca="false">G1899-B1899</f>
        <v>26</v>
      </c>
      <c r="M1899" s="17" t="n">
        <f aca="false">G1899-C1899</f>
        <v>21</v>
      </c>
      <c r="N1899" s="17" t="n">
        <f aca="false">E1899*L1899</f>
        <v>1087661.9</v>
      </c>
      <c r="O1899" s="22" t="n">
        <f aca="false">E1899*M1899</f>
        <v>878496.15</v>
      </c>
    </row>
    <row r="1900" customFormat="false" ht="15" hidden="false" customHeight="false" outlineLevel="0" collapsed="false">
      <c r="A1900" s="0" t="s">
        <v>1809</v>
      </c>
      <c r="B1900" s="16" t="n">
        <v>43605</v>
      </c>
      <c r="C1900" s="16" t="n">
        <v>43606</v>
      </c>
      <c r="D1900" s="17" t="n">
        <v>60</v>
      </c>
      <c r="E1900" s="18" t="n">
        <v>17948.13</v>
      </c>
      <c r="F1900" s="19" t="e">
        <f aca="false">DATA.MESE(C1900,2)</f>
        <v>#NAME?</v>
      </c>
      <c r="G1900" s="16" t="n">
        <v>43605</v>
      </c>
      <c r="H1900" s="20" t="e">
        <f aca="false">G1900-F1900</f>
        <v>#NAME?</v>
      </c>
      <c r="I1900" s="17" t="e">
        <f aca="false">E1900*H1900</f>
        <v>#NAME?</v>
      </c>
      <c r="J1900" s="17" t="n">
        <f aca="false">DAYS360(C1900,G1900)</f>
        <v>-1</v>
      </c>
      <c r="K1900" s="21" t="n">
        <f aca="false">E1900-J1900</f>
        <v>17949.13</v>
      </c>
      <c r="L1900" s="17" t="n">
        <f aca="false">G1900-B1900</f>
        <v>0</v>
      </c>
      <c r="M1900" s="17" t="n">
        <f aca="false">G1900-C1900</f>
        <v>-1</v>
      </c>
      <c r="N1900" s="17" t="n">
        <f aca="false">E1900*L1900</f>
        <v>0</v>
      </c>
      <c r="O1900" s="22" t="n">
        <f aca="false">E1900*M1900</f>
        <v>-17948.13</v>
      </c>
    </row>
    <row r="1901" customFormat="false" ht="15" hidden="false" customHeight="false" outlineLevel="0" collapsed="false">
      <c r="A1901" s="0" t="s">
        <v>1810</v>
      </c>
      <c r="B1901" s="16" t="n">
        <v>43605</v>
      </c>
      <c r="C1901" s="16" t="n">
        <v>43606</v>
      </c>
      <c r="D1901" s="17" t="n">
        <v>60</v>
      </c>
      <c r="E1901" s="18" t="n">
        <v>85332.98</v>
      </c>
      <c r="F1901" s="19" t="e">
        <f aca="false">DATA.MESE(C1901,2)</f>
        <v>#NAME?</v>
      </c>
      <c r="G1901" s="16" t="n">
        <v>43605</v>
      </c>
      <c r="H1901" s="20" t="e">
        <f aca="false">G1901-F1901</f>
        <v>#NAME?</v>
      </c>
      <c r="I1901" s="17" t="e">
        <f aca="false">E1901*H1901</f>
        <v>#NAME?</v>
      </c>
      <c r="J1901" s="17" t="n">
        <f aca="false">DAYS360(C1901,G1901)</f>
        <v>-1</v>
      </c>
      <c r="K1901" s="21" t="n">
        <f aca="false">E1901-J1901</f>
        <v>85333.98</v>
      </c>
      <c r="L1901" s="17" t="n">
        <f aca="false">G1901-B1901</f>
        <v>0</v>
      </c>
      <c r="M1901" s="17" t="n">
        <f aca="false">G1901-C1901</f>
        <v>-1</v>
      </c>
      <c r="N1901" s="17" t="n">
        <f aca="false">E1901*L1901</f>
        <v>0</v>
      </c>
      <c r="O1901" s="22" t="n">
        <f aca="false">E1901*M1901</f>
        <v>-85332.98</v>
      </c>
    </row>
    <row r="1902" customFormat="false" ht="15" hidden="false" customHeight="false" outlineLevel="0" collapsed="false">
      <c r="A1902" s="0" t="s">
        <v>1362</v>
      </c>
      <c r="B1902" s="16" t="n">
        <v>43447</v>
      </c>
      <c r="C1902" s="16" t="n">
        <v>43451</v>
      </c>
      <c r="D1902" s="17" t="n">
        <v>60</v>
      </c>
      <c r="E1902" s="18" t="n">
        <v>4454.45</v>
      </c>
      <c r="F1902" s="19" t="e">
        <f aca="false">DATA.MESE(C1902,2)</f>
        <v>#NAME?</v>
      </c>
      <c r="G1902" s="16" t="n">
        <v>43605</v>
      </c>
      <c r="H1902" s="20" t="e">
        <f aca="false">G1902-F1902</f>
        <v>#NAME?</v>
      </c>
      <c r="I1902" s="17" t="e">
        <f aca="false">E1902*H1902</f>
        <v>#NAME?</v>
      </c>
      <c r="J1902" s="17" t="n">
        <f aca="false">DAYS360(C1902,G1902)</f>
        <v>153</v>
      </c>
      <c r="K1902" s="21" t="n">
        <f aca="false">E1902-J1902</f>
        <v>4301.45</v>
      </c>
      <c r="L1902" s="17" t="n">
        <f aca="false">G1902-B1902</f>
        <v>158</v>
      </c>
      <c r="M1902" s="17" t="n">
        <f aca="false">G1902-C1902</f>
        <v>154</v>
      </c>
      <c r="N1902" s="17" t="n">
        <f aca="false">E1902*L1902</f>
        <v>703803.1</v>
      </c>
      <c r="O1902" s="22" t="n">
        <f aca="false">E1902*M1902</f>
        <v>685985.3</v>
      </c>
    </row>
    <row r="1903" customFormat="false" ht="15" hidden="false" customHeight="false" outlineLevel="0" collapsed="false">
      <c r="A1903" s="0" t="s">
        <v>1363</v>
      </c>
      <c r="B1903" s="16" t="n">
        <v>43447</v>
      </c>
      <c r="C1903" s="16" t="n">
        <v>43451</v>
      </c>
      <c r="D1903" s="17" t="n">
        <v>60</v>
      </c>
      <c r="E1903" s="18" t="n">
        <v>4601.95</v>
      </c>
      <c r="F1903" s="19" t="e">
        <f aca="false">DATA.MESE(C1903,2)</f>
        <v>#NAME?</v>
      </c>
      <c r="G1903" s="16" t="n">
        <v>43605</v>
      </c>
      <c r="H1903" s="20" t="e">
        <f aca="false">G1903-F1903</f>
        <v>#NAME?</v>
      </c>
      <c r="I1903" s="17" t="e">
        <f aca="false">E1903*H1903</f>
        <v>#NAME?</v>
      </c>
      <c r="J1903" s="17" t="n">
        <f aca="false">DAYS360(C1903,G1903)</f>
        <v>153</v>
      </c>
      <c r="K1903" s="21" t="n">
        <f aca="false">E1903-J1903</f>
        <v>4448.95</v>
      </c>
      <c r="L1903" s="17" t="n">
        <f aca="false">G1903-B1903</f>
        <v>158</v>
      </c>
      <c r="M1903" s="17" t="n">
        <f aca="false">G1903-C1903</f>
        <v>154</v>
      </c>
      <c r="N1903" s="17" t="n">
        <f aca="false">E1903*L1903</f>
        <v>727108.1</v>
      </c>
      <c r="O1903" s="22" t="n">
        <f aca="false">E1903*M1903</f>
        <v>708700.3</v>
      </c>
    </row>
    <row r="1904" customFormat="false" ht="15" hidden="false" customHeight="false" outlineLevel="0" collapsed="false">
      <c r="A1904" s="0" t="s">
        <v>490</v>
      </c>
      <c r="B1904" s="16" t="n">
        <v>43550</v>
      </c>
      <c r="C1904" s="16" t="n">
        <v>43556</v>
      </c>
      <c r="D1904" s="17" t="n">
        <v>60</v>
      </c>
      <c r="E1904" s="18" t="n">
        <v>5465.42</v>
      </c>
      <c r="F1904" s="19" t="e">
        <f aca="false">DATA.MESE(C1904,2)</f>
        <v>#NAME?</v>
      </c>
      <c r="G1904" s="16" t="n">
        <v>43605</v>
      </c>
      <c r="H1904" s="20" t="e">
        <f aca="false">G1904-F1904</f>
        <v>#NAME?</v>
      </c>
      <c r="I1904" s="17" t="e">
        <f aca="false">E1904*H1904</f>
        <v>#NAME?</v>
      </c>
      <c r="J1904" s="17" t="n">
        <f aca="false">DAYS360(C1904,G1904)</f>
        <v>49</v>
      </c>
      <c r="K1904" s="21" t="n">
        <f aca="false">E1904-J1904</f>
        <v>5416.42</v>
      </c>
      <c r="L1904" s="17" t="n">
        <f aca="false">G1904-B1904</f>
        <v>55</v>
      </c>
      <c r="M1904" s="17" t="n">
        <f aca="false">G1904-C1904</f>
        <v>49</v>
      </c>
      <c r="N1904" s="17" t="n">
        <f aca="false">E1904*L1904</f>
        <v>300598.1</v>
      </c>
      <c r="O1904" s="22" t="n">
        <f aca="false">E1904*M1904</f>
        <v>267805.58</v>
      </c>
    </row>
    <row r="1905" customFormat="false" ht="15" hidden="false" customHeight="false" outlineLevel="0" collapsed="false">
      <c r="A1905" s="0" t="s">
        <v>57</v>
      </c>
      <c r="B1905" s="16" t="n">
        <v>43563</v>
      </c>
      <c r="C1905" s="16" t="n">
        <v>43565</v>
      </c>
      <c r="D1905" s="17" t="n">
        <v>60</v>
      </c>
      <c r="E1905" s="18" t="n">
        <v>5494.83</v>
      </c>
      <c r="F1905" s="19" t="e">
        <f aca="false">DATA.MESE(C1905,2)</f>
        <v>#NAME?</v>
      </c>
      <c r="G1905" s="16" t="n">
        <v>43560</v>
      </c>
      <c r="H1905" s="20" t="e">
        <f aca="false">G1905-F1905</f>
        <v>#NAME?</v>
      </c>
      <c r="I1905" s="17" t="e">
        <f aca="false">E1905*H1905</f>
        <v>#NAME?</v>
      </c>
      <c r="J1905" s="17" t="n">
        <f aca="false">DAYS360(C1905,G1905)</f>
        <v>-5</v>
      </c>
      <c r="K1905" s="21" t="n">
        <f aca="false">E1905-J1905</f>
        <v>5499.83</v>
      </c>
      <c r="L1905" s="17" t="n">
        <f aca="false">G1905-B1905</f>
        <v>-3</v>
      </c>
      <c r="M1905" s="17" t="n">
        <f aca="false">G1905-C1905</f>
        <v>-5</v>
      </c>
      <c r="N1905" s="17" t="n">
        <f aca="false">E1905*L1905</f>
        <v>-16484.49</v>
      </c>
      <c r="O1905" s="22" t="n">
        <f aca="false">E1905*M1905</f>
        <v>-27474.15</v>
      </c>
    </row>
    <row r="1906" customFormat="false" ht="15" hidden="false" customHeight="false" outlineLevel="0" collapsed="false">
      <c r="A1906" s="0" t="s">
        <v>261</v>
      </c>
      <c r="B1906" s="16" t="n">
        <v>43592</v>
      </c>
      <c r="C1906" s="16" t="n">
        <v>43593</v>
      </c>
      <c r="D1906" s="17" t="n">
        <v>60</v>
      </c>
      <c r="E1906" s="18" t="n">
        <v>5153.08</v>
      </c>
      <c r="F1906" s="19" t="e">
        <f aca="false">DATA.MESE(C1906,2)</f>
        <v>#NAME?</v>
      </c>
      <c r="G1906" s="16" t="n">
        <v>43588</v>
      </c>
      <c r="H1906" s="20" t="e">
        <f aca="false">G1906-F1906</f>
        <v>#NAME?</v>
      </c>
      <c r="I1906" s="17" t="e">
        <f aca="false">E1906*H1906</f>
        <v>#NAME?</v>
      </c>
      <c r="J1906" s="17" t="n">
        <f aca="false">DAYS360(C1906,G1906)</f>
        <v>-5</v>
      </c>
      <c r="K1906" s="21" t="n">
        <f aca="false">E1906-J1906</f>
        <v>5158.08</v>
      </c>
      <c r="L1906" s="17" t="n">
        <f aca="false">G1906-B1906</f>
        <v>-4</v>
      </c>
      <c r="M1906" s="17" t="n">
        <f aca="false">G1906-C1906</f>
        <v>-5</v>
      </c>
      <c r="N1906" s="17" t="n">
        <f aca="false">E1906*L1906</f>
        <v>-20612.32</v>
      </c>
      <c r="O1906" s="22" t="n">
        <f aca="false">E1906*M1906</f>
        <v>-25765.4</v>
      </c>
    </row>
    <row r="1907" customFormat="false" ht="15" hidden="false" customHeight="false" outlineLevel="0" collapsed="false">
      <c r="A1907" s="0" t="s">
        <v>1009</v>
      </c>
      <c r="B1907" s="16" t="n">
        <v>43592</v>
      </c>
      <c r="C1907" s="16" t="n">
        <v>43593</v>
      </c>
      <c r="D1907" s="17" t="n">
        <v>60</v>
      </c>
      <c r="E1907" s="18" t="n">
        <v>3928.72</v>
      </c>
      <c r="F1907" s="19" t="e">
        <f aca="false">DATA.MESE(C1907,2)</f>
        <v>#NAME?</v>
      </c>
      <c r="G1907" s="16" t="n">
        <v>43626</v>
      </c>
      <c r="H1907" s="20" t="e">
        <f aca="false">G1907-F1907</f>
        <v>#NAME?</v>
      </c>
      <c r="I1907" s="17" t="e">
        <f aca="false">E1907*H1907</f>
        <v>#NAME?</v>
      </c>
      <c r="J1907" s="17" t="n">
        <f aca="false">DAYS360(C1907,G1907)</f>
        <v>32</v>
      </c>
      <c r="K1907" s="21" t="n">
        <f aca="false">E1907-J1907</f>
        <v>3896.72</v>
      </c>
      <c r="L1907" s="17" t="n">
        <f aca="false">G1907-B1907</f>
        <v>34</v>
      </c>
      <c r="M1907" s="17" t="n">
        <f aca="false">G1907-C1907</f>
        <v>33</v>
      </c>
      <c r="N1907" s="17" t="n">
        <f aca="false">E1907*L1907</f>
        <v>133576.48</v>
      </c>
      <c r="O1907" s="22" t="n">
        <f aca="false">E1907*M1907</f>
        <v>129647.76</v>
      </c>
    </row>
    <row r="1908" customFormat="false" ht="15" hidden="false" customHeight="false" outlineLevel="0" collapsed="false">
      <c r="A1908" s="0" t="s">
        <v>995</v>
      </c>
      <c r="B1908" s="16" t="n">
        <v>43453</v>
      </c>
      <c r="C1908" s="16" t="n">
        <v>43465</v>
      </c>
      <c r="D1908" s="17" t="n">
        <v>60</v>
      </c>
      <c r="E1908" s="18" t="n">
        <v>1264.7</v>
      </c>
      <c r="F1908" s="19" t="e">
        <f aca="false">DATA.MESE(C1908,2)</f>
        <v>#NAME?</v>
      </c>
      <c r="G1908" s="16" t="n">
        <v>43556</v>
      </c>
      <c r="H1908" s="20" t="e">
        <f aca="false">G1908-F1908</f>
        <v>#NAME?</v>
      </c>
      <c r="I1908" s="17" t="e">
        <f aca="false">E1908*H1908</f>
        <v>#NAME?</v>
      </c>
      <c r="J1908" s="17" t="n">
        <f aca="false">DAYS360(C1908,G1908)</f>
        <v>91</v>
      </c>
      <c r="K1908" s="21" t="n">
        <f aca="false">E1908-J1908</f>
        <v>1173.7</v>
      </c>
      <c r="L1908" s="17" t="n">
        <f aca="false">G1908-B1908</f>
        <v>103</v>
      </c>
      <c r="M1908" s="17" t="n">
        <f aca="false">G1908-C1908</f>
        <v>91</v>
      </c>
      <c r="N1908" s="17" t="n">
        <f aca="false">E1908*L1908</f>
        <v>130264.1</v>
      </c>
      <c r="O1908" s="22" t="n">
        <f aca="false">E1908*M1908</f>
        <v>115087.7</v>
      </c>
    </row>
    <row r="1909" customFormat="false" ht="15" hidden="false" customHeight="false" outlineLevel="0" collapsed="false">
      <c r="A1909" s="0" t="s">
        <v>1755</v>
      </c>
      <c r="B1909" s="16" t="n">
        <v>43517</v>
      </c>
      <c r="C1909" s="16" t="n">
        <v>43535</v>
      </c>
      <c r="D1909" s="17" t="n">
        <v>60</v>
      </c>
      <c r="E1909" s="0" t="n">
        <v>715.44</v>
      </c>
      <c r="F1909" s="19" t="e">
        <f aca="false">DATA.MESE(C1909,2)</f>
        <v>#NAME?</v>
      </c>
      <c r="G1909" s="16" t="n">
        <v>43556</v>
      </c>
      <c r="H1909" s="20" t="e">
        <f aca="false">G1909-F1909</f>
        <v>#NAME?</v>
      </c>
      <c r="I1909" s="17" t="e">
        <f aca="false">E1909*H1909</f>
        <v>#NAME?</v>
      </c>
      <c r="J1909" s="17" t="n">
        <f aca="false">DAYS360(C1909,G1909)</f>
        <v>20</v>
      </c>
      <c r="K1909" s="21" t="n">
        <f aca="false">E1909-J1909</f>
        <v>695.44</v>
      </c>
      <c r="L1909" s="17" t="n">
        <f aca="false">G1909-B1909</f>
        <v>39</v>
      </c>
      <c r="M1909" s="17" t="n">
        <f aca="false">G1909-C1909</f>
        <v>21</v>
      </c>
      <c r="N1909" s="17" t="n">
        <f aca="false">E1909*L1909</f>
        <v>27902.16</v>
      </c>
      <c r="O1909" s="22" t="n">
        <f aca="false">E1909*M1909</f>
        <v>15024.24</v>
      </c>
    </row>
    <row r="1910" customFormat="false" ht="15" hidden="false" customHeight="false" outlineLevel="0" collapsed="false">
      <c r="A1910" s="0" t="s">
        <v>465</v>
      </c>
      <c r="B1910" s="16" t="n">
        <v>43517</v>
      </c>
      <c r="C1910" s="16" t="n">
        <v>43535</v>
      </c>
      <c r="D1910" s="17" t="n">
        <v>60</v>
      </c>
      <c r="E1910" s="18" t="n">
        <v>1430.88</v>
      </c>
      <c r="F1910" s="19" t="e">
        <f aca="false">DATA.MESE(C1910,2)</f>
        <v>#NAME?</v>
      </c>
      <c r="G1910" s="16" t="n">
        <v>43633</v>
      </c>
      <c r="H1910" s="20" t="e">
        <f aca="false">G1910-F1910</f>
        <v>#NAME?</v>
      </c>
      <c r="I1910" s="17" t="e">
        <f aca="false">E1910*H1910</f>
        <v>#NAME?</v>
      </c>
      <c r="J1910" s="17" t="n">
        <f aca="false">DAYS360(C1910,G1910)</f>
        <v>96</v>
      </c>
      <c r="K1910" s="21" t="n">
        <f aca="false">E1910-J1910</f>
        <v>1334.88</v>
      </c>
      <c r="L1910" s="17" t="n">
        <f aca="false">G1910-B1910</f>
        <v>116</v>
      </c>
      <c r="M1910" s="17" t="n">
        <f aca="false">G1910-C1910</f>
        <v>98</v>
      </c>
      <c r="N1910" s="17" t="n">
        <f aca="false">E1910*L1910</f>
        <v>165982.08</v>
      </c>
      <c r="O1910" s="22" t="n">
        <f aca="false">E1910*M1910</f>
        <v>140226.24</v>
      </c>
    </row>
    <row r="1911" customFormat="false" ht="15" hidden="false" customHeight="false" outlineLevel="0" collapsed="false">
      <c r="A1911" s="0" t="s">
        <v>1763</v>
      </c>
      <c r="B1911" s="16" t="n">
        <v>43517</v>
      </c>
      <c r="C1911" s="16" t="n">
        <v>43535</v>
      </c>
      <c r="D1911" s="17" t="n">
        <v>60</v>
      </c>
      <c r="E1911" s="18" t="n">
        <v>1264.7</v>
      </c>
      <c r="F1911" s="19" t="e">
        <f aca="false">DATA.MESE(C1911,2)</f>
        <v>#NAME?</v>
      </c>
      <c r="G1911" s="16" t="n">
        <v>43633</v>
      </c>
      <c r="H1911" s="20" t="e">
        <f aca="false">G1911-F1911</f>
        <v>#NAME?</v>
      </c>
      <c r="I1911" s="17" t="e">
        <f aca="false">E1911*H1911</f>
        <v>#NAME?</v>
      </c>
      <c r="J1911" s="17" t="n">
        <f aca="false">DAYS360(C1911,G1911)</f>
        <v>96</v>
      </c>
      <c r="K1911" s="21" t="n">
        <f aca="false">E1911-J1911</f>
        <v>1168.7</v>
      </c>
      <c r="L1911" s="17" t="n">
        <f aca="false">G1911-B1911</f>
        <v>116</v>
      </c>
      <c r="M1911" s="17" t="n">
        <f aca="false">G1911-C1911</f>
        <v>98</v>
      </c>
      <c r="N1911" s="17" t="n">
        <f aca="false">E1911*L1911</f>
        <v>146705.2</v>
      </c>
      <c r="O1911" s="22" t="n">
        <f aca="false">E1911*M1911</f>
        <v>123940.6</v>
      </c>
    </row>
    <row r="1912" customFormat="false" ht="15" hidden="false" customHeight="false" outlineLevel="0" collapsed="false">
      <c r="A1912" s="0" t="s">
        <v>909</v>
      </c>
      <c r="B1912" s="16" t="n">
        <v>43517</v>
      </c>
      <c r="C1912" s="16" t="n">
        <v>43535</v>
      </c>
      <c r="D1912" s="17" t="n">
        <v>60</v>
      </c>
      <c r="E1912" s="18" t="n">
        <v>1264.7</v>
      </c>
      <c r="F1912" s="19" t="e">
        <f aca="false">DATA.MESE(C1912,2)</f>
        <v>#NAME?</v>
      </c>
      <c r="G1912" s="16" t="n">
        <v>43633</v>
      </c>
      <c r="H1912" s="20" t="e">
        <f aca="false">G1912-F1912</f>
        <v>#NAME?</v>
      </c>
      <c r="I1912" s="17" t="e">
        <f aca="false">E1912*H1912</f>
        <v>#NAME?</v>
      </c>
      <c r="J1912" s="17" t="n">
        <f aca="false">DAYS360(C1912,G1912)</f>
        <v>96</v>
      </c>
      <c r="K1912" s="21" t="n">
        <f aca="false">E1912-J1912</f>
        <v>1168.7</v>
      </c>
      <c r="L1912" s="17" t="n">
        <f aca="false">G1912-B1912</f>
        <v>116</v>
      </c>
      <c r="M1912" s="17" t="n">
        <f aca="false">G1912-C1912</f>
        <v>98</v>
      </c>
      <c r="N1912" s="17" t="n">
        <f aca="false">E1912*L1912</f>
        <v>146705.2</v>
      </c>
      <c r="O1912" s="22" t="n">
        <f aca="false">E1912*M1912</f>
        <v>123940.6</v>
      </c>
    </row>
    <row r="1913" customFormat="false" ht="15" hidden="false" customHeight="false" outlineLevel="0" collapsed="false">
      <c r="A1913" s="0" t="s">
        <v>466</v>
      </c>
      <c r="B1913" s="16" t="n">
        <v>43517</v>
      </c>
      <c r="C1913" s="16" t="n">
        <v>43521</v>
      </c>
      <c r="D1913" s="17" t="n">
        <v>60</v>
      </c>
      <c r="E1913" s="0" t="n">
        <v>715.44</v>
      </c>
      <c r="F1913" s="19" t="e">
        <f aca="false">DATA.MESE(C1913,2)</f>
        <v>#NAME?</v>
      </c>
      <c r="G1913" s="16" t="n">
        <v>43633</v>
      </c>
      <c r="H1913" s="20" t="e">
        <f aca="false">G1913-F1913</f>
        <v>#NAME?</v>
      </c>
      <c r="I1913" s="17" t="e">
        <f aca="false">E1913*H1913</f>
        <v>#NAME?</v>
      </c>
      <c r="J1913" s="17" t="n">
        <f aca="false">DAYS360(C1913,G1913)</f>
        <v>112</v>
      </c>
      <c r="K1913" s="21" t="n">
        <f aca="false">E1913-J1913</f>
        <v>603.44</v>
      </c>
      <c r="L1913" s="17" t="n">
        <f aca="false">G1913-B1913</f>
        <v>116</v>
      </c>
      <c r="M1913" s="17" t="n">
        <f aca="false">G1913-C1913</f>
        <v>112</v>
      </c>
      <c r="N1913" s="17" t="n">
        <f aca="false">E1913*L1913</f>
        <v>82991.04</v>
      </c>
      <c r="O1913" s="22" t="n">
        <f aca="false">E1913*M1913</f>
        <v>80129.28</v>
      </c>
    </row>
    <row r="1914" customFormat="false" ht="15" hidden="false" customHeight="false" outlineLevel="0" collapsed="false">
      <c r="A1914" s="0" t="s">
        <v>1359</v>
      </c>
      <c r="B1914" s="16" t="n">
        <v>43517</v>
      </c>
      <c r="C1914" s="16" t="n">
        <v>43535</v>
      </c>
      <c r="D1914" s="17" t="n">
        <v>60</v>
      </c>
      <c r="E1914" s="18" t="n">
        <v>1430.88</v>
      </c>
      <c r="F1914" s="19" t="e">
        <f aca="false">DATA.MESE(C1914,2)</f>
        <v>#NAME?</v>
      </c>
      <c r="G1914" s="16" t="n">
        <v>43633</v>
      </c>
      <c r="H1914" s="20" t="e">
        <f aca="false">G1914-F1914</f>
        <v>#NAME?</v>
      </c>
      <c r="I1914" s="17" t="e">
        <f aca="false">E1914*H1914</f>
        <v>#NAME?</v>
      </c>
      <c r="J1914" s="17" t="n">
        <f aca="false">DAYS360(C1914,G1914)</f>
        <v>96</v>
      </c>
      <c r="K1914" s="21" t="n">
        <f aca="false">E1914-J1914</f>
        <v>1334.88</v>
      </c>
      <c r="L1914" s="17" t="n">
        <f aca="false">G1914-B1914</f>
        <v>116</v>
      </c>
      <c r="M1914" s="17" t="n">
        <f aca="false">G1914-C1914</f>
        <v>98</v>
      </c>
      <c r="N1914" s="17" t="n">
        <f aca="false">E1914*L1914</f>
        <v>165982.08</v>
      </c>
      <c r="O1914" s="22" t="n">
        <f aca="false">E1914*M1914</f>
        <v>140226.24</v>
      </c>
    </row>
    <row r="1915" customFormat="false" ht="15" hidden="false" customHeight="false" outlineLevel="0" collapsed="false">
      <c r="A1915" s="0" t="s">
        <v>467</v>
      </c>
      <c r="B1915" s="16" t="n">
        <v>43544</v>
      </c>
      <c r="C1915" s="16" t="n">
        <v>43565</v>
      </c>
      <c r="D1915" s="17" t="n">
        <v>60</v>
      </c>
      <c r="E1915" s="18" t="n">
        <v>1430.88</v>
      </c>
      <c r="F1915" s="19" t="e">
        <f aca="false">DATA.MESE(C1915,2)</f>
        <v>#NAME?</v>
      </c>
      <c r="G1915" s="16" t="n">
        <v>43616</v>
      </c>
      <c r="H1915" s="20" t="e">
        <f aca="false">G1915-F1915</f>
        <v>#NAME?</v>
      </c>
      <c r="I1915" s="17" t="e">
        <f aca="false">E1915*H1915</f>
        <v>#NAME?</v>
      </c>
      <c r="J1915" s="17" t="n">
        <f aca="false">DAYS360(C1915,G1915)</f>
        <v>51</v>
      </c>
      <c r="K1915" s="21" t="n">
        <f aca="false">E1915-J1915</f>
        <v>1379.88</v>
      </c>
      <c r="L1915" s="17" t="n">
        <f aca="false">G1915-B1915</f>
        <v>72</v>
      </c>
      <c r="M1915" s="17" t="n">
        <f aca="false">G1915-C1915</f>
        <v>51</v>
      </c>
      <c r="N1915" s="17" t="n">
        <f aca="false">E1915*L1915</f>
        <v>103023.36</v>
      </c>
      <c r="O1915" s="22" t="n">
        <f aca="false">E1915*M1915</f>
        <v>72974.88</v>
      </c>
    </row>
    <row r="1916" customFormat="false" ht="15" hidden="false" customHeight="false" outlineLevel="0" collapsed="false">
      <c r="A1916" s="0" t="s">
        <v>1811</v>
      </c>
      <c r="B1916" s="16" t="n">
        <v>43544</v>
      </c>
      <c r="C1916" s="16" t="n">
        <v>43565</v>
      </c>
      <c r="D1916" s="17" t="n">
        <v>60</v>
      </c>
      <c r="E1916" s="18" t="n">
        <v>1430.88</v>
      </c>
      <c r="F1916" s="19" t="e">
        <f aca="false">DATA.MESE(C1916,2)</f>
        <v>#NAME?</v>
      </c>
      <c r="G1916" s="16" t="n">
        <v>43572</v>
      </c>
      <c r="H1916" s="20" t="e">
        <f aca="false">G1916-F1916</f>
        <v>#NAME?</v>
      </c>
      <c r="I1916" s="17" t="e">
        <f aca="false">E1916*H1916</f>
        <v>#NAME?</v>
      </c>
      <c r="J1916" s="17" t="n">
        <f aca="false">DAYS360(C1916,G1916)</f>
        <v>7</v>
      </c>
      <c r="K1916" s="21" t="n">
        <f aca="false">E1916-J1916</f>
        <v>1423.88</v>
      </c>
      <c r="L1916" s="17" t="n">
        <f aca="false">G1916-B1916</f>
        <v>28</v>
      </c>
      <c r="M1916" s="17" t="n">
        <f aca="false">G1916-C1916</f>
        <v>7</v>
      </c>
      <c r="N1916" s="17" t="n">
        <f aca="false">E1916*L1916</f>
        <v>40064.64</v>
      </c>
      <c r="O1916" s="22" t="n">
        <f aca="false">E1916*M1916</f>
        <v>10016.16</v>
      </c>
    </row>
    <row r="1917" customFormat="false" ht="15" hidden="false" customHeight="false" outlineLevel="0" collapsed="false">
      <c r="A1917" s="0" t="s">
        <v>1456</v>
      </c>
      <c r="B1917" s="16" t="n">
        <v>43544</v>
      </c>
      <c r="C1917" s="16" t="n">
        <v>43565</v>
      </c>
      <c r="D1917" s="17" t="n">
        <v>60</v>
      </c>
      <c r="E1917" s="18" t="n">
        <v>1430.88</v>
      </c>
      <c r="F1917" s="19" t="e">
        <f aca="false">DATA.MESE(C1917,2)</f>
        <v>#NAME?</v>
      </c>
      <c r="G1917" s="16" t="n">
        <v>43629</v>
      </c>
      <c r="H1917" s="20" t="e">
        <f aca="false">G1917-F1917</f>
        <v>#NAME?</v>
      </c>
      <c r="I1917" s="17" t="e">
        <f aca="false">E1917*H1917</f>
        <v>#NAME?</v>
      </c>
      <c r="J1917" s="17" t="n">
        <f aca="false">DAYS360(C1917,G1917)</f>
        <v>63</v>
      </c>
      <c r="K1917" s="21" t="n">
        <f aca="false">E1917-J1917</f>
        <v>1367.88</v>
      </c>
      <c r="L1917" s="17" t="n">
        <f aca="false">G1917-B1917</f>
        <v>85</v>
      </c>
      <c r="M1917" s="17" t="n">
        <f aca="false">G1917-C1917</f>
        <v>64</v>
      </c>
      <c r="N1917" s="17" t="n">
        <f aca="false">E1917*L1917</f>
        <v>121624.8</v>
      </c>
      <c r="O1917" s="22" t="n">
        <f aca="false">E1917*M1917</f>
        <v>91576.32</v>
      </c>
    </row>
    <row r="1918" customFormat="false" ht="15" hidden="false" customHeight="false" outlineLevel="0" collapsed="false">
      <c r="A1918" s="0" t="s">
        <v>1757</v>
      </c>
      <c r="B1918" s="16" t="n">
        <v>43544</v>
      </c>
      <c r="C1918" s="16" t="n">
        <v>43565</v>
      </c>
      <c r="D1918" s="17" t="n">
        <v>60</v>
      </c>
      <c r="E1918" s="18" t="n">
        <v>1264.7</v>
      </c>
      <c r="F1918" s="19" t="e">
        <f aca="false">DATA.MESE(C1918,2)</f>
        <v>#NAME?</v>
      </c>
      <c r="G1918" s="16" t="n">
        <v>43629</v>
      </c>
      <c r="H1918" s="20" t="e">
        <f aca="false">G1918-F1918</f>
        <v>#NAME?</v>
      </c>
      <c r="I1918" s="17" t="e">
        <f aca="false">E1918*H1918</f>
        <v>#NAME?</v>
      </c>
      <c r="J1918" s="17" t="n">
        <f aca="false">DAYS360(C1918,G1918)</f>
        <v>63</v>
      </c>
      <c r="K1918" s="21" t="n">
        <f aca="false">E1918-J1918</f>
        <v>1201.7</v>
      </c>
      <c r="L1918" s="17" t="n">
        <f aca="false">G1918-B1918</f>
        <v>85</v>
      </c>
      <c r="M1918" s="17" t="n">
        <f aca="false">G1918-C1918</f>
        <v>64</v>
      </c>
      <c r="N1918" s="17" t="n">
        <f aca="false">E1918*L1918</f>
        <v>107499.5</v>
      </c>
      <c r="O1918" s="22" t="n">
        <f aca="false">E1918*M1918</f>
        <v>80940.8</v>
      </c>
    </row>
    <row r="1919" customFormat="false" ht="15" hidden="false" customHeight="false" outlineLevel="0" collapsed="false">
      <c r="A1919" s="0" t="s">
        <v>1436</v>
      </c>
      <c r="B1919" s="16" t="n">
        <v>43550</v>
      </c>
      <c r="C1919" s="16" t="n">
        <v>43565</v>
      </c>
      <c r="D1919" s="17" t="n">
        <v>60</v>
      </c>
      <c r="E1919" s="18" t="n">
        <v>1264.7</v>
      </c>
      <c r="F1919" s="19" t="e">
        <f aca="false">DATA.MESE(C1919,2)</f>
        <v>#NAME?</v>
      </c>
      <c r="G1919" s="16" t="n">
        <v>43558</v>
      </c>
      <c r="H1919" s="20" t="e">
        <f aca="false">G1919-F1919</f>
        <v>#NAME?</v>
      </c>
      <c r="I1919" s="17" t="e">
        <f aca="false">E1919*H1919</f>
        <v>#NAME?</v>
      </c>
      <c r="J1919" s="17" t="n">
        <f aca="false">DAYS360(C1919,G1919)</f>
        <v>-7</v>
      </c>
      <c r="K1919" s="21" t="n">
        <f aca="false">E1919-J1919</f>
        <v>1271.7</v>
      </c>
      <c r="L1919" s="17" t="n">
        <f aca="false">G1919-B1919</f>
        <v>8</v>
      </c>
      <c r="M1919" s="17" t="n">
        <f aca="false">G1919-C1919</f>
        <v>-7</v>
      </c>
      <c r="N1919" s="17" t="n">
        <f aca="false">E1919*L1919</f>
        <v>10117.6</v>
      </c>
      <c r="O1919" s="22" t="n">
        <f aca="false">E1919*M1919</f>
        <v>-8852.9</v>
      </c>
    </row>
    <row r="1920" customFormat="false" ht="15" hidden="false" customHeight="false" outlineLevel="0" collapsed="false">
      <c r="A1920" s="0" t="s">
        <v>1812</v>
      </c>
      <c r="B1920" s="16" t="n">
        <v>43550</v>
      </c>
      <c r="C1920" s="16" t="n">
        <v>43572</v>
      </c>
      <c r="D1920" s="17" t="n">
        <v>60</v>
      </c>
      <c r="E1920" s="18" t="n">
        <v>1430.88</v>
      </c>
      <c r="F1920" s="19" t="e">
        <f aca="false">DATA.MESE(C1920,2)</f>
        <v>#NAME?</v>
      </c>
      <c r="G1920" s="16" t="n">
        <v>43563</v>
      </c>
      <c r="H1920" s="20" t="e">
        <f aca="false">G1920-F1920</f>
        <v>#NAME?</v>
      </c>
      <c r="I1920" s="17" t="e">
        <f aca="false">E1920*H1920</f>
        <v>#NAME?</v>
      </c>
      <c r="J1920" s="17" t="n">
        <f aca="false">DAYS360(C1920,G1920)</f>
        <v>-9</v>
      </c>
      <c r="K1920" s="21" t="n">
        <f aca="false">E1920-J1920</f>
        <v>1439.88</v>
      </c>
      <c r="L1920" s="17" t="n">
        <f aca="false">G1920-B1920</f>
        <v>13</v>
      </c>
      <c r="M1920" s="17" t="n">
        <f aca="false">G1920-C1920</f>
        <v>-9</v>
      </c>
      <c r="N1920" s="17" t="n">
        <f aca="false">E1920*L1920</f>
        <v>18601.44</v>
      </c>
      <c r="O1920" s="22" t="n">
        <f aca="false">E1920*M1920</f>
        <v>-12877.92</v>
      </c>
    </row>
    <row r="1921" customFormat="false" ht="15" hidden="false" customHeight="false" outlineLevel="0" collapsed="false">
      <c r="A1921" s="0" t="s">
        <v>910</v>
      </c>
      <c r="B1921" s="16" t="n">
        <v>43550</v>
      </c>
      <c r="C1921" s="16" t="n">
        <v>43565</v>
      </c>
      <c r="D1921" s="17" t="n">
        <v>60</v>
      </c>
      <c r="E1921" s="18" t="n">
        <v>1430.88</v>
      </c>
      <c r="F1921" s="19" t="e">
        <f aca="false">DATA.MESE(C1921,2)</f>
        <v>#NAME?</v>
      </c>
      <c r="G1921" s="16" t="n">
        <v>43585</v>
      </c>
      <c r="H1921" s="20" t="e">
        <f aca="false">G1921-F1921</f>
        <v>#NAME?</v>
      </c>
      <c r="I1921" s="17" t="e">
        <f aca="false">E1921*H1921</f>
        <v>#NAME?</v>
      </c>
      <c r="J1921" s="17" t="n">
        <f aca="false">DAYS360(C1921,G1921)</f>
        <v>20</v>
      </c>
      <c r="K1921" s="21" t="n">
        <f aca="false">E1921-J1921</f>
        <v>1410.88</v>
      </c>
      <c r="L1921" s="17" t="n">
        <f aca="false">G1921-B1921</f>
        <v>35</v>
      </c>
      <c r="M1921" s="17" t="n">
        <f aca="false">G1921-C1921</f>
        <v>20</v>
      </c>
      <c r="N1921" s="17" t="n">
        <f aca="false">E1921*L1921</f>
        <v>50080.8</v>
      </c>
      <c r="O1921" s="22" t="n">
        <f aca="false">E1921*M1921</f>
        <v>28617.6</v>
      </c>
    </row>
    <row r="1922" customFormat="false" ht="15" hidden="false" customHeight="false" outlineLevel="0" collapsed="false">
      <c r="A1922" s="0" t="s">
        <v>1403</v>
      </c>
      <c r="B1922" s="16" t="n">
        <v>43550</v>
      </c>
      <c r="C1922" s="16" t="n">
        <v>43565</v>
      </c>
      <c r="D1922" s="17" t="n">
        <v>60</v>
      </c>
      <c r="E1922" s="0" t="n">
        <v>632.35</v>
      </c>
      <c r="F1922" s="19" t="e">
        <f aca="false">DATA.MESE(C1922,2)</f>
        <v>#NAME?</v>
      </c>
      <c r="G1922" s="16" t="n">
        <v>43585</v>
      </c>
      <c r="H1922" s="20" t="e">
        <f aca="false">G1922-F1922</f>
        <v>#NAME?</v>
      </c>
      <c r="I1922" s="17" t="e">
        <f aca="false">E1922*H1922</f>
        <v>#NAME?</v>
      </c>
      <c r="J1922" s="17" t="n">
        <f aca="false">DAYS360(C1922,G1922)</f>
        <v>20</v>
      </c>
      <c r="K1922" s="21" t="n">
        <f aca="false">E1922-J1922</f>
        <v>612.35</v>
      </c>
      <c r="L1922" s="17" t="n">
        <f aca="false">G1922-B1922</f>
        <v>35</v>
      </c>
      <c r="M1922" s="17" t="n">
        <f aca="false">G1922-C1922</f>
        <v>20</v>
      </c>
      <c r="N1922" s="17" t="n">
        <f aca="false">E1922*L1922</f>
        <v>22132.25</v>
      </c>
      <c r="O1922" s="22" t="n">
        <f aca="false">E1922*M1922</f>
        <v>12647</v>
      </c>
    </row>
    <row r="1923" customFormat="false" ht="15" hidden="false" customHeight="false" outlineLevel="0" collapsed="false">
      <c r="A1923" s="0" t="s">
        <v>1437</v>
      </c>
      <c r="B1923" s="16" t="n">
        <v>43565</v>
      </c>
      <c r="C1923" s="16" t="n">
        <v>43572</v>
      </c>
      <c r="D1923" s="17" t="n">
        <v>60</v>
      </c>
      <c r="E1923" s="18" t="n">
        <v>1430.88</v>
      </c>
      <c r="F1923" s="19" t="e">
        <f aca="false">DATA.MESE(C1923,2)</f>
        <v>#NAME?</v>
      </c>
      <c r="G1923" s="16" t="n">
        <v>43620</v>
      </c>
      <c r="H1923" s="20" t="e">
        <f aca="false">G1923-F1923</f>
        <v>#NAME?</v>
      </c>
      <c r="I1923" s="17" t="e">
        <f aca="false">E1923*H1923</f>
        <v>#NAME?</v>
      </c>
      <c r="J1923" s="17" t="n">
        <f aca="false">DAYS360(C1923,G1923)</f>
        <v>47</v>
      </c>
      <c r="K1923" s="21" t="n">
        <f aca="false">E1923-J1923</f>
        <v>1383.88</v>
      </c>
      <c r="L1923" s="17" t="n">
        <f aca="false">G1923-B1923</f>
        <v>55</v>
      </c>
      <c r="M1923" s="17" t="n">
        <f aca="false">G1923-C1923</f>
        <v>48</v>
      </c>
      <c r="N1923" s="17" t="n">
        <f aca="false">E1923*L1923</f>
        <v>78698.4</v>
      </c>
      <c r="O1923" s="22" t="n">
        <f aca="false">E1923*M1923</f>
        <v>68682.24</v>
      </c>
    </row>
    <row r="1924" customFormat="false" ht="15" hidden="false" customHeight="false" outlineLevel="0" collapsed="false">
      <c r="A1924" s="0" t="s">
        <v>1236</v>
      </c>
      <c r="B1924" s="16" t="n">
        <v>43565</v>
      </c>
      <c r="C1924" s="16" t="n">
        <v>43572</v>
      </c>
      <c r="D1924" s="17" t="n">
        <v>60</v>
      </c>
      <c r="E1924" s="18" t="n">
        <v>1264.7</v>
      </c>
      <c r="F1924" s="19" t="e">
        <f aca="false">DATA.MESE(C1924,2)</f>
        <v>#NAME?</v>
      </c>
      <c r="G1924" s="16" t="n">
        <v>43620</v>
      </c>
      <c r="H1924" s="20" t="e">
        <f aca="false">G1924-F1924</f>
        <v>#NAME?</v>
      </c>
      <c r="I1924" s="17" t="e">
        <f aca="false">E1924*H1924</f>
        <v>#NAME?</v>
      </c>
      <c r="J1924" s="17" t="n">
        <f aca="false">DAYS360(C1924,G1924)</f>
        <v>47</v>
      </c>
      <c r="K1924" s="21" t="n">
        <f aca="false">E1924-J1924</f>
        <v>1217.7</v>
      </c>
      <c r="L1924" s="17" t="n">
        <f aca="false">G1924-B1924</f>
        <v>55</v>
      </c>
      <c r="M1924" s="17" t="n">
        <f aca="false">G1924-C1924</f>
        <v>48</v>
      </c>
      <c r="N1924" s="17" t="n">
        <f aca="false">E1924*L1924</f>
        <v>69558.5</v>
      </c>
      <c r="O1924" s="22" t="n">
        <f aca="false">E1924*M1924</f>
        <v>60705.6</v>
      </c>
    </row>
    <row r="1925" customFormat="false" ht="15" hidden="false" customHeight="false" outlineLevel="0" collapsed="false">
      <c r="A1925" s="0" t="s">
        <v>1813</v>
      </c>
      <c r="B1925" s="16" t="n">
        <v>43565</v>
      </c>
      <c r="C1925" s="16" t="n">
        <v>43572</v>
      </c>
      <c r="D1925" s="17" t="n">
        <v>60</v>
      </c>
      <c r="E1925" s="18" t="n">
        <v>1430.88</v>
      </c>
      <c r="F1925" s="19" t="e">
        <f aca="false">DATA.MESE(C1925,2)</f>
        <v>#NAME?</v>
      </c>
      <c r="G1925" s="16" t="n">
        <v>43620</v>
      </c>
      <c r="H1925" s="20" t="e">
        <f aca="false">G1925-F1925</f>
        <v>#NAME?</v>
      </c>
      <c r="I1925" s="17" t="e">
        <f aca="false">E1925*H1925</f>
        <v>#NAME?</v>
      </c>
      <c r="J1925" s="17" t="n">
        <f aca="false">DAYS360(C1925,G1925)</f>
        <v>47</v>
      </c>
      <c r="K1925" s="21" t="n">
        <f aca="false">E1925-J1925</f>
        <v>1383.88</v>
      </c>
      <c r="L1925" s="17" t="n">
        <f aca="false">G1925-B1925</f>
        <v>55</v>
      </c>
      <c r="M1925" s="17" t="n">
        <f aca="false">G1925-C1925</f>
        <v>48</v>
      </c>
      <c r="N1925" s="17" t="n">
        <f aca="false">E1925*L1925</f>
        <v>78698.4</v>
      </c>
      <c r="O1925" s="22" t="n">
        <f aca="false">E1925*M1925</f>
        <v>68682.24</v>
      </c>
    </row>
    <row r="1926" customFormat="false" ht="15" hidden="false" customHeight="false" outlineLevel="0" collapsed="false">
      <c r="A1926" s="0" t="s">
        <v>1814</v>
      </c>
      <c r="B1926" s="16" t="n">
        <v>43565</v>
      </c>
      <c r="C1926" s="16" t="n">
        <v>43572</v>
      </c>
      <c r="D1926" s="17" t="n">
        <v>60</v>
      </c>
      <c r="E1926" s="18" t="n">
        <v>1430.88</v>
      </c>
      <c r="F1926" s="19" t="e">
        <f aca="false">DATA.MESE(C1926,2)</f>
        <v>#NAME?</v>
      </c>
      <c r="G1926" s="16" t="n">
        <v>43566</v>
      </c>
      <c r="H1926" s="20" t="e">
        <f aca="false">G1926-F1926</f>
        <v>#NAME?</v>
      </c>
      <c r="I1926" s="17" t="e">
        <f aca="false">E1926*H1926</f>
        <v>#NAME?</v>
      </c>
      <c r="J1926" s="17" t="n">
        <f aca="false">DAYS360(C1926,G1926)</f>
        <v>-6</v>
      </c>
      <c r="K1926" s="21" t="n">
        <f aca="false">E1926-J1926</f>
        <v>1436.88</v>
      </c>
      <c r="L1926" s="17" t="n">
        <f aca="false">G1926-B1926</f>
        <v>1</v>
      </c>
      <c r="M1926" s="17" t="n">
        <f aca="false">G1926-C1926</f>
        <v>-6</v>
      </c>
      <c r="N1926" s="17" t="n">
        <f aca="false">E1926*L1926</f>
        <v>1430.88</v>
      </c>
      <c r="O1926" s="22" t="n">
        <f aca="false">E1926*M1926</f>
        <v>-8585.28</v>
      </c>
    </row>
    <row r="1927" customFormat="false" ht="15" hidden="false" customHeight="false" outlineLevel="0" collapsed="false">
      <c r="A1927" s="0" t="s">
        <v>1404</v>
      </c>
      <c r="B1927" s="16" t="n">
        <v>43565</v>
      </c>
      <c r="C1927" s="16" t="n">
        <v>43572</v>
      </c>
      <c r="D1927" s="17" t="n">
        <v>60</v>
      </c>
      <c r="E1927" s="18" t="n">
        <v>1430.88</v>
      </c>
      <c r="F1927" s="19" t="e">
        <f aca="false">DATA.MESE(C1927,2)</f>
        <v>#NAME?</v>
      </c>
      <c r="G1927" s="16" t="n">
        <v>43566</v>
      </c>
      <c r="H1927" s="20" t="e">
        <f aca="false">G1927-F1927</f>
        <v>#NAME?</v>
      </c>
      <c r="I1927" s="17" t="e">
        <f aca="false">E1927*H1927</f>
        <v>#NAME?</v>
      </c>
      <c r="J1927" s="17" t="n">
        <f aca="false">DAYS360(C1927,G1927)</f>
        <v>-6</v>
      </c>
      <c r="K1927" s="21" t="n">
        <f aca="false">E1927-J1927</f>
        <v>1436.88</v>
      </c>
      <c r="L1927" s="17" t="n">
        <f aca="false">G1927-B1927</f>
        <v>1</v>
      </c>
      <c r="M1927" s="17" t="n">
        <f aca="false">G1927-C1927</f>
        <v>-6</v>
      </c>
      <c r="N1927" s="17" t="n">
        <f aca="false">E1927*L1927</f>
        <v>1430.88</v>
      </c>
      <c r="O1927" s="22" t="n">
        <f aca="false">E1927*M1927</f>
        <v>-8585.28</v>
      </c>
    </row>
    <row r="1928" customFormat="false" ht="15" hidden="false" customHeight="false" outlineLevel="0" collapsed="false">
      <c r="A1928" s="0" t="s">
        <v>1815</v>
      </c>
      <c r="B1928" s="16" t="n">
        <v>43529</v>
      </c>
      <c r="C1928" s="16" t="n">
        <v>43531</v>
      </c>
      <c r="D1928" s="17" t="n">
        <v>60</v>
      </c>
      <c r="E1928" s="18" t="n">
        <v>2000</v>
      </c>
      <c r="F1928" s="19" t="e">
        <f aca="false">DATA.MESE(C1928,2)</f>
        <v>#NAME?</v>
      </c>
      <c r="G1928" s="16" t="n">
        <v>43566</v>
      </c>
      <c r="H1928" s="20" t="e">
        <f aca="false">G1928-F1928</f>
        <v>#NAME?</v>
      </c>
      <c r="I1928" s="17" t="e">
        <f aca="false">E1928*H1928</f>
        <v>#NAME?</v>
      </c>
      <c r="J1928" s="17" t="n">
        <f aca="false">DAYS360(C1928,G1928)</f>
        <v>34</v>
      </c>
      <c r="K1928" s="21" t="n">
        <f aca="false">E1928-J1928</f>
        <v>1966</v>
      </c>
      <c r="L1928" s="17" t="n">
        <f aca="false">G1928-B1928</f>
        <v>37</v>
      </c>
      <c r="M1928" s="17" t="n">
        <f aca="false">G1928-C1928</f>
        <v>35</v>
      </c>
      <c r="N1928" s="17" t="n">
        <f aca="false">E1928*L1928</f>
        <v>74000</v>
      </c>
      <c r="O1928" s="22" t="n">
        <f aca="false">E1928*M1928</f>
        <v>70000</v>
      </c>
    </row>
    <row r="1929" customFormat="false" ht="15" hidden="false" customHeight="false" outlineLevel="0" collapsed="false">
      <c r="A1929" s="0" t="s">
        <v>1816</v>
      </c>
      <c r="B1929" s="16" t="n">
        <v>43544</v>
      </c>
      <c r="C1929" s="16" t="n">
        <v>43556</v>
      </c>
      <c r="D1929" s="17" t="n">
        <v>60</v>
      </c>
      <c r="E1929" s="0" t="n">
        <v>77.9</v>
      </c>
      <c r="F1929" s="19" t="e">
        <f aca="false">DATA.MESE(C1929,2)</f>
        <v>#NAME?</v>
      </c>
      <c r="G1929" s="16" t="n">
        <v>43566</v>
      </c>
      <c r="H1929" s="20" t="e">
        <f aca="false">G1929-F1929</f>
        <v>#NAME?</v>
      </c>
      <c r="I1929" s="17" t="e">
        <f aca="false">E1929*H1929</f>
        <v>#NAME?</v>
      </c>
      <c r="J1929" s="17" t="n">
        <f aca="false">DAYS360(C1929,G1929)</f>
        <v>10</v>
      </c>
      <c r="K1929" s="21" t="n">
        <f aca="false">E1929-J1929</f>
        <v>67.9</v>
      </c>
      <c r="L1929" s="17" t="n">
        <f aca="false">G1929-B1929</f>
        <v>22</v>
      </c>
      <c r="M1929" s="17" t="n">
        <f aca="false">G1929-C1929</f>
        <v>10</v>
      </c>
      <c r="N1929" s="17" t="n">
        <f aca="false">E1929*L1929</f>
        <v>1713.8</v>
      </c>
      <c r="O1929" s="22" t="n">
        <f aca="false">E1929*M1929</f>
        <v>779</v>
      </c>
    </row>
    <row r="1930" customFormat="false" ht="15" hidden="false" customHeight="false" outlineLevel="0" collapsed="false">
      <c r="A1930" s="0" t="s">
        <v>1817</v>
      </c>
      <c r="B1930" s="16" t="n">
        <v>43536</v>
      </c>
      <c r="C1930" s="16" t="n">
        <v>43538</v>
      </c>
      <c r="D1930" s="17" t="n">
        <v>60</v>
      </c>
      <c r="E1930" s="0" t="n">
        <v>540.48</v>
      </c>
      <c r="F1930" s="19" t="e">
        <f aca="false">DATA.MESE(C1930,2)</f>
        <v>#NAME?</v>
      </c>
      <c r="G1930" s="16" t="n">
        <v>43566</v>
      </c>
      <c r="H1930" s="20" t="e">
        <f aca="false">G1930-F1930</f>
        <v>#NAME?</v>
      </c>
      <c r="I1930" s="17" t="e">
        <f aca="false">E1930*H1930</f>
        <v>#NAME?</v>
      </c>
      <c r="J1930" s="17" t="n">
        <f aca="false">DAYS360(C1930,G1930)</f>
        <v>27</v>
      </c>
      <c r="K1930" s="21" t="n">
        <f aca="false">E1930-J1930</f>
        <v>513.48</v>
      </c>
      <c r="L1930" s="17" t="n">
        <f aca="false">G1930-B1930</f>
        <v>30</v>
      </c>
      <c r="M1930" s="17" t="n">
        <f aca="false">G1930-C1930</f>
        <v>28</v>
      </c>
      <c r="N1930" s="17" t="n">
        <f aca="false">E1930*L1930</f>
        <v>16214.4</v>
      </c>
      <c r="O1930" s="22" t="n">
        <f aca="false">E1930*M1930</f>
        <v>15133.44</v>
      </c>
    </row>
    <row r="1931" customFormat="false" ht="15" hidden="false" customHeight="false" outlineLevel="0" collapsed="false">
      <c r="A1931" s="0" t="s">
        <v>1818</v>
      </c>
      <c r="B1931" s="16" t="n">
        <v>43572</v>
      </c>
      <c r="C1931" s="16" t="n">
        <v>43573</v>
      </c>
      <c r="D1931" s="17" t="n">
        <v>60</v>
      </c>
      <c r="E1931" s="0" t="n">
        <v>450</v>
      </c>
      <c r="F1931" s="19" t="e">
        <f aca="false">DATA.MESE(C1931,2)</f>
        <v>#NAME?</v>
      </c>
      <c r="G1931" s="16" t="n">
        <v>43566</v>
      </c>
      <c r="H1931" s="20" t="e">
        <f aca="false">G1931-F1931</f>
        <v>#NAME?</v>
      </c>
      <c r="I1931" s="17" t="e">
        <f aca="false">E1931*H1931</f>
        <v>#NAME?</v>
      </c>
      <c r="J1931" s="17" t="n">
        <f aca="false">DAYS360(C1931,G1931)</f>
        <v>-7</v>
      </c>
      <c r="K1931" s="21" t="n">
        <f aca="false">E1931-J1931</f>
        <v>457</v>
      </c>
      <c r="L1931" s="17" t="n">
        <f aca="false">G1931-B1931</f>
        <v>-6</v>
      </c>
      <c r="M1931" s="17" t="n">
        <f aca="false">G1931-C1931</f>
        <v>-7</v>
      </c>
      <c r="N1931" s="17" t="n">
        <f aca="false">E1931*L1931</f>
        <v>-2700</v>
      </c>
      <c r="O1931" s="22" t="n">
        <f aca="false">E1931*M1931</f>
        <v>-3150</v>
      </c>
    </row>
    <row r="1932" customFormat="false" ht="15" hidden="false" customHeight="false" outlineLevel="0" collapsed="false">
      <c r="A1932" s="0" t="s">
        <v>297</v>
      </c>
      <c r="B1932" s="16" t="n">
        <v>43564</v>
      </c>
      <c r="C1932" s="16" t="n">
        <v>43572</v>
      </c>
      <c r="D1932" s="17" t="n">
        <v>60</v>
      </c>
      <c r="E1932" s="18" t="n">
        <v>1163.79</v>
      </c>
      <c r="F1932" s="19" t="e">
        <f aca="false">DATA.MESE(C1932,2)</f>
        <v>#NAME?</v>
      </c>
      <c r="G1932" s="16" t="n">
        <v>43566</v>
      </c>
      <c r="H1932" s="20" t="e">
        <f aca="false">G1932-F1932</f>
        <v>#NAME?</v>
      </c>
      <c r="I1932" s="17" t="e">
        <f aca="false">E1932*H1932</f>
        <v>#NAME?</v>
      </c>
      <c r="J1932" s="17" t="n">
        <f aca="false">DAYS360(C1932,G1932)</f>
        <v>-6</v>
      </c>
      <c r="K1932" s="21" t="n">
        <f aca="false">E1932-J1932</f>
        <v>1169.79</v>
      </c>
      <c r="L1932" s="17" t="n">
        <f aca="false">G1932-B1932</f>
        <v>2</v>
      </c>
      <c r="M1932" s="17" t="n">
        <f aca="false">G1932-C1932</f>
        <v>-6</v>
      </c>
      <c r="N1932" s="17" t="n">
        <f aca="false">E1932*L1932</f>
        <v>2327.58</v>
      </c>
      <c r="O1932" s="22" t="n">
        <f aca="false">E1932*M1932</f>
        <v>-6982.74</v>
      </c>
    </row>
    <row r="1933" customFormat="false" ht="15" hidden="false" customHeight="false" outlineLevel="0" collapsed="false">
      <c r="A1933" s="0" t="s">
        <v>1819</v>
      </c>
      <c r="B1933" s="16" t="n">
        <v>43564</v>
      </c>
      <c r="C1933" s="16" t="n">
        <v>43572</v>
      </c>
      <c r="D1933" s="17" t="n">
        <v>60</v>
      </c>
      <c r="E1933" s="18" t="n">
        <v>2327.94</v>
      </c>
      <c r="F1933" s="19" t="e">
        <f aca="false">DATA.MESE(C1933,2)</f>
        <v>#NAME?</v>
      </c>
      <c r="G1933" s="16" t="n">
        <v>43558</v>
      </c>
      <c r="H1933" s="20" t="e">
        <f aca="false">G1933-F1933</f>
        <v>#NAME?</v>
      </c>
      <c r="I1933" s="17" t="e">
        <f aca="false">E1933*H1933</f>
        <v>#NAME?</v>
      </c>
      <c r="J1933" s="17" t="n">
        <f aca="false">DAYS360(C1933,G1933)</f>
        <v>-14</v>
      </c>
      <c r="K1933" s="21" t="n">
        <f aca="false">E1933-J1933</f>
        <v>2341.94</v>
      </c>
      <c r="L1933" s="17" t="n">
        <f aca="false">G1933-B1933</f>
        <v>-6</v>
      </c>
      <c r="M1933" s="17" t="n">
        <f aca="false">G1933-C1933</f>
        <v>-14</v>
      </c>
      <c r="N1933" s="17" t="n">
        <f aca="false">E1933*L1933</f>
        <v>-13967.64</v>
      </c>
      <c r="O1933" s="22" t="n">
        <f aca="false">E1933*M1933</f>
        <v>-32591.16</v>
      </c>
    </row>
    <row r="1934" customFormat="false" ht="15" hidden="false" customHeight="false" outlineLevel="0" collapsed="false">
      <c r="A1934" s="0" t="s">
        <v>1820</v>
      </c>
      <c r="B1934" s="16" t="n">
        <v>43564</v>
      </c>
      <c r="C1934" s="16" t="n">
        <v>43572</v>
      </c>
      <c r="D1934" s="17" t="n">
        <v>60</v>
      </c>
      <c r="E1934" s="18" t="n">
        <v>1026.13</v>
      </c>
      <c r="F1934" s="19" t="e">
        <f aca="false">DATA.MESE(C1934,2)</f>
        <v>#NAME?</v>
      </c>
      <c r="G1934" s="16" t="n">
        <v>43578</v>
      </c>
      <c r="H1934" s="20" t="e">
        <f aca="false">G1934-F1934</f>
        <v>#NAME?</v>
      </c>
      <c r="I1934" s="17" t="e">
        <f aca="false">E1934*H1934</f>
        <v>#NAME?</v>
      </c>
      <c r="J1934" s="17" t="n">
        <f aca="false">DAYS360(C1934,G1934)</f>
        <v>6</v>
      </c>
      <c r="K1934" s="21" t="n">
        <f aca="false">E1934-J1934</f>
        <v>1020.13</v>
      </c>
      <c r="L1934" s="17" t="n">
        <f aca="false">G1934-B1934</f>
        <v>14</v>
      </c>
      <c r="M1934" s="17" t="n">
        <f aca="false">G1934-C1934</f>
        <v>6</v>
      </c>
      <c r="N1934" s="17" t="n">
        <f aca="false">E1934*L1934</f>
        <v>14365.82</v>
      </c>
      <c r="O1934" s="22" t="n">
        <f aca="false">E1934*M1934</f>
        <v>6156.78</v>
      </c>
    </row>
    <row r="1935" customFormat="false" ht="15" hidden="false" customHeight="false" outlineLevel="0" collapsed="false">
      <c r="A1935" s="0" t="s">
        <v>1821</v>
      </c>
      <c r="B1935" s="16" t="n">
        <v>43566</v>
      </c>
      <c r="C1935" s="16" t="n">
        <v>43566</v>
      </c>
      <c r="D1935" s="17" t="n">
        <v>60</v>
      </c>
      <c r="E1935" s="0" t="n">
        <v>129.5</v>
      </c>
      <c r="F1935" s="19" t="e">
        <f aca="false">DATA.MESE(C1935,2)</f>
        <v>#NAME?</v>
      </c>
      <c r="G1935" s="16" t="n">
        <v>43620</v>
      </c>
      <c r="H1935" s="20" t="e">
        <f aca="false">G1935-F1935</f>
        <v>#NAME?</v>
      </c>
      <c r="I1935" s="17" t="e">
        <f aca="false">E1935*H1935</f>
        <v>#NAME?</v>
      </c>
      <c r="J1935" s="17" t="n">
        <f aca="false">DAYS360(C1935,G1935)</f>
        <v>53</v>
      </c>
      <c r="K1935" s="21" t="n">
        <f aca="false">E1935-J1935</f>
        <v>76.5</v>
      </c>
      <c r="L1935" s="17" t="n">
        <f aca="false">G1935-B1935</f>
        <v>54</v>
      </c>
      <c r="M1935" s="17" t="n">
        <f aca="false">G1935-C1935</f>
        <v>54</v>
      </c>
      <c r="N1935" s="17" t="n">
        <f aca="false">E1935*L1935</f>
        <v>6993</v>
      </c>
      <c r="O1935" s="22" t="n">
        <f aca="false">E1935*M1935</f>
        <v>6993</v>
      </c>
    </row>
    <row r="1936" customFormat="false" ht="15" hidden="false" customHeight="false" outlineLevel="0" collapsed="false">
      <c r="A1936" s="0" t="s">
        <v>1822</v>
      </c>
      <c r="B1936" s="16" t="n">
        <v>43584</v>
      </c>
      <c r="C1936" s="16" t="n">
        <v>43584</v>
      </c>
      <c r="D1936" s="17" t="n">
        <v>60</v>
      </c>
      <c r="E1936" s="0" t="n">
        <v>129.5</v>
      </c>
      <c r="F1936" s="19" t="e">
        <f aca="false">DATA.MESE(C1936,2)</f>
        <v>#NAME?</v>
      </c>
      <c r="G1936" s="16" t="n">
        <v>43644</v>
      </c>
      <c r="H1936" s="20" t="e">
        <f aca="false">G1936-F1936</f>
        <v>#NAME?</v>
      </c>
      <c r="I1936" s="17" t="e">
        <f aca="false">E1936*H1936</f>
        <v>#NAME?</v>
      </c>
      <c r="J1936" s="17" t="n">
        <f aca="false">DAYS360(C1936,G1936)</f>
        <v>59</v>
      </c>
      <c r="K1936" s="21" t="n">
        <f aca="false">E1936-J1936</f>
        <v>70.5</v>
      </c>
      <c r="L1936" s="17" t="n">
        <f aca="false">G1936-B1936</f>
        <v>60</v>
      </c>
      <c r="M1936" s="17" t="n">
        <f aca="false">G1936-C1936</f>
        <v>60</v>
      </c>
      <c r="N1936" s="17" t="n">
        <f aca="false">E1936*L1936</f>
        <v>7770</v>
      </c>
      <c r="O1936" s="22" t="n">
        <f aca="false">E1936*M1936</f>
        <v>7770</v>
      </c>
    </row>
    <row r="1937" customFormat="false" ht="15" hidden="false" customHeight="false" outlineLevel="0" collapsed="false">
      <c r="A1937" s="0" t="s">
        <v>1823</v>
      </c>
      <c r="B1937" s="16" t="n">
        <v>43616</v>
      </c>
      <c r="C1937" s="16" t="n">
        <v>43616</v>
      </c>
      <c r="D1937" s="17" t="n">
        <v>60</v>
      </c>
      <c r="E1937" s="0" t="n">
        <v>129.5</v>
      </c>
      <c r="F1937" s="19" t="e">
        <f aca="false">DATA.MESE(C1937,2)</f>
        <v>#NAME?</v>
      </c>
      <c r="G1937" s="16" t="n">
        <v>43567</v>
      </c>
      <c r="H1937" s="20" t="e">
        <f aca="false">G1937-F1937</f>
        <v>#NAME?</v>
      </c>
      <c r="I1937" s="17" t="e">
        <f aca="false">E1937*H1937</f>
        <v>#NAME?</v>
      </c>
      <c r="J1937" s="17" t="n">
        <f aca="false">DAYS360(C1937,G1937)</f>
        <v>-48</v>
      </c>
      <c r="K1937" s="21" t="n">
        <f aca="false">E1937-J1937</f>
        <v>177.5</v>
      </c>
      <c r="L1937" s="17" t="n">
        <f aca="false">G1937-B1937</f>
        <v>-49</v>
      </c>
      <c r="M1937" s="17" t="n">
        <f aca="false">G1937-C1937</f>
        <v>-49</v>
      </c>
      <c r="N1937" s="17" t="n">
        <f aca="false">E1937*L1937</f>
        <v>-6345.5</v>
      </c>
      <c r="O1937" s="22" t="n">
        <f aca="false">E1937*M1937</f>
        <v>-6345.5</v>
      </c>
    </row>
    <row r="1938" customFormat="false" ht="15" hidden="false" customHeight="false" outlineLevel="0" collapsed="false">
      <c r="A1938" s="0" t="s">
        <v>292</v>
      </c>
      <c r="B1938" s="16" t="n">
        <v>43542</v>
      </c>
      <c r="C1938" s="16" t="n">
        <v>43556</v>
      </c>
      <c r="D1938" s="17" t="n">
        <v>60</v>
      </c>
      <c r="E1938" s="18" t="n">
        <v>64697.95</v>
      </c>
      <c r="F1938" s="19" t="e">
        <f aca="false">DATA.MESE(C1938,2)</f>
        <v>#NAME?</v>
      </c>
      <c r="G1938" s="16" t="n">
        <v>43567</v>
      </c>
      <c r="H1938" s="20" t="e">
        <f aca="false">G1938-F1938</f>
        <v>#NAME?</v>
      </c>
      <c r="I1938" s="17" t="e">
        <f aca="false">E1938*H1938</f>
        <v>#NAME?</v>
      </c>
      <c r="J1938" s="17" t="n">
        <f aca="false">DAYS360(C1938,G1938)</f>
        <v>11</v>
      </c>
      <c r="K1938" s="21" t="n">
        <f aca="false">E1938-J1938</f>
        <v>64686.95</v>
      </c>
      <c r="L1938" s="17" t="n">
        <f aca="false">G1938-B1938</f>
        <v>25</v>
      </c>
      <c r="M1938" s="17" t="n">
        <f aca="false">G1938-C1938</f>
        <v>11</v>
      </c>
      <c r="N1938" s="17" t="n">
        <f aca="false">E1938*L1938</f>
        <v>1617448.75</v>
      </c>
      <c r="O1938" s="22" t="n">
        <f aca="false">E1938*M1938</f>
        <v>711677.45</v>
      </c>
    </row>
    <row r="1939" customFormat="false" ht="15" hidden="false" customHeight="false" outlineLevel="0" collapsed="false">
      <c r="A1939" s="0" t="s">
        <v>1779</v>
      </c>
      <c r="B1939" s="16" t="n">
        <v>43542</v>
      </c>
      <c r="C1939" s="16" t="n">
        <v>43585</v>
      </c>
      <c r="D1939" s="17" t="n">
        <v>60</v>
      </c>
      <c r="E1939" s="18" t="n">
        <v>3409.69</v>
      </c>
      <c r="F1939" s="19" t="e">
        <f aca="false">DATA.MESE(C1939,2)</f>
        <v>#NAME?</v>
      </c>
      <c r="G1939" s="16" t="n">
        <v>43567</v>
      </c>
      <c r="H1939" s="20" t="e">
        <f aca="false">G1939-F1939</f>
        <v>#NAME?</v>
      </c>
      <c r="I1939" s="17" t="e">
        <f aca="false">E1939*H1939</f>
        <v>#NAME?</v>
      </c>
      <c r="J1939" s="17" t="n">
        <f aca="false">DAYS360(C1939,G1939)</f>
        <v>-18</v>
      </c>
      <c r="K1939" s="21" t="n">
        <f aca="false">E1939-J1939</f>
        <v>3427.69</v>
      </c>
      <c r="L1939" s="17" t="n">
        <f aca="false">G1939-B1939</f>
        <v>25</v>
      </c>
      <c r="M1939" s="17" t="n">
        <f aca="false">G1939-C1939</f>
        <v>-18</v>
      </c>
      <c r="N1939" s="17" t="n">
        <f aca="false">E1939*L1939</f>
        <v>85242.25</v>
      </c>
      <c r="O1939" s="22" t="n">
        <f aca="false">E1939*M1939</f>
        <v>-61374.42</v>
      </c>
    </row>
    <row r="1940" customFormat="false" ht="15" hidden="false" customHeight="false" outlineLevel="0" collapsed="false">
      <c r="A1940" s="0" t="s">
        <v>1824</v>
      </c>
      <c r="B1940" s="16" t="n">
        <v>43542</v>
      </c>
      <c r="C1940" s="16" t="n">
        <v>43588</v>
      </c>
      <c r="D1940" s="17" t="n">
        <v>60</v>
      </c>
      <c r="E1940" s="18" t="n">
        <v>15062.45</v>
      </c>
      <c r="F1940" s="19" t="e">
        <f aca="false">DATA.MESE(C1940,2)</f>
        <v>#NAME?</v>
      </c>
      <c r="G1940" s="16" t="n">
        <v>43567</v>
      </c>
      <c r="H1940" s="20" t="e">
        <f aca="false">G1940-F1940</f>
        <v>#NAME?</v>
      </c>
      <c r="I1940" s="17" t="e">
        <f aca="false">E1940*H1940</f>
        <v>#NAME?</v>
      </c>
      <c r="J1940" s="17" t="n">
        <f aca="false">DAYS360(C1940,G1940)</f>
        <v>-21</v>
      </c>
      <c r="K1940" s="21" t="n">
        <f aca="false">E1940-J1940</f>
        <v>15083.45</v>
      </c>
      <c r="L1940" s="17" t="n">
        <f aca="false">G1940-B1940</f>
        <v>25</v>
      </c>
      <c r="M1940" s="17" t="n">
        <f aca="false">G1940-C1940</f>
        <v>-21</v>
      </c>
      <c r="N1940" s="17" t="n">
        <f aca="false">E1940*L1940</f>
        <v>376561.25</v>
      </c>
      <c r="O1940" s="22" t="n">
        <f aca="false">E1940*M1940</f>
        <v>-316311.45</v>
      </c>
    </row>
    <row r="1941" customFormat="false" ht="15" hidden="false" customHeight="false" outlineLevel="0" collapsed="false">
      <c r="A1941" s="0" t="s">
        <v>1666</v>
      </c>
      <c r="B1941" s="16" t="n">
        <v>43542</v>
      </c>
      <c r="C1941" s="16" t="n">
        <v>43588</v>
      </c>
      <c r="D1941" s="17" t="n">
        <v>60</v>
      </c>
      <c r="E1941" s="18" t="n">
        <v>14998.81</v>
      </c>
      <c r="F1941" s="19" t="e">
        <f aca="false">DATA.MESE(C1941,2)</f>
        <v>#NAME?</v>
      </c>
      <c r="G1941" s="16" t="n">
        <v>43567</v>
      </c>
      <c r="H1941" s="20" t="e">
        <f aca="false">G1941-F1941</f>
        <v>#NAME?</v>
      </c>
      <c r="I1941" s="17" t="e">
        <f aca="false">E1941*H1941</f>
        <v>#NAME?</v>
      </c>
      <c r="J1941" s="17" t="n">
        <f aca="false">DAYS360(C1941,G1941)</f>
        <v>-21</v>
      </c>
      <c r="K1941" s="21" t="n">
        <f aca="false">E1941-J1941</f>
        <v>15019.81</v>
      </c>
      <c r="L1941" s="17" t="n">
        <f aca="false">G1941-B1941</f>
        <v>25</v>
      </c>
      <c r="M1941" s="17" t="n">
        <f aca="false">G1941-C1941</f>
        <v>-21</v>
      </c>
      <c r="N1941" s="17" t="n">
        <f aca="false">E1941*L1941</f>
        <v>374970.25</v>
      </c>
      <c r="O1941" s="22" t="n">
        <f aca="false">E1941*M1941</f>
        <v>-314975.01</v>
      </c>
    </row>
    <row r="1942" customFormat="false" ht="15" hidden="false" customHeight="false" outlineLevel="0" collapsed="false">
      <c r="A1942" s="0" t="s">
        <v>1825</v>
      </c>
      <c r="B1942" s="16" t="n">
        <v>43542</v>
      </c>
      <c r="C1942" s="16" t="n">
        <v>43588</v>
      </c>
      <c r="D1942" s="17" t="n">
        <v>60</v>
      </c>
      <c r="E1942" s="18" t="n">
        <v>3734.25</v>
      </c>
      <c r="F1942" s="19" t="e">
        <f aca="false">DATA.MESE(C1942,2)</f>
        <v>#NAME?</v>
      </c>
      <c r="G1942" s="16" t="n">
        <v>43567</v>
      </c>
      <c r="H1942" s="20" t="e">
        <f aca="false">G1942-F1942</f>
        <v>#NAME?</v>
      </c>
      <c r="I1942" s="17" t="e">
        <f aca="false">E1942*H1942</f>
        <v>#NAME?</v>
      </c>
      <c r="J1942" s="17" t="n">
        <f aca="false">DAYS360(C1942,G1942)</f>
        <v>-21</v>
      </c>
      <c r="K1942" s="21" t="n">
        <f aca="false">E1942-J1942</f>
        <v>3755.25</v>
      </c>
      <c r="L1942" s="17" t="n">
        <f aca="false">G1942-B1942</f>
        <v>25</v>
      </c>
      <c r="M1942" s="17" t="n">
        <f aca="false">G1942-C1942</f>
        <v>-21</v>
      </c>
      <c r="N1942" s="17" t="n">
        <f aca="false">E1942*L1942</f>
        <v>93356.25</v>
      </c>
      <c r="O1942" s="22" t="n">
        <f aca="false">E1942*M1942</f>
        <v>-78419.25</v>
      </c>
    </row>
    <row r="1943" customFormat="false" ht="15" hidden="false" customHeight="false" outlineLevel="0" collapsed="false">
      <c r="A1943" s="0" t="s">
        <v>1667</v>
      </c>
      <c r="B1943" s="16" t="n">
        <v>43542</v>
      </c>
      <c r="C1943" s="16" t="n">
        <v>43613</v>
      </c>
      <c r="D1943" s="17" t="n">
        <v>60</v>
      </c>
      <c r="E1943" s="18" t="n">
        <v>3133</v>
      </c>
      <c r="F1943" s="19" t="e">
        <f aca="false">DATA.MESE(C1943,2)</f>
        <v>#NAME?</v>
      </c>
      <c r="G1943" s="16" t="n">
        <v>43567</v>
      </c>
      <c r="H1943" s="20" t="e">
        <f aca="false">G1943-F1943</f>
        <v>#NAME?</v>
      </c>
      <c r="I1943" s="17" t="e">
        <f aca="false">E1943*H1943</f>
        <v>#NAME?</v>
      </c>
      <c r="J1943" s="17" t="n">
        <f aca="false">DAYS360(C1943,G1943)</f>
        <v>-46</v>
      </c>
      <c r="K1943" s="21" t="n">
        <f aca="false">E1943-J1943</f>
        <v>3179</v>
      </c>
      <c r="L1943" s="17" t="n">
        <f aca="false">G1943-B1943</f>
        <v>25</v>
      </c>
      <c r="M1943" s="17" t="n">
        <f aca="false">G1943-C1943</f>
        <v>-46</v>
      </c>
      <c r="N1943" s="17" t="n">
        <f aca="false">E1943*L1943</f>
        <v>78325</v>
      </c>
      <c r="O1943" s="22" t="n">
        <f aca="false">E1943*M1943</f>
        <v>-144118</v>
      </c>
    </row>
    <row r="1944" customFormat="false" ht="15" hidden="false" customHeight="false" outlineLevel="0" collapsed="false">
      <c r="A1944" s="0" t="s">
        <v>1668</v>
      </c>
      <c r="B1944" s="16" t="n">
        <v>43608</v>
      </c>
      <c r="C1944" s="16" t="n">
        <v>43613</v>
      </c>
      <c r="D1944" s="17" t="n">
        <v>60</v>
      </c>
      <c r="E1944" s="18" t="n">
        <v>61699.21</v>
      </c>
      <c r="F1944" s="19" t="e">
        <f aca="false">DATA.MESE(C1944,2)</f>
        <v>#NAME?</v>
      </c>
      <c r="G1944" s="16" t="n">
        <v>43567</v>
      </c>
      <c r="H1944" s="20" t="e">
        <f aca="false">G1944-F1944</f>
        <v>#NAME?</v>
      </c>
      <c r="I1944" s="17" t="e">
        <f aca="false">E1944*H1944</f>
        <v>#NAME?</v>
      </c>
      <c r="J1944" s="17" t="n">
        <f aca="false">DAYS360(C1944,G1944)</f>
        <v>-46</v>
      </c>
      <c r="K1944" s="21" t="n">
        <f aca="false">E1944-J1944</f>
        <v>61745.21</v>
      </c>
      <c r="L1944" s="17" t="n">
        <f aca="false">G1944-B1944</f>
        <v>-41</v>
      </c>
      <c r="M1944" s="17" t="n">
        <f aca="false">G1944-C1944</f>
        <v>-46</v>
      </c>
      <c r="N1944" s="17" t="n">
        <f aca="false">E1944*L1944</f>
        <v>-2529667.61</v>
      </c>
      <c r="O1944" s="22" t="n">
        <f aca="false">E1944*M1944</f>
        <v>-2838163.66</v>
      </c>
    </row>
    <row r="1945" customFormat="false" ht="15" hidden="false" customHeight="false" outlineLevel="0" collapsed="false">
      <c r="A1945" s="0" t="s">
        <v>1826</v>
      </c>
      <c r="B1945" s="16" t="n">
        <v>43608</v>
      </c>
      <c r="C1945" s="16" t="n">
        <v>43613</v>
      </c>
      <c r="D1945" s="17" t="n">
        <v>60</v>
      </c>
      <c r="E1945" s="18" t="n">
        <v>30131.55</v>
      </c>
      <c r="F1945" s="19" t="e">
        <f aca="false">DATA.MESE(C1945,2)</f>
        <v>#NAME?</v>
      </c>
      <c r="G1945" s="16" t="n">
        <v>43567</v>
      </c>
      <c r="H1945" s="20" t="e">
        <f aca="false">G1945-F1945</f>
        <v>#NAME?</v>
      </c>
      <c r="I1945" s="17" t="e">
        <f aca="false">E1945*H1945</f>
        <v>#NAME?</v>
      </c>
      <c r="J1945" s="17" t="n">
        <f aca="false">DAYS360(C1945,G1945)</f>
        <v>-46</v>
      </c>
      <c r="K1945" s="21" t="n">
        <f aca="false">E1945-J1945</f>
        <v>30177.55</v>
      </c>
      <c r="L1945" s="17" t="n">
        <f aca="false">G1945-B1945</f>
        <v>-41</v>
      </c>
      <c r="M1945" s="17" t="n">
        <f aca="false">G1945-C1945</f>
        <v>-46</v>
      </c>
      <c r="N1945" s="17" t="n">
        <f aca="false">E1945*L1945</f>
        <v>-1235393.55</v>
      </c>
      <c r="O1945" s="22" t="n">
        <f aca="false">E1945*M1945</f>
        <v>-1386051.3</v>
      </c>
    </row>
    <row r="1946" customFormat="false" ht="15" hidden="false" customHeight="false" outlineLevel="0" collapsed="false">
      <c r="A1946" s="0" t="s">
        <v>1146</v>
      </c>
      <c r="B1946" s="16" t="n">
        <v>43608</v>
      </c>
      <c r="C1946" s="16" t="n">
        <v>43613</v>
      </c>
      <c r="D1946" s="17" t="n">
        <v>60</v>
      </c>
      <c r="E1946" s="18" t="n">
        <v>7009.19</v>
      </c>
      <c r="F1946" s="19" t="e">
        <f aca="false">DATA.MESE(C1946,2)</f>
        <v>#NAME?</v>
      </c>
      <c r="G1946" s="16" t="n">
        <v>43567</v>
      </c>
      <c r="H1946" s="20" t="e">
        <f aca="false">G1946-F1946</f>
        <v>#NAME?</v>
      </c>
      <c r="I1946" s="17" t="e">
        <f aca="false">E1946*H1946</f>
        <v>#NAME?</v>
      </c>
      <c r="J1946" s="17" t="n">
        <f aca="false">DAYS360(C1946,G1946)</f>
        <v>-46</v>
      </c>
      <c r="K1946" s="21" t="n">
        <f aca="false">E1946-J1946</f>
        <v>7055.19</v>
      </c>
      <c r="L1946" s="17" t="n">
        <f aca="false">G1946-B1946</f>
        <v>-41</v>
      </c>
      <c r="M1946" s="17" t="n">
        <f aca="false">G1946-C1946</f>
        <v>-46</v>
      </c>
      <c r="N1946" s="17" t="n">
        <f aca="false">E1946*L1946</f>
        <v>-287376.79</v>
      </c>
      <c r="O1946" s="22" t="n">
        <f aca="false">E1946*M1946</f>
        <v>-322422.74</v>
      </c>
    </row>
    <row r="1947" customFormat="false" ht="15" hidden="false" customHeight="false" outlineLevel="0" collapsed="false">
      <c r="A1947" s="0" t="s">
        <v>1827</v>
      </c>
      <c r="B1947" s="16" t="n">
        <v>43608</v>
      </c>
      <c r="C1947" s="16" t="n">
        <v>43613</v>
      </c>
      <c r="D1947" s="17" t="n">
        <v>60</v>
      </c>
      <c r="E1947" s="18" t="n">
        <v>5909.75</v>
      </c>
      <c r="F1947" s="19" t="e">
        <f aca="false">DATA.MESE(C1947,2)</f>
        <v>#NAME?</v>
      </c>
      <c r="G1947" s="16" t="n">
        <v>43567</v>
      </c>
      <c r="H1947" s="20" t="e">
        <f aca="false">G1947-F1947</f>
        <v>#NAME?</v>
      </c>
      <c r="I1947" s="17" t="e">
        <f aca="false">E1947*H1947</f>
        <v>#NAME?</v>
      </c>
      <c r="J1947" s="17" t="n">
        <f aca="false">DAYS360(C1947,G1947)</f>
        <v>-46</v>
      </c>
      <c r="K1947" s="21" t="n">
        <f aca="false">E1947-J1947</f>
        <v>5955.75</v>
      </c>
      <c r="L1947" s="17" t="n">
        <f aca="false">G1947-B1947</f>
        <v>-41</v>
      </c>
      <c r="M1947" s="17" t="n">
        <f aca="false">G1947-C1947</f>
        <v>-46</v>
      </c>
      <c r="N1947" s="17" t="n">
        <f aca="false">E1947*L1947</f>
        <v>-242299.75</v>
      </c>
      <c r="O1947" s="22" t="n">
        <f aca="false">E1947*M1947</f>
        <v>-271848.5</v>
      </c>
    </row>
    <row r="1948" customFormat="false" ht="15" hidden="false" customHeight="false" outlineLevel="0" collapsed="false">
      <c r="A1948" s="0" t="s">
        <v>272</v>
      </c>
      <c r="B1948" s="16" t="n">
        <v>43609</v>
      </c>
      <c r="C1948" s="16" t="n">
        <v>43613</v>
      </c>
      <c r="D1948" s="17" t="n">
        <v>60</v>
      </c>
      <c r="E1948" s="18" t="n">
        <v>4485.43</v>
      </c>
      <c r="F1948" s="19" t="e">
        <f aca="false">DATA.MESE(C1948,2)</f>
        <v>#NAME?</v>
      </c>
      <c r="G1948" s="16" t="n">
        <v>43567</v>
      </c>
      <c r="H1948" s="20" t="e">
        <f aca="false">G1948-F1948</f>
        <v>#NAME?</v>
      </c>
      <c r="I1948" s="17" t="e">
        <f aca="false">E1948*H1948</f>
        <v>#NAME?</v>
      </c>
      <c r="J1948" s="17" t="n">
        <f aca="false">DAYS360(C1948,G1948)</f>
        <v>-46</v>
      </c>
      <c r="K1948" s="21" t="n">
        <f aca="false">E1948-J1948</f>
        <v>4531.43</v>
      </c>
      <c r="L1948" s="17" t="n">
        <f aca="false">G1948-B1948</f>
        <v>-42</v>
      </c>
      <c r="M1948" s="17" t="n">
        <f aca="false">G1948-C1948</f>
        <v>-46</v>
      </c>
      <c r="N1948" s="17" t="n">
        <f aca="false">E1948*L1948</f>
        <v>-188388.06</v>
      </c>
      <c r="O1948" s="22" t="n">
        <f aca="false">E1948*M1948</f>
        <v>-206329.78</v>
      </c>
    </row>
    <row r="1949" customFormat="false" ht="15" hidden="false" customHeight="false" outlineLevel="0" collapsed="false">
      <c r="A1949" s="0" t="s">
        <v>840</v>
      </c>
      <c r="B1949" s="16" t="n">
        <v>43560</v>
      </c>
      <c r="C1949" s="16" t="n">
        <v>43571</v>
      </c>
      <c r="D1949" s="17" t="n">
        <v>60</v>
      </c>
      <c r="E1949" s="18" t="n">
        <v>1025.8</v>
      </c>
      <c r="F1949" s="19" t="e">
        <f aca="false">DATA.MESE(C1949,2)</f>
        <v>#NAME?</v>
      </c>
      <c r="G1949" s="16" t="n">
        <v>43567</v>
      </c>
      <c r="H1949" s="20" t="e">
        <f aca="false">G1949-F1949</f>
        <v>#NAME?</v>
      </c>
      <c r="I1949" s="17" t="e">
        <f aca="false">E1949*H1949</f>
        <v>#NAME?</v>
      </c>
      <c r="J1949" s="17" t="n">
        <f aca="false">DAYS360(C1949,G1949)</f>
        <v>-4</v>
      </c>
      <c r="K1949" s="21" t="n">
        <f aca="false">E1949-J1949</f>
        <v>1029.8</v>
      </c>
      <c r="L1949" s="17" t="n">
        <f aca="false">G1949-B1949</f>
        <v>7</v>
      </c>
      <c r="M1949" s="17" t="n">
        <f aca="false">G1949-C1949</f>
        <v>-4</v>
      </c>
      <c r="N1949" s="17" t="n">
        <f aca="false">E1949*L1949</f>
        <v>7180.6</v>
      </c>
      <c r="O1949" s="22" t="n">
        <f aca="false">E1949*M1949</f>
        <v>-4103.2</v>
      </c>
    </row>
    <row r="1950" customFormat="false" ht="15" hidden="false" customHeight="false" outlineLevel="0" collapsed="false">
      <c r="A1950" s="0" t="s">
        <v>841</v>
      </c>
      <c r="B1950" s="16" t="n">
        <v>43563</v>
      </c>
      <c r="C1950" s="16" t="n">
        <v>43572</v>
      </c>
      <c r="D1950" s="17" t="n">
        <v>60</v>
      </c>
      <c r="E1950" s="0" t="n">
        <v>56.31</v>
      </c>
      <c r="F1950" s="19" t="e">
        <f aca="false">DATA.MESE(C1950,2)</f>
        <v>#NAME?</v>
      </c>
      <c r="G1950" s="16" t="n">
        <v>43567</v>
      </c>
      <c r="H1950" s="20" t="e">
        <f aca="false">G1950-F1950</f>
        <v>#NAME?</v>
      </c>
      <c r="I1950" s="17" t="e">
        <f aca="false">E1950*H1950</f>
        <v>#NAME?</v>
      </c>
      <c r="J1950" s="17" t="n">
        <f aca="false">DAYS360(C1950,G1950)</f>
        <v>-5</v>
      </c>
      <c r="K1950" s="21" t="n">
        <f aca="false">E1950-J1950</f>
        <v>61.31</v>
      </c>
      <c r="L1950" s="17" t="n">
        <f aca="false">G1950-B1950</f>
        <v>4</v>
      </c>
      <c r="M1950" s="17" t="n">
        <f aca="false">G1950-C1950</f>
        <v>-5</v>
      </c>
      <c r="N1950" s="17" t="n">
        <f aca="false">E1950*L1950</f>
        <v>225.24</v>
      </c>
      <c r="O1950" s="22" t="n">
        <f aca="false">E1950*M1950</f>
        <v>-281.55</v>
      </c>
    </row>
    <row r="1951" customFormat="false" ht="15" hidden="false" customHeight="false" outlineLevel="0" collapsed="false">
      <c r="A1951" s="0" t="s">
        <v>842</v>
      </c>
      <c r="B1951" s="16" t="n">
        <v>43563</v>
      </c>
      <c r="C1951" s="16" t="n">
        <v>43572</v>
      </c>
      <c r="D1951" s="17" t="n">
        <v>60</v>
      </c>
      <c r="E1951" s="18" t="n">
        <v>1729.31</v>
      </c>
      <c r="F1951" s="19" t="e">
        <f aca="false">DATA.MESE(C1951,2)</f>
        <v>#NAME?</v>
      </c>
      <c r="G1951" s="16" t="n">
        <v>43567</v>
      </c>
      <c r="H1951" s="20" t="e">
        <f aca="false">G1951-F1951</f>
        <v>#NAME?</v>
      </c>
      <c r="I1951" s="17" t="e">
        <f aca="false">E1951*H1951</f>
        <v>#NAME?</v>
      </c>
      <c r="J1951" s="17" t="n">
        <f aca="false">DAYS360(C1951,G1951)</f>
        <v>-5</v>
      </c>
      <c r="K1951" s="21" t="n">
        <f aca="false">E1951-J1951</f>
        <v>1734.31</v>
      </c>
      <c r="L1951" s="17" t="n">
        <f aca="false">G1951-B1951</f>
        <v>4</v>
      </c>
      <c r="M1951" s="17" t="n">
        <f aca="false">G1951-C1951</f>
        <v>-5</v>
      </c>
      <c r="N1951" s="17" t="n">
        <f aca="false">E1951*L1951</f>
        <v>6917.24</v>
      </c>
      <c r="O1951" s="22" t="n">
        <f aca="false">E1951*M1951</f>
        <v>-8646.55</v>
      </c>
    </row>
    <row r="1952" customFormat="false" ht="15" hidden="false" customHeight="false" outlineLevel="0" collapsed="false">
      <c r="A1952" s="0" t="s">
        <v>490</v>
      </c>
      <c r="B1952" s="16" t="n">
        <v>43496</v>
      </c>
      <c r="C1952" s="16" t="n">
        <v>43509</v>
      </c>
      <c r="D1952" s="17" t="n">
        <v>60</v>
      </c>
      <c r="E1952" s="18" t="n">
        <v>11404.48</v>
      </c>
      <c r="F1952" s="19" t="e">
        <f aca="false">DATA.MESE(C1952,2)</f>
        <v>#NAME?</v>
      </c>
      <c r="G1952" s="16" t="n">
        <v>43567</v>
      </c>
      <c r="H1952" s="20" t="e">
        <f aca="false">G1952-F1952</f>
        <v>#NAME?</v>
      </c>
      <c r="I1952" s="17" t="e">
        <f aca="false">E1952*H1952</f>
        <v>#NAME?</v>
      </c>
      <c r="J1952" s="17" t="n">
        <f aca="false">DAYS360(C1952,G1952)</f>
        <v>59</v>
      </c>
      <c r="K1952" s="21" t="n">
        <f aca="false">E1952-J1952</f>
        <v>11345.48</v>
      </c>
      <c r="L1952" s="17" t="n">
        <f aca="false">G1952-B1952</f>
        <v>71</v>
      </c>
      <c r="M1952" s="17" t="n">
        <f aca="false">G1952-C1952</f>
        <v>58</v>
      </c>
      <c r="N1952" s="17" t="n">
        <f aca="false">E1952*L1952</f>
        <v>809718.08</v>
      </c>
      <c r="O1952" s="22" t="n">
        <f aca="false">E1952*M1952</f>
        <v>661459.84</v>
      </c>
    </row>
    <row r="1953" customFormat="false" ht="15" hidden="false" customHeight="false" outlineLevel="0" collapsed="false">
      <c r="A1953" s="0" t="s">
        <v>57</v>
      </c>
      <c r="B1953" s="16" t="n">
        <v>43524</v>
      </c>
      <c r="C1953" s="16" t="n">
        <v>43539</v>
      </c>
      <c r="D1953" s="17" t="n">
        <v>60</v>
      </c>
      <c r="E1953" s="18" t="n">
        <v>10536.88</v>
      </c>
      <c r="F1953" s="19" t="e">
        <f aca="false">DATA.MESE(C1953,2)</f>
        <v>#NAME?</v>
      </c>
      <c r="G1953" s="16" t="n">
        <v>43567</v>
      </c>
      <c r="H1953" s="20" t="e">
        <f aca="false">G1953-F1953</f>
        <v>#NAME?</v>
      </c>
      <c r="I1953" s="17" t="e">
        <f aca="false">E1953*H1953</f>
        <v>#NAME?</v>
      </c>
      <c r="J1953" s="17" t="n">
        <f aca="false">DAYS360(C1953,G1953)</f>
        <v>27</v>
      </c>
      <c r="K1953" s="21" t="n">
        <f aca="false">E1953-J1953</f>
        <v>10509.88</v>
      </c>
      <c r="L1953" s="17" t="n">
        <f aca="false">G1953-B1953</f>
        <v>43</v>
      </c>
      <c r="M1953" s="17" t="n">
        <f aca="false">G1953-C1953</f>
        <v>28</v>
      </c>
      <c r="N1953" s="17" t="n">
        <f aca="false">E1953*L1953</f>
        <v>453085.84</v>
      </c>
      <c r="O1953" s="22" t="n">
        <f aca="false">E1953*M1953</f>
        <v>295032.64</v>
      </c>
    </row>
    <row r="1954" customFormat="false" ht="15" hidden="false" customHeight="false" outlineLevel="0" collapsed="false">
      <c r="A1954" s="0" t="s">
        <v>1009</v>
      </c>
      <c r="B1954" s="16" t="n">
        <v>43555</v>
      </c>
      <c r="C1954" s="16" t="n">
        <v>43574</v>
      </c>
      <c r="D1954" s="17" t="n">
        <v>60</v>
      </c>
      <c r="E1954" s="18" t="n">
        <v>11404.48</v>
      </c>
      <c r="F1954" s="19" t="e">
        <f aca="false">DATA.MESE(C1954,2)</f>
        <v>#NAME?</v>
      </c>
      <c r="G1954" s="16" t="n">
        <v>43567</v>
      </c>
      <c r="H1954" s="20" t="e">
        <f aca="false">G1954-F1954</f>
        <v>#NAME?</v>
      </c>
      <c r="I1954" s="17" t="e">
        <f aca="false">E1954*H1954</f>
        <v>#NAME?</v>
      </c>
      <c r="J1954" s="17" t="n">
        <f aca="false">DAYS360(C1954,G1954)</f>
        <v>-7</v>
      </c>
      <c r="K1954" s="21" t="n">
        <f aca="false">E1954-J1954</f>
        <v>11411.48</v>
      </c>
      <c r="L1954" s="17" t="n">
        <f aca="false">G1954-B1954</f>
        <v>12</v>
      </c>
      <c r="M1954" s="17" t="n">
        <f aca="false">G1954-C1954</f>
        <v>-7</v>
      </c>
      <c r="N1954" s="17" t="n">
        <f aca="false">E1954*L1954</f>
        <v>136853.76</v>
      </c>
      <c r="O1954" s="22" t="n">
        <f aca="false">E1954*M1954</f>
        <v>-79831.36</v>
      </c>
    </row>
    <row r="1955" customFormat="false" ht="15" hidden="false" customHeight="false" outlineLevel="0" collapsed="false">
      <c r="A1955" s="0" t="s">
        <v>1828</v>
      </c>
      <c r="B1955" s="16" t="n">
        <v>43585</v>
      </c>
      <c r="C1955" s="16" t="n">
        <v>43602</v>
      </c>
      <c r="D1955" s="17" t="n">
        <v>60</v>
      </c>
      <c r="E1955" s="18" t="n">
        <v>11115.28</v>
      </c>
      <c r="F1955" s="19" t="e">
        <f aca="false">DATA.MESE(C1955,2)</f>
        <v>#NAME?</v>
      </c>
      <c r="G1955" s="16" t="n">
        <v>43567</v>
      </c>
      <c r="H1955" s="20" t="e">
        <f aca="false">G1955-F1955</f>
        <v>#NAME?</v>
      </c>
      <c r="I1955" s="17" t="e">
        <f aca="false">E1955*H1955</f>
        <v>#NAME?</v>
      </c>
      <c r="J1955" s="17" t="n">
        <f aca="false">DAYS360(C1955,G1955)</f>
        <v>-35</v>
      </c>
      <c r="K1955" s="21" t="n">
        <f aca="false">E1955-J1955</f>
        <v>11150.28</v>
      </c>
      <c r="L1955" s="17" t="n">
        <f aca="false">G1955-B1955</f>
        <v>-18</v>
      </c>
      <c r="M1955" s="17" t="n">
        <f aca="false">G1955-C1955</f>
        <v>-35</v>
      </c>
      <c r="N1955" s="17" t="n">
        <f aca="false">E1955*L1955</f>
        <v>-200075.04</v>
      </c>
      <c r="O1955" s="22" t="n">
        <f aca="false">E1955*M1955</f>
        <v>-389034.8</v>
      </c>
    </row>
    <row r="1956" customFormat="false" ht="15" hidden="false" customHeight="false" outlineLevel="0" collapsed="false">
      <c r="A1956" s="0" t="s">
        <v>1829</v>
      </c>
      <c r="B1956" s="16" t="n">
        <v>43500</v>
      </c>
      <c r="C1956" s="16" t="n">
        <v>43514</v>
      </c>
      <c r="D1956" s="17" t="n">
        <v>60</v>
      </c>
      <c r="E1956" s="0" t="n">
        <v>994.82</v>
      </c>
      <c r="F1956" s="19" t="e">
        <f aca="false">DATA.MESE(C1956,2)</f>
        <v>#NAME?</v>
      </c>
      <c r="G1956" s="16" t="n">
        <v>43567</v>
      </c>
      <c r="H1956" s="20" t="e">
        <f aca="false">G1956-F1956</f>
        <v>#NAME?</v>
      </c>
      <c r="I1956" s="17" t="e">
        <f aca="false">E1956*H1956</f>
        <v>#NAME?</v>
      </c>
      <c r="J1956" s="17" t="n">
        <f aca="false">DAYS360(C1956,G1956)</f>
        <v>54</v>
      </c>
      <c r="K1956" s="21" t="n">
        <f aca="false">E1956-J1956</f>
        <v>940.82</v>
      </c>
      <c r="L1956" s="17" t="n">
        <f aca="false">G1956-B1956</f>
        <v>67</v>
      </c>
      <c r="M1956" s="17" t="n">
        <f aca="false">G1956-C1956</f>
        <v>53</v>
      </c>
      <c r="N1956" s="17" t="n">
        <f aca="false">E1956*L1956</f>
        <v>66652.94</v>
      </c>
      <c r="O1956" s="22" t="n">
        <f aca="false">E1956*M1956</f>
        <v>52725.46</v>
      </c>
    </row>
    <row r="1957" customFormat="false" ht="15" hidden="false" customHeight="false" outlineLevel="0" collapsed="false">
      <c r="A1957" s="0" t="s">
        <v>1778</v>
      </c>
      <c r="B1957" s="16" t="n">
        <v>43517</v>
      </c>
      <c r="C1957" s="16" t="n">
        <v>43517</v>
      </c>
      <c r="D1957" s="17" t="n">
        <v>60</v>
      </c>
      <c r="E1957" s="18" t="n">
        <v>16959.67</v>
      </c>
      <c r="F1957" s="19" t="e">
        <f aca="false">DATA.MESE(C1957,2)</f>
        <v>#NAME?</v>
      </c>
      <c r="G1957" s="16" t="n">
        <v>43567</v>
      </c>
      <c r="H1957" s="20" t="e">
        <f aca="false">G1957-F1957</f>
        <v>#NAME?</v>
      </c>
      <c r="I1957" s="17" t="e">
        <f aca="false">E1957*H1957</f>
        <v>#NAME?</v>
      </c>
      <c r="J1957" s="17" t="n">
        <f aca="false">DAYS360(C1957,G1957)</f>
        <v>51</v>
      </c>
      <c r="K1957" s="21" t="n">
        <f aca="false">E1957-J1957</f>
        <v>16908.67</v>
      </c>
      <c r="L1957" s="17" t="n">
        <f aca="false">G1957-B1957</f>
        <v>50</v>
      </c>
      <c r="M1957" s="17" t="n">
        <f aca="false">G1957-C1957</f>
        <v>50</v>
      </c>
      <c r="N1957" s="17" t="n">
        <f aca="false">E1957*L1957</f>
        <v>847983.5</v>
      </c>
      <c r="O1957" s="22" t="n">
        <f aca="false">E1957*M1957</f>
        <v>847983.5</v>
      </c>
    </row>
    <row r="1958" customFormat="false" ht="15" hidden="false" customHeight="false" outlineLevel="0" collapsed="false">
      <c r="A1958" s="0" t="s">
        <v>292</v>
      </c>
      <c r="B1958" s="16" t="n">
        <v>43570</v>
      </c>
      <c r="C1958" s="16" t="n">
        <v>43571</v>
      </c>
      <c r="D1958" s="17" t="n">
        <v>60</v>
      </c>
      <c r="E1958" s="18" t="n">
        <v>19391.37</v>
      </c>
      <c r="F1958" s="19" t="e">
        <f aca="false">DATA.MESE(C1958,2)</f>
        <v>#NAME?</v>
      </c>
      <c r="G1958" s="16" t="n">
        <v>43567</v>
      </c>
      <c r="H1958" s="20" t="e">
        <f aca="false">G1958-F1958</f>
        <v>#NAME?</v>
      </c>
      <c r="I1958" s="17" t="e">
        <f aca="false">E1958*H1958</f>
        <v>#NAME?</v>
      </c>
      <c r="J1958" s="17" t="n">
        <f aca="false">DAYS360(C1958,G1958)</f>
        <v>-4</v>
      </c>
      <c r="K1958" s="21" t="n">
        <f aca="false">E1958-J1958</f>
        <v>19395.37</v>
      </c>
      <c r="L1958" s="17" t="n">
        <f aca="false">G1958-B1958</f>
        <v>-3</v>
      </c>
      <c r="M1958" s="17" t="n">
        <f aca="false">G1958-C1958</f>
        <v>-4</v>
      </c>
      <c r="N1958" s="17" t="n">
        <f aca="false">E1958*L1958</f>
        <v>-58174.11</v>
      </c>
      <c r="O1958" s="22" t="n">
        <f aca="false">E1958*M1958</f>
        <v>-77565.48</v>
      </c>
    </row>
    <row r="1959" customFormat="false" ht="15" hidden="false" customHeight="false" outlineLevel="0" collapsed="false">
      <c r="A1959" s="0" t="s">
        <v>1666</v>
      </c>
      <c r="B1959" s="16" t="n">
        <v>43600</v>
      </c>
      <c r="C1959" s="16" t="n">
        <v>43601</v>
      </c>
      <c r="D1959" s="17" t="n">
        <v>60</v>
      </c>
      <c r="E1959" s="18" t="n">
        <v>25710.25</v>
      </c>
      <c r="F1959" s="19" t="e">
        <f aca="false">DATA.MESE(C1959,2)</f>
        <v>#NAME?</v>
      </c>
      <c r="G1959" s="16" t="n">
        <v>43567</v>
      </c>
      <c r="H1959" s="20" t="e">
        <f aca="false">G1959-F1959</f>
        <v>#NAME?</v>
      </c>
      <c r="I1959" s="17" t="e">
        <f aca="false">E1959*H1959</f>
        <v>#NAME?</v>
      </c>
      <c r="J1959" s="17" t="n">
        <f aca="false">DAYS360(C1959,G1959)</f>
        <v>-34</v>
      </c>
      <c r="K1959" s="21" t="n">
        <f aca="false">E1959-J1959</f>
        <v>25744.25</v>
      </c>
      <c r="L1959" s="17" t="n">
        <f aca="false">G1959-B1959</f>
        <v>-33</v>
      </c>
      <c r="M1959" s="17" t="n">
        <f aca="false">G1959-C1959</f>
        <v>-34</v>
      </c>
      <c r="N1959" s="17" t="n">
        <f aca="false">E1959*L1959</f>
        <v>-848438.25</v>
      </c>
      <c r="O1959" s="22" t="n">
        <f aca="false">E1959*M1959</f>
        <v>-874148.5</v>
      </c>
    </row>
    <row r="1960" customFormat="false" ht="15" hidden="false" customHeight="false" outlineLevel="0" collapsed="false">
      <c r="A1960" s="0" t="s">
        <v>1825</v>
      </c>
      <c r="B1960" s="16" t="n">
        <v>43609</v>
      </c>
      <c r="C1960" s="16" t="n">
        <v>43613</v>
      </c>
      <c r="D1960" s="17" t="n">
        <v>60</v>
      </c>
      <c r="E1960" s="18" t="n">
        <v>17918.21</v>
      </c>
      <c r="F1960" s="19" t="e">
        <f aca="false">DATA.MESE(C1960,2)</f>
        <v>#NAME?</v>
      </c>
      <c r="G1960" s="16" t="n">
        <v>43567</v>
      </c>
      <c r="H1960" s="20" t="e">
        <f aca="false">G1960-F1960</f>
        <v>#NAME?</v>
      </c>
      <c r="I1960" s="17" t="e">
        <f aca="false">E1960*H1960</f>
        <v>#NAME?</v>
      </c>
      <c r="J1960" s="17" t="n">
        <f aca="false">DAYS360(C1960,G1960)</f>
        <v>-46</v>
      </c>
      <c r="K1960" s="21" t="n">
        <f aca="false">E1960-J1960</f>
        <v>17964.21</v>
      </c>
      <c r="L1960" s="17" t="n">
        <f aca="false">G1960-B1960</f>
        <v>-42</v>
      </c>
      <c r="M1960" s="17" t="n">
        <f aca="false">G1960-C1960</f>
        <v>-46</v>
      </c>
      <c r="N1960" s="17" t="n">
        <f aca="false">E1960*L1960</f>
        <v>-752564.82</v>
      </c>
      <c r="O1960" s="22" t="n">
        <f aca="false">E1960*M1960</f>
        <v>-824237.66</v>
      </c>
    </row>
    <row r="1961" customFormat="false" ht="15" hidden="false" customHeight="false" outlineLevel="0" collapsed="false">
      <c r="A1961" s="0" t="s">
        <v>1830</v>
      </c>
      <c r="B1961" s="16" t="n">
        <v>43567</v>
      </c>
      <c r="C1961" s="16" t="n">
        <v>43581</v>
      </c>
      <c r="D1961" s="17" t="n">
        <v>60</v>
      </c>
      <c r="E1961" s="18" t="n">
        <v>141508.35</v>
      </c>
      <c r="F1961" s="19" t="e">
        <f aca="false">DATA.MESE(C1961,2)</f>
        <v>#NAME?</v>
      </c>
      <c r="G1961" s="16" t="n">
        <v>43567</v>
      </c>
      <c r="H1961" s="20" t="e">
        <f aca="false">G1961-F1961</f>
        <v>#NAME?</v>
      </c>
      <c r="I1961" s="17" t="e">
        <f aca="false">E1961*H1961</f>
        <v>#NAME?</v>
      </c>
      <c r="J1961" s="17" t="n">
        <f aca="false">DAYS360(C1961,G1961)</f>
        <v>-14</v>
      </c>
      <c r="K1961" s="21" t="n">
        <f aca="false">E1961-J1961</f>
        <v>141522.35</v>
      </c>
      <c r="L1961" s="17" t="n">
        <f aca="false">G1961-B1961</f>
        <v>0</v>
      </c>
      <c r="M1961" s="17" t="n">
        <f aca="false">G1961-C1961</f>
        <v>-14</v>
      </c>
      <c r="N1961" s="17" t="n">
        <f aca="false">E1961*L1961</f>
        <v>0</v>
      </c>
      <c r="O1961" s="22" t="n">
        <f aca="false">E1961*M1961</f>
        <v>-1981116.9</v>
      </c>
    </row>
    <row r="1962" customFormat="false" ht="15" hidden="false" customHeight="false" outlineLevel="0" collapsed="false">
      <c r="A1962" s="0" t="s">
        <v>1831</v>
      </c>
      <c r="B1962" s="16" t="n">
        <v>43563</v>
      </c>
      <c r="C1962" s="16" t="n">
        <v>43563</v>
      </c>
      <c r="D1962" s="17" t="n">
        <v>60</v>
      </c>
      <c r="E1962" s="0" t="n">
        <v>441</v>
      </c>
      <c r="F1962" s="19" t="e">
        <f aca="false">DATA.MESE(C1962,2)</f>
        <v>#NAME?</v>
      </c>
      <c r="G1962" s="16" t="n">
        <v>43567</v>
      </c>
      <c r="H1962" s="20" t="e">
        <f aca="false">G1962-F1962</f>
        <v>#NAME?</v>
      </c>
      <c r="I1962" s="17" t="e">
        <f aca="false">E1962*H1962</f>
        <v>#NAME?</v>
      </c>
      <c r="J1962" s="17" t="n">
        <f aca="false">DAYS360(C1962,G1962)</f>
        <v>4</v>
      </c>
      <c r="K1962" s="21" t="n">
        <f aca="false">E1962-J1962</f>
        <v>437</v>
      </c>
      <c r="L1962" s="17" t="n">
        <f aca="false">G1962-B1962</f>
        <v>4</v>
      </c>
      <c r="M1962" s="17" t="n">
        <f aca="false">G1962-C1962</f>
        <v>4</v>
      </c>
      <c r="N1962" s="17" t="n">
        <f aca="false">E1962*L1962</f>
        <v>1764</v>
      </c>
      <c r="O1962" s="22" t="n">
        <f aca="false">E1962*M1962</f>
        <v>1764</v>
      </c>
    </row>
    <row r="1963" customFormat="false" ht="15" hidden="false" customHeight="false" outlineLevel="0" collapsed="false">
      <c r="A1963" s="0" t="s">
        <v>466</v>
      </c>
      <c r="B1963" s="16" t="n">
        <v>43557</v>
      </c>
      <c r="C1963" s="16" t="n">
        <v>43558</v>
      </c>
      <c r="D1963" s="17" t="n">
        <v>60</v>
      </c>
      <c r="E1963" s="18" t="n">
        <v>22059</v>
      </c>
      <c r="F1963" s="19" t="e">
        <f aca="false">DATA.MESE(C1963,2)</f>
        <v>#NAME?</v>
      </c>
      <c r="G1963" s="16" t="n">
        <v>43567</v>
      </c>
      <c r="H1963" s="20" t="e">
        <f aca="false">G1963-F1963</f>
        <v>#NAME?</v>
      </c>
      <c r="I1963" s="17" t="e">
        <f aca="false">E1963*H1963</f>
        <v>#NAME?</v>
      </c>
      <c r="J1963" s="17" t="n">
        <f aca="false">DAYS360(C1963,G1963)</f>
        <v>9</v>
      </c>
      <c r="K1963" s="21" t="n">
        <f aca="false">E1963-J1963</f>
        <v>22050</v>
      </c>
      <c r="L1963" s="17" t="n">
        <f aca="false">G1963-B1963</f>
        <v>10</v>
      </c>
      <c r="M1963" s="17" t="n">
        <f aca="false">G1963-C1963</f>
        <v>9</v>
      </c>
      <c r="N1963" s="17" t="n">
        <f aca="false">E1963*L1963</f>
        <v>220590</v>
      </c>
      <c r="O1963" s="22" t="n">
        <f aca="false">E1963*M1963</f>
        <v>198531</v>
      </c>
    </row>
    <row r="1964" customFormat="false" ht="15" hidden="false" customHeight="false" outlineLevel="0" collapsed="false">
      <c r="A1964" s="0" t="s">
        <v>1359</v>
      </c>
      <c r="B1964" s="16" t="n">
        <v>43557</v>
      </c>
      <c r="C1964" s="16" t="n">
        <v>43558</v>
      </c>
      <c r="D1964" s="17" t="n">
        <v>60</v>
      </c>
      <c r="E1964" s="18" t="n">
        <v>4847.84</v>
      </c>
      <c r="F1964" s="19" t="e">
        <f aca="false">DATA.MESE(C1964,2)</f>
        <v>#NAME?</v>
      </c>
      <c r="G1964" s="16" t="n">
        <v>43567</v>
      </c>
      <c r="H1964" s="20" t="e">
        <f aca="false">G1964-F1964</f>
        <v>#NAME?</v>
      </c>
      <c r="I1964" s="17" t="e">
        <f aca="false">E1964*H1964</f>
        <v>#NAME?</v>
      </c>
      <c r="J1964" s="17" t="n">
        <f aca="false">DAYS360(C1964,G1964)</f>
        <v>9</v>
      </c>
      <c r="K1964" s="21" t="n">
        <f aca="false">E1964-J1964</f>
        <v>4838.84</v>
      </c>
      <c r="L1964" s="17" t="n">
        <f aca="false">G1964-B1964</f>
        <v>10</v>
      </c>
      <c r="M1964" s="17" t="n">
        <f aca="false">G1964-C1964</f>
        <v>9</v>
      </c>
      <c r="N1964" s="17" t="n">
        <f aca="false">E1964*L1964</f>
        <v>48478.4</v>
      </c>
      <c r="O1964" s="22" t="n">
        <f aca="false">E1964*M1964</f>
        <v>43630.56</v>
      </c>
    </row>
    <row r="1965" customFormat="false" ht="15" hidden="false" customHeight="false" outlineLevel="0" collapsed="false">
      <c r="A1965" s="0" t="s">
        <v>849</v>
      </c>
      <c r="B1965" s="16" t="n">
        <v>43556</v>
      </c>
      <c r="C1965" s="16" t="n">
        <v>43559</v>
      </c>
      <c r="D1965" s="17" t="n">
        <v>60</v>
      </c>
      <c r="E1965" s="18" t="n">
        <v>2472.58</v>
      </c>
      <c r="F1965" s="19" t="e">
        <f aca="false">DATA.MESE(C1965,2)</f>
        <v>#NAME?</v>
      </c>
      <c r="G1965" s="16" t="n">
        <v>43567</v>
      </c>
      <c r="H1965" s="20" t="e">
        <f aca="false">G1965-F1965</f>
        <v>#NAME?</v>
      </c>
      <c r="I1965" s="17" t="e">
        <f aca="false">E1965*H1965</f>
        <v>#NAME?</v>
      </c>
      <c r="J1965" s="17" t="n">
        <f aca="false">DAYS360(C1965,G1965)</f>
        <v>8</v>
      </c>
      <c r="K1965" s="21" t="n">
        <f aca="false">E1965-J1965</f>
        <v>2464.58</v>
      </c>
      <c r="L1965" s="17" t="n">
        <f aca="false">G1965-B1965</f>
        <v>11</v>
      </c>
      <c r="M1965" s="17" t="n">
        <f aca="false">G1965-C1965</f>
        <v>8</v>
      </c>
      <c r="N1965" s="17" t="n">
        <f aca="false">E1965*L1965</f>
        <v>27198.38</v>
      </c>
      <c r="O1965" s="22" t="n">
        <f aca="false">E1965*M1965</f>
        <v>19780.64</v>
      </c>
    </row>
    <row r="1966" customFormat="false" ht="15" hidden="false" customHeight="false" outlineLevel="0" collapsed="false">
      <c r="A1966" s="0" t="s">
        <v>840</v>
      </c>
      <c r="B1966" s="16" t="n">
        <v>43558</v>
      </c>
      <c r="C1966" s="16" t="n">
        <v>43572</v>
      </c>
      <c r="D1966" s="17" t="n">
        <v>60</v>
      </c>
      <c r="E1966" s="18" t="n">
        <v>1499.6</v>
      </c>
      <c r="F1966" s="19" t="e">
        <f aca="false">DATA.MESE(C1966,2)</f>
        <v>#NAME?</v>
      </c>
      <c r="G1966" s="16" t="n">
        <v>43578</v>
      </c>
      <c r="H1966" s="20" t="e">
        <f aca="false">G1966-F1966</f>
        <v>#NAME?</v>
      </c>
      <c r="I1966" s="17" t="e">
        <f aca="false">E1966*H1966</f>
        <v>#NAME?</v>
      </c>
      <c r="J1966" s="17" t="n">
        <f aca="false">DAYS360(C1966,G1966)</f>
        <v>6</v>
      </c>
      <c r="K1966" s="21" t="n">
        <f aca="false">E1966-J1966</f>
        <v>1493.6</v>
      </c>
      <c r="L1966" s="17" t="n">
        <f aca="false">G1966-B1966</f>
        <v>20</v>
      </c>
      <c r="M1966" s="17" t="n">
        <f aca="false">G1966-C1966</f>
        <v>6</v>
      </c>
      <c r="N1966" s="17" t="n">
        <f aca="false">E1966*L1966</f>
        <v>29992</v>
      </c>
      <c r="O1966" s="22" t="n">
        <f aca="false">E1966*M1966</f>
        <v>8997.6</v>
      </c>
    </row>
    <row r="1967" customFormat="false" ht="15" hidden="false" customHeight="false" outlineLevel="0" collapsed="false">
      <c r="A1967" s="0" t="s">
        <v>841</v>
      </c>
      <c r="B1967" s="16" t="n">
        <v>43561</v>
      </c>
      <c r="C1967" s="16" t="n">
        <v>43572</v>
      </c>
      <c r="D1967" s="17" t="n">
        <v>60</v>
      </c>
      <c r="E1967" s="0" t="n">
        <v>814.3</v>
      </c>
      <c r="F1967" s="19" t="e">
        <f aca="false">DATA.MESE(C1967,2)</f>
        <v>#NAME?</v>
      </c>
      <c r="G1967" s="16" t="n">
        <v>43613</v>
      </c>
      <c r="H1967" s="20" t="e">
        <f aca="false">G1967-F1967</f>
        <v>#NAME?</v>
      </c>
      <c r="I1967" s="17" t="e">
        <f aca="false">E1967*H1967</f>
        <v>#NAME?</v>
      </c>
      <c r="J1967" s="17" t="n">
        <f aca="false">DAYS360(C1967,G1967)</f>
        <v>41</v>
      </c>
      <c r="K1967" s="21" t="n">
        <f aca="false">E1967-J1967</f>
        <v>773.3</v>
      </c>
      <c r="L1967" s="17" t="n">
        <f aca="false">G1967-B1967</f>
        <v>52</v>
      </c>
      <c r="M1967" s="17" t="n">
        <f aca="false">G1967-C1967</f>
        <v>41</v>
      </c>
      <c r="N1967" s="17" t="n">
        <f aca="false">E1967*L1967</f>
        <v>42343.6</v>
      </c>
      <c r="O1967" s="22" t="n">
        <f aca="false">E1967*M1967</f>
        <v>33386.3</v>
      </c>
    </row>
    <row r="1968" customFormat="false" ht="15" hidden="false" customHeight="false" outlineLevel="0" collapsed="false">
      <c r="A1968" s="0" t="s">
        <v>1832</v>
      </c>
      <c r="B1968" s="16" t="n">
        <v>43555</v>
      </c>
      <c r="C1968" s="16" t="n">
        <v>43571</v>
      </c>
      <c r="D1968" s="17" t="n">
        <v>60</v>
      </c>
      <c r="E1968" s="18" t="n">
        <v>3078.36</v>
      </c>
      <c r="F1968" s="19" t="e">
        <f aca="false">DATA.MESE(C1968,2)</f>
        <v>#NAME?</v>
      </c>
      <c r="G1968" s="16" t="n">
        <v>43629</v>
      </c>
      <c r="H1968" s="20" t="e">
        <f aca="false">G1968-F1968</f>
        <v>#NAME?</v>
      </c>
      <c r="I1968" s="17" t="e">
        <f aca="false">E1968*H1968</f>
        <v>#NAME?</v>
      </c>
      <c r="J1968" s="17" t="n">
        <f aca="false">DAYS360(C1968,G1968)</f>
        <v>57</v>
      </c>
      <c r="K1968" s="21" t="n">
        <f aca="false">E1968-J1968</f>
        <v>3021.36</v>
      </c>
      <c r="L1968" s="17" t="n">
        <f aca="false">G1968-B1968</f>
        <v>74</v>
      </c>
      <c r="M1968" s="17" t="n">
        <f aca="false">G1968-C1968</f>
        <v>58</v>
      </c>
      <c r="N1968" s="17" t="n">
        <f aca="false">E1968*L1968</f>
        <v>227798.64</v>
      </c>
      <c r="O1968" s="22" t="n">
        <f aca="false">E1968*M1968</f>
        <v>178544.88</v>
      </c>
    </row>
    <row r="1969" customFormat="false" ht="15" hidden="false" customHeight="false" outlineLevel="0" collapsed="false">
      <c r="A1969" s="0" t="s">
        <v>1833</v>
      </c>
      <c r="B1969" s="16" t="n">
        <v>43555</v>
      </c>
      <c r="C1969" s="16" t="n">
        <v>43571</v>
      </c>
      <c r="D1969" s="17" t="n">
        <v>60</v>
      </c>
      <c r="E1969" s="18" t="n">
        <v>8997.99</v>
      </c>
      <c r="F1969" s="19" t="e">
        <f aca="false">DATA.MESE(C1969,2)</f>
        <v>#NAME?</v>
      </c>
      <c r="G1969" s="16" t="n">
        <v>43629</v>
      </c>
      <c r="H1969" s="20" t="e">
        <f aca="false">G1969-F1969</f>
        <v>#NAME?</v>
      </c>
      <c r="I1969" s="17" t="e">
        <f aca="false">E1969*H1969</f>
        <v>#NAME?</v>
      </c>
      <c r="J1969" s="17" t="n">
        <f aca="false">DAYS360(C1969,G1969)</f>
        <v>57</v>
      </c>
      <c r="K1969" s="21" t="n">
        <f aca="false">E1969-J1969</f>
        <v>8940.99</v>
      </c>
      <c r="L1969" s="17" t="n">
        <f aca="false">G1969-B1969</f>
        <v>74</v>
      </c>
      <c r="M1969" s="17" t="n">
        <f aca="false">G1969-C1969</f>
        <v>58</v>
      </c>
      <c r="N1969" s="17" t="n">
        <f aca="false">E1969*L1969</f>
        <v>665851.26</v>
      </c>
      <c r="O1969" s="22" t="n">
        <f aca="false">E1969*M1969</f>
        <v>521883.42</v>
      </c>
    </row>
    <row r="1970" customFormat="false" ht="15" hidden="false" customHeight="false" outlineLevel="0" collapsed="false">
      <c r="A1970" s="0" t="s">
        <v>1834</v>
      </c>
      <c r="B1970" s="16" t="n">
        <v>43555</v>
      </c>
      <c r="C1970" s="16" t="n">
        <v>43574</v>
      </c>
      <c r="D1970" s="17" t="n">
        <v>60</v>
      </c>
      <c r="E1970" s="18" t="n">
        <v>38768.01</v>
      </c>
      <c r="F1970" s="19" t="e">
        <f aca="false">DATA.MESE(C1970,2)</f>
        <v>#NAME?</v>
      </c>
      <c r="G1970" s="16" t="n">
        <v>43581</v>
      </c>
      <c r="H1970" s="20" t="e">
        <f aca="false">G1970-F1970</f>
        <v>#NAME?</v>
      </c>
      <c r="I1970" s="17" t="e">
        <f aca="false">E1970*H1970</f>
        <v>#NAME?</v>
      </c>
      <c r="J1970" s="17" t="n">
        <f aca="false">DAYS360(C1970,G1970)</f>
        <v>7</v>
      </c>
      <c r="K1970" s="21" t="n">
        <f aca="false">E1970-J1970</f>
        <v>38761.01</v>
      </c>
      <c r="L1970" s="17" t="n">
        <f aca="false">G1970-B1970</f>
        <v>26</v>
      </c>
      <c r="M1970" s="17" t="n">
        <f aca="false">G1970-C1970</f>
        <v>7</v>
      </c>
      <c r="N1970" s="17" t="n">
        <f aca="false">E1970*L1970</f>
        <v>1007968.26</v>
      </c>
      <c r="O1970" s="22" t="n">
        <f aca="false">E1970*M1970</f>
        <v>271376.07</v>
      </c>
    </row>
    <row r="1971" customFormat="false" ht="15" hidden="false" customHeight="false" outlineLevel="0" collapsed="false">
      <c r="A1971" s="0" t="s">
        <v>1835</v>
      </c>
      <c r="B1971" s="16" t="n">
        <v>43585</v>
      </c>
      <c r="C1971" s="16" t="n">
        <v>43599</v>
      </c>
      <c r="D1971" s="17" t="n">
        <v>60</v>
      </c>
      <c r="E1971" s="18" t="n">
        <v>5434.31</v>
      </c>
      <c r="F1971" s="19" t="e">
        <f aca="false">DATA.MESE(C1971,2)</f>
        <v>#NAME?</v>
      </c>
      <c r="G1971" s="16" t="n">
        <v>43640</v>
      </c>
      <c r="H1971" s="20" t="e">
        <f aca="false">G1971-F1971</f>
        <v>#NAME?</v>
      </c>
      <c r="I1971" s="17" t="e">
        <f aca="false">E1971*H1971</f>
        <v>#NAME?</v>
      </c>
      <c r="J1971" s="17" t="n">
        <f aca="false">DAYS360(C1971,G1971)</f>
        <v>40</v>
      </c>
      <c r="K1971" s="21" t="n">
        <f aca="false">E1971-J1971</f>
        <v>5394.31</v>
      </c>
      <c r="L1971" s="17" t="n">
        <f aca="false">G1971-B1971</f>
        <v>55</v>
      </c>
      <c r="M1971" s="17" t="n">
        <f aca="false">G1971-C1971</f>
        <v>41</v>
      </c>
      <c r="N1971" s="17" t="n">
        <f aca="false">E1971*L1971</f>
        <v>298887.05</v>
      </c>
      <c r="O1971" s="22" t="n">
        <f aca="false">E1971*M1971</f>
        <v>222806.71</v>
      </c>
    </row>
    <row r="1972" customFormat="false" ht="15" hidden="false" customHeight="false" outlineLevel="0" collapsed="false">
      <c r="A1972" s="0" t="s">
        <v>1836</v>
      </c>
      <c r="B1972" s="16" t="n">
        <v>43616</v>
      </c>
      <c r="C1972" s="16" t="n">
        <v>43626</v>
      </c>
      <c r="D1972" s="17" t="n">
        <v>60</v>
      </c>
      <c r="E1972" s="18" t="n">
        <v>5434.31</v>
      </c>
      <c r="F1972" s="19" t="e">
        <f aca="false">DATA.MESE(C1972,2)</f>
        <v>#NAME?</v>
      </c>
      <c r="G1972" s="16" t="n">
        <v>43588</v>
      </c>
      <c r="H1972" s="20" t="e">
        <f aca="false">G1972-F1972</f>
        <v>#NAME?</v>
      </c>
      <c r="I1972" s="17" t="e">
        <f aca="false">E1972*H1972</f>
        <v>#NAME?</v>
      </c>
      <c r="J1972" s="17" t="n">
        <f aca="false">DAYS360(C1972,G1972)</f>
        <v>-37</v>
      </c>
      <c r="K1972" s="21" t="n">
        <f aca="false">E1972-J1972</f>
        <v>5471.31</v>
      </c>
      <c r="L1972" s="17" t="n">
        <f aca="false">G1972-B1972</f>
        <v>-28</v>
      </c>
      <c r="M1972" s="17" t="n">
        <f aca="false">G1972-C1972</f>
        <v>-38</v>
      </c>
      <c r="N1972" s="17" t="n">
        <f aca="false">E1972*L1972</f>
        <v>-152160.68</v>
      </c>
      <c r="O1972" s="22" t="n">
        <f aca="false">E1972*M1972</f>
        <v>-206503.78</v>
      </c>
    </row>
    <row r="1973" customFormat="false" ht="15" hidden="false" customHeight="false" outlineLevel="0" collapsed="false">
      <c r="A1973" s="0" t="s">
        <v>1778</v>
      </c>
      <c r="B1973" s="16" t="n">
        <v>43496</v>
      </c>
      <c r="C1973" s="16" t="n">
        <v>43507</v>
      </c>
      <c r="D1973" s="17" t="n">
        <v>60</v>
      </c>
      <c r="E1973" s="18" t="n">
        <v>1890</v>
      </c>
      <c r="F1973" s="19" t="e">
        <f aca="false">DATA.MESE(C1973,2)</f>
        <v>#NAME?</v>
      </c>
      <c r="G1973" s="16" t="n">
        <v>43620</v>
      </c>
      <c r="H1973" s="20" t="e">
        <f aca="false">G1973-F1973</f>
        <v>#NAME?</v>
      </c>
      <c r="I1973" s="17" t="e">
        <f aca="false">E1973*H1973</f>
        <v>#NAME?</v>
      </c>
      <c r="J1973" s="17" t="n">
        <f aca="false">DAYS360(C1973,G1973)</f>
        <v>113</v>
      </c>
      <c r="K1973" s="21" t="n">
        <f aca="false">E1973-J1973</f>
        <v>1777</v>
      </c>
      <c r="L1973" s="17" t="n">
        <f aca="false">G1973-B1973</f>
        <v>124</v>
      </c>
      <c r="M1973" s="17" t="n">
        <f aca="false">G1973-C1973</f>
        <v>113</v>
      </c>
      <c r="N1973" s="17" t="n">
        <f aca="false">E1973*L1973</f>
        <v>234360</v>
      </c>
      <c r="O1973" s="22" t="n">
        <f aca="false">E1973*M1973</f>
        <v>213570</v>
      </c>
    </row>
    <row r="1974" customFormat="false" ht="15" hidden="false" customHeight="false" outlineLevel="0" collapsed="false">
      <c r="A1974" s="0" t="s">
        <v>1824</v>
      </c>
      <c r="B1974" s="16" t="n">
        <v>43511</v>
      </c>
      <c r="C1974" s="16" t="n">
        <v>43515</v>
      </c>
      <c r="D1974" s="17" t="n">
        <v>60</v>
      </c>
      <c r="E1974" s="18" t="n">
        <v>2200</v>
      </c>
      <c r="F1974" s="19" t="e">
        <f aca="false">DATA.MESE(C1974,2)</f>
        <v>#NAME?</v>
      </c>
      <c r="G1974" s="16" t="n">
        <v>43620</v>
      </c>
      <c r="H1974" s="20" t="e">
        <f aca="false">G1974-F1974</f>
        <v>#NAME?</v>
      </c>
      <c r="I1974" s="17" t="e">
        <f aca="false">E1974*H1974</f>
        <v>#NAME?</v>
      </c>
      <c r="J1974" s="17" t="n">
        <f aca="false">DAYS360(C1974,G1974)</f>
        <v>105</v>
      </c>
      <c r="K1974" s="21" t="n">
        <f aca="false">E1974-J1974</f>
        <v>2095</v>
      </c>
      <c r="L1974" s="17" t="n">
        <f aca="false">G1974-B1974</f>
        <v>109</v>
      </c>
      <c r="M1974" s="17" t="n">
        <f aca="false">G1974-C1974</f>
        <v>105</v>
      </c>
      <c r="N1974" s="17" t="n">
        <f aca="false">E1974*L1974</f>
        <v>239800</v>
      </c>
      <c r="O1974" s="22" t="n">
        <f aca="false">E1974*M1974</f>
        <v>231000</v>
      </c>
    </row>
    <row r="1975" customFormat="false" ht="15" hidden="false" customHeight="false" outlineLevel="0" collapsed="false">
      <c r="A1975" s="0" t="s">
        <v>1837</v>
      </c>
      <c r="B1975" s="16" t="n">
        <v>43488</v>
      </c>
      <c r="C1975" s="16" t="n">
        <v>43493</v>
      </c>
      <c r="D1975" s="17" t="n">
        <v>60</v>
      </c>
      <c r="E1975" s="0" t="n">
        <v>628.8</v>
      </c>
      <c r="F1975" s="19" t="e">
        <f aca="false">DATA.MESE(C1975,2)</f>
        <v>#NAME?</v>
      </c>
      <c r="G1975" s="16" t="n">
        <v>43585</v>
      </c>
      <c r="H1975" s="20" t="e">
        <f aca="false">G1975-F1975</f>
        <v>#NAME?</v>
      </c>
      <c r="I1975" s="17" t="e">
        <f aca="false">E1975*H1975</f>
        <v>#NAME?</v>
      </c>
      <c r="J1975" s="17" t="n">
        <f aca="false">DAYS360(C1975,G1975)</f>
        <v>92</v>
      </c>
      <c r="K1975" s="21" t="n">
        <f aca="false">E1975-J1975</f>
        <v>536.8</v>
      </c>
      <c r="L1975" s="17" t="n">
        <f aca="false">G1975-B1975</f>
        <v>97</v>
      </c>
      <c r="M1975" s="17" t="n">
        <f aca="false">G1975-C1975</f>
        <v>92</v>
      </c>
      <c r="N1975" s="17" t="n">
        <f aca="false">E1975*L1975</f>
        <v>60993.6</v>
      </c>
      <c r="O1975" s="22" t="n">
        <f aca="false">E1975*M1975</f>
        <v>57849.6</v>
      </c>
    </row>
    <row r="1976" customFormat="false" ht="15" hidden="false" customHeight="false" outlineLevel="0" collapsed="false">
      <c r="A1976" s="0" t="s">
        <v>1838</v>
      </c>
      <c r="B1976" s="16" t="n">
        <v>43550</v>
      </c>
      <c r="C1976" s="16" t="n">
        <v>43557</v>
      </c>
      <c r="D1976" s="17" t="n">
        <v>60</v>
      </c>
      <c r="E1976" s="0" t="n">
        <v>231.18</v>
      </c>
      <c r="F1976" s="19" t="e">
        <f aca="false">DATA.MESE(C1976,2)</f>
        <v>#NAME?</v>
      </c>
      <c r="G1976" s="16" t="n">
        <v>43585</v>
      </c>
      <c r="H1976" s="20" t="e">
        <f aca="false">G1976-F1976</f>
        <v>#NAME?</v>
      </c>
      <c r="I1976" s="17" t="e">
        <f aca="false">E1976*H1976</f>
        <v>#NAME?</v>
      </c>
      <c r="J1976" s="17" t="n">
        <f aca="false">DAYS360(C1976,G1976)</f>
        <v>28</v>
      </c>
      <c r="K1976" s="21" t="n">
        <f aca="false">E1976-J1976</f>
        <v>203.18</v>
      </c>
      <c r="L1976" s="17" t="n">
        <f aca="false">G1976-B1976</f>
        <v>35</v>
      </c>
      <c r="M1976" s="17" t="n">
        <f aca="false">G1976-C1976</f>
        <v>28</v>
      </c>
      <c r="N1976" s="17" t="n">
        <f aca="false">E1976*L1976</f>
        <v>8091.3</v>
      </c>
      <c r="O1976" s="22" t="n">
        <f aca="false">E1976*M1976</f>
        <v>6473.04</v>
      </c>
    </row>
    <row r="1977" customFormat="false" ht="15" hidden="false" customHeight="false" outlineLevel="0" collapsed="false">
      <c r="A1977" s="0" t="s">
        <v>1839</v>
      </c>
      <c r="B1977" s="16" t="n">
        <v>43563</v>
      </c>
      <c r="C1977" s="16" t="n">
        <v>43563</v>
      </c>
      <c r="D1977" s="17" t="n">
        <v>60</v>
      </c>
      <c r="E1977" s="18" t="n">
        <v>7304.54</v>
      </c>
      <c r="F1977" s="19" t="e">
        <f aca="false">DATA.MESE(C1977,2)</f>
        <v>#NAME?</v>
      </c>
      <c r="G1977" s="16" t="n">
        <v>43585</v>
      </c>
      <c r="H1977" s="20" t="e">
        <f aca="false">G1977-F1977</f>
        <v>#NAME?</v>
      </c>
      <c r="I1977" s="17" t="e">
        <f aca="false">E1977*H1977</f>
        <v>#NAME?</v>
      </c>
      <c r="J1977" s="17" t="n">
        <f aca="false">DAYS360(C1977,G1977)</f>
        <v>22</v>
      </c>
      <c r="K1977" s="21" t="n">
        <f aca="false">E1977-J1977</f>
        <v>7282.54</v>
      </c>
      <c r="L1977" s="17" t="n">
        <f aca="false">G1977-B1977</f>
        <v>22</v>
      </c>
      <c r="M1977" s="17" t="n">
        <f aca="false">G1977-C1977</f>
        <v>22</v>
      </c>
      <c r="N1977" s="17" t="n">
        <f aca="false">E1977*L1977</f>
        <v>160699.88</v>
      </c>
      <c r="O1977" s="22" t="n">
        <f aca="false">E1977*M1977</f>
        <v>160699.88</v>
      </c>
    </row>
    <row r="1978" customFormat="false" ht="15" hidden="false" customHeight="false" outlineLevel="0" collapsed="false">
      <c r="A1978" s="0" t="s">
        <v>1840</v>
      </c>
      <c r="B1978" s="16" t="n">
        <v>43609</v>
      </c>
      <c r="C1978" s="16" t="n">
        <v>43609</v>
      </c>
      <c r="D1978" s="17" t="n">
        <v>60</v>
      </c>
      <c r="E1978" s="18" t="n">
        <v>2970</v>
      </c>
      <c r="F1978" s="19" t="e">
        <f aca="false">DATA.MESE(C1978,2)</f>
        <v>#NAME?</v>
      </c>
      <c r="G1978" s="16" t="n">
        <v>43585</v>
      </c>
      <c r="H1978" s="20" t="e">
        <f aca="false">G1978-F1978</f>
        <v>#NAME?</v>
      </c>
      <c r="I1978" s="17" t="e">
        <f aca="false">E1978*H1978</f>
        <v>#NAME?</v>
      </c>
      <c r="J1978" s="17" t="n">
        <f aca="false">DAYS360(C1978,G1978)</f>
        <v>-24</v>
      </c>
      <c r="K1978" s="21" t="n">
        <f aca="false">E1978-J1978</f>
        <v>2994</v>
      </c>
      <c r="L1978" s="17" t="n">
        <f aca="false">G1978-B1978</f>
        <v>-24</v>
      </c>
      <c r="M1978" s="17" t="n">
        <f aca="false">G1978-C1978</f>
        <v>-24</v>
      </c>
      <c r="N1978" s="17" t="n">
        <f aca="false">E1978*L1978</f>
        <v>-71280</v>
      </c>
      <c r="O1978" s="22" t="n">
        <f aca="false">E1978*M1978</f>
        <v>-71280</v>
      </c>
    </row>
    <row r="1979" customFormat="false" ht="15" hidden="false" customHeight="false" outlineLevel="0" collapsed="false">
      <c r="A1979" s="0" t="s">
        <v>1841</v>
      </c>
      <c r="B1979" s="16" t="n">
        <v>43627</v>
      </c>
      <c r="C1979" s="16" t="n">
        <v>43627</v>
      </c>
      <c r="D1979" s="17" t="n">
        <v>60</v>
      </c>
      <c r="E1979" s="18" t="n">
        <v>1485</v>
      </c>
      <c r="F1979" s="19" t="e">
        <f aca="false">DATA.MESE(C1979,2)</f>
        <v>#NAME?</v>
      </c>
      <c r="G1979" s="16" t="n">
        <v>43594</v>
      </c>
      <c r="H1979" s="20" t="e">
        <f aca="false">G1979-F1979</f>
        <v>#NAME?</v>
      </c>
      <c r="I1979" s="17" t="e">
        <f aca="false">E1979*H1979</f>
        <v>#NAME?</v>
      </c>
      <c r="J1979" s="17" t="n">
        <f aca="false">DAYS360(C1979,G1979)</f>
        <v>-32</v>
      </c>
      <c r="K1979" s="21" t="n">
        <f aca="false">E1979-J1979</f>
        <v>1517</v>
      </c>
      <c r="L1979" s="17" t="n">
        <f aca="false">G1979-B1979</f>
        <v>-33</v>
      </c>
      <c r="M1979" s="17" t="n">
        <f aca="false">G1979-C1979</f>
        <v>-33</v>
      </c>
      <c r="N1979" s="17" t="n">
        <f aca="false">E1979*L1979</f>
        <v>-49005</v>
      </c>
      <c r="O1979" s="22" t="n">
        <f aca="false">E1979*M1979</f>
        <v>-49005</v>
      </c>
    </row>
    <row r="1980" customFormat="false" ht="15" hidden="false" customHeight="false" outlineLevel="0" collapsed="false">
      <c r="A1980" s="0" t="s">
        <v>1842</v>
      </c>
      <c r="B1980" s="16" t="n">
        <v>43508</v>
      </c>
      <c r="C1980" s="16" t="n">
        <v>43514</v>
      </c>
      <c r="D1980" s="17" t="n">
        <v>60</v>
      </c>
      <c r="E1980" s="18" t="n">
        <v>54683.32</v>
      </c>
      <c r="F1980" s="19" t="e">
        <f aca="false">DATA.MESE(C1980,2)</f>
        <v>#NAME?</v>
      </c>
      <c r="G1980" s="16" t="n">
        <v>43584</v>
      </c>
      <c r="H1980" s="20" t="e">
        <f aca="false">G1980-F1980</f>
        <v>#NAME?</v>
      </c>
      <c r="I1980" s="17" t="e">
        <f aca="false">E1980*H1980</f>
        <v>#NAME?</v>
      </c>
      <c r="J1980" s="17" t="n">
        <f aca="false">DAYS360(C1980,G1980)</f>
        <v>71</v>
      </c>
      <c r="K1980" s="21" t="n">
        <f aca="false">E1980-J1980</f>
        <v>54612.32</v>
      </c>
      <c r="L1980" s="17" t="n">
        <f aca="false">G1980-B1980</f>
        <v>76</v>
      </c>
      <c r="M1980" s="17" t="n">
        <f aca="false">G1980-C1980</f>
        <v>70</v>
      </c>
      <c r="N1980" s="17" t="n">
        <f aca="false">E1980*L1980</f>
        <v>4155932.32</v>
      </c>
      <c r="O1980" s="22" t="n">
        <f aca="false">E1980*M1980</f>
        <v>3827832.4</v>
      </c>
    </row>
    <row r="1981" customFormat="false" ht="15" hidden="false" customHeight="false" outlineLevel="0" collapsed="false">
      <c r="A1981" s="0" t="s">
        <v>1843</v>
      </c>
      <c r="B1981" s="16" t="n">
        <v>43508</v>
      </c>
      <c r="C1981" s="16" t="n">
        <v>43514</v>
      </c>
      <c r="D1981" s="17" t="n">
        <v>60</v>
      </c>
      <c r="E1981" s="18" t="n">
        <v>21054.88</v>
      </c>
      <c r="F1981" s="19" t="e">
        <f aca="false">DATA.MESE(C1981,2)</f>
        <v>#NAME?</v>
      </c>
      <c r="G1981" s="16" t="n">
        <v>43605</v>
      </c>
      <c r="H1981" s="20" t="e">
        <f aca="false">G1981-F1981</f>
        <v>#NAME?</v>
      </c>
      <c r="I1981" s="17" t="e">
        <f aca="false">E1981*H1981</f>
        <v>#NAME?</v>
      </c>
      <c r="J1981" s="17" t="n">
        <f aca="false">DAYS360(C1981,G1981)</f>
        <v>92</v>
      </c>
      <c r="K1981" s="21" t="n">
        <f aca="false">E1981-J1981</f>
        <v>20962.88</v>
      </c>
      <c r="L1981" s="17" t="n">
        <f aca="false">G1981-B1981</f>
        <v>97</v>
      </c>
      <c r="M1981" s="17" t="n">
        <f aca="false">G1981-C1981</f>
        <v>91</v>
      </c>
      <c r="N1981" s="17" t="n">
        <f aca="false">E1981*L1981</f>
        <v>2042323.36</v>
      </c>
      <c r="O1981" s="22" t="n">
        <f aca="false">E1981*M1981</f>
        <v>1915994.08</v>
      </c>
    </row>
    <row r="1982" customFormat="false" ht="15" hidden="false" customHeight="false" outlineLevel="0" collapsed="false">
      <c r="A1982" s="0" t="s">
        <v>1824</v>
      </c>
      <c r="B1982" s="16" t="n">
        <v>43557</v>
      </c>
      <c r="C1982" s="16" t="n">
        <v>43558</v>
      </c>
      <c r="D1982" s="17" t="n">
        <v>60</v>
      </c>
      <c r="E1982" s="18" t="n">
        <v>75328.02</v>
      </c>
      <c r="F1982" s="19" t="e">
        <f aca="false">DATA.MESE(C1982,2)</f>
        <v>#NAME?</v>
      </c>
      <c r="G1982" s="16" t="n">
        <v>43584</v>
      </c>
      <c r="H1982" s="20" t="e">
        <f aca="false">G1982-F1982</f>
        <v>#NAME?</v>
      </c>
      <c r="I1982" s="17" t="e">
        <f aca="false">E1982*H1982</f>
        <v>#NAME?</v>
      </c>
      <c r="J1982" s="17" t="n">
        <f aca="false">DAYS360(C1982,G1982)</f>
        <v>26</v>
      </c>
      <c r="K1982" s="21" t="n">
        <f aca="false">E1982-J1982</f>
        <v>75302.02</v>
      </c>
      <c r="L1982" s="17" t="n">
        <f aca="false">G1982-B1982</f>
        <v>27</v>
      </c>
      <c r="M1982" s="17" t="n">
        <f aca="false">G1982-C1982</f>
        <v>26</v>
      </c>
      <c r="N1982" s="17" t="n">
        <f aca="false">E1982*L1982</f>
        <v>2033856.54</v>
      </c>
      <c r="O1982" s="22" t="n">
        <f aca="false">E1982*M1982</f>
        <v>1958528.52</v>
      </c>
    </row>
    <row r="1983" customFormat="false" ht="15" hidden="false" customHeight="false" outlineLevel="0" collapsed="false">
      <c r="A1983" s="0" t="s">
        <v>1825</v>
      </c>
      <c r="B1983" s="16" t="n">
        <v>43599</v>
      </c>
      <c r="C1983" s="16" t="n">
        <v>43600</v>
      </c>
      <c r="D1983" s="17" t="n">
        <v>60</v>
      </c>
      <c r="E1983" s="18" t="n">
        <v>49495.44</v>
      </c>
      <c r="F1983" s="19" t="e">
        <f aca="false">DATA.MESE(C1983,2)</f>
        <v>#NAME?</v>
      </c>
      <c r="G1983" s="16" t="n">
        <v>43633</v>
      </c>
      <c r="H1983" s="20" t="e">
        <f aca="false">G1983-F1983</f>
        <v>#NAME?</v>
      </c>
      <c r="I1983" s="17" t="e">
        <f aca="false">E1983*H1983</f>
        <v>#NAME?</v>
      </c>
      <c r="J1983" s="17" t="n">
        <f aca="false">DAYS360(C1983,G1983)</f>
        <v>32</v>
      </c>
      <c r="K1983" s="21" t="n">
        <f aca="false">E1983-J1983</f>
        <v>49463.44</v>
      </c>
      <c r="L1983" s="17" t="n">
        <f aca="false">G1983-B1983</f>
        <v>34</v>
      </c>
      <c r="M1983" s="17" t="n">
        <f aca="false">G1983-C1983</f>
        <v>33</v>
      </c>
      <c r="N1983" s="17" t="n">
        <f aca="false">E1983*L1983</f>
        <v>1682844.96</v>
      </c>
      <c r="O1983" s="22" t="n">
        <f aca="false">E1983*M1983</f>
        <v>1633349.52</v>
      </c>
    </row>
    <row r="1984" customFormat="false" ht="15" hidden="false" customHeight="false" outlineLevel="0" collapsed="false">
      <c r="A1984" s="0" t="s">
        <v>1844</v>
      </c>
      <c r="B1984" s="16" t="n">
        <v>43531</v>
      </c>
      <c r="C1984" s="16" t="n">
        <v>43584</v>
      </c>
      <c r="D1984" s="17" t="n">
        <v>60</v>
      </c>
      <c r="E1984" s="18" t="n">
        <v>36837.43</v>
      </c>
      <c r="F1984" s="19" t="e">
        <f aca="false">DATA.MESE(C1984,2)</f>
        <v>#NAME?</v>
      </c>
      <c r="G1984" s="16" t="n">
        <v>43584</v>
      </c>
      <c r="H1984" s="20" t="e">
        <f aca="false">G1984-F1984</f>
        <v>#NAME?</v>
      </c>
      <c r="I1984" s="17" t="e">
        <f aca="false">E1984*H1984</f>
        <v>#NAME?</v>
      </c>
      <c r="J1984" s="17" t="n">
        <f aca="false">DAYS360(C1984,G1984)</f>
        <v>0</v>
      </c>
      <c r="K1984" s="21" t="n">
        <f aca="false">E1984-J1984</f>
        <v>36837.43</v>
      </c>
      <c r="L1984" s="17" t="n">
        <f aca="false">G1984-B1984</f>
        <v>53</v>
      </c>
      <c r="M1984" s="17" t="n">
        <f aca="false">G1984-C1984</f>
        <v>0</v>
      </c>
      <c r="N1984" s="17" t="n">
        <f aca="false">E1984*L1984</f>
        <v>1952383.79</v>
      </c>
      <c r="O1984" s="22" t="n">
        <f aca="false">E1984*M1984</f>
        <v>0</v>
      </c>
    </row>
    <row r="1985" customFormat="false" ht="15" hidden="false" customHeight="false" outlineLevel="0" collapsed="false">
      <c r="A1985" s="0" t="s">
        <v>1845</v>
      </c>
      <c r="B1985" s="16" t="n">
        <v>43585</v>
      </c>
      <c r="C1985" s="16" t="n">
        <v>43588</v>
      </c>
      <c r="D1985" s="17" t="n">
        <v>60</v>
      </c>
      <c r="E1985" s="18" t="n">
        <v>30357.95</v>
      </c>
      <c r="F1985" s="19" t="e">
        <f aca="false">DATA.MESE(C1985,2)</f>
        <v>#NAME?</v>
      </c>
      <c r="G1985" s="16" t="n">
        <v>43605</v>
      </c>
      <c r="H1985" s="20" t="e">
        <f aca="false">G1985-F1985</f>
        <v>#NAME?</v>
      </c>
      <c r="I1985" s="17" t="e">
        <f aca="false">E1985*H1985</f>
        <v>#NAME?</v>
      </c>
      <c r="J1985" s="17" t="n">
        <f aca="false">DAYS360(C1985,G1985)</f>
        <v>17</v>
      </c>
      <c r="K1985" s="21" t="n">
        <f aca="false">E1985-J1985</f>
        <v>30340.95</v>
      </c>
      <c r="L1985" s="17" t="n">
        <f aca="false">G1985-B1985</f>
        <v>20</v>
      </c>
      <c r="M1985" s="17" t="n">
        <f aca="false">G1985-C1985</f>
        <v>17</v>
      </c>
      <c r="N1985" s="17" t="n">
        <f aca="false">E1985*L1985</f>
        <v>607159</v>
      </c>
      <c r="O1985" s="22" t="n">
        <f aca="false">E1985*M1985</f>
        <v>516085.15</v>
      </c>
    </row>
    <row r="1986" customFormat="false" ht="15" hidden="false" customHeight="false" outlineLevel="0" collapsed="false">
      <c r="A1986" s="0" t="s">
        <v>1778</v>
      </c>
      <c r="B1986" s="16" t="n">
        <v>43546</v>
      </c>
      <c r="C1986" s="16" t="n">
        <v>43556</v>
      </c>
      <c r="D1986" s="17" t="n">
        <v>60</v>
      </c>
      <c r="E1986" s="18" t="n">
        <v>10126.61</v>
      </c>
      <c r="F1986" s="19" t="e">
        <f aca="false">DATA.MESE(C1986,2)</f>
        <v>#NAME?</v>
      </c>
      <c r="G1986" s="16" t="n">
        <v>43592</v>
      </c>
      <c r="H1986" s="20" t="e">
        <f aca="false">G1986-F1986</f>
        <v>#NAME?</v>
      </c>
      <c r="I1986" s="17" t="e">
        <f aca="false">E1986*H1986</f>
        <v>#NAME?</v>
      </c>
      <c r="J1986" s="17" t="n">
        <f aca="false">DAYS360(C1986,G1986)</f>
        <v>36</v>
      </c>
      <c r="K1986" s="21" t="n">
        <f aca="false">E1986-J1986</f>
        <v>10090.61</v>
      </c>
      <c r="L1986" s="17" t="n">
        <f aca="false">G1986-B1986</f>
        <v>46</v>
      </c>
      <c r="M1986" s="17" t="n">
        <f aca="false">G1986-C1986</f>
        <v>36</v>
      </c>
      <c r="N1986" s="17" t="n">
        <f aca="false">E1986*L1986</f>
        <v>465824.06</v>
      </c>
      <c r="O1986" s="22" t="n">
        <f aca="false">E1986*M1986</f>
        <v>364557.96</v>
      </c>
    </row>
    <row r="1987" customFormat="false" ht="15" hidden="false" customHeight="false" outlineLevel="0" collapsed="false">
      <c r="A1987" s="0" t="s">
        <v>292</v>
      </c>
      <c r="B1987" s="16" t="n">
        <v>43626</v>
      </c>
      <c r="C1987" s="16" t="n">
        <v>43628</v>
      </c>
      <c r="D1987" s="17" t="n">
        <v>60</v>
      </c>
      <c r="E1987" s="18" t="n">
        <v>9925.75</v>
      </c>
      <c r="F1987" s="19" t="e">
        <f aca="false">DATA.MESE(C1987,2)</f>
        <v>#NAME?</v>
      </c>
      <c r="G1987" s="16" t="n">
        <v>43605</v>
      </c>
      <c r="H1987" s="20" t="e">
        <f aca="false">G1987-F1987</f>
        <v>#NAME?</v>
      </c>
      <c r="I1987" s="17" t="e">
        <f aca="false">E1987*H1987</f>
        <v>#NAME?</v>
      </c>
      <c r="J1987" s="17" t="n">
        <f aca="false">DAYS360(C1987,G1987)</f>
        <v>-22</v>
      </c>
      <c r="K1987" s="21" t="n">
        <f aca="false">E1987-J1987</f>
        <v>9947.75</v>
      </c>
      <c r="L1987" s="17" t="n">
        <f aca="false">G1987-B1987</f>
        <v>-21</v>
      </c>
      <c r="M1987" s="17" t="n">
        <f aca="false">G1987-C1987</f>
        <v>-23</v>
      </c>
      <c r="N1987" s="17" t="n">
        <f aca="false">E1987*L1987</f>
        <v>-208440.75</v>
      </c>
      <c r="O1987" s="22" t="n">
        <f aca="false">E1987*M1987</f>
        <v>-228292.25</v>
      </c>
    </row>
    <row r="1988" customFormat="false" ht="15" hidden="false" customHeight="false" outlineLevel="0" collapsed="false">
      <c r="A1988" s="0" t="s">
        <v>1846</v>
      </c>
      <c r="B1988" s="16" t="n">
        <v>43425</v>
      </c>
      <c r="C1988" s="16" t="n">
        <v>43432</v>
      </c>
      <c r="D1988" s="17" t="n">
        <v>60</v>
      </c>
      <c r="E1988" s="18" t="n">
        <v>29000</v>
      </c>
      <c r="F1988" s="19" t="e">
        <f aca="false">DATA.MESE(C1988,2)</f>
        <v>#NAME?</v>
      </c>
      <c r="G1988" s="16" t="n">
        <v>43633</v>
      </c>
      <c r="H1988" s="20" t="e">
        <f aca="false">G1988-F1988</f>
        <v>#NAME?</v>
      </c>
      <c r="I1988" s="17" t="e">
        <f aca="false">E1988*H1988</f>
        <v>#NAME?</v>
      </c>
      <c r="J1988" s="17" t="n">
        <f aca="false">DAYS360(C1988,G1988)</f>
        <v>199</v>
      </c>
      <c r="K1988" s="21" t="n">
        <f aca="false">E1988-J1988</f>
        <v>28801</v>
      </c>
      <c r="L1988" s="17" t="n">
        <f aca="false">G1988-B1988</f>
        <v>208</v>
      </c>
      <c r="M1988" s="17" t="n">
        <f aca="false">G1988-C1988</f>
        <v>201</v>
      </c>
      <c r="N1988" s="17" t="n">
        <f aca="false">E1988*L1988</f>
        <v>6032000</v>
      </c>
      <c r="O1988" s="22" t="n">
        <f aca="false">E1988*M1988</f>
        <v>5829000</v>
      </c>
    </row>
    <row r="1989" customFormat="false" ht="15" hidden="false" customHeight="false" outlineLevel="0" collapsed="false">
      <c r="A1989" s="0" t="s">
        <v>262</v>
      </c>
      <c r="B1989" s="16" t="n">
        <v>43502</v>
      </c>
      <c r="C1989" s="16" t="n">
        <v>43503</v>
      </c>
      <c r="D1989" s="17" t="n">
        <v>60</v>
      </c>
      <c r="E1989" s="18" t="n">
        <v>33830</v>
      </c>
      <c r="F1989" s="19" t="e">
        <f aca="false">DATA.MESE(C1989,2)</f>
        <v>#NAME?</v>
      </c>
      <c r="G1989" s="16" t="n">
        <v>43633</v>
      </c>
      <c r="H1989" s="20" t="e">
        <f aca="false">G1989-F1989</f>
        <v>#NAME?</v>
      </c>
      <c r="I1989" s="17" t="e">
        <f aca="false">E1989*H1989</f>
        <v>#NAME?</v>
      </c>
      <c r="J1989" s="17" t="n">
        <f aca="false">DAYS360(C1989,G1989)</f>
        <v>130</v>
      </c>
      <c r="K1989" s="21" t="n">
        <f aca="false">E1989-J1989</f>
        <v>33700</v>
      </c>
      <c r="L1989" s="17" t="n">
        <f aca="false">G1989-B1989</f>
        <v>131</v>
      </c>
      <c r="M1989" s="17" t="n">
        <f aca="false">G1989-C1989</f>
        <v>130</v>
      </c>
      <c r="N1989" s="17" t="n">
        <f aca="false">E1989*L1989</f>
        <v>4431730</v>
      </c>
      <c r="O1989" s="22" t="n">
        <f aca="false">E1989*M1989</f>
        <v>4397900</v>
      </c>
    </row>
    <row r="1990" customFormat="false" ht="15" hidden="false" customHeight="false" outlineLevel="0" collapsed="false">
      <c r="A1990" s="0" t="s">
        <v>1847</v>
      </c>
      <c r="B1990" s="16" t="n">
        <v>43539</v>
      </c>
      <c r="C1990" s="16" t="n">
        <v>43545</v>
      </c>
      <c r="D1990" s="17" t="n">
        <v>60</v>
      </c>
      <c r="E1990" s="18" t="n">
        <v>1673.81</v>
      </c>
      <c r="F1990" s="19" t="e">
        <f aca="false">DATA.MESE(C1990,2)</f>
        <v>#NAME?</v>
      </c>
      <c r="G1990" s="16" t="n">
        <v>43566</v>
      </c>
      <c r="H1990" s="20" t="e">
        <f aca="false">G1990-F1990</f>
        <v>#NAME?</v>
      </c>
      <c r="I1990" s="17" t="e">
        <f aca="false">E1990*H1990</f>
        <v>#NAME?</v>
      </c>
      <c r="J1990" s="17" t="n">
        <f aca="false">DAYS360(C1990,G1990)</f>
        <v>20</v>
      </c>
      <c r="K1990" s="21" t="n">
        <f aca="false">E1990-J1990</f>
        <v>1653.81</v>
      </c>
      <c r="L1990" s="17" t="n">
        <f aca="false">G1990-B1990</f>
        <v>27</v>
      </c>
      <c r="M1990" s="17" t="n">
        <f aca="false">G1990-C1990</f>
        <v>21</v>
      </c>
      <c r="N1990" s="17" t="n">
        <f aca="false">E1990*L1990</f>
        <v>45192.87</v>
      </c>
      <c r="O1990" s="22" t="n">
        <f aca="false">E1990*M1990</f>
        <v>35150.01</v>
      </c>
    </row>
    <row r="1991" customFormat="false" ht="15" hidden="false" customHeight="false" outlineLevel="0" collapsed="false">
      <c r="A1991" s="0" t="s">
        <v>1393</v>
      </c>
      <c r="B1991" s="16" t="n">
        <v>43551</v>
      </c>
      <c r="C1991" s="16" t="n">
        <v>43556</v>
      </c>
      <c r="D1991" s="17" t="n">
        <v>60</v>
      </c>
      <c r="E1991" s="18" t="n">
        <v>23177.71</v>
      </c>
      <c r="F1991" s="19" t="e">
        <f aca="false">DATA.MESE(C1991,2)</f>
        <v>#NAME?</v>
      </c>
      <c r="G1991" s="16" t="n">
        <v>43566</v>
      </c>
      <c r="H1991" s="20" t="e">
        <f aca="false">G1991-F1991</f>
        <v>#NAME?</v>
      </c>
      <c r="I1991" s="17" t="e">
        <f aca="false">E1991*H1991</f>
        <v>#NAME?</v>
      </c>
      <c r="J1991" s="17" t="n">
        <f aca="false">DAYS360(C1991,G1991)</f>
        <v>10</v>
      </c>
      <c r="K1991" s="21" t="n">
        <f aca="false">E1991-J1991</f>
        <v>23167.71</v>
      </c>
      <c r="L1991" s="17" t="n">
        <f aca="false">G1991-B1991</f>
        <v>15</v>
      </c>
      <c r="M1991" s="17" t="n">
        <f aca="false">G1991-C1991</f>
        <v>10</v>
      </c>
      <c r="N1991" s="17" t="n">
        <f aca="false">E1991*L1991</f>
        <v>347665.65</v>
      </c>
      <c r="O1991" s="22" t="n">
        <f aca="false">E1991*M1991</f>
        <v>231777.1</v>
      </c>
    </row>
    <row r="1992" customFormat="false" ht="15" hidden="false" customHeight="false" outlineLevel="0" collapsed="false">
      <c r="A1992" s="0" t="s">
        <v>1848</v>
      </c>
      <c r="B1992" s="16" t="n">
        <v>43558</v>
      </c>
      <c r="C1992" s="16" t="n">
        <v>43558</v>
      </c>
      <c r="D1992" s="17" t="n">
        <v>60</v>
      </c>
      <c r="E1992" s="18" t="n">
        <v>43134.17</v>
      </c>
      <c r="F1992" s="19" t="e">
        <f aca="false">DATA.MESE(C1992,2)</f>
        <v>#NAME?</v>
      </c>
      <c r="G1992" s="16" t="n">
        <v>43558</v>
      </c>
      <c r="H1992" s="20" t="e">
        <f aca="false">G1992-F1992</f>
        <v>#NAME?</v>
      </c>
      <c r="I1992" s="17" t="e">
        <f aca="false">E1992*H1992</f>
        <v>#NAME?</v>
      </c>
      <c r="J1992" s="17" t="n">
        <f aca="false">DAYS360(C1992,G1992)</f>
        <v>0</v>
      </c>
      <c r="K1992" s="21" t="n">
        <f aca="false">E1992-J1992</f>
        <v>43134.17</v>
      </c>
      <c r="L1992" s="17" t="n">
        <f aca="false">G1992-B1992</f>
        <v>0</v>
      </c>
      <c r="M1992" s="17" t="n">
        <f aca="false">G1992-C1992</f>
        <v>0</v>
      </c>
      <c r="N1992" s="17" t="n">
        <f aca="false">E1992*L1992</f>
        <v>0</v>
      </c>
      <c r="O1992" s="22" t="n">
        <f aca="false">E1992*M1992</f>
        <v>0</v>
      </c>
    </row>
    <row r="1993" customFormat="false" ht="15" hidden="false" customHeight="false" outlineLevel="0" collapsed="false">
      <c r="A1993" s="0" t="s">
        <v>1849</v>
      </c>
      <c r="B1993" s="16" t="n">
        <v>43584</v>
      </c>
      <c r="C1993" s="16" t="n">
        <v>43588</v>
      </c>
      <c r="D1993" s="17" t="n">
        <v>60</v>
      </c>
      <c r="E1993" s="18" t="n">
        <v>45937.5</v>
      </c>
      <c r="F1993" s="19" t="e">
        <f aca="false">DATA.MESE(C1993,2)</f>
        <v>#NAME?</v>
      </c>
      <c r="G1993" s="16" t="n">
        <v>43578</v>
      </c>
      <c r="H1993" s="20" t="e">
        <f aca="false">G1993-F1993</f>
        <v>#NAME?</v>
      </c>
      <c r="I1993" s="17" t="e">
        <f aca="false">E1993*H1993</f>
        <v>#NAME?</v>
      </c>
      <c r="J1993" s="17" t="n">
        <f aca="false">DAYS360(C1993,G1993)</f>
        <v>-10</v>
      </c>
      <c r="K1993" s="21" t="n">
        <f aca="false">E1993-J1993</f>
        <v>45947.5</v>
      </c>
      <c r="L1993" s="17" t="n">
        <f aca="false">G1993-B1993</f>
        <v>-6</v>
      </c>
      <c r="M1993" s="17" t="n">
        <f aca="false">G1993-C1993</f>
        <v>-10</v>
      </c>
      <c r="N1993" s="17" t="n">
        <f aca="false">E1993*L1993</f>
        <v>-275625</v>
      </c>
      <c r="O1993" s="22" t="n">
        <f aca="false">E1993*M1993</f>
        <v>-459375</v>
      </c>
    </row>
    <row r="1994" customFormat="false" ht="15" hidden="false" customHeight="false" outlineLevel="0" collapsed="false">
      <c r="A1994" s="0" t="s">
        <v>56</v>
      </c>
      <c r="B1994" s="16" t="n">
        <v>43570</v>
      </c>
      <c r="C1994" s="16" t="n">
        <v>43571</v>
      </c>
      <c r="D1994" s="17" t="n">
        <v>60</v>
      </c>
      <c r="E1994" s="18" t="n">
        <v>3026.2</v>
      </c>
      <c r="F1994" s="19" t="e">
        <f aca="false">DATA.MESE(C1994,2)</f>
        <v>#NAME?</v>
      </c>
      <c r="G1994" s="16" t="n">
        <v>43595</v>
      </c>
      <c r="H1994" s="20" t="e">
        <f aca="false">G1994-F1994</f>
        <v>#NAME?</v>
      </c>
      <c r="I1994" s="17" t="e">
        <f aca="false">E1994*H1994</f>
        <v>#NAME?</v>
      </c>
      <c r="J1994" s="17" t="n">
        <f aca="false">DAYS360(C1994,G1994)</f>
        <v>24</v>
      </c>
      <c r="K1994" s="21" t="n">
        <f aca="false">E1994-J1994</f>
        <v>3002.2</v>
      </c>
      <c r="L1994" s="17" t="n">
        <f aca="false">G1994-B1994</f>
        <v>25</v>
      </c>
      <c r="M1994" s="17" t="n">
        <f aca="false">G1994-C1994</f>
        <v>24</v>
      </c>
      <c r="N1994" s="17" t="n">
        <f aca="false">E1994*L1994</f>
        <v>75655</v>
      </c>
      <c r="O1994" s="22" t="n">
        <f aca="false">E1994*M1994</f>
        <v>72628.8</v>
      </c>
    </row>
    <row r="1995" customFormat="false" ht="15" hidden="false" customHeight="false" outlineLevel="0" collapsed="false">
      <c r="A1995" s="0" t="s">
        <v>57</v>
      </c>
      <c r="B1995" s="16" t="n">
        <v>43571</v>
      </c>
      <c r="C1995" s="16" t="n">
        <v>43572</v>
      </c>
      <c r="D1995" s="17" t="n">
        <v>60</v>
      </c>
      <c r="E1995" s="18" t="n">
        <v>4199.63</v>
      </c>
      <c r="F1995" s="19" t="e">
        <f aca="false">DATA.MESE(C1995,2)</f>
        <v>#NAME?</v>
      </c>
      <c r="G1995" s="16" t="n">
        <v>43571</v>
      </c>
      <c r="H1995" s="20" t="e">
        <f aca="false">G1995-F1995</f>
        <v>#NAME?</v>
      </c>
      <c r="I1995" s="17" t="e">
        <f aca="false">E1995*H1995</f>
        <v>#NAME?</v>
      </c>
      <c r="J1995" s="17" t="n">
        <f aca="false">DAYS360(C1995,G1995)</f>
        <v>-1</v>
      </c>
      <c r="K1995" s="21" t="n">
        <f aca="false">E1995-J1995</f>
        <v>4200.63</v>
      </c>
      <c r="L1995" s="17" t="n">
        <f aca="false">G1995-B1995</f>
        <v>0</v>
      </c>
      <c r="M1995" s="17" t="n">
        <f aca="false">G1995-C1995</f>
        <v>-1</v>
      </c>
      <c r="N1995" s="17" t="n">
        <f aca="false">E1995*L1995</f>
        <v>0</v>
      </c>
      <c r="O1995" s="22" t="n">
        <f aca="false">E1995*M1995</f>
        <v>-4199.63</v>
      </c>
    </row>
    <row r="1996" customFormat="false" ht="15" hidden="false" customHeight="false" outlineLevel="0" collapsed="false">
      <c r="A1996" s="0" t="s">
        <v>385</v>
      </c>
      <c r="B1996" s="16" t="n">
        <v>43589</v>
      </c>
      <c r="C1996" s="16" t="n">
        <v>43592</v>
      </c>
      <c r="D1996" s="17" t="n">
        <v>60</v>
      </c>
      <c r="E1996" s="18" t="n">
        <v>6239.41</v>
      </c>
      <c r="F1996" s="19" t="e">
        <f aca="false">DATA.MESE(C1996,2)</f>
        <v>#NAME?</v>
      </c>
      <c r="G1996" s="16" t="n">
        <v>43592</v>
      </c>
      <c r="H1996" s="20" t="e">
        <f aca="false">G1996-F1996</f>
        <v>#NAME?</v>
      </c>
      <c r="I1996" s="17" t="e">
        <f aca="false">E1996*H1996</f>
        <v>#NAME?</v>
      </c>
      <c r="J1996" s="17" t="n">
        <f aca="false">DAYS360(C1996,G1996)</f>
        <v>0</v>
      </c>
      <c r="K1996" s="21" t="n">
        <f aca="false">E1996-J1996</f>
        <v>6239.41</v>
      </c>
      <c r="L1996" s="17" t="n">
        <f aca="false">G1996-B1996</f>
        <v>3</v>
      </c>
      <c r="M1996" s="17" t="n">
        <f aca="false">G1996-C1996</f>
        <v>0</v>
      </c>
      <c r="N1996" s="17" t="n">
        <f aca="false">E1996*L1996</f>
        <v>18718.23</v>
      </c>
      <c r="O1996" s="22" t="n">
        <f aca="false">E1996*M1996</f>
        <v>0</v>
      </c>
    </row>
    <row r="1997" customFormat="false" ht="15" hidden="false" customHeight="false" outlineLevel="0" collapsed="false">
      <c r="A1997" s="0" t="s">
        <v>1778</v>
      </c>
      <c r="B1997" s="16" t="n">
        <v>43496</v>
      </c>
      <c r="C1997" s="16" t="n">
        <v>43503</v>
      </c>
      <c r="D1997" s="17" t="n">
        <v>60</v>
      </c>
      <c r="E1997" s="18" t="n">
        <v>15951.62</v>
      </c>
      <c r="F1997" s="19" t="e">
        <f aca="false">DATA.MESE(C1997,2)</f>
        <v>#NAME?</v>
      </c>
      <c r="G1997" s="16" t="n">
        <v>43595</v>
      </c>
      <c r="H1997" s="20" t="e">
        <f aca="false">G1997-F1997</f>
        <v>#NAME?</v>
      </c>
      <c r="I1997" s="17" t="e">
        <f aca="false">E1997*H1997</f>
        <v>#NAME?</v>
      </c>
      <c r="J1997" s="17" t="n">
        <f aca="false">DAYS360(C1997,G1997)</f>
        <v>93</v>
      </c>
      <c r="K1997" s="21" t="n">
        <f aca="false">E1997-J1997</f>
        <v>15858.62</v>
      </c>
      <c r="L1997" s="17" t="n">
        <f aca="false">G1997-B1997</f>
        <v>99</v>
      </c>
      <c r="M1997" s="17" t="n">
        <f aca="false">G1997-C1997</f>
        <v>92</v>
      </c>
      <c r="N1997" s="17" t="n">
        <f aca="false">E1997*L1997</f>
        <v>1579210.38</v>
      </c>
      <c r="O1997" s="22" t="n">
        <f aca="false">E1997*M1997</f>
        <v>1467549.04</v>
      </c>
    </row>
    <row r="1998" customFormat="false" ht="15" hidden="false" customHeight="false" outlineLevel="0" collapsed="false">
      <c r="A1998" s="0" t="s">
        <v>1779</v>
      </c>
      <c r="B1998" s="16" t="n">
        <v>43528</v>
      </c>
      <c r="C1998" s="16" t="n">
        <v>43542</v>
      </c>
      <c r="D1998" s="17" t="n">
        <v>60</v>
      </c>
      <c r="E1998" s="18" t="n">
        <v>9672.11</v>
      </c>
      <c r="F1998" s="19" t="e">
        <f aca="false">DATA.MESE(C1998,2)</f>
        <v>#NAME?</v>
      </c>
      <c r="G1998" s="16" t="n">
        <v>43595</v>
      </c>
      <c r="H1998" s="20" t="e">
        <f aca="false">G1998-F1998</f>
        <v>#NAME?</v>
      </c>
      <c r="I1998" s="17" t="e">
        <f aca="false">E1998*H1998</f>
        <v>#NAME?</v>
      </c>
      <c r="J1998" s="17" t="n">
        <f aca="false">DAYS360(C1998,G1998)</f>
        <v>52</v>
      </c>
      <c r="K1998" s="21" t="n">
        <f aca="false">E1998-J1998</f>
        <v>9620.11</v>
      </c>
      <c r="L1998" s="17" t="n">
        <f aca="false">G1998-B1998</f>
        <v>67</v>
      </c>
      <c r="M1998" s="17" t="n">
        <f aca="false">G1998-C1998</f>
        <v>53</v>
      </c>
      <c r="N1998" s="17" t="n">
        <f aca="false">E1998*L1998</f>
        <v>648031.37</v>
      </c>
      <c r="O1998" s="22" t="n">
        <f aca="false">E1998*M1998</f>
        <v>512621.83</v>
      </c>
    </row>
    <row r="1999" customFormat="false" ht="15" hidden="false" customHeight="false" outlineLevel="0" collapsed="false">
      <c r="A1999" s="0" t="s">
        <v>1666</v>
      </c>
      <c r="B1999" s="16" t="n">
        <v>43566</v>
      </c>
      <c r="C1999" s="16" t="n">
        <v>43571</v>
      </c>
      <c r="D1999" s="17" t="n">
        <v>60</v>
      </c>
      <c r="E1999" s="0" t="n">
        <v>-21.01</v>
      </c>
      <c r="F1999" s="19" t="e">
        <f aca="false">DATA.MESE(C1999,2)</f>
        <v>#NAME?</v>
      </c>
      <c r="G1999" s="16" t="n">
        <v>43621</v>
      </c>
      <c r="H1999" s="20" t="e">
        <f aca="false">G1999-F1999</f>
        <v>#NAME?</v>
      </c>
      <c r="I1999" s="17" t="e">
        <f aca="false">E1999*H1999</f>
        <v>#NAME?</v>
      </c>
      <c r="J1999" s="17" t="n">
        <f aca="false">DAYS360(C1999,G1999)</f>
        <v>49</v>
      </c>
      <c r="K1999" s="21" t="n">
        <f aca="false">E1999-J1999</f>
        <v>-70.01</v>
      </c>
      <c r="L1999" s="17" t="n">
        <f aca="false">G1999-B1999</f>
        <v>55</v>
      </c>
      <c r="M1999" s="17" t="n">
        <f aca="false">G1999-C1999</f>
        <v>50</v>
      </c>
      <c r="N1999" s="17" t="n">
        <f aca="false">E1999*L1999</f>
        <v>-1155.55</v>
      </c>
      <c r="O1999" s="22" t="n">
        <f aca="false">E1999*M1999</f>
        <v>-1050.5</v>
      </c>
    </row>
    <row r="2000" customFormat="false" ht="15" hidden="false" customHeight="false" outlineLevel="0" collapsed="false">
      <c r="A2000" s="0" t="s">
        <v>1668</v>
      </c>
      <c r="B2000" s="16" t="n">
        <v>43608</v>
      </c>
      <c r="C2000" s="16" t="n">
        <v>43613</v>
      </c>
      <c r="D2000" s="17" t="n">
        <v>60</v>
      </c>
      <c r="E2000" s="18" t="n">
        <v>15846.36</v>
      </c>
      <c r="F2000" s="19" t="e">
        <f aca="false">DATA.MESE(C2000,2)</f>
        <v>#NAME?</v>
      </c>
      <c r="G2000" s="16" t="n">
        <v>43584</v>
      </c>
      <c r="H2000" s="20" t="e">
        <f aca="false">G2000-F2000</f>
        <v>#NAME?</v>
      </c>
      <c r="I2000" s="17" t="e">
        <f aca="false">E2000*H2000</f>
        <v>#NAME?</v>
      </c>
      <c r="J2000" s="17" t="n">
        <f aca="false">DAYS360(C2000,G2000)</f>
        <v>-29</v>
      </c>
      <c r="K2000" s="21" t="n">
        <f aca="false">E2000-J2000</f>
        <v>15875.36</v>
      </c>
      <c r="L2000" s="17" t="n">
        <f aca="false">G2000-B2000</f>
        <v>-24</v>
      </c>
      <c r="M2000" s="17" t="n">
        <f aca="false">G2000-C2000</f>
        <v>-29</v>
      </c>
      <c r="N2000" s="17" t="n">
        <f aca="false">E2000*L2000</f>
        <v>-380312.64</v>
      </c>
      <c r="O2000" s="22" t="n">
        <f aca="false">E2000*M2000</f>
        <v>-459544.44</v>
      </c>
    </row>
    <row r="2001" customFormat="false" ht="15" hidden="false" customHeight="false" outlineLevel="0" collapsed="false">
      <c r="A2001" s="0" t="s">
        <v>939</v>
      </c>
      <c r="B2001" s="16" t="n">
        <v>43496</v>
      </c>
      <c r="C2001" s="16" t="n">
        <v>43507</v>
      </c>
      <c r="D2001" s="17" t="n">
        <v>60</v>
      </c>
      <c r="E2001" s="18" t="n">
        <v>16251.37</v>
      </c>
      <c r="F2001" s="19" t="e">
        <f aca="false">DATA.MESE(C2001,2)</f>
        <v>#NAME?</v>
      </c>
      <c r="G2001" s="16" t="n">
        <v>43605</v>
      </c>
      <c r="H2001" s="20" t="e">
        <f aca="false">G2001-F2001</f>
        <v>#NAME?</v>
      </c>
      <c r="I2001" s="17" t="e">
        <f aca="false">E2001*H2001</f>
        <v>#NAME?</v>
      </c>
      <c r="J2001" s="17" t="n">
        <f aca="false">DAYS360(C2001,G2001)</f>
        <v>99</v>
      </c>
      <c r="K2001" s="21" t="n">
        <f aca="false">E2001-J2001</f>
        <v>16152.37</v>
      </c>
      <c r="L2001" s="17" t="n">
        <f aca="false">G2001-B2001</f>
        <v>109</v>
      </c>
      <c r="M2001" s="17" t="n">
        <f aca="false">G2001-C2001</f>
        <v>98</v>
      </c>
      <c r="N2001" s="17" t="n">
        <f aca="false">E2001*L2001</f>
        <v>1771399.33</v>
      </c>
      <c r="O2001" s="22" t="n">
        <f aca="false">E2001*M2001</f>
        <v>1592634.26</v>
      </c>
    </row>
    <row r="2002" customFormat="false" ht="15" hidden="false" customHeight="false" outlineLevel="0" collapsed="false">
      <c r="A2002" s="0" t="s">
        <v>1850</v>
      </c>
      <c r="B2002" s="16" t="n">
        <v>43496</v>
      </c>
      <c r="C2002" s="16" t="n">
        <v>43507</v>
      </c>
      <c r="D2002" s="17" t="n">
        <v>60</v>
      </c>
      <c r="E2002" s="18" t="n">
        <v>7870.59</v>
      </c>
      <c r="F2002" s="19" t="e">
        <f aca="false">DATA.MESE(C2002,2)</f>
        <v>#NAME?</v>
      </c>
      <c r="G2002" s="16" t="n">
        <v>43605</v>
      </c>
      <c r="H2002" s="20" t="e">
        <f aca="false">G2002-F2002</f>
        <v>#NAME?</v>
      </c>
      <c r="I2002" s="17" t="e">
        <f aca="false">E2002*H2002</f>
        <v>#NAME?</v>
      </c>
      <c r="J2002" s="17" t="n">
        <f aca="false">DAYS360(C2002,G2002)</f>
        <v>99</v>
      </c>
      <c r="K2002" s="21" t="n">
        <f aca="false">E2002-J2002</f>
        <v>7771.59</v>
      </c>
      <c r="L2002" s="17" t="n">
        <f aca="false">G2002-B2002</f>
        <v>109</v>
      </c>
      <c r="M2002" s="17" t="n">
        <f aca="false">G2002-C2002</f>
        <v>98</v>
      </c>
      <c r="N2002" s="17" t="n">
        <f aca="false">E2002*L2002</f>
        <v>857894.31</v>
      </c>
      <c r="O2002" s="22" t="n">
        <f aca="false">E2002*M2002</f>
        <v>771317.82</v>
      </c>
    </row>
    <row r="2003" customFormat="false" ht="15" hidden="false" customHeight="false" outlineLevel="0" collapsed="false">
      <c r="A2003" s="0" t="s">
        <v>1851</v>
      </c>
      <c r="B2003" s="16" t="n">
        <v>43524</v>
      </c>
      <c r="C2003" s="16" t="n">
        <v>43539</v>
      </c>
      <c r="D2003" s="17" t="n">
        <v>60</v>
      </c>
      <c r="E2003" s="18" t="n">
        <v>15015.04</v>
      </c>
      <c r="F2003" s="19" t="e">
        <f aca="false">DATA.MESE(C2003,2)</f>
        <v>#NAME?</v>
      </c>
      <c r="G2003" s="16" t="n">
        <v>43633</v>
      </c>
      <c r="H2003" s="20" t="e">
        <f aca="false">G2003-F2003</f>
        <v>#NAME?</v>
      </c>
      <c r="I2003" s="17" t="e">
        <f aca="false">E2003*H2003</f>
        <v>#NAME?</v>
      </c>
      <c r="J2003" s="17" t="n">
        <f aca="false">DAYS360(C2003,G2003)</f>
        <v>92</v>
      </c>
      <c r="K2003" s="21" t="n">
        <f aca="false">E2003-J2003</f>
        <v>14923.04</v>
      </c>
      <c r="L2003" s="17" t="n">
        <f aca="false">G2003-B2003</f>
        <v>109</v>
      </c>
      <c r="M2003" s="17" t="n">
        <f aca="false">G2003-C2003</f>
        <v>94</v>
      </c>
      <c r="N2003" s="17" t="n">
        <f aca="false">E2003*L2003</f>
        <v>1636639.36</v>
      </c>
      <c r="O2003" s="22" t="n">
        <f aca="false">E2003*M2003</f>
        <v>1411413.76</v>
      </c>
    </row>
    <row r="2004" customFormat="false" ht="15" hidden="false" customHeight="false" outlineLevel="0" collapsed="false">
      <c r="A2004" s="0" t="s">
        <v>1852</v>
      </c>
      <c r="B2004" s="16" t="n">
        <v>43524</v>
      </c>
      <c r="C2004" s="16" t="n">
        <v>43539</v>
      </c>
      <c r="D2004" s="17" t="n">
        <v>60</v>
      </c>
      <c r="E2004" s="18" t="n">
        <v>7108.92</v>
      </c>
      <c r="F2004" s="19" t="e">
        <f aca="false">DATA.MESE(C2004,2)</f>
        <v>#NAME?</v>
      </c>
      <c r="G2004" s="16" t="n">
        <v>43563</v>
      </c>
      <c r="H2004" s="20" t="e">
        <f aca="false">G2004-F2004</f>
        <v>#NAME?</v>
      </c>
      <c r="I2004" s="17" t="e">
        <f aca="false">E2004*H2004</f>
        <v>#NAME?</v>
      </c>
      <c r="J2004" s="17" t="n">
        <f aca="false">DAYS360(C2004,G2004)</f>
        <v>23</v>
      </c>
      <c r="K2004" s="21" t="n">
        <f aca="false">E2004-J2004</f>
        <v>7085.92</v>
      </c>
      <c r="L2004" s="17" t="n">
        <f aca="false">G2004-B2004</f>
        <v>39</v>
      </c>
      <c r="M2004" s="17" t="n">
        <f aca="false">G2004-C2004</f>
        <v>24</v>
      </c>
      <c r="N2004" s="17" t="n">
        <f aca="false">E2004*L2004</f>
        <v>277247.88</v>
      </c>
      <c r="O2004" s="22" t="n">
        <f aca="false">E2004*M2004</f>
        <v>170614.08</v>
      </c>
    </row>
    <row r="2005" customFormat="false" ht="15" hidden="false" customHeight="false" outlineLevel="0" collapsed="false">
      <c r="A2005" s="0" t="s">
        <v>1853</v>
      </c>
      <c r="B2005" s="16" t="n">
        <v>43555</v>
      </c>
      <c r="C2005" s="16" t="n">
        <v>43560</v>
      </c>
      <c r="D2005" s="17" t="n">
        <v>60</v>
      </c>
      <c r="E2005" s="18" t="n">
        <v>16251.37</v>
      </c>
      <c r="F2005" s="19" t="e">
        <f aca="false">DATA.MESE(C2005,2)</f>
        <v>#NAME?</v>
      </c>
      <c r="G2005" s="16" t="n">
        <v>43588</v>
      </c>
      <c r="H2005" s="20" t="e">
        <f aca="false">G2005-F2005</f>
        <v>#NAME?</v>
      </c>
      <c r="I2005" s="17" t="e">
        <f aca="false">E2005*H2005</f>
        <v>#NAME?</v>
      </c>
      <c r="J2005" s="17" t="n">
        <f aca="false">DAYS360(C2005,G2005)</f>
        <v>28</v>
      </c>
      <c r="K2005" s="21" t="n">
        <f aca="false">E2005-J2005</f>
        <v>16223.37</v>
      </c>
      <c r="L2005" s="17" t="n">
        <f aca="false">G2005-B2005</f>
        <v>33</v>
      </c>
      <c r="M2005" s="17" t="n">
        <f aca="false">G2005-C2005</f>
        <v>28</v>
      </c>
      <c r="N2005" s="17" t="n">
        <f aca="false">E2005*L2005</f>
        <v>536295.21</v>
      </c>
      <c r="O2005" s="22" t="n">
        <f aca="false">E2005*M2005</f>
        <v>455038.36</v>
      </c>
    </row>
    <row r="2006" customFormat="false" ht="15" hidden="false" customHeight="false" outlineLevel="0" collapsed="false">
      <c r="A2006" s="0" t="s">
        <v>1854</v>
      </c>
      <c r="B2006" s="16" t="n">
        <v>43555</v>
      </c>
      <c r="C2006" s="16" t="n">
        <v>43560</v>
      </c>
      <c r="D2006" s="17" t="n">
        <v>60</v>
      </c>
      <c r="E2006" s="18" t="n">
        <v>7870.59</v>
      </c>
      <c r="F2006" s="19" t="e">
        <f aca="false">DATA.MESE(C2006,2)</f>
        <v>#NAME?</v>
      </c>
      <c r="G2006" s="16" t="n">
        <v>43588</v>
      </c>
      <c r="H2006" s="20" t="e">
        <f aca="false">G2006-F2006</f>
        <v>#NAME?</v>
      </c>
      <c r="I2006" s="17" t="e">
        <f aca="false">E2006*H2006</f>
        <v>#NAME?</v>
      </c>
      <c r="J2006" s="17" t="n">
        <f aca="false">DAYS360(C2006,G2006)</f>
        <v>28</v>
      </c>
      <c r="K2006" s="21" t="n">
        <f aca="false">E2006-J2006</f>
        <v>7842.59</v>
      </c>
      <c r="L2006" s="17" t="n">
        <f aca="false">G2006-B2006</f>
        <v>33</v>
      </c>
      <c r="M2006" s="17" t="n">
        <f aca="false">G2006-C2006</f>
        <v>28</v>
      </c>
      <c r="N2006" s="17" t="n">
        <f aca="false">E2006*L2006</f>
        <v>259729.47</v>
      </c>
      <c r="O2006" s="22" t="n">
        <f aca="false">E2006*M2006</f>
        <v>220376.52</v>
      </c>
    </row>
    <row r="2007" customFormat="false" ht="15" hidden="false" customHeight="false" outlineLevel="0" collapsed="false">
      <c r="A2007" s="0" t="s">
        <v>1855</v>
      </c>
      <c r="B2007" s="16" t="n">
        <v>43585</v>
      </c>
      <c r="C2007" s="16" t="n">
        <v>43602</v>
      </c>
      <c r="D2007" s="17" t="n">
        <v>60</v>
      </c>
      <c r="E2007" s="18" t="n">
        <v>15839.26</v>
      </c>
      <c r="F2007" s="19" t="e">
        <f aca="false">DATA.MESE(C2007,2)</f>
        <v>#NAME?</v>
      </c>
      <c r="G2007" s="16" t="n">
        <v>43619</v>
      </c>
      <c r="H2007" s="20" t="e">
        <f aca="false">G2007-F2007</f>
        <v>#NAME?</v>
      </c>
      <c r="I2007" s="17" t="e">
        <f aca="false">E2007*H2007</f>
        <v>#NAME?</v>
      </c>
      <c r="J2007" s="17" t="n">
        <f aca="false">DAYS360(C2007,G2007)</f>
        <v>16</v>
      </c>
      <c r="K2007" s="21" t="n">
        <f aca="false">E2007-J2007</f>
        <v>15823.26</v>
      </c>
      <c r="L2007" s="17" t="n">
        <f aca="false">G2007-B2007</f>
        <v>34</v>
      </c>
      <c r="M2007" s="17" t="n">
        <f aca="false">G2007-C2007</f>
        <v>17</v>
      </c>
      <c r="N2007" s="17" t="n">
        <f aca="false">E2007*L2007</f>
        <v>538534.84</v>
      </c>
      <c r="O2007" s="22" t="n">
        <f aca="false">E2007*M2007</f>
        <v>269267.42</v>
      </c>
    </row>
    <row r="2008" customFormat="false" ht="15" hidden="false" customHeight="false" outlineLevel="0" collapsed="false">
      <c r="A2008" s="0" t="s">
        <v>1856</v>
      </c>
      <c r="B2008" s="16" t="n">
        <v>43585</v>
      </c>
      <c r="C2008" s="16" t="n">
        <v>43602</v>
      </c>
      <c r="D2008" s="17" t="n">
        <v>60</v>
      </c>
      <c r="E2008" s="18" t="n">
        <v>7616.7</v>
      </c>
      <c r="F2008" s="19" t="e">
        <f aca="false">DATA.MESE(C2008,2)</f>
        <v>#NAME?</v>
      </c>
      <c r="G2008" s="16" t="n">
        <v>43563</v>
      </c>
      <c r="H2008" s="20" t="e">
        <f aca="false">G2008-F2008</f>
        <v>#NAME?</v>
      </c>
      <c r="I2008" s="17" t="e">
        <f aca="false">E2008*H2008</f>
        <v>#NAME?</v>
      </c>
      <c r="J2008" s="17" t="n">
        <f aca="false">DAYS360(C2008,G2008)</f>
        <v>-39</v>
      </c>
      <c r="K2008" s="21" t="n">
        <f aca="false">E2008-J2008</f>
        <v>7655.7</v>
      </c>
      <c r="L2008" s="17" t="n">
        <f aca="false">G2008-B2008</f>
        <v>-22</v>
      </c>
      <c r="M2008" s="17" t="n">
        <f aca="false">G2008-C2008</f>
        <v>-39</v>
      </c>
      <c r="N2008" s="17" t="n">
        <f aca="false">E2008*L2008</f>
        <v>-167567.4</v>
      </c>
      <c r="O2008" s="22" t="n">
        <f aca="false">E2008*M2008</f>
        <v>-297051.3</v>
      </c>
    </row>
    <row r="2009" customFormat="false" ht="15" hidden="false" customHeight="false" outlineLevel="0" collapsed="false">
      <c r="A2009" s="0" t="s">
        <v>1857</v>
      </c>
      <c r="B2009" s="16" t="n">
        <v>43434</v>
      </c>
      <c r="C2009" s="16" t="n">
        <v>43465</v>
      </c>
      <c r="D2009" s="17" t="n">
        <v>60</v>
      </c>
      <c r="E2009" s="18" t="n">
        <v>17287.79</v>
      </c>
      <c r="F2009" s="19" t="e">
        <f aca="false">DATA.MESE(C2009,2)</f>
        <v>#NAME?</v>
      </c>
      <c r="G2009" s="16" t="n">
        <v>43588</v>
      </c>
      <c r="H2009" s="20" t="e">
        <f aca="false">G2009-F2009</f>
        <v>#NAME?</v>
      </c>
      <c r="I2009" s="17" t="e">
        <f aca="false">E2009*H2009</f>
        <v>#NAME?</v>
      </c>
      <c r="J2009" s="17" t="n">
        <f aca="false">DAYS360(C2009,G2009)</f>
        <v>123</v>
      </c>
      <c r="K2009" s="21" t="n">
        <f aca="false">E2009-J2009</f>
        <v>17164.79</v>
      </c>
      <c r="L2009" s="17" t="n">
        <f aca="false">G2009-B2009</f>
        <v>154</v>
      </c>
      <c r="M2009" s="17" t="n">
        <f aca="false">G2009-C2009</f>
        <v>123</v>
      </c>
      <c r="N2009" s="17" t="n">
        <f aca="false">E2009*L2009</f>
        <v>2662319.66</v>
      </c>
      <c r="O2009" s="22" t="n">
        <f aca="false">E2009*M2009</f>
        <v>2126398.17</v>
      </c>
    </row>
    <row r="2010" customFormat="false" ht="15" hidden="false" customHeight="false" outlineLevel="0" collapsed="false">
      <c r="A2010" s="0" t="s">
        <v>1858</v>
      </c>
      <c r="B2010" s="16" t="n">
        <v>43434</v>
      </c>
      <c r="C2010" s="16" t="n">
        <v>43465</v>
      </c>
      <c r="D2010" s="17" t="n">
        <v>60</v>
      </c>
      <c r="E2010" s="18" t="n">
        <v>1137.43</v>
      </c>
      <c r="F2010" s="19" t="e">
        <f aca="false">DATA.MESE(C2010,2)</f>
        <v>#NAME?</v>
      </c>
      <c r="G2010" s="16" t="n">
        <v>43588</v>
      </c>
      <c r="H2010" s="20" t="e">
        <f aca="false">G2010-F2010</f>
        <v>#NAME?</v>
      </c>
      <c r="I2010" s="17" t="e">
        <f aca="false">E2010*H2010</f>
        <v>#NAME?</v>
      </c>
      <c r="J2010" s="17" t="n">
        <f aca="false">DAYS360(C2010,G2010)</f>
        <v>123</v>
      </c>
      <c r="K2010" s="21" t="n">
        <f aca="false">E2010-J2010</f>
        <v>1014.43</v>
      </c>
      <c r="L2010" s="17" t="n">
        <f aca="false">G2010-B2010</f>
        <v>154</v>
      </c>
      <c r="M2010" s="17" t="n">
        <f aca="false">G2010-C2010</f>
        <v>123</v>
      </c>
      <c r="N2010" s="17" t="n">
        <f aca="false">E2010*L2010</f>
        <v>175164.22</v>
      </c>
      <c r="O2010" s="22" t="n">
        <f aca="false">E2010*M2010</f>
        <v>139903.89</v>
      </c>
    </row>
    <row r="2011" customFormat="false" ht="15" hidden="false" customHeight="false" outlineLevel="0" collapsed="false">
      <c r="A2011" s="0" t="s">
        <v>1859</v>
      </c>
      <c r="B2011" s="16" t="n">
        <v>43595</v>
      </c>
      <c r="C2011" s="16" t="n">
        <v>43595</v>
      </c>
      <c r="D2011" s="17" t="n">
        <v>60</v>
      </c>
      <c r="E2011" s="0" t="n">
        <v>65.88</v>
      </c>
      <c r="F2011" s="19" t="e">
        <f aca="false">DATA.MESE(C2011,2)</f>
        <v>#NAME?</v>
      </c>
      <c r="G2011" s="16" t="n">
        <v>43619</v>
      </c>
      <c r="H2011" s="20" t="e">
        <f aca="false">G2011-F2011</f>
        <v>#NAME?</v>
      </c>
      <c r="I2011" s="17" t="e">
        <f aca="false">E2011*H2011</f>
        <v>#NAME?</v>
      </c>
      <c r="J2011" s="17" t="n">
        <f aca="false">DAYS360(C2011,G2011)</f>
        <v>23</v>
      </c>
      <c r="K2011" s="21" t="n">
        <f aca="false">E2011-J2011</f>
        <v>42.88</v>
      </c>
      <c r="L2011" s="17" t="n">
        <f aca="false">G2011-B2011</f>
        <v>24</v>
      </c>
      <c r="M2011" s="17" t="n">
        <f aca="false">G2011-C2011</f>
        <v>24</v>
      </c>
      <c r="N2011" s="17" t="n">
        <f aca="false">E2011*L2011</f>
        <v>1581.12</v>
      </c>
      <c r="O2011" s="22" t="n">
        <f aca="false">E2011*M2011</f>
        <v>1581.12</v>
      </c>
    </row>
    <row r="2012" customFormat="false" ht="15" hidden="false" customHeight="false" outlineLevel="0" collapsed="false">
      <c r="A2012" s="0" t="s">
        <v>1860</v>
      </c>
      <c r="B2012" s="16" t="n">
        <v>43633</v>
      </c>
      <c r="C2012" s="16" t="n">
        <v>43633</v>
      </c>
      <c r="D2012" s="17" t="n">
        <v>60</v>
      </c>
      <c r="E2012" s="0" t="n">
        <v>540</v>
      </c>
      <c r="F2012" s="19" t="e">
        <f aca="false">DATA.MESE(C2012,2)</f>
        <v>#NAME?</v>
      </c>
      <c r="G2012" s="16" t="n">
        <v>43619</v>
      </c>
      <c r="H2012" s="20" t="e">
        <f aca="false">G2012-F2012</f>
        <v>#NAME?</v>
      </c>
      <c r="I2012" s="17" t="e">
        <f aca="false">E2012*H2012</f>
        <v>#NAME?</v>
      </c>
      <c r="J2012" s="17" t="n">
        <f aca="false">DAYS360(C2012,G2012)</f>
        <v>-14</v>
      </c>
      <c r="K2012" s="21" t="n">
        <f aca="false">E2012-J2012</f>
        <v>554</v>
      </c>
      <c r="L2012" s="17" t="n">
        <f aca="false">G2012-B2012</f>
        <v>-14</v>
      </c>
      <c r="M2012" s="17" t="n">
        <f aca="false">G2012-C2012</f>
        <v>-14</v>
      </c>
      <c r="N2012" s="17" t="n">
        <f aca="false">E2012*L2012</f>
        <v>-7560</v>
      </c>
      <c r="O2012" s="22" t="n">
        <f aca="false">E2012*M2012</f>
        <v>-7560</v>
      </c>
    </row>
    <row r="2013" customFormat="false" ht="15" hidden="false" customHeight="false" outlineLevel="0" collapsed="false">
      <c r="A2013" s="0" t="s">
        <v>1861</v>
      </c>
      <c r="B2013" s="16" t="n">
        <v>43496</v>
      </c>
      <c r="C2013" s="16" t="n">
        <v>43509</v>
      </c>
      <c r="D2013" s="17" t="n">
        <v>60</v>
      </c>
      <c r="E2013" s="18" t="n">
        <v>17387.37</v>
      </c>
      <c r="F2013" s="19" t="e">
        <f aca="false">DATA.MESE(C2013,2)</f>
        <v>#NAME?</v>
      </c>
      <c r="G2013" s="16" t="n">
        <v>43584</v>
      </c>
      <c r="H2013" s="20" t="e">
        <f aca="false">G2013-F2013</f>
        <v>#NAME?</v>
      </c>
      <c r="I2013" s="17" t="e">
        <f aca="false">E2013*H2013</f>
        <v>#NAME?</v>
      </c>
      <c r="J2013" s="17" t="n">
        <f aca="false">DAYS360(C2013,G2013)</f>
        <v>76</v>
      </c>
      <c r="K2013" s="21" t="n">
        <f aca="false">E2013-J2013</f>
        <v>17311.37</v>
      </c>
      <c r="L2013" s="17" t="n">
        <f aca="false">G2013-B2013</f>
        <v>88</v>
      </c>
      <c r="M2013" s="17" t="n">
        <f aca="false">G2013-C2013</f>
        <v>75</v>
      </c>
      <c r="N2013" s="17" t="n">
        <f aca="false">E2013*L2013</f>
        <v>1530088.56</v>
      </c>
      <c r="O2013" s="22" t="n">
        <f aca="false">E2013*M2013</f>
        <v>1304052.75</v>
      </c>
    </row>
    <row r="2014" customFormat="false" ht="15" hidden="false" customHeight="false" outlineLevel="0" collapsed="false">
      <c r="A2014" s="0" t="s">
        <v>1862</v>
      </c>
      <c r="B2014" s="16" t="n">
        <v>43496</v>
      </c>
      <c r="C2014" s="16" t="n">
        <v>43509</v>
      </c>
      <c r="D2014" s="17" t="n">
        <v>60</v>
      </c>
      <c r="E2014" s="18" t="n">
        <v>1217.57</v>
      </c>
      <c r="F2014" s="19" t="e">
        <f aca="false">DATA.MESE(C2014,2)</f>
        <v>#NAME?</v>
      </c>
      <c r="G2014" s="16" t="n">
        <v>43605</v>
      </c>
      <c r="H2014" s="20" t="e">
        <f aca="false">G2014-F2014</f>
        <v>#NAME?</v>
      </c>
      <c r="I2014" s="17" t="e">
        <f aca="false">E2014*H2014</f>
        <v>#NAME?</v>
      </c>
      <c r="J2014" s="17" t="n">
        <f aca="false">DAYS360(C2014,G2014)</f>
        <v>97</v>
      </c>
      <c r="K2014" s="21" t="n">
        <f aca="false">E2014-J2014</f>
        <v>1120.57</v>
      </c>
      <c r="L2014" s="17" t="n">
        <f aca="false">G2014-B2014</f>
        <v>109</v>
      </c>
      <c r="M2014" s="17" t="n">
        <f aca="false">G2014-C2014</f>
        <v>96</v>
      </c>
      <c r="N2014" s="17" t="n">
        <f aca="false">E2014*L2014</f>
        <v>132715.13</v>
      </c>
      <c r="O2014" s="22" t="n">
        <f aca="false">E2014*M2014</f>
        <v>116886.72</v>
      </c>
    </row>
    <row r="2015" customFormat="false" ht="15" hidden="false" customHeight="false" outlineLevel="0" collapsed="false">
      <c r="A2015" s="0" t="s">
        <v>1863</v>
      </c>
      <c r="B2015" s="16" t="n">
        <v>43524</v>
      </c>
      <c r="C2015" s="16" t="n">
        <v>43543</v>
      </c>
      <c r="D2015" s="17" t="n">
        <v>60</v>
      </c>
      <c r="E2015" s="18" t="n">
        <v>16202.2</v>
      </c>
      <c r="F2015" s="19" t="e">
        <f aca="false">DATA.MESE(C2015,2)</f>
        <v>#NAME?</v>
      </c>
      <c r="G2015" s="16" t="n">
        <v>43643</v>
      </c>
      <c r="H2015" s="20" t="e">
        <f aca="false">G2015-F2015</f>
        <v>#NAME?</v>
      </c>
      <c r="I2015" s="17" t="e">
        <f aca="false">E2015*H2015</f>
        <v>#NAME?</v>
      </c>
      <c r="J2015" s="17" t="n">
        <f aca="false">DAYS360(C2015,G2015)</f>
        <v>98</v>
      </c>
      <c r="K2015" s="21" t="n">
        <f aca="false">E2015-J2015</f>
        <v>16104.2</v>
      </c>
      <c r="L2015" s="17" t="n">
        <f aca="false">G2015-B2015</f>
        <v>119</v>
      </c>
      <c r="M2015" s="17" t="n">
        <f aca="false">G2015-C2015</f>
        <v>100</v>
      </c>
      <c r="N2015" s="17" t="n">
        <f aca="false">E2015*L2015</f>
        <v>1928061.8</v>
      </c>
      <c r="O2015" s="22" t="n">
        <f aca="false">E2015*M2015</f>
        <v>1620220</v>
      </c>
    </row>
    <row r="2016" customFormat="false" ht="15" hidden="false" customHeight="false" outlineLevel="0" collapsed="false">
      <c r="A2016" s="0" t="s">
        <v>1864</v>
      </c>
      <c r="B2016" s="16" t="n">
        <v>43524</v>
      </c>
      <c r="C2016" s="16" t="n">
        <v>43543</v>
      </c>
      <c r="D2016" s="17" t="n">
        <v>60</v>
      </c>
      <c r="E2016" s="18" t="n">
        <v>1577.85</v>
      </c>
      <c r="F2016" s="19" t="e">
        <f aca="false">DATA.MESE(C2016,2)</f>
        <v>#NAME?</v>
      </c>
      <c r="G2016" s="16" t="n">
        <v>43592</v>
      </c>
      <c r="H2016" s="20" t="e">
        <f aca="false">G2016-F2016</f>
        <v>#NAME?</v>
      </c>
      <c r="I2016" s="17" t="e">
        <f aca="false">E2016*H2016</f>
        <v>#NAME?</v>
      </c>
      <c r="J2016" s="17" t="n">
        <f aca="false">DAYS360(C2016,G2016)</f>
        <v>48</v>
      </c>
      <c r="K2016" s="21" t="n">
        <f aca="false">E2016-J2016</f>
        <v>1529.85</v>
      </c>
      <c r="L2016" s="17" t="n">
        <f aca="false">G2016-B2016</f>
        <v>68</v>
      </c>
      <c r="M2016" s="17" t="n">
        <f aca="false">G2016-C2016</f>
        <v>49</v>
      </c>
      <c r="N2016" s="17" t="n">
        <f aca="false">E2016*L2016</f>
        <v>107293.8</v>
      </c>
      <c r="O2016" s="22" t="n">
        <f aca="false">E2016*M2016</f>
        <v>77314.65</v>
      </c>
    </row>
    <row r="2017" customFormat="false" ht="15" hidden="false" customHeight="false" outlineLevel="0" collapsed="false">
      <c r="A2017" s="0" t="s">
        <v>1865</v>
      </c>
      <c r="B2017" s="16" t="n">
        <v>43555</v>
      </c>
      <c r="C2017" s="16" t="n">
        <v>43574</v>
      </c>
      <c r="D2017" s="17" t="n">
        <v>60</v>
      </c>
      <c r="E2017" s="18" t="n">
        <v>17641.45</v>
      </c>
      <c r="F2017" s="19" t="e">
        <f aca="false">DATA.MESE(C2017,2)</f>
        <v>#NAME?</v>
      </c>
      <c r="G2017" s="16" t="n">
        <v>43592</v>
      </c>
      <c r="H2017" s="20" t="e">
        <f aca="false">G2017-F2017</f>
        <v>#NAME?</v>
      </c>
      <c r="I2017" s="17" t="e">
        <f aca="false">E2017*H2017</f>
        <v>#NAME?</v>
      </c>
      <c r="J2017" s="17" t="n">
        <f aca="false">DAYS360(C2017,G2017)</f>
        <v>18</v>
      </c>
      <c r="K2017" s="21" t="n">
        <f aca="false">E2017-J2017</f>
        <v>17623.45</v>
      </c>
      <c r="L2017" s="17" t="n">
        <f aca="false">G2017-B2017</f>
        <v>37</v>
      </c>
      <c r="M2017" s="17" t="n">
        <f aca="false">G2017-C2017</f>
        <v>18</v>
      </c>
      <c r="N2017" s="17" t="n">
        <f aca="false">E2017*L2017</f>
        <v>652733.65</v>
      </c>
      <c r="O2017" s="22" t="n">
        <f aca="false">E2017*M2017</f>
        <v>317546.1</v>
      </c>
    </row>
    <row r="2018" customFormat="false" ht="15" hidden="false" customHeight="false" outlineLevel="0" collapsed="false">
      <c r="A2018" s="0" t="s">
        <v>1866</v>
      </c>
      <c r="B2018" s="16" t="n">
        <v>43555</v>
      </c>
      <c r="C2018" s="16" t="n">
        <v>43574</v>
      </c>
      <c r="D2018" s="17" t="n">
        <v>60</v>
      </c>
      <c r="E2018" s="0" t="n">
        <v>910.89</v>
      </c>
      <c r="F2018" s="19" t="e">
        <f aca="false">DATA.MESE(C2018,2)</f>
        <v>#NAME?</v>
      </c>
      <c r="G2018" s="16" t="n">
        <v>43584</v>
      </c>
      <c r="H2018" s="20" t="e">
        <f aca="false">G2018-F2018</f>
        <v>#NAME?</v>
      </c>
      <c r="I2018" s="17" t="e">
        <f aca="false">E2018*H2018</f>
        <v>#NAME?</v>
      </c>
      <c r="J2018" s="17" t="n">
        <f aca="false">DAYS360(C2018,G2018)</f>
        <v>10</v>
      </c>
      <c r="K2018" s="21" t="n">
        <f aca="false">E2018-J2018</f>
        <v>900.89</v>
      </c>
      <c r="L2018" s="17" t="n">
        <f aca="false">G2018-B2018</f>
        <v>29</v>
      </c>
      <c r="M2018" s="17" t="n">
        <f aca="false">G2018-C2018</f>
        <v>10</v>
      </c>
      <c r="N2018" s="17" t="n">
        <f aca="false">E2018*L2018</f>
        <v>26415.81</v>
      </c>
      <c r="O2018" s="22" t="n">
        <f aca="false">E2018*M2018</f>
        <v>9108.9</v>
      </c>
    </row>
    <row r="2019" customFormat="false" ht="15" hidden="false" customHeight="false" outlineLevel="0" collapsed="false">
      <c r="A2019" s="0" t="s">
        <v>1867</v>
      </c>
      <c r="B2019" s="16" t="n">
        <v>43585</v>
      </c>
      <c r="C2019" s="16" t="n">
        <v>43613</v>
      </c>
      <c r="D2019" s="17" t="n">
        <v>60</v>
      </c>
      <c r="E2019" s="18" t="n">
        <v>16354.98</v>
      </c>
      <c r="F2019" s="19" t="e">
        <f aca="false">DATA.MESE(C2019,2)</f>
        <v>#NAME?</v>
      </c>
      <c r="G2019" s="16" t="n">
        <v>43605</v>
      </c>
      <c r="H2019" s="20" t="e">
        <f aca="false">G2019-F2019</f>
        <v>#NAME?</v>
      </c>
      <c r="I2019" s="17" t="e">
        <f aca="false">E2019*H2019</f>
        <v>#NAME?</v>
      </c>
      <c r="J2019" s="17" t="n">
        <f aca="false">DAYS360(C2019,G2019)</f>
        <v>-8</v>
      </c>
      <c r="K2019" s="21" t="n">
        <f aca="false">E2019-J2019</f>
        <v>16362.98</v>
      </c>
      <c r="L2019" s="17" t="n">
        <f aca="false">G2019-B2019</f>
        <v>20</v>
      </c>
      <c r="M2019" s="17" t="n">
        <f aca="false">G2019-C2019</f>
        <v>-8</v>
      </c>
      <c r="N2019" s="17" t="n">
        <f aca="false">E2019*L2019</f>
        <v>327099.6</v>
      </c>
      <c r="O2019" s="22" t="n">
        <f aca="false">E2019*M2019</f>
        <v>-130839.84</v>
      </c>
    </row>
    <row r="2020" customFormat="false" ht="15" hidden="false" customHeight="false" outlineLevel="0" collapsed="false">
      <c r="A2020" s="0" t="s">
        <v>1868</v>
      </c>
      <c r="B2020" s="16" t="n">
        <v>43585</v>
      </c>
      <c r="C2020" s="16" t="n">
        <v>43613</v>
      </c>
      <c r="D2020" s="17" t="n">
        <v>60</v>
      </c>
      <c r="E2020" s="0" t="n">
        <v>696.25</v>
      </c>
      <c r="F2020" s="19" t="e">
        <f aca="false">DATA.MESE(C2020,2)</f>
        <v>#NAME?</v>
      </c>
      <c r="G2020" s="16" t="n">
        <v>43633</v>
      </c>
      <c r="H2020" s="20" t="e">
        <f aca="false">G2020-F2020</f>
        <v>#NAME?</v>
      </c>
      <c r="I2020" s="17" t="e">
        <f aca="false">E2020*H2020</f>
        <v>#NAME?</v>
      </c>
      <c r="J2020" s="17" t="n">
        <f aca="false">DAYS360(C2020,G2020)</f>
        <v>19</v>
      </c>
      <c r="K2020" s="21" t="n">
        <f aca="false">E2020-J2020</f>
        <v>677.25</v>
      </c>
      <c r="L2020" s="17" t="n">
        <f aca="false">G2020-B2020</f>
        <v>48</v>
      </c>
      <c r="M2020" s="17" t="n">
        <f aca="false">G2020-C2020</f>
        <v>20</v>
      </c>
      <c r="N2020" s="17" t="n">
        <f aca="false">E2020*L2020</f>
        <v>33420</v>
      </c>
      <c r="O2020" s="22" t="n">
        <f aca="false">E2020*M2020</f>
        <v>13925</v>
      </c>
    </row>
    <row r="2021" customFormat="false" ht="15" hidden="false" customHeight="false" outlineLevel="0" collapsed="false">
      <c r="A2021" s="0" t="s">
        <v>1869</v>
      </c>
      <c r="B2021" s="16" t="n">
        <v>43349</v>
      </c>
      <c r="C2021" s="16" t="n">
        <v>43355</v>
      </c>
      <c r="D2021" s="17" t="n">
        <v>60</v>
      </c>
      <c r="E2021" s="18" t="n">
        <v>1142.76</v>
      </c>
      <c r="F2021" s="19" t="e">
        <f aca="false">DATA.MESE(C2021,2)</f>
        <v>#NAME?</v>
      </c>
      <c r="G2021" s="16" t="n">
        <v>43584</v>
      </c>
      <c r="H2021" s="20" t="e">
        <f aca="false">G2021-F2021</f>
        <v>#NAME?</v>
      </c>
      <c r="I2021" s="17" t="e">
        <f aca="false">E2021*H2021</f>
        <v>#NAME?</v>
      </c>
      <c r="J2021" s="17" t="n">
        <f aca="false">DAYS360(C2021,G2021)</f>
        <v>227</v>
      </c>
      <c r="K2021" s="21" t="n">
        <f aca="false">E2021-J2021</f>
        <v>915.76</v>
      </c>
      <c r="L2021" s="17" t="n">
        <f aca="false">G2021-B2021</f>
        <v>235</v>
      </c>
      <c r="M2021" s="17" t="n">
        <f aca="false">G2021-C2021</f>
        <v>229</v>
      </c>
      <c r="N2021" s="17" t="n">
        <f aca="false">E2021*L2021</f>
        <v>268548.6</v>
      </c>
      <c r="O2021" s="22" t="n">
        <f aca="false">E2021*M2021</f>
        <v>261692.04</v>
      </c>
    </row>
    <row r="2022" customFormat="false" ht="15" hidden="false" customHeight="false" outlineLevel="0" collapsed="false">
      <c r="A2022" s="0" t="s">
        <v>1870</v>
      </c>
      <c r="B2022" s="16" t="n">
        <v>43529</v>
      </c>
      <c r="C2022" s="16" t="n">
        <v>43531</v>
      </c>
      <c r="D2022" s="17" t="n">
        <v>60</v>
      </c>
      <c r="E2022" s="0" t="n">
        <v>774.69</v>
      </c>
      <c r="F2022" s="19" t="e">
        <f aca="false">DATA.MESE(C2022,2)</f>
        <v>#NAME?</v>
      </c>
      <c r="G2022" s="16" t="n">
        <v>43600</v>
      </c>
      <c r="H2022" s="20" t="e">
        <f aca="false">G2022-F2022</f>
        <v>#NAME?</v>
      </c>
      <c r="I2022" s="17" t="e">
        <f aca="false">E2022*H2022</f>
        <v>#NAME?</v>
      </c>
      <c r="J2022" s="17" t="n">
        <f aca="false">DAYS360(C2022,G2022)</f>
        <v>68</v>
      </c>
      <c r="K2022" s="21" t="n">
        <f aca="false">E2022-J2022</f>
        <v>706.69</v>
      </c>
      <c r="L2022" s="17" t="n">
        <f aca="false">G2022-B2022</f>
        <v>71</v>
      </c>
      <c r="M2022" s="17" t="n">
        <f aca="false">G2022-C2022</f>
        <v>69</v>
      </c>
      <c r="N2022" s="17" t="n">
        <f aca="false">E2022*L2022</f>
        <v>55002.99</v>
      </c>
      <c r="O2022" s="22" t="n">
        <f aca="false">E2022*M2022</f>
        <v>53453.61</v>
      </c>
    </row>
    <row r="2023" customFormat="false" ht="15" hidden="false" customHeight="false" outlineLevel="0" collapsed="false">
      <c r="A2023" s="0" t="s">
        <v>490</v>
      </c>
      <c r="B2023" s="16" t="n">
        <v>43570</v>
      </c>
      <c r="C2023" s="16" t="n">
        <v>43571</v>
      </c>
      <c r="D2023" s="17" t="n">
        <v>60</v>
      </c>
      <c r="E2023" s="18" t="n">
        <v>10008.76</v>
      </c>
      <c r="F2023" s="19" t="e">
        <f aca="false">DATA.MESE(C2023,2)</f>
        <v>#NAME?</v>
      </c>
      <c r="G2023" s="16" t="n">
        <v>43605</v>
      </c>
      <c r="H2023" s="20" t="e">
        <f aca="false">G2023-F2023</f>
        <v>#NAME?</v>
      </c>
      <c r="I2023" s="17" t="e">
        <f aca="false">E2023*H2023</f>
        <v>#NAME?</v>
      </c>
      <c r="J2023" s="17" t="n">
        <f aca="false">DAYS360(C2023,G2023)</f>
        <v>34</v>
      </c>
      <c r="K2023" s="21" t="n">
        <f aca="false">E2023-J2023</f>
        <v>9974.76</v>
      </c>
      <c r="L2023" s="17" t="n">
        <f aca="false">G2023-B2023</f>
        <v>35</v>
      </c>
      <c r="M2023" s="17" t="n">
        <f aca="false">G2023-C2023</f>
        <v>34</v>
      </c>
      <c r="N2023" s="17" t="n">
        <f aca="false">E2023*L2023</f>
        <v>350306.6</v>
      </c>
      <c r="O2023" s="22" t="n">
        <f aca="false">E2023*M2023</f>
        <v>340297.84</v>
      </c>
    </row>
    <row r="2024" customFormat="false" ht="15" hidden="false" customHeight="false" outlineLevel="0" collapsed="false">
      <c r="A2024" s="0" t="s">
        <v>260</v>
      </c>
      <c r="B2024" s="16" t="n">
        <v>43599</v>
      </c>
      <c r="C2024" s="16" t="n">
        <v>43600</v>
      </c>
      <c r="D2024" s="17" t="n">
        <v>60</v>
      </c>
      <c r="E2024" s="18" t="n">
        <v>7800.35</v>
      </c>
      <c r="F2024" s="19" t="e">
        <f aca="false">DATA.MESE(C2024,2)</f>
        <v>#NAME?</v>
      </c>
      <c r="G2024" s="16" t="n">
        <v>43633</v>
      </c>
      <c r="H2024" s="20" t="e">
        <f aca="false">G2024-F2024</f>
        <v>#NAME?</v>
      </c>
      <c r="I2024" s="17" t="e">
        <f aca="false">E2024*H2024</f>
        <v>#NAME?</v>
      </c>
      <c r="J2024" s="17" t="n">
        <f aca="false">DAYS360(C2024,G2024)</f>
        <v>32</v>
      </c>
      <c r="K2024" s="21" t="n">
        <f aca="false">E2024-J2024</f>
        <v>7768.35</v>
      </c>
      <c r="L2024" s="17" t="n">
        <f aca="false">G2024-B2024</f>
        <v>34</v>
      </c>
      <c r="M2024" s="17" t="n">
        <f aca="false">G2024-C2024</f>
        <v>33</v>
      </c>
      <c r="N2024" s="17" t="n">
        <f aca="false">E2024*L2024</f>
        <v>265211.9</v>
      </c>
      <c r="O2024" s="22" t="n">
        <f aca="false">E2024*M2024</f>
        <v>257411.55</v>
      </c>
    </row>
    <row r="2025" customFormat="false" ht="15" hidden="false" customHeight="false" outlineLevel="0" collapsed="false">
      <c r="A2025" s="0" t="s">
        <v>465</v>
      </c>
      <c r="B2025" s="16" t="n">
        <v>43563</v>
      </c>
      <c r="C2025" s="16" t="n">
        <v>43571</v>
      </c>
      <c r="D2025" s="17" t="n">
        <v>60</v>
      </c>
      <c r="E2025" s="18" t="n">
        <v>10266.47</v>
      </c>
      <c r="F2025" s="19" t="e">
        <f aca="false">DATA.MESE(C2025,2)</f>
        <v>#NAME?</v>
      </c>
      <c r="G2025" s="16" t="n">
        <v>43599</v>
      </c>
      <c r="H2025" s="20" t="e">
        <f aca="false">G2025-F2025</f>
        <v>#NAME?</v>
      </c>
      <c r="I2025" s="17" t="e">
        <f aca="false">E2025*H2025</f>
        <v>#NAME?</v>
      </c>
      <c r="J2025" s="17" t="n">
        <f aca="false">DAYS360(C2025,G2025)</f>
        <v>28</v>
      </c>
      <c r="K2025" s="21" t="n">
        <f aca="false">E2025-J2025</f>
        <v>10238.47</v>
      </c>
      <c r="L2025" s="17" t="n">
        <f aca="false">G2025-B2025</f>
        <v>36</v>
      </c>
      <c r="M2025" s="17" t="n">
        <f aca="false">G2025-C2025</f>
        <v>28</v>
      </c>
      <c r="N2025" s="17" t="n">
        <f aca="false">E2025*L2025</f>
        <v>369592.92</v>
      </c>
      <c r="O2025" s="22" t="n">
        <f aca="false">E2025*M2025</f>
        <v>287461.16</v>
      </c>
    </row>
    <row r="2026" customFormat="false" ht="15" hidden="false" customHeight="false" outlineLevel="0" collapsed="false">
      <c r="A2026" s="0" t="s">
        <v>1871</v>
      </c>
      <c r="B2026" s="16" t="n">
        <v>43404</v>
      </c>
      <c r="C2026" s="16" t="n">
        <v>43430</v>
      </c>
      <c r="D2026" s="17" t="n">
        <v>60</v>
      </c>
      <c r="E2026" s="0" t="n">
        <v>78</v>
      </c>
      <c r="F2026" s="19" t="e">
        <f aca="false">DATA.MESE(C2026,2)</f>
        <v>#NAME?</v>
      </c>
      <c r="G2026" s="16" t="n">
        <v>43594</v>
      </c>
      <c r="H2026" s="20" t="e">
        <f aca="false">G2026-F2026</f>
        <v>#NAME?</v>
      </c>
      <c r="I2026" s="17" t="e">
        <f aca="false">E2026*H2026</f>
        <v>#NAME?</v>
      </c>
      <c r="J2026" s="17" t="n">
        <f aca="false">DAYS360(C2026,G2026)</f>
        <v>163</v>
      </c>
      <c r="K2026" s="21" t="n">
        <f aca="false">E2026-J2026</f>
        <v>-85</v>
      </c>
      <c r="L2026" s="17" t="n">
        <f aca="false">G2026-B2026</f>
        <v>190</v>
      </c>
      <c r="M2026" s="17" t="n">
        <f aca="false">G2026-C2026</f>
        <v>164</v>
      </c>
      <c r="N2026" s="17" t="n">
        <f aca="false">E2026*L2026</f>
        <v>14820</v>
      </c>
      <c r="O2026" s="22" t="n">
        <f aca="false">E2026*M2026</f>
        <v>12792</v>
      </c>
    </row>
    <row r="2027" customFormat="false" ht="15" hidden="false" customHeight="false" outlineLevel="0" collapsed="false">
      <c r="A2027" s="0" t="s">
        <v>1872</v>
      </c>
      <c r="B2027" s="16" t="n">
        <v>43434</v>
      </c>
      <c r="C2027" s="16" t="n">
        <v>43465</v>
      </c>
      <c r="D2027" s="17" t="n">
        <v>60</v>
      </c>
      <c r="E2027" s="0" t="n">
        <v>234</v>
      </c>
      <c r="F2027" s="19" t="e">
        <f aca="false">DATA.MESE(C2027,2)</f>
        <v>#NAME?</v>
      </c>
      <c r="G2027" s="16" t="n">
        <v>43605</v>
      </c>
      <c r="H2027" s="20" t="e">
        <f aca="false">G2027-F2027</f>
        <v>#NAME?</v>
      </c>
      <c r="I2027" s="17" t="e">
        <f aca="false">E2027*H2027</f>
        <v>#NAME?</v>
      </c>
      <c r="J2027" s="17" t="n">
        <f aca="false">DAYS360(C2027,G2027)</f>
        <v>140</v>
      </c>
      <c r="K2027" s="21" t="n">
        <f aca="false">E2027-J2027</f>
        <v>94</v>
      </c>
      <c r="L2027" s="17" t="n">
        <f aca="false">G2027-B2027</f>
        <v>171</v>
      </c>
      <c r="M2027" s="17" t="n">
        <f aca="false">G2027-C2027</f>
        <v>140</v>
      </c>
      <c r="N2027" s="17" t="n">
        <f aca="false">E2027*L2027</f>
        <v>40014</v>
      </c>
      <c r="O2027" s="22" t="n">
        <f aca="false">E2027*M2027</f>
        <v>32760</v>
      </c>
    </row>
    <row r="2028" customFormat="false" ht="15" hidden="false" customHeight="false" outlineLevel="0" collapsed="false">
      <c r="A2028" s="0" t="s">
        <v>1873</v>
      </c>
      <c r="B2028" s="16" t="n">
        <v>43434</v>
      </c>
      <c r="C2028" s="16" t="n">
        <v>43488</v>
      </c>
      <c r="D2028" s="17" t="n">
        <v>60</v>
      </c>
      <c r="E2028" s="0" t="n">
        <v>234</v>
      </c>
      <c r="F2028" s="19" t="e">
        <f aca="false">DATA.MESE(C2028,2)</f>
        <v>#NAME?</v>
      </c>
      <c r="G2028" s="16" t="n">
        <v>43605</v>
      </c>
      <c r="H2028" s="20" t="e">
        <f aca="false">G2028-F2028</f>
        <v>#NAME?</v>
      </c>
      <c r="I2028" s="17" t="e">
        <f aca="false">E2028*H2028</f>
        <v>#NAME?</v>
      </c>
      <c r="J2028" s="17" t="n">
        <f aca="false">DAYS360(C2028,G2028)</f>
        <v>117</v>
      </c>
      <c r="K2028" s="21" t="n">
        <f aca="false">E2028-J2028</f>
        <v>117</v>
      </c>
      <c r="L2028" s="17" t="n">
        <f aca="false">G2028-B2028</f>
        <v>171</v>
      </c>
      <c r="M2028" s="17" t="n">
        <f aca="false">G2028-C2028</f>
        <v>117</v>
      </c>
      <c r="N2028" s="17" t="n">
        <f aca="false">E2028*L2028</f>
        <v>40014</v>
      </c>
      <c r="O2028" s="22" t="n">
        <f aca="false">E2028*M2028</f>
        <v>27378</v>
      </c>
    </row>
    <row r="2029" customFormat="false" ht="15" hidden="false" customHeight="false" outlineLevel="0" collapsed="false">
      <c r="A2029" s="0" t="s">
        <v>1874</v>
      </c>
      <c r="B2029" s="16" t="n">
        <v>43465</v>
      </c>
      <c r="C2029" s="16" t="n">
        <v>43488</v>
      </c>
      <c r="D2029" s="17" t="n">
        <v>60</v>
      </c>
      <c r="E2029" s="0" t="n">
        <v>234</v>
      </c>
      <c r="F2029" s="19" t="e">
        <f aca="false">DATA.MESE(C2029,2)</f>
        <v>#NAME?</v>
      </c>
      <c r="G2029" s="16" t="n">
        <v>43592</v>
      </c>
      <c r="H2029" s="20" t="e">
        <f aca="false">G2029-F2029</f>
        <v>#NAME?</v>
      </c>
      <c r="I2029" s="17" t="e">
        <f aca="false">E2029*H2029</f>
        <v>#NAME?</v>
      </c>
      <c r="J2029" s="17" t="n">
        <f aca="false">DAYS360(C2029,G2029)</f>
        <v>104</v>
      </c>
      <c r="K2029" s="21" t="n">
        <f aca="false">E2029-J2029</f>
        <v>130</v>
      </c>
      <c r="L2029" s="17" t="n">
        <f aca="false">G2029-B2029</f>
        <v>127</v>
      </c>
      <c r="M2029" s="17" t="n">
        <f aca="false">G2029-C2029</f>
        <v>104</v>
      </c>
      <c r="N2029" s="17" t="n">
        <f aca="false">E2029*L2029</f>
        <v>29718</v>
      </c>
      <c r="O2029" s="22" t="n">
        <f aca="false">E2029*M2029</f>
        <v>24336</v>
      </c>
    </row>
    <row r="2030" customFormat="false" ht="15" hidden="false" customHeight="false" outlineLevel="0" collapsed="false">
      <c r="A2030" s="0" t="s">
        <v>1875</v>
      </c>
      <c r="B2030" s="16" t="n">
        <v>43465</v>
      </c>
      <c r="C2030" s="16" t="n">
        <v>43496</v>
      </c>
      <c r="D2030" s="17" t="n">
        <v>60</v>
      </c>
      <c r="E2030" s="0" t="n">
        <v>78</v>
      </c>
      <c r="F2030" s="19" t="e">
        <f aca="false">DATA.MESE(C2030,2)</f>
        <v>#NAME?</v>
      </c>
      <c r="G2030" s="16" t="n">
        <v>43605</v>
      </c>
      <c r="H2030" s="20" t="e">
        <f aca="false">G2030-F2030</f>
        <v>#NAME?</v>
      </c>
      <c r="I2030" s="17" t="e">
        <f aca="false">E2030*H2030</f>
        <v>#NAME?</v>
      </c>
      <c r="J2030" s="17" t="n">
        <f aca="false">DAYS360(C2030,G2030)</f>
        <v>110</v>
      </c>
      <c r="K2030" s="21" t="n">
        <f aca="false">E2030-J2030</f>
        <v>-32</v>
      </c>
      <c r="L2030" s="17" t="n">
        <f aca="false">G2030-B2030</f>
        <v>140</v>
      </c>
      <c r="M2030" s="17" t="n">
        <f aca="false">G2030-C2030</f>
        <v>109</v>
      </c>
      <c r="N2030" s="17" t="n">
        <f aca="false">E2030*L2030</f>
        <v>10920</v>
      </c>
      <c r="O2030" s="22" t="n">
        <f aca="false">E2030*M2030</f>
        <v>8502</v>
      </c>
    </row>
    <row r="2031" customFormat="false" ht="15" hidden="false" customHeight="false" outlineLevel="0" collapsed="false">
      <c r="A2031" s="0" t="s">
        <v>1876</v>
      </c>
      <c r="B2031" s="16" t="n">
        <v>43496</v>
      </c>
      <c r="C2031" s="16" t="n">
        <v>43516</v>
      </c>
      <c r="D2031" s="17" t="n">
        <v>60</v>
      </c>
      <c r="E2031" s="0" t="n">
        <v>234</v>
      </c>
      <c r="F2031" s="19" t="e">
        <f aca="false">DATA.MESE(C2031,2)</f>
        <v>#NAME?</v>
      </c>
      <c r="G2031" s="16" t="n">
        <v>43633</v>
      </c>
      <c r="H2031" s="20" t="e">
        <f aca="false">G2031-F2031</f>
        <v>#NAME?</v>
      </c>
      <c r="I2031" s="17" t="e">
        <f aca="false">E2031*H2031</f>
        <v>#NAME?</v>
      </c>
      <c r="J2031" s="17" t="n">
        <f aca="false">DAYS360(C2031,G2031)</f>
        <v>117</v>
      </c>
      <c r="K2031" s="21" t="n">
        <f aca="false">E2031-J2031</f>
        <v>117</v>
      </c>
      <c r="L2031" s="17" t="n">
        <f aca="false">G2031-B2031</f>
        <v>137</v>
      </c>
      <c r="M2031" s="17" t="n">
        <f aca="false">G2031-C2031</f>
        <v>117</v>
      </c>
      <c r="N2031" s="17" t="n">
        <f aca="false">E2031*L2031</f>
        <v>32058</v>
      </c>
      <c r="O2031" s="22" t="n">
        <f aca="false">E2031*M2031</f>
        <v>27378</v>
      </c>
    </row>
    <row r="2032" customFormat="false" ht="15" hidden="false" customHeight="false" outlineLevel="0" collapsed="false">
      <c r="A2032" s="0" t="s">
        <v>1877</v>
      </c>
      <c r="B2032" s="16" t="n">
        <v>43524</v>
      </c>
      <c r="C2032" s="16" t="n">
        <v>43542</v>
      </c>
      <c r="D2032" s="17" t="n">
        <v>60</v>
      </c>
      <c r="E2032" s="0" t="n">
        <v>156</v>
      </c>
      <c r="F2032" s="19" t="e">
        <f aca="false">DATA.MESE(C2032,2)</f>
        <v>#NAME?</v>
      </c>
      <c r="G2032" s="16" t="n">
        <v>43564</v>
      </c>
      <c r="H2032" s="20" t="e">
        <f aca="false">G2032-F2032</f>
        <v>#NAME?</v>
      </c>
      <c r="I2032" s="17" t="e">
        <f aca="false">E2032*H2032</f>
        <v>#NAME?</v>
      </c>
      <c r="J2032" s="17" t="n">
        <f aca="false">DAYS360(C2032,G2032)</f>
        <v>21</v>
      </c>
      <c r="K2032" s="21" t="n">
        <f aca="false">E2032-J2032</f>
        <v>135</v>
      </c>
      <c r="L2032" s="17" t="n">
        <f aca="false">G2032-B2032</f>
        <v>40</v>
      </c>
      <c r="M2032" s="17" t="n">
        <f aca="false">G2032-C2032</f>
        <v>22</v>
      </c>
      <c r="N2032" s="17" t="n">
        <f aca="false">E2032*L2032</f>
        <v>6240</v>
      </c>
      <c r="O2032" s="22" t="n">
        <f aca="false">E2032*M2032</f>
        <v>3432</v>
      </c>
    </row>
    <row r="2033" customFormat="false" ht="15" hidden="false" customHeight="false" outlineLevel="0" collapsed="false">
      <c r="A2033" s="0" t="s">
        <v>1778</v>
      </c>
      <c r="B2033" s="16" t="n">
        <v>43567</v>
      </c>
      <c r="C2033" s="16" t="n">
        <v>43571</v>
      </c>
      <c r="D2033" s="17" t="n">
        <v>60</v>
      </c>
      <c r="E2033" s="18" t="n">
        <v>7541.58</v>
      </c>
      <c r="F2033" s="19" t="e">
        <f aca="false">DATA.MESE(C2033,2)</f>
        <v>#NAME?</v>
      </c>
      <c r="G2033" s="16" t="n">
        <v>43560</v>
      </c>
      <c r="H2033" s="20" t="e">
        <f aca="false">G2033-F2033</f>
        <v>#NAME?</v>
      </c>
      <c r="I2033" s="17" t="e">
        <f aca="false">E2033*H2033</f>
        <v>#NAME?</v>
      </c>
      <c r="J2033" s="17" t="n">
        <f aca="false">DAYS360(C2033,G2033)</f>
        <v>-11</v>
      </c>
      <c r="K2033" s="21" t="n">
        <f aca="false">E2033-J2033</f>
        <v>7552.58</v>
      </c>
      <c r="L2033" s="17" t="n">
        <f aca="false">G2033-B2033</f>
        <v>-7</v>
      </c>
      <c r="M2033" s="17" t="n">
        <f aca="false">G2033-C2033</f>
        <v>-11</v>
      </c>
      <c r="N2033" s="17" t="n">
        <f aca="false">E2033*L2033</f>
        <v>-52791.06</v>
      </c>
      <c r="O2033" s="22" t="n">
        <f aca="false">E2033*M2033</f>
        <v>-82957.38</v>
      </c>
    </row>
    <row r="2034" customFormat="false" ht="15" hidden="false" customHeight="false" outlineLevel="0" collapsed="false">
      <c r="A2034" s="0" t="s">
        <v>292</v>
      </c>
      <c r="B2034" s="16" t="n">
        <v>43584</v>
      </c>
      <c r="C2034" s="16" t="n">
        <v>43588</v>
      </c>
      <c r="D2034" s="17" t="n">
        <v>60</v>
      </c>
      <c r="E2034" s="18" t="n">
        <v>6069.15</v>
      </c>
      <c r="F2034" s="19" t="e">
        <f aca="false">DATA.MESE(C2034,2)</f>
        <v>#NAME?</v>
      </c>
      <c r="G2034" s="16" t="n">
        <v>43588</v>
      </c>
      <c r="H2034" s="20" t="e">
        <f aca="false">G2034-F2034</f>
        <v>#NAME?</v>
      </c>
      <c r="I2034" s="17" t="e">
        <f aca="false">E2034*H2034</f>
        <v>#NAME?</v>
      </c>
      <c r="J2034" s="17" t="n">
        <f aca="false">DAYS360(C2034,G2034)</f>
        <v>0</v>
      </c>
      <c r="K2034" s="21" t="n">
        <f aca="false">E2034-J2034</f>
        <v>6069.15</v>
      </c>
      <c r="L2034" s="17" t="n">
        <f aca="false">G2034-B2034</f>
        <v>4</v>
      </c>
      <c r="M2034" s="17" t="n">
        <f aca="false">G2034-C2034</f>
        <v>0</v>
      </c>
      <c r="N2034" s="17" t="n">
        <f aca="false">E2034*L2034</f>
        <v>24276.6</v>
      </c>
      <c r="O2034" s="22" t="n">
        <f aca="false">E2034*M2034</f>
        <v>0</v>
      </c>
    </row>
    <row r="2035" customFormat="false" ht="15" hidden="false" customHeight="false" outlineLevel="0" collapsed="false">
      <c r="A2035" s="0" t="s">
        <v>1779</v>
      </c>
      <c r="B2035" s="16" t="n">
        <v>43572</v>
      </c>
      <c r="C2035" s="16" t="n">
        <v>43573</v>
      </c>
      <c r="D2035" s="17" t="n">
        <v>60</v>
      </c>
      <c r="E2035" s="18" t="n">
        <v>6299.16</v>
      </c>
      <c r="F2035" s="19" t="e">
        <f aca="false">DATA.MESE(C2035,2)</f>
        <v>#NAME?</v>
      </c>
      <c r="G2035" s="16" t="n">
        <v>43605</v>
      </c>
      <c r="H2035" s="20" t="e">
        <f aca="false">G2035-F2035</f>
        <v>#NAME?</v>
      </c>
      <c r="I2035" s="17" t="e">
        <f aca="false">E2035*H2035</f>
        <v>#NAME?</v>
      </c>
      <c r="J2035" s="17" t="n">
        <f aca="false">DAYS360(C2035,G2035)</f>
        <v>32</v>
      </c>
      <c r="K2035" s="21" t="n">
        <f aca="false">E2035-J2035</f>
        <v>6267.16</v>
      </c>
      <c r="L2035" s="17" t="n">
        <f aca="false">G2035-B2035</f>
        <v>33</v>
      </c>
      <c r="M2035" s="17" t="n">
        <f aca="false">G2035-C2035</f>
        <v>32</v>
      </c>
      <c r="N2035" s="17" t="n">
        <f aca="false">E2035*L2035</f>
        <v>207872.28</v>
      </c>
      <c r="O2035" s="22" t="n">
        <f aca="false">E2035*M2035</f>
        <v>201573.12</v>
      </c>
    </row>
    <row r="2036" customFormat="false" ht="15" hidden="false" customHeight="false" outlineLevel="0" collapsed="false">
      <c r="A2036" s="0" t="s">
        <v>260</v>
      </c>
      <c r="B2036" s="16" t="n">
        <v>43566</v>
      </c>
      <c r="C2036" s="16" t="n">
        <v>43571</v>
      </c>
      <c r="D2036" s="17" t="n">
        <v>60</v>
      </c>
      <c r="E2036" s="18" t="n">
        <v>53521.6</v>
      </c>
      <c r="F2036" s="19" t="e">
        <f aca="false">DATA.MESE(C2036,2)</f>
        <v>#NAME?</v>
      </c>
      <c r="G2036" s="16" t="n">
        <v>43634</v>
      </c>
      <c r="H2036" s="20" t="e">
        <f aca="false">G2036-F2036</f>
        <v>#NAME?</v>
      </c>
      <c r="I2036" s="17" t="e">
        <f aca="false">E2036*H2036</f>
        <v>#NAME?</v>
      </c>
      <c r="J2036" s="17" t="n">
        <f aca="false">DAYS360(C2036,G2036)</f>
        <v>62</v>
      </c>
      <c r="K2036" s="21" t="n">
        <f aca="false">E2036-J2036</f>
        <v>53459.6</v>
      </c>
      <c r="L2036" s="17" t="n">
        <f aca="false">G2036-B2036</f>
        <v>68</v>
      </c>
      <c r="M2036" s="17" t="n">
        <f aca="false">G2036-C2036</f>
        <v>63</v>
      </c>
      <c r="N2036" s="17" t="n">
        <f aca="false">E2036*L2036</f>
        <v>3639468.8</v>
      </c>
      <c r="O2036" s="22" t="n">
        <f aca="false">E2036*M2036</f>
        <v>3371860.8</v>
      </c>
    </row>
    <row r="2037" customFormat="false" ht="15" hidden="false" customHeight="false" outlineLevel="0" collapsed="false">
      <c r="A2037" s="0" t="s">
        <v>57</v>
      </c>
      <c r="B2037" s="16" t="n">
        <v>43584</v>
      </c>
      <c r="C2037" s="16" t="n">
        <v>43585</v>
      </c>
      <c r="D2037" s="17" t="n">
        <v>60</v>
      </c>
      <c r="E2037" s="18" t="n">
        <v>96296.9</v>
      </c>
      <c r="F2037" s="19" t="e">
        <f aca="false">DATA.MESE(C2037,2)</f>
        <v>#NAME?</v>
      </c>
      <c r="G2037" s="16" t="n">
        <v>43628</v>
      </c>
      <c r="H2037" s="20" t="e">
        <f aca="false">G2037-F2037</f>
        <v>#NAME?</v>
      </c>
      <c r="I2037" s="17" t="e">
        <f aca="false">E2037*H2037</f>
        <v>#NAME?</v>
      </c>
      <c r="J2037" s="17" t="n">
        <f aca="false">DAYS360(C2037,G2037)</f>
        <v>42</v>
      </c>
      <c r="K2037" s="21" t="n">
        <f aca="false">E2037-J2037</f>
        <v>96254.9</v>
      </c>
      <c r="L2037" s="17" t="n">
        <f aca="false">G2037-B2037</f>
        <v>44</v>
      </c>
      <c r="M2037" s="17" t="n">
        <f aca="false">G2037-C2037</f>
        <v>43</v>
      </c>
      <c r="N2037" s="17" t="n">
        <f aca="false">E2037*L2037</f>
        <v>4237063.6</v>
      </c>
      <c r="O2037" s="22" t="n">
        <f aca="false">E2037*M2037</f>
        <v>4140766.7</v>
      </c>
    </row>
    <row r="2038" customFormat="false" ht="15" hidden="false" customHeight="false" outlineLevel="0" collapsed="false">
      <c r="A2038" s="0" t="s">
        <v>490</v>
      </c>
      <c r="B2038" s="16" t="n">
        <v>43522</v>
      </c>
      <c r="C2038" s="16" t="n">
        <v>43592</v>
      </c>
      <c r="D2038" s="17" t="n">
        <v>60</v>
      </c>
      <c r="E2038" s="18" t="n">
        <v>7308.65</v>
      </c>
      <c r="F2038" s="19" t="e">
        <f aca="false">DATA.MESE(C2038,2)</f>
        <v>#NAME?</v>
      </c>
      <c r="G2038" s="16" t="n">
        <v>43628</v>
      </c>
      <c r="H2038" s="20" t="e">
        <f aca="false">G2038-F2038</f>
        <v>#NAME?</v>
      </c>
      <c r="I2038" s="17" t="e">
        <f aca="false">E2038*H2038</f>
        <v>#NAME?</v>
      </c>
      <c r="J2038" s="17" t="n">
        <f aca="false">DAYS360(C2038,G2038)</f>
        <v>35</v>
      </c>
      <c r="K2038" s="21" t="n">
        <f aca="false">E2038-J2038</f>
        <v>7273.65</v>
      </c>
      <c r="L2038" s="17" t="n">
        <f aca="false">G2038-B2038</f>
        <v>106</v>
      </c>
      <c r="M2038" s="17" t="n">
        <f aca="false">G2038-C2038</f>
        <v>36</v>
      </c>
      <c r="N2038" s="17" t="n">
        <f aca="false">E2038*L2038</f>
        <v>774716.9</v>
      </c>
      <c r="O2038" s="22" t="n">
        <f aca="false">E2038*M2038</f>
        <v>263111.4</v>
      </c>
    </row>
    <row r="2039" customFormat="false" ht="15" hidden="false" customHeight="false" outlineLevel="0" collapsed="false">
      <c r="A2039" s="0" t="s">
        <v>260</v>
      </c>
      <c r="B2039" s="16" t="n">
        <v>43587</v>
      </c>
      <c r="C2039" s="16" t="n">
        <v>43592</v>
      </c>
      <c r="D2039" s="17" t="n">
        <v>60</v>
      </c>
      <c r="E2039" s="18" t="n">
        <v>5737.09</v>
      </c>
      <c r="F2039" s="19" t="e">
        <f aca="false">DATA.MESE(C2039,2)</f>
        <v>#NAME?</v>
      </c>
      <c r="G2039" s="16" t="n">
        <v>43628</v>
      </c>
      <c r="H2039" s="20" t="e">
        <f aca="false">G2039-F2039</f>
        <v>#NAME?</v>
      </c>
      <c r="I2039" s="17" t="e">
        <f aca="false">E2039*H2039</f>
        <v>#NAME?</v>
      </c>
      <c r="J2039" s="17" t="n">
        <f aca="false">DAYS360(C2039,G2039)</f>
        <v>35</v>
      </c>
      <c r="K2039" s="21" t="n">
        <f aca="false">E2039-J2039</f>
        <v>5702.09</v>
      </c>
      <c r="L2039" s="17" t="n">
        <f aca="false">G2039-B2039</f>
        <v>41</v>
      </c>
      <c r="M2039" s="17" t="n">
        <f aca="false">G2039-C2039</f>
        <v>36</v>
      </c>
      <c r="N2039" s="17" t="n">
        <f aca="false">E2039*L2039</f>
        <v>235220.69</v>
      </c>
      <c r="O2039" s="22" t="n">
        <f aca="false">E2039*M2039</f>
        <v>206535.24</v>
      </c>
    </row>
    <row r="2040" customFormat="false" ht="15" hidden="false" customHeight="false" outlineLevel="0" collapsed="false">
      <c r="A2040" s="0" t="s">
        <v>56</v>
      </c>
      <c r="B2040" s="16" t="n">
        <v>43606</v>
      </c>
      <c r="C2040" s="16" t="n">
        <v>43608</v>
      </c>
      <c r="D2040" s="17" t="n">
        <v>60</v>
      </c>
      <c r="E2040" s="18" t="n">
        <v>4509.11</v>
      </c>
      <c r="F2040" s="19" t="e">
        <f aca="false">DATA.MESE(C2040,2)</f>
        <v>#NAME?</v>
      </c>
      <c r="G2040" s="16" t="n">
        <v>43581</v>
      </c>
      <c r="H2040" s="20" t="e">
        <f aca="false">G2040-F2040</f>
        <v>#NAME?</v>
      </c>
      <c r="I2040" s="17" t="e">
        <f aca="false">E2040*H2040</f>
        <v>#NAME?</v>
      </c>
      <c r="J2040" s="17" t="n">
        <f aca="false">DAYS360(C2040,G2040)</f>
        <v>-27</v>
      </c>
      <c r="K2040" s="21" t="n">
        <f aca="false">E2040-J2040</f>
        <v>4536.11</v>
      </c>
      <c r="L2040" s="17" t="n">
        <f aca="false">G2040-B2040</f>
        <v>-25</v>
      </c>
      <c r="M2040" s="17" t="n">
        <f aca="false">G2040-C2040</f>
        <v>-27</v>
      </c>
      <c r="N2040" s="17" t="n">
        <f aca="false">E2040*L2040</f>
        <v>-112727.75</v>
      </c>
      <c r="O2040" s="22" t="n">
        <f aca="false">E2040*M2040</f>
        <v>-121745.97</v>
      </c>
    </row>
    <row r="2041" customFormat="false" ht="15" hidden="false" customHeight="false" outlineLevel="0" collapsed="false">
      <c r="A2041" s="0" t="s">
        <v>1778</v>
      </c>
      <c r="B2041" s="16" t="n">
        <v>43559</v>
      </c>
      <c r="C2041" s="16" t="n">
        <v>43563</v>
      </c>
      <c r="D2041" s="17" t="n">
        <v>60</v>
      </c>
      <c r="E2041" s="18" t="n">
        <v>1704.34</v>
      </c>
      <c r="F2041" s="19" t="e">
        <f aca="false">DATA.MESE(C2041,2)</f>
        <v>#NAME?</v>
      </c>
      <c r="G2041" s="16" t="n">
        <v>43566</v>
      </c>
      <c r="H2041" s="20" t="e">
        <f aca="false">G2041-F2041</f>
        <v>#NAME?</v>
      </c>
      <c r="I2041" s="17" t="e">
        <f aca="false">E2041*H2041</f>
        <v>#NAME?</v>
      </c>
      <c r="J2041" s="17" t="n">
        <f aca="false">DAYS360(C2041,G2041)</f>
        <v>3</v>
      </c>
      <c r="K2041" s="21" t="n">
        <f aca="false">E2041-J2041</f>
        <v>1701.34</v>
      </c>
      <c r="L2041" s="17" t="n">
        <f aca="false">G2041-B2041</f>
        <v>7</v>
      </c>
      <c r="M2041" s="17" t="n">
        <f aca="false">G2041-C2041</f>
        <v>3</v>
      </c>
      <c r="N2041" s="17" t="n">
        <f aca="false">E2041*L2041</f>
        <v>11930.38</v>
      </c>
      <c r="O2041" s="22" t="n">
        <f aca="false">E2041*M2041</f>
        <v>5113.02</v>
      </c>
    </row>
    <row r="2042" customFormat="false" ht="15" hidden="false" customHeight="false" outlineLevel="0" collapsed="false">
      <c r="A2042" s="0" t="s">
        <v>292</v>
      </c>
      <c r="B2042" s="16" t="n">
        <v>43616</v>
      </c>
      <c r="C2042" s="16" t="n">
        <v>43620</v>
      </c>
      <c r="D2042" s="17" t="n">
        <v>60</v>
      </c>
      <c r="E2042" s="18" t="n">
        <v>2022.16</v>
      </c>
      <c r="F2042" s="19" t="e">
        <f aca="false">DATA.MESE(C2042,2)</f>
        <v>#NAME?</v>
      </c>
      <c r="G2042" s="16" t="n">
        <v>43566</v>
      </c>
      <c r="H2042" s="20" t="e">
        <f aca="false">G2042-F2042</f>
        <v>#NAME?</v>
      </c>
      <c r="I2042" s="17" t="e">
        <f aca="false">E2042*H2042</f>
        <v>#NAME?</v>
      </c>
      <c r="J2042" s="17" t="n">
        <f aca="false">DAYS360(C2042,G2042)</f>
        <v>-53</v>
      </c>
      <c r="K2042" s="21" t="n">
        <f aca="false">E2042-J2042</f>
        <v>2075.16</v>
      </c>
      <c r="L2042" s="17" t="n">
        <f aca="false">G2042-B2042</f>
        <v>-50</v>
      </c>
      <c r="M2042" s="17" t="n">
        <f aca="false">G2042-C2042</f>
        <v>-54</v>
      </c>
      <c r="N2042" s="17" t="n">
        <f aca="false">E2042*L2042</f>
        <v>-101108</v>
      </c>
      <c r="O2042" s="22" t="n">
        <f aca="false">E2042*M2042</f>
        <v>-109196.64</v>
      </c>
    </row>
    <row r="2043" customFormat="false" ht="15" hidden="false" customHeight="false" outlineLevel="0" collapsed="false">
      <c r="A2043" s="0" t="s">
        <v>1779</v>
      </c>
      <c r="B2043" s="16" t="n">
        <v>43616</v>
      </c>
      <c r="C2043" s="16" t="n">
        <v>43620</v>
      </c>
      <c r="D2043" s="17" t="n">
        <v>60</v>
      </c>
      <c r="E2043" s="18" t="n">
        <v>1466.46</v>
      </c>
      <c r="F2043" s="19" t="e">
        <f aca="false">DATA.MESE(C2043,2)</f>
        <v>#NAME?</v>
      </c>
      <c r="G2043" s="16" t="n">
        <v>43566</v>
      </c>
      <c r="H2043" s="20" t="e">
        <f aca="false">G2043-F2043</f>
        <v>#NAME?</v>
      </c>
      <c r="I2043" s="17" t="e">
        <f aca="false">E2043*H2043</f>
        <v>#NAME?</v>
      </c>
      <c r="J2043" s="17" t="n">
        <f aca="false">DAYS360(C2043,G2043)</f>
        <v>-53</v>
      </c>
      <c r="K2043" s="21" t="n">
        <f aca="false">E2043-J2043</f>
        <v>1519.46</v>
      </c>
      <c r="L2043" s="17" t="n">
        <f aca="false">G2043-B2043</f>
        <v>-50</v>
      </c>
      <c r="M2043" s="17" t="n">
        <f aca="false">G2043-C2043</f>
        <v>-54</v>
      </c>
      <c r="N2043" s="17" t="n">
        <f aca="false">E2043*L2043</f>
        <v>-73323</v>
      </c>
      <c r="O2043" s="22" t="n">
        <f aca="false">E2043*M2043</f>
        <v>-79188.84</v>
      </c>
    </row>
    <row r="2044" customFormat="false" ht="15" hidden="false" customHeight="false" outlineLevel="0" collapsed="false">
      <c r="A2044" s="0" t="s">
        <v>1878</v>
      </c>
      <c r="B2044" s="16" t="n">
        <v>43594</v>
      </c>
      <c r="C2044" s="16" t="n">
        <v>43598</v>
      </c>
      <c r="D2044" s="17" t="n">
        <v>60</v>
      </c>
      <c r="E2044" s="18" t="n">
        <v>13078.14</v>
      </c>
      <c r="F2044" s="19" t="e">
        <f aca="false">DATA.MESE(C2044,2)</f>
        <v>#NAME?</v>
      </c>
      <c r="G2044" s="16" t="n">
        <v>43566</v>
      </c>
      <c r="H2044" s="20" t="e">
        <f aca="false">G2044-F2044</f>
        <v>#NAME?</v>
      </c>
      <c r="I2044" s="17" t="e">
        <f aca="false">E2044*H2044</f>
        <v>#NAME?</v>
      </c>
      <c r="J2044" s="17" t="n">
        <f aca="false">DAYS360(C2044,G2044)</f>
        <v>-32</v>
      </c>
      <c r="K2044" s="21" t="n">
        <f aca="false">E2044-J2044</f>
        <v>13110.14</v>
      </c>
      <c r="L2044" s="17" t="n">
        <f aca="false">G2044-B2044</f>
        <v>-28</v>
      </c>
      <c r="M2044" s="17" t="n">
        <f aca="false">G2044-C2044</f>
        <v>-32</v>
      </c>
      <c r="N2044" s="17" t="n">
        <f aca="false">E2044*L2044</f>
        <v>-366187.92</v>
      </c>
      <c r="O2044" s="22" t="n">
        <f aca="false">E2044*M2044</f>
        <v>-418500.48</v>
      </c>
    </row>
    <row r="2045" customFormat="false" ht="15" hidden="false" customHeight="false" outlineLevel="0" collapsed="false">
      <c r="A2045" s="0" t="s">
        <v>465</v>
      </c>
      <c r="B2045" s="16" t="n">
        <v>43565</v>
      </c>
      <c r="C2045" s="16" t="n">
        <v>43567</v>
      </c>
      <c r="D2045" s="17" t="n">
        <v>60</v>
      </c>
      <c r="E2045" s="18" t="n">
        <v>30719.93</v>
      </c>
      <c r="F2045" s="19" t="e">
        <f aca="false">DATA.MESE(C2045,2)</f>
        <v>#NAME?</v>
      </c>
      <c r="G2045" s="16" t="n">
        <v>43566</v>
      </c>
      <c r="H2045" s="20" t="e">
        <f aca="false">G2045-F2045</f>
        <v>#NAME?</v>
      </c>
      <c r="I2045" s="17" t="e">
        <f aca="false">E2045*H2045</f>
        <v>#NAME?</v>
      </c>
      <c r="J2045" s="17" t="n">
        <f aca="false">DAYS360(C2045,G2045)</f>
        <v>-1</v>
      </c>
      <c r="K2045" s="21" t="n">
        <f aca="false">E2045-J2045</f>
        <v>30720.93</v>
      </c>
      <c r="L2045" s="17" t="n">
        <f aca="false">G2045-B2045</f>
        <v>1</v>
      </c>
      <c r="M2045" s="17" t="n">
        <f aca="false">G2045-C2045</f>
        <v>-1</v>
      </c>
      <c r="N2045" s="17" t="n">
        <f aca="false">E2045*L2045</f>
        <v>30719.93</v>
      </c>
      <c r="O2045" s="22" t="n">
        <f aca="false">E2045*M2045</f>
        <v>-30719.93</v>
      </c>
    </row>
    <row r="2046" customFormat="false" ht="15" hidden="false" customHeight="false" outlineLevel="0" collapsed="false">
      <c r="A2046" s="0" t="s">
        <v>1763</v>
      </c>
      <c r="B2046" s="16" t="n">
        <v>43573</v>
      </c>
      <c r="C2046" s="16" t="n">
        <v>43573</v>
      </c>
      <c r="D2046" s="17" t="n">
        <v>60</v>
      </c>
      <c r="E2046" s="18" t="n">
        <v>18552.15</v>
      </c>
      <c r="F2046" s="19" t="e">
        <f aca="false">DATA.MESE(C2046,2)</f>
        <v>#NAME?</v>
      </c>
      <c r="G2046" s="16" t="n">
        <v>43566</v>
      </c>
      <c r="H2046" s="20" t="e">
        <f aca="false">G2046-F2046</f>
        <v>#NAME?</v>
      </c>
      <c r="I2046" s="17" t="e">
        <f aca="false">E2046*H2046</f>
        <v>#NAME?</v>
      </c>
      <c r="J2046" s="17" t="n">
        <f aca="false">DAYS360(C2046,G2046)</f>
        <v>-7</v>
      </c>
      <c r="K2046" s="21" t="n">
        <f aca="false">E2046-J2046</f>
        <v>18559.15</v>
      </c>
      <c r="L2046" s="17" t="n">
        <f aca="false">G2046-B2046</f>
        <v>-7</v>
      </c>
      <c r="M2046" s="17" t="n">
        <f aca="false">G2046-C2046</f>
        <v>-7</v>
      </c>
      <c r="N2046" s="17" t="n">
        <f aca="false">E2046*L2046</f>
        <v>-129865.05</v>
      </c>
      <c r="O2046" s="22" t="n">
        <f aca="false">E2046*M2046</f>
        <v>-129865.05</v>
      </c>
    </row>
    <row r="2047" customFormat="false" ht="15" hidden="false" customHeight="false" outlineLevel="0" collapsed="false">
      <c r="A2047" s="0" t="s">
        <v>56</v>
      </c>
      <c r="B2047" s="16" t="n">
        <v>43559</v>
      </c>
      <c r="C2047" s="16" t="n">
        <v>43565</v>
      </c>
      <c r="D2047" s="17" t="n">
        <v>60</v>
      </c>
      <c r="E2047" s="18" t="n">
        <v>7203.92</v>
      </c>
      <c r="F2047" s="19" t="e">
        <f aca="false">DATA.MESE(C2047,2)</f>
        <v>#NAME?</v>
      </c>
      <c r="G2047" s="16" t="n">
        <v>43566</v>
      </c>
      <c r="H2047" s="20" t="e">
        <f aca="false">G2047-F2047</f>
        <v>#NAME?</v>
      </c>
      <c r="I2047" s="17" t="e">
        <f aca="false">E2047*H2047</f>
        <v>#NAME?</v>
      </c>
      <c r="J2047" s="17" t="n">
        <f aca="false">DAYS360(C2047,G2047)</f>
        <v>1</v>
      </c>
      <c r="K2047" s="21" t="n">
        <f aca="false">E2047-J2047</f>
        <v>7202.92</v>
      </c>
      <c r="L2047" s="17" t="n">
        <f aca="false">G2047-B2047</f>
        <v>7</v>
      </c>
      <c r="M2047" s="17" t="n">
        <f aca="false">G2047-C2047</f>
        <v>1</v>
      </c>
      <c r="N2047" s="17" t="n">
        <f aca="false">E2047*L2047</f>
        <v>50427.44</v>
      </c>
      <c r="O2047" s="22" t="n">
        <f aca="false">E2047*M2047</f>
        <v>7203.92</v>
      </c>
    </row>
    <row r="2048" customFormat="false" ht="15" hidden="false" customHeight="false" outlineLevel="0" collapsed="false">
      <c r="A2048" s="0" t="s">
        <v>57</v>
      </c>
      <c r="B2048" s="16" t="n">
        <v>43585</v>
      </c>
      <c r="C2048" s="16" t="n">
        <v>43588</v>
      </c>
      <c r="D2048" s="17" t="n">
        <v>60</v>
      </c>
      <c r="E2048" s="18" t="n">
        <v>7672.24</v>
      </c>
      <c r="F2048" s="19" t="e">
        <f aca="false">DATA.MESE(C2048,2)</f>
        <v>#NAME?</v>
      </c>
      <c r="G2048" s="16" t="n">
        <v>43566</v>
      </c>
      <c r="H2048" s="20" t="e">
        <f aca="false">G2048-F2048</f>
        <v>#NAME?</v>
      </c>
      <c r="I2048" s="17" t="e">
        <f aca="false">E2048*H2048</f>
        <v>#NAME?</v>
      </c>
      <c r="J2048" s="17" t="n">
        <f aca="false">DAYS360(C2048,G2048)</f>
        <v>-22</v>
      </c>
      <c r="K2048" s="21" t="n">
        <f aca="false">E2048-J2048</f>
        <v>7694.24</v>
      </c>
      <c r="L2048" s="17" t="n">
        <f aca="false">G2048-B2048</f>
        <v>-19</v>
      </c>
      <c r="M2048" s="17" t="n">
        <f aca="false">G2048-C2048</f>
        <v>-22</v>
      </c>
      <c r="N2048" s="17" t="n">
        <f aca="false">E2048*L2048</f>
        <v>-145772.56</v>
      </c>
      <c r="O2048" s="22" t="n">
        <f aca="false">E2048*M2048</f>
        <v>-168789.28</v>
      </c>
    </row>
    <row r="2049" customFormat="false" ht="15" hidden="false" customHeight="false" outlineLevel="0" collapsed="false">
      <c r="A2049" s="0" t="s">
        <v>385</v>
      </c>
      <c r="B2049" s="16" t="n">
        <v>43620</v>
      </c>
      <c r="C2049" s="16" t="n">
        <v>43622</v>
      </c>
      <c r="D2049" s="17" t="n">
        <v>60</v>
      </c>
      <c r="E2049" s="18" t="n">
        <v>1895.23</v>
      </c>
      <c r="F2049" s="19" t="e">
        <f aca="false">DATA.MESE(C2049,2)</f>
        <v>#NAME?</v>
      </c>
      <c r="G2049" s="16" t="n">
        <v>43566</v>
      </c>
      <c r="H2049" s="20" t="e">
        <f aca="false">G2049-F2049</f>
        <v>#NAME?</v>
      </c>
      <c r="I2049" s="17" t="e">
        <f aca="false">E2049*H2049</f>
        <v>#NAME?</v>
      </c>
      <c r="J2049" s="17" t="n">
        <f aca="false">DAYS360(C2049,G2049)</f>
        <v>-55</v>
      </c>
      <c r="K2049" s="21" t="n">
        <f aca="false">E2049-J2049</f>
        <v>1950.23</v>
      </c>
      <c r="L2049" s="17" t="n">
        <f aca="false">G2049-B2049</f>
        <v>-54</v>
      </c>
      <c r="M2049" s="17" t="n">
        <f aca="false">G2049-C2049</f>
        <v>-56</v>
      </c>
      <c r="N2049" s="17" t="n">
        <f aca="false">E2049*L2049</f>
        <v>-102342.42</v>
      </c>
      <c r="O2049" s="22" t="n">
        <f aca="false">E2049*M2049</f>
        <v>-106132.88</v>
      </c>
    </row>
    <row r="2050" customFormat="false" ht="15" hidden="false" customHeight="false" outlineLevel="0" collapsed="false">
      <c r="A2050" s="0" t="s">
        <v>1879</v>
      </c>
      <c r="B2050" s="16" t="n">
        <v>43493</v>
      </c>
      <c r="C2050" s="16" t="n">
        <v>43504</v>
      </c>
      <c r="D2050" s="17" t="n">
        <v>60</v>
      </c>
      <c r="E2050" s="0" t="n">
        <v>84.98</v>
      </c>
      <c r="F2050" s="19" t="e">
        <f aca="false">DATA.MESE(C2050,2)</f>
        <v>#NAME?</v>
      </c>
      <c r="G2050" s="16" t="n">
        <v>43566</v>
      </c>
      <c r="H2050" s="20" t="e">
        <f aca="false">G2050-F2050</f>
        <v>#NAME?</v>
      </c>
      <c r="I2050" s="17" t="e">
        <f aca="false">E2050*H2050</f>
        <v>#NAME?</v>
      </c>
      <c r="J2050" s="17" t="n">
        <f aca="false">DAYS360(C2050,G2050)</f>
        <v>63</v>
      </c>
      <c r="K2050" s="21" t="n">
        <f aca="false">E2050-J2050</f>
        <v>21.98</v>
      </c>
      <c r="L2050" s="17" t="n">
        <f aca="false">G2050-B2050</f>
        <v>73</v>
      </c>
      <c r="M2050" s="17" t="n">
        <f aca="false">G2050-C2050</f>
        <v>62</v>
      </c>
      <c r="N2050" s="17" t="n">
        <f aca="false">E2050*L2050</f>
        <v>6203.54</v>
      </c>
      <c r="O2050" s="22" t="n">
        <f aca="false">E2050*M2050</f>
        <v>5268.76</v>
      </c>
    </row>
    <row r="2051" customFormat="false" ht="15" hidden="false" customHeight="false" outlineLevel="0" collapsed="false">
      <c r="A2051" s="0" t="s">
        <v>1880</v>
      </c>
      <c r="B2051" s="16" t="n">
        <v>43494</v>
      </c>
      <c r="C2051" s="16" t="n">
        <v>43517</v>
      </c>
      <c r="D2051" s="17" t="n">
        <v>60</v>
      </c>
      <c r="E2051" s="0" t="n">
        <v>198</v>
      </c>
      <c r="F2051" s="19" t="e">
        <f aca="false">DATA.MESE(C2051,2)</f>
        <v>#NAME?</v>
      </c>
      <c r="G2051" s="16" t="n">
        <v>43566</v>
      </c>
      <c r="H2051" s="20" t="e">
        <f aca="false">G2051-F2051</f>
        <v>#NAME?</v>
      </c>
      <c r="I2051" s="17" t="e">
        <f aca="false">E2051*H2051</f>
        <v>#NAME?</v>
      </c>
      <c r="J2051" s="17" t="n">
        <f aca="false">DAYS360(C2051,G2051)</f>
        <v>50</v>
      </c>
      <c r="K2051" s="21" t="n">
        <f aca="false">E2051-J2051</f>
        <v>148</v>
      </c>
      <c r="L2051" s="17" t="n">
        <f aca="false">G2051-B2051</f>
        <v>72</v>
      </c>
      <c r="M2051" s="17" t="n">
        <f aca="false">G2051-C2051</f>
        <v>49</v>
      </c>
      <c r="N2051" s="17" t="n">
        <f aca="false">E2051*L2051</f>
        <v>14256</v>
      </c>
      <c r="O2051" s="22" t="n">
        <f aca="false">E2051*M2051</f>
        <v>9702</v>
      </c>
    </row>
    <row r="2052" customFormat="false" ht="15" hidden="false" customHeight="false" outlineLevel="0" collapsed="false">
      <c r="A2052" s="0" t="s">
        <v>39</v>
      </c>
      <c r="B2052" s="16" t="n">
        <v>43564</v>
      </c>
      <c r="C2052" s="16" t="n">
        <v>43572</v>
      </c>
      <c r="D2052" s="17" t="n">
        <v>60</v>
      </c>
      <c r="E2052" s="0" t="n">
        <v>717.6</v>
      </c>
      <c r="F2052" s="19" t="e">
        <f aca="false">DATA.MESE(C2052,2)</f>
        <v>#NAME?</v>
      </c>
      <c r="G2052" s="16" t="n">
        <v>43566</v>
      </c>
      <c r="H2052" s="20" t="e">
        <f aca="false">G2052-F2052</f>
        <v>#NAME?</v>
      </c>
      <c r="I2052" s="17" t="e">
        <f aca="false">E2052*H2052</f>
        <v>#NAME?</v>
      </c>
      <c r="J2052" s="17" t="n">
        <f aca="false">DAYS360(C2052,G2052)</f>
        <v>-6</v>
      </c>
      <c r="K2052" s="21" t="n">
        <f aca="false">E2052-J2052</f>
        <v>723.6</v>
      </c>
      <c r="L2052" s="17" t="n">
        <f aca="false">G2052-B2052</f>
        <v>2</v>
      </c>
      <c r="M2052" s="17" t="n">
        <f aca="false">G2052-C2052</f>
        <v>-6</v>
      </c>
      <c r="N2052" s="17" t="n">
        <f aca="false">E2052*L2052</f>
        <v>1435.2</v>
      </c>
      <c r="O2052" s="22" t="n">
        <f aca="false">E2052*M2052</f>
        <v>-4305.6</v>
      </c>
    </row>
    <row r="2053" customFormat="false" ht="15" hidden="false" customHeight="false" outlineLevel="0" collapsed="false">
      <c r="A2053" s="0" t="s">
        <v>40</v>
      </c>
      <c r="B2053" s="16" t="n">
        <v>43564</v>
      </c>
      <c r="C2053" s="16" t="n">
        <v>43572</v>
      </c>
      <c r="D2053" s="17" t="n">
        <v>60</v>
      </c>
      <c r="E2053" s="18" t="n">
        <v>1032.35</v>
      </c>
      <c r="F2053" s="19" t="e">
        <f aca="false">DATA.MESE(C2053,2)</f>
        <v>#NAME?</v>
      </c>
      <c r="G2053" s="16" t="n">
        <v>43592</v>
      </c>
      <c r="H2053" s="20" t="e">
        <f aca="false">G2053-F2053</f>
        <v>#NAME?</v>
      </c>
      <c r="I2053" s="17" t="e">
        <f aca="false">E2053*H2053</f>
        <v>#NAME?</v>
      </c>
      <c r="J2053" s="17" t="n">
        <f aca="false">DAYS360(C2053,G2053)</f>
        <v>20</v>
      </c>
      <c r="K2053" s="21" t="n">
        <f aca="false">E2053-J2053</f>
        <v>1012.35</v>
      </c>
      <c r="L2053" s="17" t="n">
        <f aca="false">G2053-B2053</f>
        <v>28</v>
      </c>
      <c r="M2053" s="17" t="n">
        <f aca="false">G2053-C2053</f>
        <v>20</v>
      </c>
      <c r="N2053" s="17" t="n">
        <f aca="false">E2053*L2053</f>
        <v>28905.8</v>
      </c>
      <c r="O2053" s="22" t="n">
        <f aca="false">E2053*M2053</f>
        <v>20647</v>
      </c>
    </row>
    <row r="2054" customFormat="false" ht="15" hidden="false" customHeight="false" outlineLevel="0" collapsed="false">
      <c r="A2054" s="0" t="s">
        <v>1881</v>
      </c>
      <c r="B2054" s="16" t="n">
        <v>43574</v>
      </c>
      <c r="C2054" s="16" t="n">
        <v>43592</v>
      </c>
      <c r="D2054" s="17" t="n">
        <v>60</v>
      </c>
      <c r="E2054" s="0" t="n">
        <v>330</v>
      </c>
      <c r="F2054" s="19" t="e">
        <f aca="false">DATA.MESE(C2054,2)</f>
        <v>#NAME?</v>
      </c>
      <c r="G2054" s="16" t="n">
        <v>43605</v>
      </c>
      <c r="H2054" s="20" t="e">
        <f aca="false">G2054-F2054</f>
        <v>#NAME?</v>
      </c>
      <c r="I2054" s="17" t="e">
        <f aca="false">E2054*H2054</f>
        <v>#NAME?</v>
      </c>
      <c r="J2054" s="17" t="n">
        <f aca="false">DAYS360(C2054,G2054)</f>
        <v>13</v>
      </c>
      <c r="K2054" s="21" t="n">
        <f aca="false">E2054-J2054</f>
        <v>317</v>
      </c>
      <c r="L2054" s="17" t="n">
        <f aca="false">G2054-B2054</f>
        <v>31</v>
      </c>
      <c r="M2054" s="17" t="n">
        <f aca="false">G2054-C2054</f>
        <v>13</v>
      </c>
      <c r="N2054" s="17" t="n">
        <f aca="false">E2054*L2054</f>
        <v>10230</v>
      </c>
      <c r="O2054" s="22" t="n">
        <f aca="false">E2054*M2054</f>
        <v>4290</v>
      </c>
    </row>
    <row r="2055" customFormat="false" ht="15" hidden="false" customHeight="false" outlineLevel="0" collapsed="false">
      <c r="A2055" s="0" t="s">
        <v>1882</v>
      </c>
      <c r="B2055" s="16" t="n">
        <v>43556</v>
      </c>
      <c r="C2055" s="16" t="n">
        <v>43559</v>
      </c>
      <c r="D2055" s="17" t="n">
        <v>60</v>
      </c>
      <c r="E2055" s="0" t="n">
        <v>455.4</v>
      </c>
      <c r="F2055" s="19" t="e">
        <f aca="false">DATA.MESE(C2055,2)</f>
        <v>#NAME?</v>
      </c>
      <c r="G2055" s="16" t="n">
        <v>43633</v>
      </c>
      <c r="H2055" s="20" t="e">
        <f aca="false">G2055-F2055</f>
        <v>#NAME?</v>
      </c>
      <c r="I2055" s="17" t="e">
        <f aca="false">E2055*H2055</f>
        <v>#NAME?</v>
      </c>
      <c r="J2055" s="17" t="n">
        <f aca="false">DAYS360(C2055,G2055)</f>
        <v>73</v>
      </c>
      <c r="K2055" s="21" t="n">
        <f aca="false">E2055-J2055</f>
        <v>382.4</v>
      </c>
      <c r="L2055" s="17" t="n">
        <f aca="false">G2055-B2055</f>
        <v>77</v>
      </c>
      <c r="M2055" s="17" t="n">
        <f aca="false">G2055-C2055</f>
        <v>74</v>
      </c>
      <c r="N2055" s="17" t="n">
        <f aca="false">E2055*L2055</f>
        <v>35065.8</v>
      </c>
      <c r="O2055" s="22" t="n">
        <f aca="false">E2055*M2055</f>
        <v>33699.6</v>
      </c>
    </row>
    <row r="2056" customFormat="false" ht="15" hidden="false" customHeight="false" outlineLevel="0" collapsed="false">
      <c r="A2056" s="0" t="s">
        <v>1883</v>
      </c>
      <c r="B2056" s="16" t="n">
        <v>43556</v>
      </c>
      <c r="C2056" s="16" t="n">
        <v>43574</v>
      </c>
      <c r="D2056" s="17" t="n">
        <v>60</v>
      </c>
      <c r="E2056" s="0" t="n">
        <v>807.69</v>
      </c>
      <c r="F2056" s="19" t="e">
        <f aca="false">DATA.MESE(C2056,2)</f>
        <v>#NAME?</v>
      </c>
      <c r="G2056" s="16" t="n">
        <v>43600</v>
      </c>
      <c r="H2056" s="20" t="e">
        <f aca="false">G2056-F2056</f>
        <v>#NAME?</v>
      </c>
      <c r="I2056" s="17" t="e">
        <f aca="false">E2056*H2056</f>
        <v>#NAME?</v>
      </c>
      <c r="J2056" s="17" t="n">
        <f aca="false">DAYS360(C2056,G2056)</f>
        <v>26</v>
      </c>
      <c r="K2056" s="21" t="n">
        <f aca="false">E2056-J2056</f>
        <v>781.69</v>
      </c>
      <c r="L2056" s="17" t="n">
        <f aca="false">G2056-B2056</f>
        <v>44</v>
      </c>
      <c r="M2056" s="17" t="n">
        <f aca="false">G2056-C2056</f>
        <v>26</v>
      </c>
      <c r="N2056" s="17" t="n">
        <f aca="false">E2056*L2056</f>
        <v>35538.36</v>
      </c>
      <c r="O2056" s="22" t="n">
        <f aca="false">E2056*M2056</f>
        <v>20999.94</v>
      </c>
    </row>
    <row r="2057" customFormat="false" ht="15" hidden="false" customHeight="false" outlineLevel="0" collapsed="false">
      <c r="A2057" s="0" t="s">
        <v>1884</v>
      </c>
      <c r="B2057" s="16" t="n">
        <v>43554</v>
      </c>
      <c r="C2057" s="16" t="n">
        <v>43558</v>
      </c>
      <c r="D2057" s="17" t="n">
        <v>60</v>
      </c>
      <c r="E2057" s="0" t="n">
        <v>722.2</v>
      </c>
      <c r="F2057" s="19" t="e">
        <f aca="false">DATA.MESE(C2057,2)</f>
        <v>#NAME?</v>
      </c>
      <c r="G2057" s="16" t="n">
        <v>43600</v>
      </c>
      <c r="H2057" s="20" t="e">
        <f aca="false">G2057-F2057</f>
        <v>#NAME?</v>
      </c>
      <c r="I2057" s="17" t="e">
        <f aca="false">E2057*H2057</f>
        <v>#NAME?</v>
      </c>
      <c r="J2057" s="17" t="n">
        <f aca="false">DAYS360(C2057,G2057)</f>
        <v>42</v>
      </c>
      <c r="K2057" s="21" t="n">
        <f aca="false">E2057-J2057</f>
        <v>680.2</v>
      </c>
      <c r="L2057" s="17" t="n">
        <f aca="false">G2057-B2057</f>
        <v>46</v>
      </c>
      <c r="M2057" s="17" t="n">
        <f aca="false">G2057-C2057</f>
        <v>42</v>
      </c>
      <c r="N2057" s="17" t="n">
        <f aca="false">E2057*L2057</f>
        <v>33221.2</v>
      </c>
      <c r="O2057" s="22" t="n">
        <f aca="false">E2057*M2057</f>
        <v>30332.4</v>
      </c>
    </row>
    <row r="2058" customFormat="false" ht="15" hidden="false" customHeight="false" outlineLevel="0" collapsed="false">
      <c r="A2058" s="0" t="s">
        <v>39</v>
      </c>
      <c r="B2058" s="16" t="n">
        <v>43556</v>
      </c>
      <c r="C2058" s="16" t="n">
        <v>43558</v>
      </c>
      <c r="D2058" s="17" t="n">
        <v>60</v>
      </c>
      <c r="E2058" s="18" t="n">
        <v>1610.68</v>
      </c>
      <c r="F2058" s="19" t="e">
        <f aca="false">DATA.MESE(C2058,2)</f>
        <v>#NAME?</v>
      </c>
      <c r="G2058" s="16" t="n">
        <v>43600</v>
      </c>
      <c r="H2058" s="20" t="e">
        <f aca="false">G2058-F2058</f>
        <v>#NAME?</v>
      </c>
      <c r="I2058" s="17" t="e">
        <f aca="false">E2058*H2058</f>
        <v>#NAME?</v>
      </c>
      <c r="J2058" s="17" t="n">
        <f aca="false">DAYS360(C2058,G2058)</f>
        <v>42</v>
      </c>
      <c r="K2058" s="21" t="n">
        <f aca="false">E2058-J2058</f>
        <v>1568.68</v>
      </c>
      <c r="L2058" s="17" t="n">
        <f aca="false">G2058-B2058</f>
        <v>44</v>
      </c>
      <c r="M2058" s="17" t="n">
        <f aca="false">G2058-C2058</f>
        <v>42</v>
      </c>
      <c r="N2058" s="17" t="n">
        <f aca="false">E2058*L2058</f>
        <v>70869.92</v>
      </c>
      <c r="O2058" s="22" t="n">
        <f aca="false">E2058*M2058</f>
        <v>67648.56</v>
      </c>
    </row>
    <row r="2059" customFormat="false" ht="15" hidden="false" customHeight="false" outlineLevel="0" collapsed="false">
      <c r="A2059" s="0" t="s">
        <v>847</v>
      </c>
      <c r="B2059" s="16" t="n">
        <v>43562</v>
      </c>
      <c r="C2059" s="16" t="n">
        <v>43573</v>
      </c>
      <c r="D2059" s="17" t="n">
        <v>60</v>
      </c>
      <c r="E2059" s="0" t="n">
        <v>309.29</v>
      </c>
      <c r="F2059" s="19" t="e">
        <f aca="false">DATA.MESE(C2059,2)</f>
        <v>#NAME?</v>
      </c>
      <c r="G2059" s="16" t="n">
        <v>43600</v>
      </c>
      <c r="H2059" s="20" t="e">
        <f aca="false">G2059-F2059</f>
        <v>#NAME?</v>
      </c>
      <c r="I2059" s="17" t="e">
        <f aca="false">E2059*H2059</f>
        <v>#NAME?</v>
      </c>
      <c r="J2059" s="17" t="n">
        <f aca="false">DAYS360(C2059,G2059)</f>
        <v>27</v>
      </c>
      <c r="K2059" s="21" t="n">
        <f aca="false">E2059-J2059</f>
        <v>282.29</v>
      </c>
      <c r="L2059" s="17" t="n">
        <f aca="false">G2059-B2059</f>
        <v>38</v>
      </c>
      <c r="M2059" s="17" t="n">
        <f aca="false">G2059-C2059</f>
        <v>27</v>
      </c>
      <c r="N2059" s="17" t="n">
        <f aca="false">E2059*L2059</f>
        <v>11753.02</v>
      </c>
      <c r="O2059" s="22" t="n">
        <f aca="false">E2059*M2059</f>
        <v>8350.83</v>
      </c>
    </row>
    <row r="2060" customFormat="false" ht="15" hidden="false" customHeight="false" outlineLevel="0" collapsed="false">
      <c r="A2060" s="0" t="s">
        <v>1885</v>
      </c>
      <c r="B2060" s="16" t="n">
        <v>43560</v>
      </c>
      <c r="C2060" s="16" t="n">
        <v>43572</v>
      </c>
      <c r="D2060" s="17" t="n">
        <v>60</v>
      </c>
      <c r="E2060" s="0" t="n">
        <v>280.6</v>
      </c>
      <c r="F2060" s="19" t="e">
        <f aca="false">DATA.MESE(C2060,2)</f>
        <v>#NAME?</v>
      </c>
      <c r="G2060" s="16" t="n">
        <v>43600</v>
      </c>
      <c r="H2060" s="20" t="e">
        <f aca="false">G2060-F2060</f>
        <v>#NAME?</v>
      </c>
      <c r="I2060" s="17" t="e">
        <f aca="false">E2060*H2060</f>
        <v>#NAME?</v>
      </c>
      <c r="J2060" s="17" t="n">
        <f aca="false">DAYS360(C2060,G2060)</f>
        <v>28</v>
      </c>
      <c r="K2060" s="21" t="n">
        <f aca="false">E2060-J2060</f>
        <v>252.6</v>
      </c>
      <c r="L2060" s="17" t="n">
        <f aca="false">G2060-B2060</f>
        <v>40</v>
      </c>
      <c r="M2060" s="17" t="n">
        <f aca="false">G2060-C2060</f>
        <v>28</v>
      </c>
      <c r="N2060" s="17" t="n">
        <f aca="false">E2060*L2060</f>
        <v>11224</v>
      </c>
      <c r="O2060" s="22" t="n">
        <f aca="false">E2060*M2060</f>
        <v>7856.8</v>
      </c>
    </row>
    <row r="2061" customFormat="false" ht="15" hidden="false" customHeight="false" outlineLevel="0" collapsed="false">
      <c r="A2061" s="0" t="s">
        <v>39</v>
      </c>
      <c r="B2061" s="16" t="n">
        <v>43557</v>
      </c>
      <c r="C2061" s="16" t="n">
        <v>43563</v>
      </c>
      <c r="D2061" s="17" t="n">
        <v>60</v>
      </c>
      <c r="E2061" s="0" t="n">
        <v>975.2</v>
      </c>
      <c r="F2061" s="19" t="e">
        <f aca="false">DATA.MESE(C2061,2)</f>
        <v>#NAME?</v>
      </c>
      <c r="G2061" s="16" t="n">
        <v>43600</v>
      </c>
      <c r="H2061" s="20" t="e">
        <f aca="false">G2061-F2061</f>
        <v>#NAME?</v>
      </c>
      <c r="I2061" s="17" t="e">
        <f aca="false">E2061*H2061</f>
        <v>#NAME?</v>
      </c>
      <c r="J2061" s="17" t="n">
        <f aca="false">DAYS360(C2061,G2061)</f>
        <v>37</v>
      </c>
      <c r="K2061" s="21" t="n">
        <f aca="false">E2061-J2061</f>
        <v>938.2</v>
      </c>
      <c r="L2061" s="17" t="n">
        <f aca="false">G2061-B2061</f>
        <v>43</v>
      </c>
      <c r="M2061" s="17" t="n">
        <f aca="false">G2061-C2061</f>
        <v>37</v>
      </c>
      <c r="N2061" s="17" t="n">
        <f aca="false">E2061*L2061</f>
        <v>41933.6</v>
      </c>
      <c r="O2061" s="22" t="n">
        <f aca="false">E2061*M2061</f>
        <v>36082.4</v>
      </c>
    </row>
    <row r="2062" customFormat="false" ht="15" hidden="false" customHeight="false" outlineLevel="0" collapsed="false">
      <c r="A2062" s="0" t="s">
        <v>40</v>
      </c>
      <c r="B2062" s="16" t="n">
        <v>43557</v>
      </c>
      <c r="C2062" s="16" t="n">
        <v>43563</v>
      </c>
      <c r="D2062" s="17" t="n">
        <v>60</v>
      </c>
      <c r="E2062" s="18" t="n">
        <v>1359.45</v>
      </c>
      <c r="F2062" s="19" t="e">
        <f aca="false">DATA.MESE(C2062,2)</f>
        <v>#NAME?</v>
      </c>
      <c r="G2062" s="16" t="n">
        <v>43600</v>
      </c>
      <c r="H2062" s="20" t="e">
        <f aca="false">G2062-F2062</f>
        <v>#NAME?</v>
      </c>
      <c r="I2062" s="17" t="e">
        <f aca="false">E2062*H2062</f>
        <v>#NAME?</v>
      </c>
      <c r="J2062" s="17" t="n">
        <f aca="false">DAYS360(C2062,G2062)</f>
        <v>37</v>
      </c>
      <c r="K2062" s="21" t="n">
        <f aca="false">E2062-J2062</f>
        <v>1322.45</v>
      </c>
      <c r="L2062" s="17" t="n">
        <f aca="false">G2062-B2062</f>
        <v>43</v>
      </c>
      <c r="M2062" s="17" t="n">
        <f aca="false">G2062-C2062</f>
        <v>37</v>
      </c>
      <c r="N2062" s="17" t="n">
        <f aca="false">E2062*L2062</f>
        <v>58456.35</v>
      </c>
      <c r="O2062" s="22" t="n">
        <f aca="false">E2062*M2062</f>
        <v>50299.65</v>
      </c>
    </row>
    <row r="2063" customFormat="false" ht="15" hidden="false" customHeight="false" outlineLevel="0" collapsed="false">
      <c r="A2063" s="0" t="s">
        <v>1878</v>
      </c>
      <c r="B2063" s="16" t="n">
        <v>43566</v>
      </c>
      <c r="C2063" s="16" t="n">
        <v>43571</v>
      </c>
      <c r="D2063" s="17" t="n">
        <v>60</v>
      </c>
      <c r="E2063" s="18" t="n">
        <v>7664.13</v>
      </c>
      <c r="F2063" s="19" t="e">
        <f aca="false">DATA.MESE(C2063,2)</f>
        <v>#NAME?</v>
      </c>
      <c r="G2063" s="16" t="n">
        <v>43600</v>
      </c>
      <c r="H2063" s="20" t="e">
        <f aca="false">G2063-F2063</f>
        <v>#NAME?</v>
      </c>
      <c r="I2063" s="17" t="e">
        <f aca="false">E2063*H2063</f>
        <v>#NAME?</v>
      </c>
      <c r="J2063" s="17" t="n">
        <f aca="false">DAYS360(C2063,G2063)</f>
        <v>29</v>
      </c>
      <c r="K2063" s="21" t="n">
        <f aca="false">E2063-J2063</f>
        <v>7635.13</v>
      </c>
      <c r="L2063" s="17" t="n">
        <f aca="false">G2063-B2063</f>
        <v>34</v>
      </c>
      <c r="M2063" s="17" t="n">
        <f aca="false">G2063-C2063</f>
        <v>29</v>
      </c>
      <c r="N2063" s="17" t="n">
        <f aca="false">E2063*L2063</f>
        <v>260580.42</v>
      </c>
      <c r="O2063" s="22" t="n">
        <f aca="false">E2063*M2063</f>
        <v>222259.77</v>
      </c>
    </row>
    <row r="2064" customFormat="false" ht="15" hidden="false" customHeight="false" outlineLevel="0" collapsed="false">
      <c r="A2064" s="0" t="s">
        <v>1402</v>
      </c>
      <c r="B2064" s="16" t="n">
        <v>43566</v>
      </c>
      <c r="C2064" s="16" t="n">
        <v>43571</v>
      </c>
      <c r="D2064" s="17" t="n">
        <v>60</v>
      </c>
      <c r="E2064" s="18" t="n">
        <v>2058.67</v>
      </c>
      <c r="F2064" s="19" t="e">
        <f aca="false">DATA.MESE(C2064,2)</f>
        <v>#NAME?</v>
      </c>
      <c r="G2064" s="16" t="n">
        <v>43600</v>
      </c>
      <c r="H2064" s="20" t="e">
        <f aca="false">G2064-F2064</f>
        <v>#NAME?</v>
      </c>
      <c r="I2064" s="17" t="e">
        <f aca="false">E2064*H2064</f>
        <v>#NAME?</v>
      </c>
      <c r="J2064" s="17" t="n">
        <f aca="false">DAYS360(C2064,G2064)</f>
        <v>29</v>
      </c>
      <c r="K2064" s="21" t="n">
        <f aca="false">E2064-J2064</f>
        <v>2029.67</v>
      </c>
      <c r="L2064" s="17" t="n">
        <f aca="false">G2064-B2064</f>
        <v>34</v>
      </c>
      <c r="M2064" s="17" t="n">
        <f aca="false">G2064-C2064</f>
        <v>29</v>
      </c>
      <c r="N2064" s="17" t="n">
        <f aca="false">E2064*L2064</f>
        <v>69994.78</v>
      </c>
      <c r="O2064" s="22" t="n">
        <f aca="false">E2064*M2064</f>
        <v>59701.43</v>
      </c>
    </row>
    <row r="2065" customFormat="false" ht="15" hidden="false" customHeight="false" outlineLevel="0" collapsed="false">
      <c r="A2065" s="0" t="s">
        <v>1886</v>
      </c>
      <c r="B2065" s="16" t="n">
        <v>43566</v>
      </c>
      <c r="C2065" s="16" t="n">
        <v>43571</v>
      </c>
      <c r="D2065" s="17" t="n">
        <v>60</v>
      </c>
      <c r="E2065" s="18" t="n">
        <v>5250.67</v>
      </c>
      <c r="F2065" s="19" t="e">
        <f aca="false">DATA.MESE(C2065,2)</f>
        <v>#NAME?</v>
      </c>
      <c r="G2065" s="16" t="n">
        <v>43600</v>
      </c>
      <c r="H2065" s="20" t="e">
        <f aca="false">G2065-F2065</f>
        <v>#NAME?</v>
      </c>
      <c r="I2065" s="17" t="e">
        <f aca="false">E2065*H2065</f>
        <v>#NAME?</v>
      </c>
      <c r="J2065" s="17" t="n">
        <f aca="false">DAYS360(C2065,G2065)</f>
        <v>29</v>
      </c>
      <c r="K2065" s="21" t="n">
        <f aca="false">E2065-J2065</f>
        <v>5221.67</v>
      </c>
      <c r="L2065" s="17" t="n">
        <f aca="false">G2065-B2065</f>
        <v>34</v>
      </c>
      <c r="M2065" s="17" t="n">
        <f aca="false">G2065-C2065</f>
        <v>29</v>
      </c>
      <c r="N2065" s="17" t="n">
        <f aca="false">E2065*L2065</f>
        <v>178522.78</v>
      </c>
      <c r="O2065" s="22" t="n">
        <f aca="false">E2065*M2065</f>
        <v>152269.43</v>
      </c>
    </row>
    <row r="2066" customFormat="false" ht="15" hidden="false" customHeight="false" outlineLevel="0" collapsed="false">
      <c r="A2066" s="0" t="s">
        <v>1887</v>
      </c>
      <c r="B2066" s="16" t="n">
        <v>43573</v>
      </c>
      <c r="C2066" s="16" t="n">
        <v>43573</v>
      </c>
      <c r="D2066" s="17" t="n">
        <v>60</v>
      </c>
      <c r="E2066" s="18" t="n">
        <v>2249.19</v>
      </c>
      <c r="F2066" s="19" t="e">
        <f aca="false">DATA.MESE(C2066,2)</f>
        <v>#NAME?</v>
      </c>
      <c r="G2066" s="16" t="n">
        <v>43600</v>
      </c>
      <c r="H2066" s="20" t="e">
        <f aca="false">G2066-F2066</f>
        <v>#NAME?</v>
      </c>
      <c r="I2066" s="17" t="e">
        <f aca="false">E2066*H2066</f>
        <v>#NAME?</v>
      </c>
      <c r="J2066" s="17" t="n">
        <f aca="false">DAYS360(C2066,G2066)</f>
        <v>27</v>
      </c>
      <c r="K2066" s="21" t="n">
        <f aca="false">E2066-J2066</f>
        <v>2222.19</v>
      </c>
      <c r="L2066" s="17" t="n">
        <f aca="false">G2066-B2066</f>
        <v>27</v>
      </c>
      <c r="M2066" s="17" t="n">
        <f aca="false">G2066-C2066</f>
        <v>27</v>
      </c>
      <c r="N2066" s="17" t="n">
        <f aca="false">E2066*L2066</f>
        <v>60728.13</v>
      </c>
      <c r="O2066" s="22" t="n">
        <f aca="false">E2066*M2066</f>
        <v>60728.13</v>
      </c>
    </row>
    <row r="2067" customFormat="false" ht="15" hidden="false" customHeight="false" outlineLevel="0" collapsed="false">
      <c r="A2067" s="0" t="s">
        <v>1888</v>
      </c>
      <c r="B2067" s="16" t="n">
        <v>43496</v>
      </c>
      <c r="C2067" s="16" t="n">
        <v>43514</v>
      </c>
      <c r="D2067" s="17" t="n">
        <v>60</v>
      </c>
      <c r="E2067" s="18" t="n">
        <v>3616.91</v>
      </c>
      <c r="F2067" s="19" t="e">
        <f aca="false">DATA.MESE(C2067,2)</f>
        <v>#NAME?</v>
      </c>
      <c r="G2067" s="16" t="n">
        <v>43642</v>
      </c>
      <c r="H2067" s="20" t="e">
        <f aca="false">G2067-F2067</f>
        <v>#NAME?</v>
      </c>
      <c r="I2067" s="17" t="e">
        <f aca="false">E2067*H2067</f>
        <v>#NAME?</v>
      </c>
      <c r="J2067" s="17" t="n">
        <f aca="false">DAYS360(C2067,G2067)</f>
        <v>128</v>
      </c>
      <c r="K2067" s="21" t="n">
        <f aca="false">E2067-J2067</f>
        <v>3488.91</v>
      </c>
      <c r="L2067" s="17" t="n">
        <f aca="false">G2067-B2067</f>
        <v>146</v>
      </c>
      <c r="M2067" s="17" t="n">
        <f aca="false">G2067-C2067</f>
        <v>128</v>
      </c>
      <c r="N2067" s="17" t="n">
        <f aca="false">E2067*L2067</f>
        <v>528068.86</v>
      </c>
      <c r="O2067" s="22" t="n">
        <f aca="false">E2067*M2067</f>
        <v>462964.48</v>
      </c>
    </row>
    <row r="2068" customFormat="false" ht="15" hidden="false" customHeight="false" outlineLevel="0" collapsed="false">
      <c r="A2068" s="0" t="s">
        <v>1889</v>
      </c>
      <c r="B2068" s="16" t="n">
        <v>43524</v>
      </c>
      <c r="C2068" s="16" t="n">
        <v>43539</v>
      </c>
      <c r="D2068" s="17" t="n">
        <v>60</v>
      </c>
      <c r="E2068" s="18" t="n">
        <v>3260</v>
      </c>
      <c r="F2068" s="19" t="e">
        <f aca="false">DATA.MESE(C2068,2)</f>
        <v>#NAME?</v>
      </c>
      <c r="G2068" s="16" t="n">
        <v>43600</v>
      </c>
      <c r="H2068" s="20" t="e">
        <f aca="false">G2068-F2068</f>
        <v>#NAME?</v>
      </c>
      <c r="I2068" s="17" t="e">
        <f aca="false">E2068*H2068</f>
        <v>#NAME?</v>
      </c>
      <c r="J2068" s="17" t="n">
        <f aca="false">DAYS360(C2068,G2068)</f>
        <v>60</v>
      </c>
      <c r="K2068" s="21" t="n">
        <f aca="false">E2068-J2068</f>
        <v>3200</v>
      </c>
      <c r="L2068" s="17" t="n">
        <f aca="false">G2068-B2068</f>
        <v>76</v>
      </c>
      <c r="M2068" s="17" t="n">
        <f aca="false">G2068-C2068</f>
        <v>61</v>
      </c>
      <c r="N2068" s="17" t="n">
        <f aca="false">E2068*L2068</f>
        <v>247760</v>
      </c>
      <c r="O2068" s="22" t="n">
        <f aca="false">E2068*M2068</f>
        <v>198860</v>
      </c>
    </row>
    <row r="2069" customFormat="false" ht="15" hidden="false" customHeight="false" outlineLevel="0" collapsed="false">
      <c r="A2069" s="0" t="s">
        <v>1890</v>
      </c>
      <c r="B2069" s="16" t="n">
        <v>43524</v>
      </c>
      <c r="C2069" s="16" t="n">
        <v>43539</v>
      </c>
      <c r="D2069" s="17" t="n">
        <v>60</v>
      </c>
      <c r="E2069" s="0" t="n">
        <v>-2.91</v>
      </c>
      <c r="F2069" s="19" t="e">
        <f aca="false">DATA.MESE(C2069,2)</f>
        <v>#NAME?</v>
      </c>
      <c r="G2069" s="16" t="n">
        <v>43600</v>
      </c>
      <c r="H2069" s="20" t="e">
        <f aca="false">G2069-F2069</f>
        <v>#NAME?</v>
      </c>
      <c r="I2069" s="17" t="e">
        <f aca="false">E2069*H2069</f>
        <v>#NAME?</v>
      </c>
      <c r="J2069" s="17" t="n">
        <f aca="false">DAYS360(C2069,G2069)</f>
        <v>60</v>
      </c>
      <c r="K2069" s="21" t="n">
        <f aca="false">E2069-J2069</f>
        <v>-62.91</v>
      </c>
      <c r="L2069" s="17" t="n">
        <f aca="false">G2069-B2069</f>
        <v>76</v>
      </c>
      <c r="M2069" s="17" t="n">
        <f aca="false">G2069-C2069</f>
        <v>61</v>
      </c>
      <c r="N2069" s="17" t="n">
        <f aca="false">E2069*L2069</f>
        <v>-221.16</v>
      </c>
      <c r="O2069" s="22" t="n">
        <f aca="false">E2069*M2069</f>
        <v>-177.51</v>
      </c>
    </row>
    <row r="2070" customFormat="false" ht="15" hidden="false" customHeight="false" outlineLevel="0" collapsed="false">
      <c r="A2070" s="0" t="s">
        <v>1891</v>
      </c>
      <c r="B2070" s="16" t="n">
        <v>43514</v>
      </c>
      <c r="C2070" s="16" t="n">
        <v>43521</v>
      </c>
      <c r="D2070" s="17" t="n">
        <v>60</v>
      </c>
      <c r="E2070" s="18" t="n">
        <v>3356.97</v>
      </c>
      <c r="F2070" s="19" t="e">
        <f aca="false">DATA.MESE(C2070,2)</f>
        <v>#NAME?</v>
      </c>
      <c r="G2070" s="16" t="n">
        <v>43642</v>
      </c>
      <c r="H2070" s="20" t="e">
        <f aca="false">G2070-F2070</f>
        <v>#NAME?</v>
      </c>
      <c r="I2070" s="17" t="e">
        <f aca="false">E2070*H2070</f>
        <v>#NAME?</v>
      </c>
      <c r="J2070" s="17" t="n">
        <f aca="false">DAYS360(C2070,G2070)</f>
        <v>121</v>
      </c>
      <c r="K2070" s="21" t="n">
        <f aca="false">E2070-J2070</f>
        <v>3235.97</v>
      </c>
      <c r="L2070" s="17" t="n">
        <f aca="false">G2070-B2070</f>
        <v>128</v>
      </c>
      <c r="M2070" s="17" t="n">
        <f aca="false">G2070-C2070</f>
        <v>121</v>
      </c>
      <c r="N2070" s="17" t="n">
        <f aca="false">E2070*L2070</f>
        <v>429692.16</v>
      </c>
      <c r="O2070" s="22" t="n">
        <f aca="false">E2070*M2070</f>
        <v>406193.37</v>
      </c>
    </row>
    <row r="2071" customFormat="false" ht="15" hidden="false" customHeight="false" outlineLevel="0" collapsed="false">
      <c r="A2071" s="0" t="s">
        <v>1892</v>
      </c>
      <c r="B2071" s="16" t="n">
        <v>43549</v>
      </c>
      <c r="C2071" s="16" t="n">
        <v>43556</v>
      </c>
      <c r="D2071" s="17" t="n">
        <v>60</v>
      </c>
      <c r="E2071" s="18" t="n">
        <v>2862</v>
      </c>
      <c r="F2071" s="19" t="e">
        <f aca="false">DATA.MESE(C2071,2)</f>
        <v>#NAME?</v>
      </c>
      <c r="G2071" s="16" t="n">
        <v>43642</v>
      </c>
      <c r="H2071" s="20" t="e">
        <f aca="false">G2071-F2071</f>
        <v>#NAME?</v>
      </c>
      <c r="I2071" s="17" t="e">
        <f aca="false">E2071*H2071</f>
        <v>#NAME?</v>
      </c>
      <c r="J2071" s="17" t="n">
        <f aca="false">DAYS360(C2071,G2071)</f>
        <v>85</v>
      </c>
      <c r="K2071" s="21" t="n">
        <f aca="false">E2071-J2071</f>
        <v>2777</v>
      </c>
      <c r="L2071" s="17" t="n">
        <f aca="false">G2071-B2071</f>
        <v>93</v>
      </c>
      <c r="M2071" s="17" t="n">
        <f aca="false">G2071-C2071</f>
        <v>86</v>
      </c>
      <c r="N2071" s="17" t="n">
        <f aca="false">E2071*L2071</f>
        <v>266166</v>
      </c>
      <c r="O2071" s="22" t="n">
        <f aca="false">E2071*M2071</f>
        <v>246132</v>
      </c>
    </row>
    <row r="2072" customFormat="false" ht="15" hidden="false" customHeight="false" outlineLevel="0" collapsed="false">
      <c r="A2072" s="0" t="s">
        <v>1893</v>
      </c>
      <c r="B2072" s="16" t="n">
        <v>43571</v>
      </c>
      <c r="C2072" s="16" t="n">
        <v>43578</v>
      </c>
      <c r="D2072" s="17" t="n">
        <v>60</v>
      </c>
      <c r="E2072" s="18" t="n">
        <v>14250</v>
      </c>
      <c r="F2072" s="19" t="e">
        <f aca="false">DATA.MESE(C2072,2)</f>
        <v>#NAME?</v>
      </c>
      <c r="G2072" s="16" t="n">
        <v>43642</v>
      </c>
      <c r="H2072" s="20" t="e">
        <f aca="false">G2072-F2072</f>
        <v>#NAME?</v>
      </c>
      <c r="I2072" s="17" t="e">
        <f aca="false">E2072*H2072</f>
        <v>#NAME?</v>
      </c>
      <c r="J2072" s="17" t="n">
        <f aca="false">DAYS360(C2072,G2072)</f>
        <v>63</v>
      </c>
      <c r="K2072" s="21" t="n">
        <f aca="false">E2072-J2072</f>
        <v>14187</v>
      </c>
      <c r="L2072" s="17" t="n">
        <f aca="false">G2072-B2072</f>
        <v>71</v>
      </c>
      <c r="M2072" s="17" t="n">
        <f aca="false">G2072-C2072</f>
        <v>64</v>
      </c>
      <c r="N2072" s="17" t="n">
        <f aca="false">E2072*L2072</f>
        <v>1011750</v>
      </c>
      <c r="O2072" s="22" t="n">
        <f aca="false">E2072*M2072</f>
        <v>912000</v>
      </c>
    </row>
    <row r="2073" customFormat="false" ht="15" hidden="false" customHeight="false" outlineLevel="0" collapsed="false">
      <c r="A2073" s="0" t="s">
        <v>1894</v>
      </c>
      <c r="B2073" s="16" t="n">
        <v>43496</v>
      </c>
      <c r="C2073" s="16" t="n">
        <v>43514</v>
      </c>
      <c r="D2073" s="17" t="n">
        <v>60</v>
      </c>
      <c r="E2073" s="18" t="n">
        <v>11114.23</v>
      </c>
      <c r="F2073" s="19" t="e">
        <f aca="false">DATA.MESE(C2073,2)</f>
        <v>#NAME?</v>
      </c>
      <c r="G2073" s="16" t="n">
        <v>43642</v>
      </c>
      <c r="H2073" s="20" t="e">
        <f aca="false">G2073-F2073</f>
        <v>#NAME?</v>
      </c>
      <c r="I2073" s="17" t="e">
        <f aca="false">E2073*H2073</f>
        <v>#NAME?</v>
      </c>
      <c r="J2073" s="17" t="n">
        <f aca="false">DAYS360(C2073,G2073)</f>
        <v>128</v>
      </c>
      <c r="K2073" s="21" t="n">
        <f aca="false">E2073-J2073</f>
        <v>10986.23</v>
      </c>
      <c r="L2073" s="17" t="n">
        <f aca="false">G2073-B2073</f>
        <v>146</v>
      </c>
      <c r="M2073" s="17" t="n">
        <f aca="false">G2073-C2073</f>
        <v>128</v>
      </c>
      <c r="N2073" s="17" t="n">
        <f aca="false">E2073*L2073</f>
        <v>1622677.58</v>
      </c>
      <c r="O2073" s="22" t="n">
        <f aca="false">E2073*M2073</f>
        <v>1422621.44</v>
      </c>
    </row>
    <row r="2074" customFormat="false" ht="15" hidden="false" customHeight="false" outlineLevel="0" collapsed="false">
      <c r="A2074" s="0" t="s">
        <v>1895</v>
      </c>
      <c r="B2074" s="16" t="n">
        <v>43496</v>
      </c>
      <c r="C2074" s="16" t="n">
        <v>43509</v>
      </c>
      <c r="D2074" s="17" t="n">
        <v>60</v>
      </c>
      <c r="E2074" s="18" t="n">
        <v>123430.34</v>
      </c>
      <c r="F2074" s="19" t="e">
        <f aca="false">DATA.MESE(C2074,2)</f>
        <v>#NAME?</v>
      </c>
      <c r="G2074" s="16" t="n">
        <v>43642</v>
      </c>
      <c r="H2074" s="20" t="e">
        <f aca="false">G2074-F2074</f>
        <v>#NAME?</v>
      </c>
      <c r="I2074" s="17" t="e">
        <f aca="false">E2074*H2074</f>
        <v>#NAME?</v>
      </c>
      <c r="J2074" s="17" t="n">
        <f aca="false">DAYS360(C2074,G2074)</f>
        <v>133</v>
      </c>
      <c r="K2074" s="21" t="n">
        <f aca="false">E2074-J2074</f>
        <v>123297.34</v>
      </c>
      <c r="L2074" s="17" t="n">
        <f aca="false">G2074-B2074</f>
        <v>146</v>
      </c>
      <c r="M2074" s="17" t="n">
        <f aca="false">G2074-C2074</f>
        <v>133</v>
      </c>
      <c r="N2074" s="17" t="n">
        <f aca="false">E2074*L2074</f>
        <v>18020829.64</v>
      </c>
      <c r="O2074" s="22" t="n">
        <f aca="false">E2074*M2074</f>
        <v>16416235.22</v>
      </c>
    </row>
    <row r="2075" customFormat="false" ht="15" hidden="false" customHeight="false" outlineLevel="0" collapsed="false">
      <c r="A2075" s="0" t="s">
        <v>1896</v>
      </c>
      <c r="B2075" s="16" t="n">
        <v>43524</v>
      </c>
      <c r="C2075" s="16" t="n">
        <v>43539</v>
      </c>
      <c r="D2075" s="17" t="n">
        <v>60</v>
      </c>
      <c r="E2075" s="18" t="n">
        <v>123430.34</v>
      </c>
      <c r="F2075" s="19" t="e">
        <f aca="false">DATA.MESE(C2075,2)</f>
        <v>#NAME?</v>
      </c>
      <c r="G2075" s="16" t="n">
        <v>43642</v>
      </c>
      <c r="H2075" s="20" t="e">
        <f aca="false">G2075-F2075</f>
        <v>#NAME?</v>
      </c>
      <c r="I2075" s="17" t="e">
        <f aca="false">E2075*H2075</f>
        <v>#NAME?</v>
      </c>
      <c r="J2075" s="17" t="n">
        <f aca="false">DAYS360(C2075,G2075)</f>
        <v>101</v>
      </c>
      <c r="K2075" s="21" t="n">
        <f aca="false">E2075-J2075</f>
        <v>123329.34</v>
      </c>
      <c r="L2075" s="17" t="n">
        <f aca="false">G2075-B2075</f>
        <v>118</v>
      </c>
      <c r="M2075" s="17" t="n">
        <f aca="false">G2075-C2075</f>
        <v>103</v>
      </c>
      <c r="N2075" s="17" t="n">
        <f aca="false">E2075*L2075</f>
        <v>14564780.12</v>
      </c>
      <c r="O2075" s="22" t="n">
        <f aca="false">E2075*M2075</f>
        <v>12713325.02</v>
      </c>
    </row>
    <row r="2076" customFormat="false" ht="15" hidden="false" customHeight="false" outlineLevel="0" collapsed="false">
      <c r="A2076" s="0" t="s">
        <v>1897</v>
      </c>
      <c r="B2076" s="16" t="n">
        <v>43524</v>
      </c>
      <c r="C2076" s="16" t="n">
        <v>43539</v>
      </c>
      <c r="D2076" s="17" t="n">
        <v>60</v>
      </c>
      <c r="E2076" s="18" t="n">
        <v>11114.23</v>
      </c>
      <c r="F2076" s="19" t="e">
        <f aca="false">DATA.MESE(C2076,2)</f>
        <v>#NAME?</v>
      </c>
      <c r="G2076" s="16" t="n">
        <v>43642</v>
      </c>
      <c r="H2076" s="20" t="e">
        <f aca="false">G2076-F2076</f>
        <v>#NAME?</v>
      </c>
      <c r="I2076" s="17" t="e">
        <f aca="false">E2076*H2076</f>
        <v>#NAME?</v>
      </c>
      <c r="J2076" s="17" t="n">
        <f aca="false">DAYS360(C2076,G2076)</f>
        <v>101</v>
      </c>
      <c r="K2076" s="21" t="n">
        <f aca="false">E2076-J2076</f>
        <v>11013.23</v>
      </c>
      <c r="L2076" s="17" t="n">
        <f aca="false">G2076-B2076</f>
        <v>118</v>
      </c>
      <c r="M2076" s="17" t="n">
        <f aca="false">G2076-C2076</f>
        <v>103</v>
      </c>
      <c r="N2076" s="17" t="n">
        <f aca="false">E2076*L2076</f>
        <v>1311479.14</v>
      </c>
      <c r="O2076" s="22" t="n">
        <f aca="false">E2076*M2076</f>
        <v>1144765.69</v>
      </c>
    </row>
    <row r="2077" customFormat="false" ht="15" hidden="false" customHeight="false" outlineLevel="0" collapsed="false">
      <c r="A2077" s="0" t="s">
        <v>1898</v>
      </c>
      <c r="B2077" s="16" t="n">
        <v>43524</v>
      </c>
      <c r="C2077" s="16" t="n">
        <v>43539</v>
      </c>
      <c r="D2077" s="17" t="n">
        <v>60</v>
      </c>
      <c r="E2077" s="18" t="n">
        <v>5981.45</v>
      </c>
      <c r="F2077" s="19" t="e">
        <f aca="false">DATA.MESE(C2077,2)</f>
        <v>#NAME?</v>
      </c>
      <c r="G2077" s="16" t="n">
        <v>43600</v>
      </c>
      <c r="H2077" s="20" t="e">
        <f aca="false">G2077-F2077</f>
        <v>#NAME?</v>
      </c>
      <c r="I2077" s="17" t="e">
        <f aca="false">E2077*H2077</f>
        <v>#NAME?</v>
      </c>
      <c r="J2077" s="17" t="n">
        <f aca="false">DAYS360(C2077,G2077)</f>
        <v>60</v>
      </c>
      <c r="K2077" s="21" t="n">
        <f aca="false">E2077-J2077</f>
        <v>5921.45</v>
      </c>
      <c r="L2077" s="17" t="n">
        <f aca="false">G2077-B2077</f>
        <v>76</v>
      </c>
      <c r="M2077" s="17" t="n">
        <f aca="false">G2077-C2077</f>
        <v>61</v>
      </c>
      <c r="N2077" s="17" t="n">
        <f aca="false">E2077*L2077</f>
        <v>454590.2</v>
      </c>
      <c r="O2077" s="22" t="n">
        <f aca="false">E2077*M2077</f>
        <v>364868.45</v>
      </c>
    </row>
    <row r="2078" customFormat="false" ht="15" hidden="false" customHeight="false" outlineLevel="0" collapsed="false">
      <c r="A2078" s="0" t="s">
        <v>1899</v>
      </c>
      <c r="B2078" s="16" t="n">
        <v>43555</v>
      </c>
      <c r="C2078" s="16" t="n">
        <v>43567</v>
      </c>
      <c r="D2078" s="17" t="n">
        <v>60</v>
      </c>
      <c r="E2078" s="18" t="n">
        <v>123430.34</v>
      </c>
      <c r="F2078" s="19" t="e">
        <f aca="false">DATA.MESE(C2078,2)</f>
        <v>#NAME?</v>
      </c>
      <c r="G2078" s="16" t="n">
        <v>43642</v>
      </c>
      <c r="H2078" s="20" t="e">
        <f aca="false">G2078-F2078</f>
        <v>#NAME?</v>
      </c>
      <c r="I2078" s="17" t="e">
        <f aca="false">E2078*H2078</f>
        <v>#NAME?</v>
      </c>
      <c r="J2078" s="17" t="n">
        <f aca="false">DAYS360(C2078,G2078)</f>
        <v>74</v>
      </c>
      <c r="K2078" s="21" t="n">
        <f aca="false">E2078-J2078</f>
        <v>123356.34</v>
      </c>
      <c r="L2078" s="17" t="n">
        <f aca="false">G2078-B2078</f>
        <v>87</v>
      </c>
      <c r="M2078" s="17" t="n">
        <f aca="false">G2078-C2078</f>
        <v>75</v>
      </c>
      <c r="N2078" s="17" t="n">
        <f aca="false">E2078*L2078</f>
        <v>10738439.58</v>
      </c>
      <c r="O2078" s="22" t="n">
        <f aca="false">E2078*M2078</f>
        <v>9257275.5</v>
      </c>
    </row>
    <row r="2079" customFormat="false" ht="15" hidden="false" customHeight="false" outlineLevel="0" collapsed="false">
      <c r="A2079" s="0" t="s">
        <v>1900</v>
      </c>
      <c r="B2079" s="16" t="n">
        <v>43555</v>
      </c>
      <c r="C2079" s="16" t="n">
        <v>43567</v>
      </c>
      <c r="D2079" s="17" t="n">
        <v>60</v>
      </c>
      <c r="E2079" s="18" t="n">
        <v>11114.23</v>
      </c>
      <c r="F2079" s="19" t="e">
        <f aca="false">DATA.MESE(C2079,2)</f>
        <v>#NAME?</v>
      </c>
      <c r="G2079" s="16" t="n">
        <v>43644</v>
      </c>
      <c r="H2079" s="20" t="e">
        <f aca="false">G2079-F2079</f>
        <v>#NAME?</v>
      </c>
      <c r="I2079" s="17" t="e">
        <f aca="false">E2079*H2079</f>
        <v>#NAME?</v>
      </c>
      <c r="J2079" s="17" t="n">
        <f aca="false">DAYS360(C2079,G2079)</f>
        <v>76</v>
      </c>
      <c r="K2079" s="21" t="n">
        <f aca="false">E2079-J2079</f>
        <v>11038.23</v>
      </c>
      <c r="L2079" s="17" t="n">
        <f aca="false">G2079-B2079</f>
        <v>89</v>
      </c>
      <c r="M2079" s="17" t="n">
        <f aca="false">G2079-C2079</f>
        <v>77</v>
      </c>
      <c r="N2079" s="17" t="n">
        <f aca="false">E2079*L2079</f>
        <v>989166.47</v>
      </c>
      <c r="O2079" s="22" t="n">
        <f aca="false">E2079*M2079</f>
        <v>855795.71</v>
      </c>
    </row>
    <row r="2080" customFormat="false" ht="15" hidden="false" customHeight="false" outlineLevel="0" collapsed="false">
      <c r="A2080" s="0" t="s">
        <v>1901</v>
      </c>
      <c r="B2080" s="16" t="n">
        <v>43555</v>
      </c>
      <c r="C2080" s="16" t="n">
        <v>43574</v>
      </c>
      <c r="D2080" s="17" t="n">
        <v>60</v>
      </c>
      <c r="E2080" s="18" t="n">
        <v>6761.75</v>
      </c>
      <c r="F2080" s="19" t="e">
        <f aca="false">DATA.MESE(C2080,2)</f>
        <v>#NAME?</v>
      </c>
      <c r="G2080" s="16" t="n">
        <v>43644</v>
      </c>
      <c r="H2080" s="20" t="e">
        <f aca="false">G2080-F2080</f>
        <v>#NAME?</v>
      </c>
      <c r="I2080" s="17" t="e">
        <f aca="false">E2080*H2080</f>
        <v>#NAME?</v>
      </c>
      <c r="J2080" s="17" t="n">
        <f aca="false">DAYS360(C2080,G2080)</f>
        <v>69</v>
      </c>
      <c r="K2080" s="21" t="n">
        <f aca="false">E2080-J2080</f>
        <v>6692.75</v>
      </c>
      <c r="L2080" s="17" t="n">
        <f aca="false">G2080-B2080</f>
        <v>89</v>
      </c>
      <c r="M2080" s="17" t="n">
        <f aca="false">G2080-C2080</f>
        <v>70</v>
      </c>
      <c r="N2080" s="17" t="n">
        <f aca="false">E2080*L2080</f>
        <v>601795.75</v>
      </c>
      <c r="O2080" s="22" t="n">
        <f aca="false">E2080*M2080</f>
        <v>473322.5</v>
      </c>
    </row>
    <row r="2081" customFormat="false" ht="15" hidden="false" customHeight="false" outlineLevel="0" collapsed="false">
      <c r="A2081" s="0" t="s">
        <v>1902</v>
      </c>
      <c r="B2081" s="16" t="n">
        <v>43585</v>
      </c>
      <c r="C2081" s="16" t="n">
        <v>43602</v>
      </c>
      <c r="D2081" s="17" t="n">
        <v>60</v>
      </c>
      <c r="E2081" s="18" t="n">
        <v>123430.34</v>
      </c>
      <c r="F2081" s="19" t="e">
        <f aca="false">DATA.MESE(C2081,2)</f>
        <v>#NAME?</v>
      </c>
      <c r="G2081" s="16" t="n">
        <v>43644</v>
      </c>
      <c r="H2081" s="20" t="e">
        <f aca="false">G2081-F2081</f>
        <v>#NAME?</v>
      </c>
      <c r="I2081" s="17" t="e">
        <f aca="false">E2081*H2081</f>
        <v>#NAME?</v>
      </c>
      <c r="J2081" s="17" t="n">
        <f aca="false">DAYS360(C2081,G2081)</f>
        <v>41</v>
      </c>
      <c r="K2081" s="21" t="n">
        <f aca="false">E2081-J2081</f>
        <v>123389.34</v>
      </c>
      <c r="L2081" s="17" t="n">
        <f aca="false">G2081-B2081</f>
        <v>59</v>
      </c>
      <c r="M2081" s="17" t="n">
        <f aca="false">G2081-C2081</f>
        <v>42</v>
      </c>
      <c r="N2081" s="17" t="n">
        <f aca="false">E2081*L2081</f>
        <v>7282390.06</v>
      </c>
      <c r="O2081" s="22" t="n">
        <f aca="false">E2081*M2081</f>
        <v>5184074.28</v>
      </c>
    </row>
    <row r="2082" customFormat="false" ht="15" hidden="false" customHeight="false" outlineLevel="0" collapsed="false">
      <c r="A2082" s="0" t="s">
        <v>1903</v>
      </c>
      <c r="B2082" s="16" t="n">
        <v>43585</v>
      </c>
      <c r="C2082" s="16" t="n">
        <v>43602</v>
      </c>
      <c r="D2082" s="17" t="n">
        <v>60</v>
      </c>
      <c r="E2082" s="18" t="n">
        <v>11114.23</v>
      </c>
      <c r="F2082" s="19" t="e">
        <f aca="false">DATA.MESE(C2082,2)</f>
        <v>#NAME?</v>
      </c>
      <c r="G2082" s="16" t="n">
        <v>43644</v>
      </c>
      <c r="H2082" s="20" t="e">
        <f aca="false">G2082-F2082</f>
        <v>#NAME?</v>
      </c>
      <c r="I2082" s="17" t="e">
        <f aca="false">E2082*H2082</f>
        <v>#NAME?</v>
      </c>
      <c r="J2082" s="17" t="n">
        <f aca="false">DAYS360(C2082,G2082)</f>
        <v>41</v>
      </c>
      <c r="K2082" s="21" t="n">
        <f aca="false">E2082-J2082</f>
        <v>11073.23</v>
      </c>
      <c r="L2082" s="17" t="n">
        <f aca="false">G2082-B2082</f>
        <v>59</v>
      </c>
      <c r="M2082" s="17" t="n">
        <f aca="false">G2082-C2082</f>
        <v>42</v>
      </c>
      <c r="N2082" s="17" t="n">
        <f aca="false">E2082*L2082</f>
        <v>655739.57</v>
      </c>
      <c r="O2082" s="22" t="n">
        <f aca="false">E2082*M2082</f>
        <v>466797.66</v>
      </c>
    </row>
    <row r="2083" customFormat="false" ht="15" hidden="false" customHeight="false" outlineLevel="0" collapsed="false">
      <c r="A2083" s="0" t="s">
        <v>1904</v>
      </c>
      <c r="B2083" s="16" t="n">
        <v>43585</v>
      </c>
      <c r="C2083" s="16" t="n">
        <v>43609</v>
      </c>
      <c r="D2083" s="17" t="n">
        <v>60</v>
      </c>
      <c r="E2083" s="0" t="n">
        <v>-187</v>
      </c>
      <c r="F2083" s="19" t="e">
        <f aca="false">DATA.MESE(C2083,2)</f>
        <v>#NAME?</v>
      </c>
      <c r="G2083" s="16" t="n">
        <v>43594</v>
      </c>
      <c r="H2083" s="20" t="e">
        <f aca="false">G2083-F2083</f>
        <v>#NAME?</v>
      </c>
      <c r="I2083" s="17" t="e">
        <f aca="false">E2083*H2083</f>
        <v>#NAME?</v>
      </c>
      <c r="J2083" s="17" t="n">
        <f aca="false">DAYS360(C2083,G2083)</f>
        <v>-15</v>
      </c>
      <c r="K2083" s="21" t="n">
        <f aca="false">E2083-J2083</f>
        <v>-172</v>
      </c>
      <c r="L2083" s="17" t="n">
        <f aca="false">G2083-B2083</f>
        <v>9</v>
      </c>
      <c r="M2083" s="17" t="n">
        <f aca="false">G2083-C2083</f>
        <v>-15</v>
      </c>
      <c r="N2083" s="17" t="n">
        <f aca="false">E2083*L2083</f>
        <v>-1683</v>
      </c>
      <c r="O2083" s="22" t="n">
        <f aca="false">E2083*M2083</f>
        <v>2805</v>
      </c>
    </row>
    <row r="2084" customFormat="false" ht="15" hidden="false" customHeight="false" outlineLevel="0" collapsed="false">
      <c r="A2084" s="0" t="s">
        <v>1905</v>
      </c>
      <c r="B2084" s="16" t="n">
        <v>43629</v>
      </c>
      <c r="C2084" s="16" t="n">
        <v>43629</v>
      </c>
      <c r="D2084" s="17" t="n">
        <v>60</v>
      </c>
      <c r="E2084" s="18" t="n">
        <v>1235.13</v>
      </c>
      <c r="F2084" s="19" t="e">
        <f aca="false">DATA.MESE(C2084,2)</f>
        <v>#NAME?</v>
      </c>
      <c r="G2084" s="16" t="n">
        <v>43621</v>
      </c>
      <c r="H2084" s="20" t="e">
        <f aca="false">G2084-F2084</f>
        <v>#NAME?</v>
      </c>
      <c r="I2084" s="17" t="e">
        <f aca="false">E2084*H2084</f>
        <v>#NAME?</v>
      </c>
      <c r="J2084" s="17" t="n">
        <f aca="false">DAYS360(C2084,G2084)</f>
        <v>-8</v>
      </c>
      <c r="K2084" s="21" t="n">
        <f aca="false">E2084-J2084</f>
        <v>1243.13</v>
      </c>
      <c r="L2084" s="17" t="n">
        <f aca="false">G2084-B2084</f>
        <v>-8</v>
      </c>
      <c r="M2084" s="17" t="n">
        <f aca="false">G2084-C2084</f>
        <v>-8</v>
      </c>
      <c r="N2084" s="17" t="n">
        <f aca="false">E2084*L2084</f>
        <v>-9881.04</v>
      </c>
      <c r="O2084" s="22" t="n">
        <f aca="false">E2084*M2084</f>
        <v>-9881.04</v>
      </c>
    </row>
    <row r="2085" customFormat="false" ht="15" hidden="false" customHeight="false" outlineLevel="0" collapsed="false">
      <c r="A2085" s="0" t="s">
        <v>1906</v>
      </c>
      <c r="B2085" s="16" t="n">
        <v>43584</v>
      </c>
      <c r="C2085" s="16" t="n">
        <v>43585</v>
      </c>
      <c r="D2085" s="17" t="n">
        <v>60</v>
      </c>
      <c r="E2085" s="18" t="n">
        <v>1800</v>
      </c>
      <c r="F2085" s="19" t="e">
        <f aca="false">DATA.MESE(C2085,2)</f>
        <v>#NAME?</v>
      </c>
      <c r="G2085" s="16" t="n">
        <v>43609</v>
      </c>
      <c r="H2085" s="20" t="e">
        <f aca="false">G2085-F2085</f>
        <v>#NAME?</v>
      </c>
      <c r="I2085" s="17" t="e">
        <f aca="false">E2085*H2085</f>
        <v>#NAME?</v>
      </c>
      <c r="J2085" s="17" t="n">
        <f aca="false">DAYS360(C2085,G2085)</f>
        <v>24</v>
      </c>
      <c r="K2085" s="21" t="n">
        <f aca="false">E2085-J2085</f>
        <v>1776</v>
      </c>
      <c r="L2085" s="17" t="n">
        <f aca="false">G2085-B2085</f>
        <v>25</v>
      </c>
      <c r="M2085" s="17" t="n">
        <f aca="false">G2085-C2085</f>
        <v>24</v>
      </c>
      <c r="N2085" s="17" t="n">
        <f aca="false">E2085*L2085</f>
        <v>45000</v>
      </c>
      <c r="O2085" s="22" t="n">
        <f aca="false">E2085*M2085</f>
        <v>43200</v>
      </c>
    </row>
    <row r="2086" customFormat="false" ht="15" hidden="false" customHeight="false" outlineLevel="0" collapsed="false">
      <c r="A2086" s="0" t="s">
        <v>1907</v>
      </c>
      <c r="B2086" s="16" t="n">
        <v>43643</v>
      </c>
      <c r="C2086" s="16" t="n">
        <v>43643</v>
      </c>
      <c r="D2086" s="17" t="n">
        <v>60</v>
      </c>
      <c r="E2086" s="0" t="n">
        <v>400</v>
      </c>
      <c r="F2086" s="19" t="e">
        <f aca="false">DATA.MESE(C2086,2)</f>
        <v>#NAME?</v>
      </c>
      <c r="G2086" s="16" t="n">
        <v>43609</v>
      </c>
      <c r="H2086" s="20" t="e">
        <f aca="false">G2086-F2086</f>
        <v>#NAME?</v>
      </c>
      <c r="I2086" s="17" t="e">
        <f aca="false">E2086*H2086</f>
        <v>#NAME?</v>
      </c>
      <c r="J2086" s="17" t="n">
        <f aca="false">DAYS360(C2086,G2086)</f>
        <v>-33</v>
      </c>
      <c r="K2086" s="21" t="n">
        <f aca="false">E2086-J2086</f>
        <v>433</v>
      </c>
      <c r="L2086" s="17" t="n">
        <f aca="false">G2086-B2086</f>
        <v>-34</v>
      </c>
      <c r="M2086" s="17" t="n">
        <f aca="false">G2086-C2086</f>
        <v>-34</v>
      </c>
      <c r="N2086" s="17" t="n">
        <f aca="false">E2086*L2086</f>
        <v>-13600</v>
      </c>
      <c r="O2086" s="22" t="n">
        <f aca="false">E2086*M2086</f>
        <v>-13600</v>
      </c>
    </row>
    <row r="2087" customFormat="false" ht="15" hidden="false" customHeight="false" outlineLevel="0" collapsed="false">
      <c r="A2087" s="0" t="s">
        <v>1908</v>
      </c>
      <c r="B2087" s="16" t="n">
        <v>43581</v>
      </c>
      <c r="C2087" s="16" t="n">
        <v>43581</v>
      </c>
      <c r="D2087" s="17" t="n">
        <v>60</v>
      </c>
      <c r="E2087" s="0" t="n">
        <v>400</v>
      </c>
      <c r="F2087" s="19" t="e">
        <f aca="false">DATA.MESE(C2087,2)</f>
        <v>#NAME?</v>
      </c>
      <c r="G2087" s="16" t="n">
        <v>43609</v>
      </c>
      <c r="H2087" s="20" t="e">
        <f aca="false">G2087-F2087</f>
        <v>#NAME?</v>
      </c>
      <c r="I2087" s="17" t="e">
        <f aca="false">E2087*H2087</f>
        <v>#NAME?</v>
      </c>
      <c r="J2087" s="17" t="n">
        <f aca="false">DAYS360(C2087,G2087)</f>
        <v>28</v>
      </c>
      <c r="K2087" s="21" t="n">
        <f aca="false">E2087-J2087</f>
        <v>372</v>
      </c>
      <c r="L2087" s="17" t="n">
        <f aca="false">G2087-B2087</f>
        <v>28</v>
      </c>
      <c r="M2087" s="17" t="n">
        <f aca="false">G2087-C2087</f>
        <v>28</v>
      </c>
      <c r="N2087" s="17" t="n">
        <f aca="false">E2087*L2087</f>
        <v>11200</v>
      </c>
      <c r="O2087" s="22" t="n">
        <f aca="false">E2087*M2087</f>
        <v>11200</v>
      </c>
    </row>
    <row r="2088" customFormat="false" ht="15" hidden="false" customHeight="false" outlineLevel="0" collapsed="false">
      <c r="A2088" s="0" t="s">
        <v>1909</v>
      </c>
      <c r="B2088" s="16" t="n">
        <v>43615</v>
      </c>
      <c r="C2088" s="16" t="n">
        <v>43615</v>
      </c>
      <c r="D2088" s="17" t="n">
        <v>60</v>
      </c>
      <c r="E2088" s="0" t="n">
        <v>400</v>
      </c>
      <c r="F2088" s="19" t="e">
        <f aca="false">DATA.MESE(C2088,2)</f>
        <v>#NAME?</v>
      </c>
      <c r="G2088" s="16" t="n">
        <v>43560</v>
      </c>
      <c r="H2088" s="20" t="e">
        <f aca="false">G2088-F2088</f>
        <v>#NAME?</v>
      </c>
      <c r="I2088" s="17" t="e">
        <f aca="false">E2088*H2088</f>
        <v>#NAME?</v>
      </c>
      <c r="J2088" s="17" t="n">
        <f aca="false">DAYS360(C2088,G2088)</f>
        <v>-55</v>
      </c>
      <c r="K2088" s="21" t="n">
        <f aca="false">E2088-J2088</f>
        <v>455</v>
      </c>
      <c r="L2088" s="17" t="n">
        <f aca="false">G2088-B2088</f>
        <v>-55</v>
      </c>
      <c r="M2088" s="17" t="n">
        <f aca="false">G2088-C2088</f>
        <v>-55</v>
      </c>
      <c r="N2088" s="17" t="n">
        <f aca="false">E2088*L2088</f>
        <v>-22000</v>
      </c>
      <c r="O2088" s="22" t="n">
        <f aca="false">E2088*M2088</f>
        <v>-22000</v>
      </c>
    </row>
    <row r="2089" customFormat="false" ht="15" hidden="false" customHeight="false" outlineLevel="0" collapsed="false">
      <c r="A2089" s="0" t="s">
        <v>1910</v>
      </c>
      <c r="B2089" s="16" t="n">
        <v>41973</v>
      </c>
      <c r="C2089" s="16" t="n">
        <v>43552</v>
      </c>
      <c r="D2089" s="17" t="n">
        <v>60</v>
      </c>
      <c r="E2089" s="18" t="n">
        <v>1467.93</v>
      </c>
      <c r="F2089" s="19" t="e">
        <f aca="false">DATA.MESE(C2089,2)</f>
        <v>#NAME?</v>
      </c>
      <c r="G2089" s="16" t="n">
        <v>43560</v>
      </c>
      <c r="H2089" s="20" t="e">
        <f aca="false">G2089-F2089</f>
        <v>#NAME?</v>
      </c>
      <c r="I2089" s="17" t="e">
        <f aca="false">E2089*H2089</f>
        <v>#NAME?</v>
      </c>
      <c r="J2089" s="17" t="n">
        <f aca="false">DAYS360(C2089,G2089)</f>
        <v>7</v>
      </c>
      <c r="K2089" s="21" t="n">
        <f aca="false">E2089-J2089</f>
        <v>1460.93</v>
      </c>
      <c r="L2089" s="17" t="n">
        <f aca="false">G2089-B2089</f>
        <v>1587</v>
      </c>
      <c r="M2089" s="17" t="n">
        <f aca="false">G2089-C2089</f>
        <v>8</v>
      </c>
      <c r="N2089" s="17" t="n">
        <f aca="false">E2089*L2089</f>
        <v>2329604.91</v>
      </c>
      <c r="O2089" s="22" t="n">
        <f aca="false">E2089*M2089</f>
        <v>11743.44</v>
      </c>
    </row>
    <row r="2090" customFormat="false" ht="15" hidden="false" customHeight="false" outlineLevel="0" collapsed="false">
      <c r="A2090" s="0" t="s">
        <v>1911</v>
      </c>
      <c r="B2090" s="16" t="n">
        <v>41973</v>
      </c>
      <c r="C2090" s="16" t="n">
        <v>43552</v>
      </c>
      <c r="D2090" s="17" t="n">
        <v>60</v>
      </c>
      <c r="E2090" s="18" t="n">
        <v>2836.25</v>
      </c>
      <c r="F2090" s="19" t="e">
        <f aca="false">DATA.MESE(C2090,2)</f>
        <v>#NAME?</v>
      </c>
      <c r="G2090" s="16" t="n">
        <v>43560</v>
      </c>
      <c r="H2090" s="20" t="e">
        <f aca="false">G2090-F2090</f>
        <v>#NAME?</v>
      </c>
      <c r="I2090" s="17" t="e">
        <f aca="false">E2090*H2090</f>
        <v>#NAME?</v>
      </c>
      <c r="J2090" s="17" t="n">
        <f aca="false">DAYS360(C2090,G2090)</f>
        <v>7</v>
      </c>
      <c r="K2090" s="21" t="n">
        <f aca="false">E2090-J2090</f>
        <v>2829.25</v>
      </c>
      <c r="L2090" s="17" t="n">
        <f aca="false">G2090-B2090</f>
        <v>1587</v>
      </c>
      <c r="M2090" s="17" t="n">
        <f aca="false">G2090-C2090</f>
        <v>8</v>
      </c>
      <c r="N2090" s="17" t="n">
        <f aca="false">E2090*L2090</f>
        <v>4501128.75</v>
      </c>
      <c r="O2090" s="22" t="n">
        <f aca="false">E2090*M2090</f>
        <v>22690</v>
      </c>
    </row>
    <row r="2091" customFormat="false" ht="15" hidden="false" customHeight="false" outlineLevel="0" collapsed="false">
      <c r="A2091" s="0" t="s">
        <v>1912</v>
      </c>
      <c r="B2091" s="16" t="n">
        <v>41973</v>
      </c>
      <c r="C2091" s="16" t="n">
        <v>43552</v>
      </c>
      <c r="D2091" s="17" t="n">
        <v>60</v>
      </c>
      <c r="E2091" s="18" t="n">
        <v>2008.43</v>
      </c>
      <c r="F2091" s="19" t="e">
        <f aca="false">DATA.MESE(C2091,2)</f>
        <v>#NAME?</v>
      </c>
      <c r="G2091" s="16" t="n">
        <v>43584</v>
      </c>
      <c r="H2091" s="20" t="e">
        <f aca="false">G2091-F2091</f>
        <v>#NAME?</v>
      </c>
      <c r="I2091" s="17" t="e">
        <f aca="false">E2091*H2091</f>
        <v>#NAME?</v>
      </c>
      <c r="J2091" s="17" t="n">
        <f aca="false">DAYS360(C2091,G2091)</f>
        <v>31</v>
      </c>
      <c r="K2091" s="21" t="n">
        <f aca="false">E2091-J2091</f>
        <v>1977.43</v>
      </c>
      <c r="L2091" s="17" t="n">
        <f aca="false">G2091-B2091</f>
        <v>1611</v>
      </c>
      <c r="M2091" s="17" t="n">
        <f aca="false">G2091-C2091</f>
        <v>32</v>
      </c>
      <c r="N2091" s="17" t="n">
        <f aca="false">E2091*L2091</f>
        <v>3235580.73</v>
      </c>
      <c r="O2091" s="22" t="n">
        <f aca="false">E2091*M2091</f>
        <v>64269.76</v>
      </c>
    </row>
    <row r="2092" customFormat="false" ht="15" hidden="false" customHeight="false" outlineLevel="0" collapsed="false">
      <c r="A2092" s="0" t="s">
        <v>1913</v>
      </c>
      <c r="B2092" s="16" t="n">
        <v>43434</v>
      </c>
      <c r="C2092" s="16" t="n">
        <v>43465</v>
      </c>
      <c r="D2092" s="17" t="n">
        <v>60</v>
      </c>
      <c r="E2092" s="18" t="n">
        <v>1774.64</v>
      </c>
      <c r="F2092" s="19" t="e">
        <f aca="false">DATA.MESE(C2092,2)</f>
        <v>#NAME?</v>
      </c>
      <c r="G2092" s="16" t="n">
        <v>43633</v>
      </c>
      <c r="H2092" s="20" t="e">
        <f aca="false">G2092-F2092</f>
        <v>#NAME?</v>
      </c>
      <c r="I2092" s="17" t="e">
        <f aca="false">E2092*H2092</f>
        <v>#NAME?</v>
      </c>
      <c r="J2092" s="17" t="n">
        <f aca="false">DAYS360(C2092,G2092)</f>
        <v>167</v>
      </c>
      <c r="K2092" s="21" t="n">
        <f aca="false">E2092-J2092</f>
        <v>1607.64</v>
      </c>
      <c r="L2092" s="17" t="n">
        <f aca="false">G2092-B2092</f>
        <v>199</v>
      </c>
      <c r="M2092" s="17" t="n">
        <f aca="false">G2092-C2092</f>
        <v>168</v>
      </c>
      <c r="N2092" s="17" t="n">
        <f aca="false">E2092*L2092</f>
        <v>353153.36</v>
      </c>
      <c r="O2092" s="22" t="n">
        <f aca="false">E2092*M2092</f>
        <v>298139.52</v>
      </c>
    </row>
    <row r="2093" customFormat="false" ht="15" hidden="false" customHeight="false" outlineLevel="0" collapsed="false">
      <c r="A2093" s="0" t="s">
        <v>1914</v>
      </c>
      <c r="B2093" s="16" t="n">
        <v>43496</v>
      </c>
      <c r="C2093" s="16" t="n">
        <v>43508</v>
      </c>
      <c r="D2093" s="17" t="n">
        <v>60</v>
      </c>
      <c r="E2093" s="0" t="n">
        <v>786.48</v>
      </c>
      <c r="F2093" s="19" t="e">
        <f aca="false">DATA.MESE(C2093,2)</f>
        <v>#NAME?</v>
      </c>
      <c r="G2093" s="16" t="n">
        <v>43605</v>
      </c>
      <c r="H2093" s="20" t="e">
        <f aca="false">G2093-F2093</f>
        <v>#NAME?</v>
      </c>
      <c r="I2093" s="17" t="e">
        <f aca="false">E2093*H2093</f>
        <v>#NAME?</v>
      </c>
      <c r="J2093" s="17" t="n">
        <f aca="false">DAYS360(C2093,G2093)</f>
        <v>98</v>
      </c>
      <c r="K2093" s="21" t="n">
        <f aca="false">E2093-J2093</f>
        <v>688.48</v>
      </c>
      <c r="L2093" s="17" t="n">
        <f aca="false">G2093-B2093</f>
        <v>109</v>
      </c>
      <c r="M2093" s="17" t="n">
        <f aca="false">G2093-C2093</f>
        <v>97</v>
      </c>
      <c r="N2093" s="17" t="n">
        <f aca="false">E2093*L2093</f>
        <v>85726.32</v>
      </c>
      <c r="O2093" s="22" t="n">
        <f aca="false">E2093*M2093</f>
        <v>76288.56</v>
      </c>
    </row>
    <row r="2094" customFormat="false" ht="15" hidden="false" customHeight="false" outlineLevel="0" collapsed="false">
      <c r="A2094" s="0" t="s">
        <v>1915</v>
      </c>
      <c r="B2094" s="16" t="n">
        <v>43496</v>
      </c>
      <c r="C2094" s="16" t="n">
        <v>43509</v>
      </c>
      <c r="D2094" s="17" t="n">
        <v>60</v>
      </c>
      <c r="E2094" s="18" t="n">
        <v>3020.27</v>
      </c>
      <c r="F2094" s="19" t="e">
        <f aca="false">DATA.MESE(C2094,2)</f>
        <v>#NAME?</v>
      </c>
      <c r="G2094" s="16" t="n">
        <v>43559</v>
      </c>
      <c r="H2094" s="20" t="e">
        <f aca="false">G2094-F2094</f>
        <v>#NAME?</v>
      </c>
      <c r="I2094" s="17" t="e">
        <f aca="false">E2094*H2094</f>
        <v>#NAME?</v>
      </c>
      <c r="J2094" s="17" t="n">
        <f aca="false">DAYS360(C2094,G2094)</f>
        <v>51</v>
      </c>
      <c r="K2094" s="21" t="n">
        <f aca="false">E2094-J2094</f>
        <v>2969.27</v>
      </c>
      <c r="L2094" s="17" t="n">
        <f aca="false">G2094-B2094</f>
        <v>63</v>
      </c>
      <c r="M2094" s="17" t="n">
        <f aca="false">G2094-C2094</f>
        <v>50</v>
      </c>
      <c r="N2094" s="17" t="n">
        <f aca="false">E2094*L2094</f>
        <v>190277.01</v>
      </c>
      <c r="O2094" s="22" t="n">
        <f aca="false">E2094*M2094</f>
        <v>151013.5</v>
      </c>
    </row>
    <row r="2095" customFormat="false" ht="15" hidden="false" customHeight="false" outlineLevel="0" collapsed="false">
      <c r="A2095" s="0" t="s">
        <v>1916</v>
      </c>
      <c r="B2095" s="16" t="n">
        <v>43518</v>
      </c>
      <c r="C2095" s="16" t="n">
        <v>43521</v>
      </c>
      <c r="D2095" s="17" t="n">
        <v>60</v>
      </c>
      <c r="E2095" s="0" t="n">
        <v>150</v>
      </c>
      <c r="F2095" s="19" t="e">
        <f aca="false">DATA.MESE(C2095,2)</f>
        <v>#NAME?</v>
      </c>
      <c r="G2095" s="16" t="n">
        <v>43559</v>
      </c>
      <c r="H2095" s="20" t="e">
        <f aca="false">G2095-F2095</f>
        <v>#NAME?</v>
      </c>
      <c r="I2095" s="17" t="e">
        <f aca="false">E2095*H2095</f>
        <v>#NAME?</v>
      </c>
      <c r="J2095" s="17" t="n">
        <f aca="false">DAYS360(C2095,G2095)</f>
        <v>39</v>
      </c>
      <c r="K2095" s="21" t="n">
        <f aca="false">E2095-J2095</f>
        <v>111</v>
      </c>
      <c r="L2095" s="17" t="n">
        <f aca="false">G2095-B2095</f>
        <v>41</v>
      </c>
      <c r="M2095" s="17" t="n">
        <f aca="false">G2095-C2095</f>
        <v>38</v>
      </c>
      <c r="N2095" s="17" t="n">
        <f aca="false">E2095*L2095</f>
        <v>6150</v>
      </c>
      <c r="O2095" s="22" t="n">
        <f aca="false">E2095*M2095</f>
        <v>5700</v>
      </c>
    </row>
    <row r="2096" customFormat="false" ht="15" hidden="false" customHeight="false" outlineLevel="0" collapsed="false">
      <c r="A2096" s="0" t="s">
        <v>1917</v>
      </c>
      <c r="B2096" s="16" t="n">
        <v>43539</v>
      </c>
      <c r="C2096" s="16" t="n">
        <v>43543</v>
      </c>
      <c r="D2096" s="17" t="n">
        <v>60</v>
      </c>
      <c r="E2096" s="18" t="n">
        <v>2673.68</v>
      </c>
      <c r="F2096" s="19" t="e">
        <f aca="false">DATA.MESE(C2096,2)</f>
        <v>#NAME?</v>
      </c>
      <c r="G2096" s="16" t="n">
        <v>43559</v>
      </c>
      <c r="H2096" s="20" t="e">
        <f aca="false">G2096-F2096</f>
        <v>#NAME?</v>
      </c>
      <c r="I2096" s="17" t="e">
        <f aca="false">E2096*H2096</f>
        <v>#NAME?</v>
      </c>
      <c r="J2096" s="17" t="n">
        <f aca="false">DAYS360(C2096,G2096)</f>
        <v>15</v>
      </c>
      <c r="K2096" s="21" t="n">
        <f aca="false">E2096-J2096</f>
        <v>2658.68</v>
      </c>
      <c r="L2096" s="17" t="n">
        <f aca="false">G2096-B2096</f>
        <v>20</v>
      </c>
      <c r="M2096" s="17" t="n">
        <f aca="false">G2096-C2096</f>
        <v>16</v>
      </c>
      <c r="N2096" s="17" t="n">
        <f aca="false">E2096*L2096</f>
        <v>53473.6</v>
      </c>
      <c r="O2096" s="22" t="n">
        <f aca="false">E2096*M2096</f>
        <v>42778.88</v>
      </c>
    </row>
    <row r="2097" customFormat="false" ht="15" hidden="false" customHeight="false" outlineLevel="0" collapsed="false">
      <c r="A2097" s="0" t="s">
        <v>1918</v>
      </c>
      <c r="B2097" s="16" t="n">
        <v>43564</v>
      </c>
      <c r="C2097" s="16" t="n">
        <v>43574</v>
      </c>
      <c r="D2097" s="17" t="n">
        <v>60</v>
      </c>
      <c r="E2097" s="18" t="n">
        <v>1021.2</v>
      </c>
      <c r="F2097" s="19" t="e">
        <f aca="false">DATA.MESE(C2097,2)</f>
        <v>#NAME?</v>
      </c>
      <c r="G2097" s="16" t="n">
        <v>43559</v>
      </c>
      <c r="H2097" s="20" t="e">
        <f aca="false">G2097-F2097</f>
        <v>#NAME?</v>
      </c>
      <c r="I2097" s="17" t="e">
        <f aca="false">E2097*H2097</f>
        <v>#NAME?</v>
      </c>
      <c r="J2097" s="17" t="n">
        <f aca="false">DAYS360(C2097,G2097)</f>
        <v>-15</v>
      </c>
      <c r="K2097" s="21" t="n">
        <f aca="false">E2097-J2097</f>
        <v>1036.2</v>
      </c>
      <c r="L2097" s="17" t="n">
        <f aca="false">G2097-B2097</f>
        <v>-5</v>
      </c>
      <c r="M2097" s="17" t="n">
        <f aca="false">G2097-C2097</f>
        <v>-15</v>
      </c>
      <c r="N2097" s="17" t="n">
        <f aca="false">E2097*L2097</f>
        <v>-5106</v>
      </c>
      <c r="O2097" s="22" t="n">
        <f aca="false">E2097*M2097</f>
        <v>-15318</v>
      </c>
    </row>
    <row r="2098" customFormat="false" ht="15" hidden="false" customHeight="false" outlineLevel="0" collapsed="false">
      <c r="A2098" s="0" t="s">
        <v>1828</v>
      </c>
      <c r="B2098" s="16" t="n">
        <v>43564</v>
      </c>
      <c r="C2098" s="16" t="n">
        <v>43574</v>
      </c>
      <c r="D2098" s="17" t="n">
        <v>60</v>
      </c>
      <c r="E2098" s="0" t="n">
        <v>373.57</v>
      </c>
      <c r="F2098" s="19" t="e">
        <f aca="false">DATA.MESE(C2098,2)</f>
        <v>#NAME?</v>
      </c>
      <c r="G2098" s="16" t="n">
        <v>43559</v>
      </c>
      <c r="H2098" s="20" t="e">
        <f aca="false">G2098-F2098</f>
        <v>#NAME?</v>
      </c>
      <c r="I2098" s="17" t="e">
        <f aca="false">E2098*H2098</f>
        <v>#NAME?</v>
      </c>
      <c r="J2098" s="17" t="n">
        <f aca="false">DAYS360(C2098,G2098)</f>
        <v>-15</v>
      </c>
      <c r="K2098" s="21" t="n">
        <f aca="false">E2098-J2098</f>
        <v>388.57</v>
      </c>
      <c r="L2098" s="17" t="n">
        <f aca="false">G2098-B2098</f>
        <v>-5</v>
      </c>
      <c r="M2098" s="17" t="n">
        <f aca="false">G2098-C2098</f>
        <v>-15</v>
      </c>
      <c r="N2098" s="17" t="n">
        <f aca="false">E2098*L2098</f>
        <v>-1867.85</v>
      </c>
      <c r="O2098" s="22" t="n">
        <f aca="false">E2098*M2098</f>
        <v>-5603.55</v>
      </c>
    </row>
    <row r="2099" customFormat="false" ht="15" hidden="false" customHeight="false" outlineLevel="0" collapsed="false">
      <c r="A2099" s="0" t="s">
        <v>262</v>
      </c>
      <c r="B2099" s="16" t="n">
        <v>43564</v>
      </c>
      <c r="C2099" s="16" t="n">
        <v>43574</v>
      </c>
      <c r="D2099" s="17" t="n">
        <v>60</v>
      </c>
      <c r="E2099" s="18" t="n">
        <v>1934.68</v>
      </c>
      <c r="F2099" s="19" t="e">
        <f aca="false">DATA.MESE(C2099,2)</f>
        <v>#NAME?</v>
      </c>
      <c r="G2099" s="16" t="n">
        <v>43559</v>
      </c>
      <c r="H2099" s="20" t="e">
        <f aca="false">G2099-F2099</f>
        <v>#NAME?</v>
      </c>
      <c r="I2099" s="17" t="e">
        <f aca="false">E2099*H2099</f>
        <v>#NAME?</v>
      </c>
      <c r="J2099" s="17" t="n">
        <f aca="false">DAYS360(C2099,G2099)</f>
        <v>-15</v>
      </c>
      <c r="K2099" s="21" t="n">
        <f aca="false">E2099-J2099</f>
        <v>1949.68</v>
      </c>
      <c r="L2099" s="17" t="n">
        <f aca="false">G2099-B2099</f>
        <v>-5</v>
      </c>
      <c r="M2099" s="17" t="n">
        <f aca="false">G2099-C2099</f>
        <v>-15</v>
      </c>
      <c r="N2099" s="17" t="n">
        <f aca="false">E2099*L2099</f>
        <v>-9673.4</v>
      </c>
      <c r="O2099" s="22" t="n">
        <f aca="false">E2099*M2099</f>
        <v>-29020.2</v>
      </c>
    </row>
    <row r="2100" customFormat="false" ht="15" hidden="false" customHeight="false" outlineLevel="0" collapsed="false">
      <c r="A2100" s="0" t="s">
        <v>55</v>
      </c>
      <c r="B2100" s="16" t="n">
        <v>43538</v>
      </c>
      <c r="C2100" s="16" t="n">
        <v>43539</v>
      </c>
      <c r="D2100" s="17" t="n">
        <v>60</v>
      </c>
      <c r="E2100" s="18" t="n">
        <v>14567.25</v>
      </c>
      <c r="F2100" s="19" t="e">
        <f aca="false">DATA.MESE(C2100,2)</f>
        <v>#NAME?</v>
      </c>
      <c r="G2100" s="16" t="n">
        <v>43559</v>
      </c>
      <c r="H2100" s="20" t="e">
        <f aca="false">G2100-F2100</f>
        <v>#NAME?</v>
      </c>
      <c r="I2100" s="17" t="e">
        <f aca="false">E2100*H2100</f>
        <v>#NAME?</v>
      </c>
      <c r="J2100" s="17" t="n">
        <f aca="false">DAYS360(C2100,G2100)</f>
        <v>19</v>
      </c>
      <c r="K2100" s="21" t="n">
        <f aca="false">E2100-J2100</f>
        <v>14548.25</v>
      </c>
      <c r="L2100" s="17" t="n">
        <f aca="false">G2100-B2100</f>
        <v>21</v>
      </c>
      <c r="M2100" s="17" t="n">
        <f aca="false">G2100-C2100</f>
        <v>20</v>
      </c>
      <c r="N2100" s="17" t="n">
        <f aca="false">E2100*L2100</f>
        <v>305912.25</v>
      </c>
      <c r="O2100" s="22" t="n">
        <f aca="false">E2100*M2100</f>
        <v>291345</v>
      </c>
    </row>
    <row r="2101" customFormat="false" ht="15" hidden="false" customHeight="false" outlineLevel="0" collapsed="false">
      <c r="A2101" s="0" t="s">
        <v>939</v>
      </c>
      <c r="B2101" s="16" t="n">
        <v>43468</v>
      </c>
      <c r="C2101" s="16" t="n">
        <v>43469</v>
      </c>
      <c r="D2101" s="17" t="n">
        <v>60</v>
      </c>
      <c r="E2101" s="18" t="n">
        <v>98300</v>
      </c>
      <c r="F2101" s="19" t="e">
        <f aca="false">DATA.MESE(C2101,2)</f>
        <v>#NAME?</v>
      </c>
      <c r="G2101" s="16" t="n">
        <v>43615</v>
      </c>
      <c r="H2101" s="20" t="e">
        <f aca="false">G2101-F2101</f>
        <v>#NAME?</v>
      </c>
      <c r="I2101" s="17" t="e">
        <f aca="false">E2101*H2101</f>
        <v>#NAME?</v>
      </c>
      <c r="J2101" s="17" t="n">
        <f aca="false">DAYS360(C2101,G2101)</f>
        <v>146</v>
      </c>
      <c r="K2101" s="21" t="n">
        <f aca="false">E2101-J2101</f>
        <v>98154</v>
      </c>
      <c r="L2101" s="17" t="n">
        <f aca="false">G2101-B2101</f>
        <v>147</v>
      </c>
      <c r="M2101" s="17" t="n">
        <f aca="false">G2101-C2101</f>
        <v>146</v>
      </c>
      <c r="N2101" s="17" t="n">
        <f aca="false">E2101*L2101</f>
        <v>14450100</v>
      </c>
      <c r="O2101" s="22" t="n">
        <f aca="false">E2101*M2101</f>
        <v>14351800</v>
      </c>
    </row>
    <row r="2102" customFormat="false" ht="15" hidden="false" customHeight="false" outlineLevel="0" collapsed="false">
      <c r="A2102" s="0" t="s">
        <v>1850</v>
      </c>
      <c r="B2102" s="16" t="n">
        <v>43468</v>
      </c>
      <c r="C2102" s="16" t="n">
        <v>43469</v>
      </c>
      <c r="D2102" s="17" t="n">
        <v>60</v>
      </c>
      <c r="E2102" s="18" t="n">
        <v>4370</v>
      </c>
      <c r="F2102" s="19" t="e">
        <f aca="false">DATA.MESE(C2102,2)</f>
        <v>#NAME?</v>
      </c>
      <c r="G2102" s="16" t="n">
        <v>43615</v>
      </c>
      <c r="H2102" s="20" t="e">
        <f aca="false">G2102-F2102</f>
        <v>#NAME?</v>
      </c>
      <c r="I2102" s="17" t="e">
        <f aca="false">E2102*H2102</f>
        <v>#NAME?</v>
      </c>
      <c r="J2102" s="17" t="n">
        <f aca="false">DAYS360(C2102,G2102)</f>
        <v>146</v>
      </c>
      <c r="K2102" s="21" t="n">
        <f aca="false">E2102-J2102</f>
        <v>4224</v>
      </c>
      <c r="L2102" s="17" t="n">
        <f aca="false">G2102-B2102</f>
        <v>147</v>
      </c>
      <c r="M2102" s="17" t="n">
        <f aca="false">G2102-C2102</f>
        <v>146</v>
      </c>
      <c r="N2102" s="17" t="n">
        <f aca="false">E2102*L2102</f>
        <v>642390</v>
      </c>
      <c r="O2102" s="22" t="n">
        <f aca="false">E2102*M2102</f>
        <v>638020</v>
      </c>
    </row>
    <row r="2103" customFormat="false" ht="15" hidden="false" customHeight="false" outlineLevel="0" collapsed="false">
      <c r="A2103" s="0" t="s">
        <v>1919</v>
      </c>
      <c r="B2103" s="16" t="n">
        <v>43468</v>
      </c>
      <c r="C2103" s="16" t="n">
        <v>43469</v>
      </c>
      <c r="D2103" s="17" t="n">
        <v>60</v>
      </c>
      <c r="E2103" s="18" t="n">
        <v>1999</v>
      </c>
      <c r="F2103" s="19" t="e">
        <f aca="false">DATA.MESE(C2103,2)</f>
        <v>#NAME?</v>
      </c>
      <c r="G2103" s="16" t="n">
        <v>43615</v>
      </c>
      <c r="H2103" s="20" t="e">
        <f aca="false">G2103-F2103</f>
        <v>#NAME?</v>
      </c>
      <c r="I2103" s="17" t="e">
        <f aca="false">E2103*H2103</f>
        <v>#NAME?</v>
      </c>
      <c r="J2103" s="17" t="n">
        <f aca="false">DAYS360(C2103,G2103)</f>
        <v>146</v>
      </c>
      <c r="K2103" s="21" t="n">
        <f aca="false">E2103-J2103</f>
        <v>1853</v>
      </c>
      <c r="L2103" s="17" t="n">
        <f aca="false">G2103-B2103</f>
        <v>147</v>
      </c>
      <c r="M2103" s="17" t="n">
        <f aca="false">G2103-C2103</f>
        <v>146</v>
      </c>
      <c r="N2103" s="17" t="n">
        <f aca="false">E2103*L2103</f>
        <v>293853</v>
      </c>
      <c r="O2103" s="22" t="n">
        <f aca="false">E2103*M2103</f>
        <v>291854</v>
      </c>
    </row>
    <row r="2104" customFormat="false" ht="15" hidden="false" customHeight="false" outlineLevel="0" collapsed="false">
      <c r="A2104" s="0" t="s">
        <v>1920</v>
      </c>
      <c r="B2104" s="16" t="n">
        <v>43521</v>
      </c>
      <c r="C2104" s="16" t="n">
        <v>43523</v>
      </c>
      <c r="D2104" s="17" t="n">
        <v>60</v>
      </c>
      <c r="E2104" s="18" t="n">
        <v>146584</v>
      </c>
      <c r="F2104" s="19" t="e">
        <f aca="false">DATA.MESE(C2104,2)</f>
        <v>#NAME?</v>
      </c>
      <c r="G2104" s="16" t="n">
        <v>43615</v>
      </c>
      <c r="H2104" s="20" t="e">
        <f aca="false">G2104-F2104</f>
        <v>#NAME?</v>
      </c>
      <c r="I2104" s="17" t="e">
        <f aca="false">E2104*H2104</f>
        <v>#NAME?</v>
      </c>
      <c r="J2104" s="17" t="n">
        <f aca="false">DAYS360(C2104,G2104)</f>
        <v>93</v>
      </c>
      <c r="K2104" s="21" t="n">
        <f aca="false">E2104-J2104</f>
        <v>146491</v>
      </c>
      <c r="L2104" s="17" t="n">
        <f aca="false">G2104-B2104</f>
        <v>94</v>
      </c>
      <c r="M2104" s="17" t="n">
        <f aca="false">G2104-C2104</f>
        <v>92</v>
      </c>
      <c r="N2104" s="17" t="n">
        <f aca="false">E2104*L2104</f>
        <v>13778896</v>
      </c>
      <c r="O2104" s="22" t="n">
        <f aca="false">E2104*M2104</f>
        <v>13485728</v>
      </c>
    </row>
    <row r="2105" customFormat="false" ht="15" hidden="false" customHeight="false" outlineLevel="0" collapsed="false">
      <c r="A2105" s="0" t="s">
        <v>1921</v>
      </c>
      <c r="B2105" s="16" t="n">
        <v>43551</v>
      </c>
      <c r="C2105" s="16" t="n">
        <v>43552</v>
      </c>
      <c r="D2105" s="17" t="n">
        <v>60</v>
      </c>
      <c r="E2105" s="18" t="n">
        <v>185522</v>
      </c>
      <c r="F2105" s="19" t="e">
        <f aca="false">DATA.MESE(C2105,2)</f>
        <v>#NAME?</v>
      </c>
      <c r="G2105" s="16" t="n">
        <v>43615</v>
      </c>
      <c r="H2105" s="20" t="e">
        <f aca="false">G2105-F2105</f>
        <v>#NAME?</v>
      </c>
      <c r="I2105" s="17" t="e">
        <f aca="false">E2105*H2105</f>
        <v>#NAME?</v>
      </c>
      <c r="J2105" s="17" t="n">
        <f aca="false">DAYS360(C2105,G2105)</f>
        <v>62</v>
      </c>
      <c r="K2105" s="21" t="n">
        <f aca="false">E2105-J2105</f>
        <v>185460</v>
      </c>
      <c r="L2105" s="17" t="n">
        <f aca="false">G2105-B2105</f>
        <v>64</v>
      </c>
      <c r="M2105" s="17" t="n">
        <f aca="false">G2105-C2105</f>
        <v>63</v>
      </c>
      <c r="N2105" s="17" t="n">
        <f aca="false">E2105*L2105</f>
        <v>11873408</v>
      </c>
      <c r="O2105" s="22" t="n">
        <f aca="false">E2105*M2105</f>
        <v>11687886</v>
      </c>
    </row>
    <row r="2106" customFormat="false" ht="15" hidden="false" customHeight="false" outlineLevel="0" collapsed="false">
      <c r="A2106" s="0" t="s">
        <v>1922</v>
      </c>
      <c r="B2106" s="16" t="n">
        <v>43572</v>
      </c>
      <c r="C2106" s="16" t="n">
        <v>43573</v>
      </c>
      <c r="D2106" s="17" t="n">
        <v>60</v>
      </c>
      <c r="E2106" s="18" t="n">
        <v>267987</v>
      </c>
      <c r="F2106" s="19" t="e">
        <f aca="false">DATA.MESE(C2106,2)</f>
        <v>#NAME?</v>
      </c>
      <c r="G2106" s="16" t="n">
        <v>43615</v>
      </c>
      <c r="H2106" s="20" t="e">
        <f aca="false">G2106-F2106</f>
        <v>#NAME?</v>
      </c>
      <c r="I2106" s="17" t="e">
        <f aca="false">E2106*H2106</f>
        <v>#NAME?</v>
      </c>
      <c r="J2106" s="17" t="n">
        <f aca="false">DAYS360(C2106,G2106)</f>
        <v>42</v>
      </c>
      <c r="K2106" s="21" t="n">
        <f aca="false">E2106-J2106</f>
        <v>267945</v>
      </c>
      <c r="L2106" s="17" t="n">
        <f aca="false">G2106-B2106</f>
        <v>43</v>
      </c>
      <c r="M2106" s="17" t="n">
        <f aca="false">G2106-C2106</f>
        <v>42</v>
      </c>
      <c r="N2106" s="17" t="n">
        <f aca="false">E2106*L2106</f>
        <v>11523441</v>
      </c>
      <c r="O2106" s="22" t="n">
        <f aca="false">E2106*M2106</f>
        <v>11255454</v>
      </c>
    </row>
    <row r="2107" customFormat="false" ht="15" hidden="false" customHeight="false" outlineLevel="0" collapsed="false">
      <c r="A2107" s="0" t="s">
        <v>1923</v>
      </c>
      <c r="B2107" s="16" t="n">
        <v>43524</v>
      </c>
      <c r="C2107" s="16" t="n">
        <v>43559</v>
      </c>
      <c r="D2107" s="17" t="n">
        <v>60</v>
      </c>
      <c r="E2107" s="0" t="n">
        <v>120</v>
      </c>
      <c r="F2107" s="19" t="e">
        <f aca="false">DATA.MESE(C2107,2)</f>
        <v>#NAME?</v>
      </c>
      <c r="G2107" s="16" t="n">
        <v>43615</v>
      </c>
      <c r="H2107" s="20" t="e">
        <f aca="false">G2107-F2107</f>
        <v>#NAME?</v>
      </c>
      <c r="I2107" s="17" t="e">
        <f aca="false">E2107*H2107</f>
        <v>#NAME?</v>
      </c>
      <c r="J2107" s="17" t="n">
        <f aca="false">DAYS360(C2107,G2107)</f>
        <v>56</v>
      </c>
      <c r="K2107" s="21" t="n">
        <f aca="false">E2107-J2107</f>
        <v>64</v>
      </c>
      <c r="L2107" s="17" t="n">
        <f aca="false">G2107-B2107</f>
        <v>91</v>
      </c>
      <c r="M2107" s="17" t="n">
        <f aca="false">G2107-C2107</f>
        <v>56</v>
      </c>
      <c r="N2107" s="17" t="n">
        <f aca="false">E2107*L2107</f>
        <v>10920</v>
      </c>
      <c r="O2107" s="22" t="n">
        <f aca="false">E2107*M2107</f>
        <v>6720</v>
      </c>
    </row>
    <row r="2108" customFormat="false" ht="15" hidden="false" customHeight="false" outlineLevel="0" collapsed="false">
      <c r="A2108" s="0" t="s">
        <v>1924</v>
      </c>
      <c r="B2108" s="16" t="n">
        <v>43404</v>
      </c>
      <c r="C2108" s="16" t="n">
        <v>43446</v>
      </c>
      <c r="D2108" s="17" t="n">
        <v>60</v>
      </c>
      <c r="E2108" s="18" t="n">
        <v>1190</v>
      </c>
      <c r="F2108" s="19" t="e">
        <f aca="false">DATA.MESE(C2108,2)</f>
        <v>#NAME?</v>
      </c>
      <c r="G2108" s="16" t="n">
        <v>43615</v>
      </c>
      <c r="H2108" s="20" t="e">
        <f aca="false">G2108-F2108</f>
        <v>#NAME?</v>
      </c>
      <c r="I2108" s="17" t="e">
        <f aca="false">E2108*H2108</f>
        <v>#NAME?</v>
      </c>
      <c r="J2108" s="17" t="n">
        <f aca="false">DAYS360(C2108,G2108)</f>
        <v>168</v>
      </c>
      <c r="K2108" s="21" t="n">
        <f aca="false">E2108-J2108</f>
        <v>1022</v>
      </c>
      <c r="L2108" s="17" t="n">
        <f aca="false">G2108-B2108</f>
        <v>211</v>
      </c>
      <c r="M2108" s="17" t="n">
        <f aca="false">G2108-C2108</f>
        <v>169</v>
      </c>
      <c r="N2108" s="17" t="n">
        <f aca="false">E2108*L2108</f>
        <v>251090</v>
      </c>
      <c r="O2108" s="22" t="n">
        <f aca="false">E2108*M2108</f>
        <v>201110</v>
      </c>
    </row>
    <row r="2109" customFormat="false" ht="15" hidden="false" customHeight="false" outlineLevel="0" collapsed="false">
      <c r="A2109" s="0" t="s">
        <v>1925</v>
      </c>
      <c r="B2109" s="16" t="n">
        <v>43458</v>
      </c>
      <c r="C2109" s="16" t="n">
        <v>43465</v>
      </c>
      <c r="D2109" s="17" t="n">
        <v>60</v>
      </c>
      <c r="E2109" s="0" t="n">
        <v>409.84</v>
      </c>
      <c r="F2109" s="19" t="e">
        <f aca="false">DATA.MESE(C2109,2)</f>
        <v>#NAME?</v>
      </c>
      <c r="G2109" s="16" t="n">
        <v>43615</v>
      </c>
      <c r="H2109" s="20" t="e">
        <f aca="false">G2109-F2109</f>
        <v>#NAME?</v>
      </c>
      <c r="I2109" s="17" t="e">
        <f aca="false">E2109*H2109</f>
        <v>#NAME?</v>
      </c>
      <c r="J2109" s="17" t="n">
        <f aca="false">DAYS360(C2109,G2109)</f>
        <v>150</v>
      </c>
      <c r="K2109" s="21" t="n">
        <f aca="false">E2109-J2109</f>
        <v>259.84</v>
      </c>
      <c r="L2109" s="17" t="n">
        <f aca="false">G2109-B2109</f>
        <v>157</v>
      </c>
      <c r="M2109" s="17" t="n">
        <f aca="false">G2109-C2109</f>
        <v>150</v>
      </c>
      <c r="N2109" s="17" t="n">
        <f aca="false">E2109*L2109</f>
        <v>64344.88</v>
      </c>
      <c r="O2109" s="22" t="n">
        <f aca="false">E2109*M2109</f>
        <v>61476</v>
      </c>
    </row>
    <row r="2110" customFormat="false" ht="15" hidden="false" customHeight="false" outlineLevel="0" collapsed="false">
      <c r="A2110" s="0" t="s">
        <v>1926</v>
      </c>
      <c r="B2110" s="16" t="n">
        <v>43395</v>
      </c>
      <c r="C2110" s="16" t="n">
        <v>43412</v>
      </c>
      <c r="D2110" s="17" t="n">
        <v>60</v>
      </c>
      <c r="E2110" s="0" t="n">
        <v>106.33</v>
      </c>
      <c r="F2110" s="19" t="e">
        <f aca="false">DATA.MESE(C2110,2)</f>
        <v>#NAME?</v>
      </c>
      <c r="G2110" s="16" t="n">
        <v>43615</v>
      </c>
      <c r="H2110" s="20" t="e">
        <f aca="false">G2110-F2110</f>
        <v>#NAME?</v>
      </c>
      <c r="I2110" s="17" t="e">
        <f aca="false">E2110*H2110</f>
        <v>#NAME?</v>
      </c>
      <c r="J2110" s="17" t="n">
        <f aca="false">DAYS360(C2110,G2110)</f>
        <v>202</v>
      </c>
      <c r="K2110" s="21" t="n">
        <f aca="false">E2110-J2110</f>
        <v>-95.67</v>
      </c>
      <c r="L2110" s="17" t="n">
        <f aca="false">G2110-B2110</f>
        <v>220</v>
      </c>
      <c r="M2110" s="17" t="n">
        <f aca="false">G2110-C2110</f>
        <v>203</v>
      </c>
      <c r="N2110" s="17" t="n">
        <f aca="false">E2110*L2110</f>
        <v>23392.6</v>
      </c>
      <c r="O2110" s="22" t="n">
        <f aca="false">E2110*M2110</f>
        <v>21584.99</v>
      </c>
    </row>
    <row r="2111" customFormat="false" ht="15" hidden="false" customHeight="false" outlineLevel="0" collapsed="false">
      <c r="A2111" s="0" t="s">
        <v>1927</v>
      </c>
      <c r="B2111" s="16" t="n">
        <v>43411</v>
      </c>
      <c r="C2111" s="16" t="n">
        <v>43420</v>
      </c>
      <c r="D2111" s="17" t="n">
        <v>60</v>
      </c>
      <c r="E2111" s="0" t="n">
        <v>34.27</v>
      </c>
      <c r="F2111" s="19" t="e">
        <f aca="false">DATA.MESE(C2111,2)</f>
        <v>#NAME?</v>
      </c>
      <c r="G2111" s="16" t="n">
        <v>43615</v>
      </c>
      <c r="H2111" s="20" t="e">
        <f aca="false">G2111-F2111</f>
        <v>#NAME?</v>
      </c>
      <c r="I2111" s="17" t="e">
        <f aca="false">E2111*H2111</f>
        <v>#NAME?</v>
      </c>
      <c r="J2111" s="17" t="n">
        <f aca="false">DAYS360(C2111,G2111)</f>
        <v>194</v>
      </c>
      <c r="K2111" s="21" t="n">
        <f aca="false">E2111-J2111</f>
        <v>-159.73</v>
      </c>
      <c r="L2111" s="17" t="n">
        <f aca="false">G2111-B2111</f>
        <v>204</v>
      </c>
      <c r="M2111" s="17" t="n">
        <f aca="false">G2111-C2111</f>
        <v>195</v>
      </c>
      <c r="N2111" s="17" t="n">
        <f aca="false">E2111*L2111</f>
        <v>6991.08</v>
      </c>
      <c r="O2111" s="22" t="n">
        <f aca="false">E2111*M2111</f>
        <v>6682.65</v>
      </c>
    </row>
    <row r="2112" customFormat="false" ht="15" hidden="false" customHeight="false" outlineLevel="0" collapsed="false">
      <c r="A2112" s="0" t="s">
        <v>1928</v>
      </c>
      <c r="B2112" s="16" t="n">
        <v>43411</v>
      </c>
      <c r="C2112" s="16" t="n">
        <v>43424</v>
      </c>
      <c r="D2112" s="17" t="n">
        <v>60</v>
      </c>
      <c r="E2112" s="0" t="n">
        <v>46.24</v>
      </c>
      <c r="F2112" s="19" t="e">
        <f aca="false">DATA.MESE(C2112,2)</f>
        <v>#NAME?</v>
      </c>
      <c r="G2112" s="16" t="n">
        <v>43615</v>
      </c>
      <c r="H2112" s="20" t="e">
        <f aca="false">G2112-F2112</f>
        <v>#NAME?</v>
      </c>
      <c r="I2112" s="17" t="e">
        <f aca="false">E2112*H2112</f>
        <v>#NAME?</v>
      </c>
      <c r="J2112" s="17" t="n">
        <f aca="false">DAYS360(C2112,G2112)</f>
        <v>190</v>
      </c>
      <c r="K2112" s="21" t="n">
        <f aca="false">E2112-J2112</f>
        <v>-143.76</v>
      </c>
      <c r="L2112" s="17" t="n">
        <f aca="false">G2112-B2112</f>
        <v>204</v>
      </c>
      <c r="M2112" s="17" t="n">
        <f aca="false">G2112-C2112</f>
        <v>191</v>
      </c>
      <c r="N2112" s="17" t="n">
        <f aca="false">E2112*L2112</f>
        <v>9432.96</v>
      </c>
      <c r="O2112" s="22" t="n">
        <f aca="false">E2112*M2112</f>
        <v>8831.84</v>
      </c>
    </row>
    <row r="2113" customFormat="false" ht="15" hidden="false" customHeight="false" outlineLevel="0" collapsed="false">
      <c r="A2113" s="0" t="s">
        <v>1929</v>
      </c>
      <c r="B2113" s="16" t="n">
        <v>43511</v>
      </c>
      <c r="C2113" s="16" t="n">
        <v>43523</v>
      </c>
      <c r="D2113" s="17" t="n">
        <v>60</v>
      </c>
      <c r="E2113" s="0" t="n">
        <v>34.27</v>
      </c>
      <c r="F2113" s="19" t="e">
        <f aca="false">DATA.MESE(C2113,2)</f>
        <v>#NAME?</v>
      </c>
      <c r="G2113" s="16" t="n">
        <v>43615</v>
      </c>
      <c r="H2113" s="20" t="e">
        <f aca="false">G2113-F2113</f>
        <v>#NAME?</v>
      </c>
      <c r="I2113" s="17" t="e">
        <f aca="false">E2113*H2113</f>
        <v>#NAME?</v>
      </c>
      <c r="J2113" s="17" t="n">
        <f aca="false">DAYS360(C2113,G2113)</f>
        <v>93</v>
      </c>
      <c r="K2113" s="21" t="n">
        <f aca="false">E2113-J2113</f>
        <v>-58.73</v>
      </c>
      <c r="L2113" s="17" t="n">
        <f aca="false">G2113-B2113</f>
        <v>104</v>
      </c>
      <c r="M2113" s="17" t="n">
        <f aca="false">G2113-C2113</f>
        <v>92</v>
      </c>
      <c r="N2113" s="17" t="n">
        <f aca="false">E2113*L2113</f>
        <v>3564.08</v>
      </c>
      <c r="O2113" s="22" t="n">
        <f aca="false">E2113*M2113</f>
        <v>3152.84</v>
      </c>
    </row>
    <row r="2114" customFormat="false" ht="15" hidden="false" customHeight="false" outlineLevel="0" collapsed="false">
      <c r="A2114" s="0" t="s">
        <v>1930</v>
      </c>
      <c r="B2114" s="16" t="n">
        <v>43511</v>
      </c>
      <c r="C2114" s="16" t="n">
        <v>43517</v>
      </c>
      <c r="D2114" s="17" t="n">
        <v>60</v>
      </c>
      <c r="E2114" s="0" t="n">
        <v>160.21</v>
      </c>
      <c r="F2114" s="19" t="e">
        <f aca="false">DATA.MESE(C2114,2)</f>
        <v>#NAME?</v>
      </c>
      <c r="G2114" s="16" t="n">
        <v>43600</v>
      </c>
      <c r="H2114" s="20" t="e">
        <f aca="false">G2114-F2114</f>
        <v>#NAME?</v>
      </c>
      <c r="I2114" s="17" t="e">
        <f aca="false">E2114*H2114</f>
        <v>#NAME?</v>
      </c>
      <c r="J2114" s="17" t="n">
        <f aca="false">DAYS360(C2114,G2114)</f>
        <v>84</v>
      </c>
      <c r="K2114" s="21" t="n">
        <f aca="false">E2114-J2114</f>
        <v>76.21</v>
      </c>
      <c r="L2114" s="17" t="n">
        <f aca="false">G2114-B2114</f>
        <v>89</v>
      </c>
      <c r="M2114" s="17" t="n">
        <f aca="false">G2114-C2114</f>
        <v>83</v>
      </c>
      <c r="N2114" s="17" t="n">
        <f aca="false">E2114*L2114</f>
        <v>14258.69</v>
      </c>
      <c r="O2114" s="22" t="n">
        <f aca="false">E2114*M2114</f>
        <v>13297.43</v>
      </c>
    </row>
    <row r="2115" customFormat="false" ht="15" hidden="false" customHeight="false" outlineLevel="0" collapsed="false">
      <c r="A2115" s="0" t="s">
        <v>1931</v>
      </c>
      <c r="B2115" s="16" t="n">
        <v>43514</v>
      </c>
      <c r="C2115" s="16" t="n">
        <v>43516</v>
      </c>
      <c r="D2115" s="17" t="n">
        <v>60</v>
      </c>
      <c r="E2115" s="0" t="n">
        <v>34.27</v>
      </c>
      <c r="F2115" s="19" t="e">
        <f aca="false">DATA.MESE(C2115,2)</f>
        <v>#NAME?</v>
      </c>
      <c r="G2115" s="16" t="n">
        <v>43588</v>
      </c>
      <c r="H2115" s="20" t="e">
        <f aca="false">G2115-F2115</f>
        <v>#NAME?</v>
      </c>
      <c r="I2115" s="17" t="e">
        <f aca="false">E2115*H2115</f>
        <v>#NAME?</v>
      </c>
      <c r="J2115" s="17" t="n">
        <f aca="false">DAYS360(C2115,G2115)</f>
        <v>73</v>
      </c>
      <c r="K2115" s="21" t="n">
        <f aca="false">E2115-J2115</f>
        <v>-38.73</v>
      </c>
      <c r="L2115" s="17" t="n">
        <f aca="false">G2115-B2115</f>
        <v>74</v>
      </c>
      <c r="M2115" s="17" t="n">
        <f aca="false">G2115-C2115</f>
        <v>72</v>
      </c>
      <c r="N2115" s="17" t="n">
        <f aca="false">E2115*L2115</f>
        <v>2535.98</v>
      </c>
      <c r="O2115" s="22" t="n">
        <f aca="false">E2115*M2115</f>
        <v>2467.44</v>
      </c>
    </row>
    <row r="2116" customFormat="false" ht="15" hidden="false" customHeight="false" outlineLevel="0" collapsed="false">
      <c r="A2116" s="0" t="s">
        <v>1932</v>
      </c>
      <c r="B2116" s="16" t="n">
        <v>43514</v>
      </c>
      <c r="C2116" s="16" t="n">
        <v>43516</v>
      </c>
      <c r="D2116" s="17" t="n">
        <v>60</v>
      </c>
      <c r="E2116" s="0" t="n">
        <v>58.09</v>
      </c>
      <c r="F2116" s="19" t="e">
        <f aca="false">DATA.MESE(C2116,2)</f>
        <v>#NAME?</v>
      </c>
      <c r="G2116" s="16" t="n">
        <v>43585</v>
      </c>
      <c r="H2116" s="20" t="e">
        <f aca="false">G2116-F2116</f>
        <v>#NAME?</v>
      </c>
      <c r="I2116" s="17" t="e">
        <f aca="false">E2116*H2116</f>
        <v>#NAME?</v>
      </c>
      <c r="J2116" s="17" t="n">
        <f aca="false">DAYS360(C2116,G2116)</f>
        <v>70</v>
      </c>
      <c r="K2116" s="21" t="n">
        <f aca="false">E2116-J2116</f>
        <v>-11.91</v>
      </c>
      <c r="L2116" s="17" t="n">
        <f aca="false">G2116-B2116</f>
        <v>71</v>
      </c>
      <c r="M2116" s="17" t="n">
        <f aca="false">G2116-C2116</f>
        <v>69</v>
      </c>
      <c r="N2116" s="17" t="n">
        <f aca="false">E2116*L2116</f>
        <v>4124.39</v>
      </c>
      <c r="O2116" s="22" t="n">
        <f aca="false">E2116*M2116</f>
        <v>4008.21</v>
      </c>
    </row>
    <row r="2117" customFormat="false" ht="15" hidden="false" customHeight="false" outlineLevel="0" collapsed="false">
      <c r="A2117" s="0" t="s">
        <v>1933</v>
      </c>
      <c r="B2117" s="16" t="n">
        <v>43515</v>
      </c>
      <c r="C2117" s="16" t="n">
        <v>43523</v>
      </c>
      <c r="D2117" s="17" t="n">
        <v>60</v>
      </c>
      <c r="E2117" s="0" t="n">
        <v>50.21</v>
      </c>
      <c r="F2117" s="19" t="e">
        <f aca="false">DATA.MESE(C2117,2)</f>
        <v>#NAME?</v>
      </c>
      <c r="G2117" s="16" t="n">
        <v>43584</v>
      </c>
      <c r="H2117" s="20" t="e">
        <f aca="false">G2117-F2117</f>
        <v>#NAME?</v>
      </c>
      <c r="I2117" s="17" t="e">
        <f aca="false">E2117*H2117</f>
        <v>#NAME?</v>
      </c>
      <c r="J2117" s="17" t="n">
        <f aca="false">DAYS360(C2117,G2117)</f>
        <v>62</v>
      </c>
      <c r="K2117" s="21" t="n">
        <f aca="false">E2117-J2117</f>
        <v>-11.79</v>
      </c>
      <c r="L2117" s="17" t="n">
        <f aca="false">G2117-B2117</f>
        <v>69</v>
      </c>
      <c r="M2117" s="17" t="n">
        <f aca="false">G2117-C2117</f>
        <v>61</v>
      </c>
      <c r="N2117" s="17" t="n">
        <f aca="false">E2117*L2117</f>
        <v>3464.49</v>
      </c>
      <c r="O2117" s="22" t="n">
        <f aca="false">E2117*M2117</f>
        <v>3062.81</v>
      </c>
    </row>
    <row r="2118" customFormat="false" ht="15" hidden="false" customHeight="false" outlineLevel="0" collapsed="false">
      <c r="A2118" s="0" t="s">
        <v>1934</v>
      </c>
      <c r="B2118" s="16" t="n">
        <v>43515</v>
      </c>
      <c r="C2118" s="16" t="n">
        <v>43523</v>
      </c>
      <c r="D2118" s="17" t="n">
        <v>60</v>
      </c>
      <c r="E2118" s="0" t="n">
        <v>106.33</v>
      </c>
      <c r="F2118" s="19" t="e">
        <f aca="false">DATA.MESE(C2118,2)</f>
        <v>#NAME?</v>
      </c>
      <c r="G2118" s="16" t="n">
        <v>43628</v>
      </c>
      <c r="H2118" s="20" t="e">
        <f aca="false">G2118-F2118</f>
        <v>#NAME?</v>
      </c>
      <c r="I2118" s="17" t="e">
        <f aca="false">E2118*H2118</f>
        <v>#NAME?</v>
      </c>
      <c r="J2118" s="17" t="n">
        <f aca="false">DAYS360(C2118,G2118)</f>
        <v>105</v>
      </c>
      <c r="K2118" s="21" t="n">
        <f aca="false">E2118-J2118</f>
        <v>1.33</v>
      </c>
      <c r="L2118" s="17" t="n">
        <f aca="false">G2118-B2118</f>
        <v>113</v>
      </c>
      <c r="M2118" s="17" t="n">
        <f aca="false">G2118-C2118</f>
        <v>105</v>
      </c>
      <c r="N2118" s="17" t="n">
        <f aca="false">E2118*L2118</f>
        <v>12015.29</v>
      </c>
      <c r="O2118" s="22" t="n">
        <f aca="false">E2118*M2118</f>
        <v>11164.65</v>
      </c>
    </row>
    <row r="2119" customFormat="false" ht="15" hidden="false" customHeight="false" outlineLevel="0" collapsed="false">
      <c r="A2119" s="0" t="s">
        <v>1935</v>
      </c>
      <c r="B2119" s="16" t="n">
        <v>43552</v>
      </c>
      <c r="C2119" s="16" t="n">
        <v>43563</v>
      </c>
      <c r="D2119" s="17" t="n">
        <v>60</v>
      </c>
      <c r="E2119" s="0" t="n">
        <v>50.21</v>
      </c>
      <c r="F2119" s="19" t="e">
        <f aca="false">DATA.MESE(C2119,2)</f>
        <v>#NAME?</v>
      </c>
      <c r="G2119" s="16" t="n">
        <v>43628</v>
      </c>
      <c r="H2119" s="20" t="e">
        <f aca="false">G2119-F2119</f>
        <v>#NAME?</v>
      </c>
      <c r="I2119" s="17" t="e">
        <f aca="false">E2119*H2119</f>
        <v>#NAME?</v>
      </c>
      <c r="J2119" s="17" t="n">
        <f aca="false">DAYS360(C2119,G2119)</f>
        <v>64</v>
      </c>
      <c r="K2119" s="21" t="n">
        <f aca="false">E2119-J2119</f>
        <v>-13.79</v>
      </c>
      <c r="L2119" s="17" t="n">
        <f aca="false">G2119-B2119</f>
        <v>76</v>
      </c>
      <c r="M2119" s="17" t="n">
        <f aca="false">G2119-C2119</f>
        <v>65</v>
      </c>
      <c r="N2119" s="17" t="n">
        <f aca="false">E2119*L2119</f>
        <v>3815.96</v>
      </c>
      <c r="O2119" s="22" t="n">
        <f aca="false">E2119*M2119</f>
        <v>3263.65</v>
      </c>
    </row>
    <row r="2120" customFormat="false" ht="15" hidden="false" customHeight="false" outlineLevel="0" collapsed="false">
      <c r="A2120" s="0" t="s">
        <v>1936</v>
      </c>
      <c r="B2120" s="16" t="n">
        <v>43552</v>
      </c>
      <c r="C2120" s="16" t="n">
        <v>43564</v>
      </c>
      <c r="D2120" s="17" t="n">
        <v>60</v>
      </c>
      <c r="E2120" s="0" t="n">
        <v>58.09</v>
      </c>
      <c r="F2120" s="19" t="e">
        <f aca="false">DATA.MESE(C2120,2)</f>
        <v>#NAME?</v>
      </c>
      <c r="G2120" s="16" t="n">
        <v>43628</v>
      </c>
      <c r="H2120" s="20" t="e">
        <f aca="false">G2120-F2120</f>
        <v>#NAME?</v>
      </c>
      <c r="I2120" s="17" t="e">
        <f aca="false">E2120*H2120</f>
        <v>#NAME?</v>
      </c>
      <c r="J2120" s="17" t="n">
        <f aca="false">DAYS360(C2120,G2120)</f>
        <v>63</v>
      </c>
      <c r="K2120" s="21" t="n">
        <f aca="false">E2120-J2120</f>
        <v>-4.91</v>
      </c>
      <c r="L2120" s="17" t="n">
        <f aca="false">G2120-B2120</f>
        <v>76</v>
      </c>
      <c r="M2120" s="17" t="n">
        <f aca="false">G2120-C2120</f>
        <v>64</v>
      </c>
      <c r="N2120" s="17" t="n">
        <f aca="false">E2120*L2120</f>
        <v>4414.84</v>
      </c>
      <c r="O2120" s="22" t="n">
        <f aca="false">E2120*M2120</f>
        <v>3717.76</v>
      </c>
    </row>
    <row r="2121" customFormat="false" ht="15" hidden="false" customHeight="false" outlineLevel="0" collapsed="false">
      <c r="A2121" s="0" t="s">
        <v>1824</v>
      </c>
      <c r="B2121" s="16" t="n">
        <v>43565</v>
      </c>
      <c r="C2121" s="16" t="n">
        <v>43581</v>
      </c>
      <c r="D2121" s="17" t="n">
        <v>60</v>
      </c>
      <c r="E2121" s="18" t="n">
        <v>4564.25</v>
      </c>
      <c r="F2121" s="19" t="e">
        <f aca="false">DATA.MESE(C2121,2)</f>
        <v>#NAME?</v>
      </c>
      <c r="G2121" s="16" t="n">
        <v>43566</v>
      </c>
      <c r="H2121" s="20" t="e">
        <f aca="false">G2121-F2121</f>
        <v>#NAME?</v>
      </c>
      <c r="I2121" s="17" t="e">
        <f aca="false">E2121*H2121</f>
        <v>#NAME?</v>
      </c>
      <c r="J2121" s="17" t="n">
        <f aca="false">DAYS360(C2121,G2121)</f>
        <v>-15</v>
      </c>
      <c r="K2121" s="21" t="n">
        <f aca="false">E2121-J2121</f>
        <v>4579.25</v>
      </c>
      <c r="L2121" s="17" t="n">
        <f aca="false">G2121-B2121</f>
        <v>1</v>
      </c>
      <c r="M2121" s="17" t="n">
        <f aca="false">G2121-C2121</f>
        <v>-15</v>
      </c>
      <c r="N2121" s="17" t="n">
        <f aca="false">E2121*L2121</f>
        <v>4564.25</v>
      </c>
      <c r="O2121" s="22" t="n">
        <f aca="false">E2121*M2121</f>
        <v>-68463.75</v>
      </c>
    </row>
    <row r="2122" customFormat="false" ht="15" hidden="false" customHeight="false" outlineLevel="0" collapsed="false">
      <c r="A2122" s="0" t="s">
        <v>842</v>
      </c>
      <c r="B2122" s="16" t="n">
        <v>43556</v>
      </c>
      <c r="C2122" s="16" t="n">
        <v>43559</v>
      </c>
      <c r="D2122" s="17" t="n">
        <v>60</v>
      </c>
      <c r="E2122" s="18" t="n">
        <v>1559.39</v>
      </c>
      <c r="F2122" s="19" t="e">
        <f aca="false">DATA.MESE(C2122,2)</f>
        <v>#NAME?</v>
      </c>
      <c r="G2122" s="16" t="n">
        <v>43584</v>
      </c>
      <c r="H2122" s="20" t="e">
        <f aca="false">G2122-F2122</f>
        <v>#NAME?</v>
      </c>
      <c r="I2122" s="17" t="e">
        <f aca="false">E2122*H2122</f>
        <v>#NAME?</v>
      </c>
      <c r="J2122" s="17" t="n">
        <f aca="false">DAYS360(C2122,G2122)</f>
        <v>25</v>
      </c>
      <c r="K2122" s="21" t="n">
        <f aca="false">E2122-J2122</f>
        <v>1534.39</v>
      </c>
      <c r="L2122" s="17" t="n">
        <f aca="false">G2122-B2122</f>
        <v>28</v>
      </c>
      <c r="M2122" s="17" t="n">
        <f aca="false">G2122-C2122</f>
        <v>25</v>
      </c>
      <c r="N2122" s="17" t="n">
        <f aca="false">E2122*L2122</f>
        <v>43662.92</v>
      </c>
      <c r="O2122" s="22" t="n">
        <f aca="false">E2122*M2122</f>
        <v>38984.75</v>
      </c>
    </row>
    <row r="2123" customFormat="false" ht="15" hidden="false" customHeight="false" outlineLevel="0" collapsed="false">
      <c r="A2123" s="0" t="s">
        <v>1233</v>
      </c>
      <c r="B2123" s="16" t="n">
        <v>43558</v>
      </c>
      <c r="C2123" s="16" t="n">
        <v>43566</v>
      </c>
      <c r="D2123" s="17" t="n">
        <v>60</v>
      </c>
      <c r="E2123" s="0" t="n">
        <v>92.46</v>
      </c>
      <c r="F2123" s="19" t="e">
        <f aca="false">DATA.MESE(C2123,2)</f>
        <v>#NAME?</v>
      </c>
      <c r="G2123" s="16" t="n">
        <v>43616</v>
      </c>
      <c r="H2123" s="20" t="e">
        <f aca="false">G2123-F2123</f>
        <v>#NAME?</v>
      </c>
      <c r="I2123" s="17" t="e">
        <f aca="false">E2123*H2123</f>
        <v>#NAME?</v>
      </c>
      <c r="J2123" s="17" t="n">
        <f aca="false">DAYS360(C2123,G2123)</f>
        <v>50</v>
      </c>
      <c r="K2123" s="21" t="n">
        <f aca="false">E2123-J2123</f>
        <v>42.46</v>
      </c>
      <c r="L2123" s="17" t="n">
        <f aca="false">G2123-B2123</f>
        <v>58</v>
      </c>
      <c r="M2123" s="17" t="n">
        <f aca="false">G2123-C2123</f>
        <v>50</v>
      </c>
      <c r="N2123" s="17" t="n">
        <f aca="false">E2123*L2123</f>
        <v>5362.68</v>
      </c>
      <c r="O2123" s="22" t="n">
        <f aca="false">E2123*M2123</f>
        <v>4623</v>
      </c>
    </row>
    <row r="2124" customFormat="false" ht="15" hidden="false" customHeight="false" outlineLevel="0" collapsed="false">
      <c r="A2124" s="0" t="s">
        <v>1234</v>
      </c>
      <c r="B2124" s="16" t="n">
        <v>43558</v>
      </c>
      <c r="C2124" s="16" t="n">
        <v>43566</v>
      </c>
      <c r="D2124" s="17" t="n">
        <v>60</v>
      </c>
      <c r="E2124" s="18" t="n">
        <v>2989.44</v>
      </c>
      <c r="F2124" s="19" t="e">
        <f aca="false">DATA.MESE(C2124,2)</f>
        <v>#NAME?</v>
      </c>
      <c r="G2124" s="16" t="n">
        <v>43584</v>
      </c>
      <c r="H2124" s="20" t="e">
        <f aca="false">G2124-F2124</f>
        <v>#NAME?</v>
      </c>
      <c r="I2124" s="17" t="e">
        <f aca="false">E2124*H2124</f>
        <v>#NAME?</v>
      </c>
      <c r="J2124" s="17" t="n">
        <f aca="false">DAYS360(C2124,G2124)</f>
        <v>18</v>
      </c>
      <c r="K2124" s="21" t="n">
        <f aca="false">E2124-J2124</f>
        <v>2971.44</v>
      </c>
      <c r="L2124" s="17" t="n">
        <f aca="false">G2124-B2124</f>
        <v>26</v>
      </c>
      <c r="M2124" s="17" t="n">
        <f aca="false">G2124-C2124</f>
        <v>18</v>
      </c>
      <c r="N2124" s="17" t="n">
        <f aca="false">E2124*L2124</f>
        <v>77725.44</v>
      </c>
      <c r="O2124" s="22" t="n">
        <f aca="false">E2124*M2124</f>
        <v>53809.92</v>
      </c>
    </row>
    <row r="2125" customFormat="false" ht="15" hidden="false" customHeight="false" outlineLevel="0" collapsed="false">
      <c r="A2125" s="0" t="s">
        <v>1937</v>
      </c>
      <c r="B2125" s="16" t="n">
        <v>43565</v>
      </c>
      <c r="C2125" s="16" t="n">
        <v>43572</v>
      </c>
      <c r="D2125" s="17" t="n">
        <v>60</v>
      </c>
      <c r="E2125" s="0" t="n">
        <v>150.85</v>
      </c>
      <c r="F2125" s="19" t="e">
        <f aca="false">DATA.MESE(C2125,2)</f>
        <v>#NAME?</v>
      </c>
      <c r="G2125" s="16" t="n">
        <v>43592</v>
      </c>
      <c r="H2125" s="20" t="e">
        <f aca="false">G2125-F2125</f>
        <v>#NAME?</v>
      </c>
      <c r="I2125" s="17" t="e">
        <f aca="false">E2125*H2125</f>
        <v>#NAME?</v>
      </c>
      <c r="J2125" s="17" t="n">
        <f aca="false">DAYS360(C2125,G2125)</f>
        <v>20</v>
      </c>
      <c r="K2125" s="21" t="n">
        <f aca="false">E2125-J2125</f>
        <v>130.85</v>
      </c>
      <c r="L2125" s="17" t="n">
        <f aca="false">G2125-B2125</f>
        <v>27</v>
      </c>
      <c r="M2125" s="17" t="n">
        <f aca="false">G2125-C2125</f>
        <v>20</v>
      </c>
      <c r="N2125" s="17" t="n">
        <f aca="false">E2125*L2125</f>
        <v>4072.95</v>
      </c>
      <c r="O2125" s="22" t="n">
        <f aca="false">E2125*M2125</f>
        <v>3017</v>
      </c>
    </row>
    <row r="2126" customFormat="false" ht="15" hidden="false" customHeight="false" outlineLevel="0" collapsed="false">
      <c r="A2126" s="0" t="s">
        <v>1938</v>
      </c>
      <c r="B2126" s="16" t="n">
        <v>43565</v>
      </c>
      <c r="C2126" s="16" t="n">
        <v>43572</v>
      </c>
      <c r="D2126" s="17" t="n">
        <v>60</v>
      </c>
      <c r="E2126" s="18" t="n">
        <v>1329.4</v>
      </c>
      <c r="F2126" s="19" t="e">
        <f aca="false">DATA.MESE(C2126,2)</f>
        <v>#NAME?</v>
      </c>
      <c r="G2126" s="16" t="n">
        <v>43592</v>
      </c>
      <c r="H2126" s="20" t="e">
        <f aca="false">G2126-F2126</f>
        <v>#NAME?</v>
      </c>
      <c r="I2126" s="17" t="e">
        <f aca="false">E2126*H2126</f>
        <v>#NAME?</v>
      </c>
      <c r="J2126" s="17" t="n">
        <f aca="false">DAYS360(C2126,G2126)</f>
        <v>20</v>
      </c>
      <c r="K2126" s="21" t="n">
        <f aca="false">E2126-J2126</f>
        <v>1309.4</v>
      </c>
      <c r="L2126" s="17" t="n">
        <f aca="false">G2126-B2126</f>
        <v>27</v>
      </c>
      <c r="M2126" s="17" t="n">
        <f aca="false">G2126-C2126</f>
        <v>20</v>
      </c>
      <c r="N2126" s="17" t="n">
        <f aca="false">E2126*L2126</f>
        <v>35893.8</v>
      </c>
      <c r="O2126" s="22" t="n">
        <f aca="false">E2126*M2126</f>
        <v>26588</v>
      </c>
    </row>
    <row r="2127" customFormat="false" ht="15" hidden="false" customHeight="false" outlineLevel="0" collapsed="false">
      <c r="A2127" s="0" t="s">
        <v>1939</v>
      </c>
      <c r="B2127" s="16" t="n">
        <v>43565</v>
      </c>
      <c r="C2127" s="16" t="n">
        <v>43571</v>
      </c>
      <c r="D2127" s="17" t="n">
        <v>60</v>
      </c>
      <c r="E2127" s="18" t="n">
        <v>2413.24</v>
      </c>
      <c r="F2127" s="19" t="e">
        <f aca="false">DATA.MESE(C2127,2)</f>
        <v>#NAME?</v>
      </c>
      <c r="G2127" s="16" t="n">
        <v>43592</v>
      </c>
      <c r="H2127" s="20" t="e">
        <f aca="false">G2127-F2127</f>
        <v>#NAME?</v>
      </c>
      <c r="I2127" s="17" t="e">
        <f aca="false">E2127*H2127</f>
        <v>#NAME?</v>
      </c>
      <c r="J2127" s="17" t="n">
        <f aca="false">DAYS360(C2127,G2127)</f>
        <v>21</v>
      </c>
      <c r="K2127" s="21" t="n">
        <f aca="false">E2127-J2127</f>
        <v>2392.24</v>
      </c>
      <c r="L2127" s="17" t="n">
        <f aca="false">G2127-B2127</f>
        <v>27</v>
      </c>
      <c r="M2127" s="17" t="n">
        <f aca="false">G2127-C2127</f>
        <v>21</v>
      </c>
      <c r="N2127" s="17" t="n">
        <f aca="false">E2127*L2127</f>
        <v>65157.48</v>
      </c>
      <c r="O2127" s="22" t="n">
        <f aca="false">E2127*M2127</f>
        <v>50678.04</v>
      </c>
    </row>
    <row r="2128" customFormat="false" ht="15" hidden="false" customHeight="false" outlineLevel="0" collapsed="false">
      <c r="A2128" s="0" t="s">
        <v>1359</v>
      </c>
      <c r="B2128" s="16" t="n">
        <v>43474</v>
      </c>
      <c r="C2128" s="16" t="n">
        <v>43523</v>
      </c>
      <c r="D2128" s="17" t="n">
        <v>60</v>
      </c>
      <c r="E2128" s="18" t="n">
        <v>2529.4</v>
      </c>
      <c r="F2128" s="19" t="e">
        <f aca="false">DATA.MESE(C2128,2)</f>
        <v>#NAME?</v>
      </c>
      <c r="G2128" s="16" t="n">
        <v>43592</v>
      </c>
      <c r="H2128" s="20" t="e">
        <f aca="false">G2128-F2128</f>
        <v>#NAME?</v>
      </c>
      <c r="I2128" s="17" t="e">
        <f aca="false">E2128*H2128</f>
        <v>#NAME?</v>
      </c>
      <c r="J2128" s="17" t="n">
        <f aca="false">DAYS360(C2128,G2128)</f>
        <v>70</v>
      </c>
      <c r="K2128" s="21" t="n">
        <f aca="false">E2128-J2128</f>
        <v>2459.4</v>
      </c>
      <c r="L2128" s="17" t="n">
        <f aca="false">G2128-B2128</f>
        <v>118</v>
      </c>
      <c r="M2128" s="17" t="n">
        <f aca="false">G2128-C2128</f>
        <v>69</v>
      </c>
      <c r="N2128" s="17" t="n">
        <f aca="false">E2128*L2128</f>
        <v>298469.2</v>
      </c>
      <c r="O2128" s="22" t="n">
        <f aca="false">E2128*M2128</f>
        <v>174528.6</v>
      </c>
    </row>
    <row r="2129" customFormat="false" ht="15" hidden="false" customHeight="false" outlineLevel="0" collapsed="false">
      <c r="A2129" s="0" t="s">
        <v>1940</v>
      </c>
      <c r="B2129" s="16" t="n">
        <v>43518</v>
      </c>
      <c r="C2129" s="16" t="n">
        <v>43523</v>
      </c>
      <c r="D2129" s="17" t="n">
        <v>60</v>
      </c>
      <c r="E2129" s="0" t="n">
        <v>214.39</v>
      </c>
      <c r="F2129" s="19" t="e">
        <f aca="false">DATA.MESE(C2129,2)</f>
        <v>#NAME?</v>
      </c>
      <c r="G2129" s="16" t="n">
        <v>43620</v>
      </c>
      <c r="H2129" s="20" t="e">
        <f aca="false">G2129-F2129</f>
        <v>#NAME?</v>
      </c>
      <c r="I2129" s="17" t="e">
        <f aca="false">E2129*H2129</f>
        <v>#NAME?</v>
      </c>
      <c r="J2129" s="17" t="n">
        <f aca="false">DAYS360(C2129,G2129)</f>
        <v>97</v>
      </c>
      <c r="K2129" s="21" t="n">
        <f aca="false">E2129-J2129</f>
        <v>117.39</v>
      </c>
      <c r="L2129" s="17" t="n">
        <f aca="false">G2129-B2129</f>
        <v>102</v>
      </c>
      <c r="M2129" s="17" t="n">
        <f aca="false">G2129-C2129</f>
        <v>97</v>
      </c>
      <c r="N2129" s="17" t="n">
        <f aca="false">E2129*L2129</f>
        <v>21867.78</v>
      </c>
      <c r="O2129" s="22" t="n">
        <f aca="false">E2129*M2129</f>
        <v>20795.83</v>
      </c>
    </row>
    <row r="2130" customFormat="false" ht="15" hidden="false" customHeight="false" outlineLevel="0" collapsed="false">
      <c r="A2130" s="0" t="s">
        <v>1941</v>
      </c>
      <c r="B2130" s="16" t="n">
        <v>43539</v>
      </c>
      <c r="C2130" s="16" t="n">
        <v>43543</v>
      </c>
      <c r="D2130" s="17" t="n">
        <v>60</v>
      </c>
      <c r="E2130" s="0" t="n">
        <v>213.89</v>
      </c>
      <c r="F2130" s="19" t="e">
        <f aca="false">DATA.MESE(C2130,2)</f>
        <v>#NAME?</v>
      </c>
      <c r="G2130" s="16" t="n">
        <v>43620</v>
      </c>
      <c r="H2130" s="20" t="e">
        <f aca="false">G2130-F2130</f>
        <v>#NAME?</v>
      </c>
      <c r="I2130" s="17" t="e">
        <f aca="false">E2130*H2130</f>
        <v>#NAME?</v>
      </c>
      <c r="J2130" s="17" t="n">
        <f aca="false">DAYS360(C2130,G2130)</f>
        <v>75</v>
      </c>
      <c r="K2130" s="21" t="n">
        <f aca="false">E2130-J2130</f>
        <v>138.89</v>
      </c>
      <c r="L2130" s="17" t="n">
        <f aca="false">G2130-B2130</f>
        <v>81</v>
      </c>
      <c r="M2130" s="17" t="n">
        <f aca="false">G2130-C2130</f>
        <v>77</v>
      </c>
      <c r="N2130" s="17" t="n">
        <f aca="false">E2130*L2130</f>
        <v>17325.09</v>
      </c>
      <c r="O2130" s="22" t="n">
        <f aca="false">E2130*M2130</f>
        <v>16469.53</v>
      </c>
    </row>
    <row r="2131" customFormat="false" ht="15" hidden="false" customHeight="false" outlineLevel="0" collapsed="false">
      <c r="A2131" s="0" t="s">
        <v>1942</v>
      </c>
      <c r="B2131" s="16" t="n">
        <v>43542</v>
      </c>
      <c r="C2131" s="16" t="n">
        <v>43546</v>
      </c>
      <c r="D2131" s="17" t="n">
        <v>60</v>
      </c>
      <c r="E2131" s="0" t="n">
        <v>27.3</v>
      </c>
      <c r="F2131" s="19" t="e">
        <f aca="false">DATA.MESE(C2131,2)</f>
        <v>#NAME?</v>
      </c>
      <c r="G2131" s="16" t="n">
        <v>43620</v>
      </c>
      <c r="H2131" s="20" t="e">
        <f aca="false">G2131-F2131</f>
        <v>#NAME?</v>
      </c>
      <c r="I2131" s="17" t="e">
        <f aca="false">E2131*H2131</f>
        <v>#NAME?</v>
      </c>
      <c r="J2131" s="17" t="n">
        <f aca="false">DAYS360(C2131,G2131)</f>
        <v>72</v>
      </c>
      <c r="K2131" s="21" t="n">
        <f aca="false">E2131-J2131</f>
        <v>-44.7</v>
      </c>
      <c r="L2131" s="17" t="n">
        <f aca="false">G2131-B2131</f>
        <v>78</v>
      </c>
      <c r="M2131" s="17" t="n">
        <f aca="false">G2131-C2131</f>
        <v>74</v>
      </c>
      <c r="N2131" s="17" t="n">
        <f aca="false">E2131*L2131</f>
        <v>2129.4</v>
      </c>
      <c r="O2131" s="22" t="n">
        <f aca="false">E2131*M2131</f>
        <v>2020.2</v>
      </c>
    </row>
    <row r="2132" customFormat="false" ht="15" hidden="false" customHeight="false" outlineLevel="0" collapsed="false">
      <c r="A2132" s="0" t="s">
        <v>1667</v>
      </c>
      <c r="B2132" s="16" t="n">
        <v>43524</v>
      </c>
      <c r="C2132" s="16" t="n">
        <v>43537</v>
      </c>
      <c r="D2132" s="17" t="n">
        <v>60</v>
      </c>
      <c r="E2132" s="18" t="n">
        <v>7480</v>
      </c>
      <c r="F2132" s="19" t="e">
        <f aca="false">DATA.MESE(C2132,2)</f>
        <v>#NAME?</v>
      </c>
      <c r="G2132" s="16" t="n">
        <v>43620</v>
      </c>
      <c r="H2132" s="20" t="e">
        <f aca="false">G2132-F2132</f>
        <v>#NAME?</v>
      </c>
      <c r="I2132" s="17" t="e">
        <f aca="false">E2132*H2132</f>
        <v>#NAME?</v>
      </c>
      <c r="J2132" s="17" t="n">
        <f aca="false">DAYS360(C2132,G2132)</f>
        <v>81</v>
      </c>
      <c r="K2132" s="21" t="n">
        <f aca="false">E2132-J2132</f>
        <v>7399</v>
      </c>
      <c r="L2132" s="17" t="n">
        <f aca="false">G2132-B2132</f>
        <v>96</v>
      </c>
      <c r="M2132" s="17" t="n">
        <f aca="false">G2132-C2132</f>
        <v>83</v>
      </c>
      <c r="N2132" s="17" t="n">
        <f aca="false">E2132*L2132</f>
        <v>718080</v>
      </c>
      <c r="O2132" s="22" t="n">
        <f aca="false">E2132*M2132</f>
        <v>620840</v>
      </c>
    </row>
    <row r="2133" customFormat="false" ht="15" hidden="false" customHeight="false" outlineLevel="0" collapsed="false">
      <c r="A2133" s="0" t="s">
        <v>1943</v>
      </c>
      <c r="B2133" s="16" t="n">
        <v>43455</v>
      </c>
      <c r="C2133" s="16" t="n">
        <v>43465</v>
      </c>
      <c r="D2133" s="17" t="n">
        <v>60</v>
      </c>
      <c r="E2133" s="0" t="n">
        <v>750</v>
      </c>
      <c r="F2133" s="19" t="e">
        <f aca="false">DATA.MESE(C2133,2)</f>
        <v>#NAME?</v>
      </c>
      <c r="G2133" s="16" t="n">
        <v>43626</v>
      </c>
      <c r="H2133" s="20" t="e">
        <f aca="false">G2133-F2133</f>
        <v>#NAME?</v>
      </c>
      <c r="I2133" s="17" t="e">
        <f aca="false">E2133*H2133</f>
        <v>#NAME?</v>
      </c>
      <c r="J2133" s="17" t="n">
        <f aca="false">DAYS360(C2133,G2133)</f>
        <v>160</v>
      </c>
      <c r="K2133" s="21" t="n">
        <f aca="false">E2133-J2133</f>
        <v>590</v>
      </c>
      <c r="L2133" s="17" t="n">
        <f aca="false">G2133-B2133</f>
        <v>171</v>
      </c>
      <c r="M2133" s="17" t="n">
        <f aca="false">G2133-C2133</f>
        <v>161</v>
      </c>
      <c r="N2133" s="17" t="n">
        <f aca="false">E2133*L2133</f>
        <v>128250</v>
      </c>
      <c r="O2133" s="22" t="n">
        <f aca="false">E2133*M2133</f>
        <v>120750</v>
      </c>
    </row>
    <row r="2134" customFormat="false" ht="15" hidden="false" customHeight="false" outlineLevel="0" collapsed="false">
      <c r="A2134" s="0" t="s">
        <v>1944</v>
      </c>
      <c r="B2134" s="16" t="n">
        <v>43556</v>
      </c>
      <c r="C2134" s="16" t="n">
        <v>43560</v>
      </c>
      <c r="D2134" s="17" t="n">
        <v>60</v>
      </c>
      <c r="E2134" s="18" t="n">
        <v>13855.5</v>
      </c>
      <c r="F2134" s="19" t="e">
        <f aca="false">DATA.MESE(C2134,2)</f>
        <v>#NAME?</v>
      </c>
      <c r="G2134" s="16" t="n">
        <v>43620</v>
      </c>
      <c r="H2134" s="20" t="e">
        <f aca="false">G2134-F2134</f>
        <v>#NAME?</v>
      </c>
      <c r="I2134" s="17" t="e">
        <f aca="false">E2134*H2134</f>
        <v>#NAME?</v>
      </c>
      <c r="J2134" s="17" t="n">
        <f aca="false">DAYS360(C2134,G2134)</f>
        <v>59</v>
      </c>
      <c r="K2134" s="21" t="n">
        <f aca="false">E2134-J2134</f>
        <v>13796.5</v>
      </c>
      <c r="L2134" s="17" t="n">
        <f aca="false">G2134-B2134</f>
        <v>64</v>
      </c>
      <c r="M2134" s="17" t="n">
        <f aca="false">G2134-C2134</f>
        <v>60</v>
      </c>
      <c r="N2134" s="17" t="n">
        <f aca="false">E2134*L2134</f>
        <v>886752</v>
      </c>
      <c r="O2134" s="22" t="n">
        <f aca="false">E2134*M2134</f>
        <v>831330</v>
      </c>
    </row>
    <row r="2135" customFormat="false" ht="15" hidden="false" customHeight="false" outlineLevel="0" collapsed="false">
      <c r="A2135" s="0" t="s">
        <v>55</v>
      </c>
      <c r="B2135" s="16" t="n">
        <v>43509</v>
      </c>
      <c r="C2135" s="16" t="n">
        <v>43514</v>
      </c>
      <c r="D2135" s="17" t="n">
        <v>60</v>
      </c>
      <c r="E2135" s="18" t="n">
        <v>37000.24</v>
      </c>
      <c r="F2135" s="19" t="e">
        <f aca="false">DATA.MESE(C2135,2)</f>
        <v>#NAME?</v>
      </c>
      <c r="G2135" s="16" t="n">
        <v>43628</v>
      </c>
      <c r="H2135" s="20" t="e">
        <f aca="false">G2135-F2135</f>
        <v>#NAME?</v>
      </c>
      <c r="I2135" s="17" t="e">
        <f aca="false">E2135*H2135</f>
        <v>#NAME?</v>
      </c>
      <c r="J2135" s="17" t="n">
        <f aca="false">DAYS360(C2135,G2135)</f>
        <v>114</v>
      </c>
      <c r="K2135" s="21" t="n">
        <f aca="false">E2135-J2135</f>
        <v>36886.24</v>
      </c>
      <c r="L2135" s="17" t="n">
        <f aca="false">G2135-B2135</f>
        <v>119</v>
      </c>
      <c r="M2135" s="17" t="n">
        <f aca="false">G2135-C2135</f>
        <v>114</v>
      </c>
      <c r="N2135" s="17" t="n">
        <f aca="false">E2135*L2135</f>
        <v>4403028.56</v>
      </c>
      <c r="O2135" s="22" t="n">
        <f aca="false">E2135*M2135</f>
        <v>4218027.36</v>
      </c>
    </row>
    <row r="2136" customFormat="false" ht="15" hidden="false" customHeight="false" outlineLevel="0" collapsed="false">
      <c r="A2136" s="0" t="s">
        <v>489</v>
      </c>
      <c r="B2136" s="16" t="n">
        <v>43509</v>
      </c>
      <c r="C2136" s="16" t="n">
        <v>43514</v>
      </c>
      <c r="D2136" s="17" t="n">
        <v>60</v>
      </c>
      <c r="E2136" s="18" t="n">
        <v>84766.4</v>
      </c>
      <c r="F2136" s="19" t="e">
        <f aca="false">DATA.MESE(C2136,2)</f>
        <v>#NAME?</v>
      </c>
      <c r="G2136" s="16" t="n">
        <v>43628</v>
      </c>
      <c r="H2136" s="20" t="e">
        <f aca="false">G2136-F2136</f>
        <v>#NAME?</v>
      </c>
      <c r="I2136" s="17" t="e">
        <f aca="false">E2136*H2136</f>
        <v>#NAME?</v>
      </c>
      <c r="J2136" s="17" t="n">
        <f aca="false">DAYS360(C2136,G2136)</f>
        <v>114</v>
      </c>
      <c r="K2136" s="21" t="n">
        <f aca="false">E2136-J2136</f>
        <v>84652.4</v>
      </c>
      <c r="L2136" s="17" t="n">
        <f aca="false">G2136-B2136</f>
        <v>119</v>
      </c>
      <c r="M2136" s="17" t="n">
        <f aca="false">G2136-C2136</f>
        <v>114</v>
      </c>
      <c r="N2136" s="17" t="n">
        <f aca="false">E2136*L2136</f>
        <v>10087201.6</v>
      </c>
      <c r="O2136" s="22" t="n">
        <f aca="false">E2136*M2136</f>
        <v>9663369.6</v>
      </c>
    </row>
    <row r="2137" customFormat="false" ht="15" hidden="false" customHeight="false" outlineLevel="0" collapsed="false">
      <c r="A2137" s="0" t="s">
        <v>260</v>
      </c>
      <c r="B2137" s="16" t="n">
        <v>43550</v>
      </c>
      <c r="C2137" s="16" t="n">
        <v>43558</v>
      </c>
      <c r="D2137" s="17" t="n">
        <v>60</v>
      </c>
      <c r="E2137" s="18" t="n">
        <v>71778</v>
      </c>
      <c r="F2137" s="19" t="e">
        <f aca="false">DATA.MESE(C2137,2)</f>
        <v>#NAME?</v>
      </c>
      <c r="G2137" s="16" t="n">
        <v>43628</v>
      </c>
      <c r="H2137" s="20" t="e">
        <f aca="false">G2137-F2137</f>
        <v>#NAME?</v>
      </c>
      <c r="I2137" s="17" t="e">
        <f aca="false">E2137*H2137</f>
        <v>#NAME?</v>
      </c>
      <c r="J2137" s="17" t="n">
        <f aca="false">DAYS360(C2137,G2137)</f>
        <v>69</v>
      </c>
      <c r="K2137" s="21" t="n">
        <f aca="false">E2137-J2137</f>
        <v>71709</v>
      </c>
      <c r="L2137" s="17" t="n">
        <f aca="false">G2137-B2137</f>
        <v>78</v>
      </c>
      <c r="M2137" s="17" t="n">
        <f aca="false">G2137-C2137</f>
        <v>70</v>
      </c>
      <c r="N2137" s="17" t="n">
        <f aca="false">E2137*L2137</f>
        <v>5598684</v>
      </c>
      <c r="O2137" s="22" t="n">
        <f aca="false">E2137*M2137</f>
        <v>5024460</v>
      </c>
    </row>
    <row r="2138" customFormat="false" ht="15" hidden="false" customHeight="false" outlineLevel="0" collapsed="false">
      <c r="A2138" s="0" t="s">
        <v>56</v>
      </c>
      <c r="B2138" s="16" t="n">
        <v>43550</v>
      </c>
      <c r="C2138" s="16" t="n">
        <v>43558</v>
      </c>
      <c r="D2138" s="17" t="n">
        <v>60</v>
      </c>
      <c r="E2138" s="18" t="n">
        <v>33615.36</v>
      </c>
      <c r="F2138" s="19" t="e">
        <f aca="false">DATA.MESE(C2138,2)</f>
        <v>#NAME?</v>
      </c>
      <c r="G2138" s="16" t="n">
        <v>43558</v>
      </c>
      <c r="H2138" s="20" t="e">
        <f aca="false">G2138-F2138</f>
        <v>#NAME?</v>
      </c>
      <c r="I2138" s="17" t="e">
        <f aca="false">E2138*H2138</f>
        <v>#NAME?</v>
      </c>
      <c r="J2138" s="17" t="n">
        <f aca="false">DAYS360(C2138,G2138)</f>
        <v>0</v>
      </c>
      <c r="K2138" s="21" t="n">
        <f aca="false">E2138-J2138</f>
        <v>33615.36</v>
      </c>
      <c r="L2138" s="17" t="n">
        <f aca="false">G2138-B2138</f>
        <v>8</v>
      </c>
      <c r="M2138" s="17" t="n">
        <f aca="false">G2138-C2138</f>
        <v>0</v>
      </c>
      <c r="N2138" s="17" t="n">
        <f aca="false">E2138*L2138</f>
        <v>268922.88</v>
      </c>
      <c r="O2138" s="22" t="n">
        <f aca="false">E2138*M2138</f>
        <v>0</v>
      </c>
    </row>
    <row r="2139" customFormat="false" ht="15" hidden="false" customHeight="false" outlineLevel="0" collapsed="false">
      <c r="A2139" s="0" t="s">
        <v>57</v>
      </c>
      <c r="B2139" s="16" t="n">
        <v>43574</v>
      </c>
      <c r="C2139" s="16" t="n">
        <v>43585</v>
      </c>
      <c r="D2139" s="17" t="n">
        <v>60</v>
      </c>
      <c r="E2139" s="18" t="n">
        <v>35249.44</v>
      </c>
      <c r="F2139" s="19" t="e">
        <f aca="false">DATA.MESE(C2139,2)</f>
        <v>#NAME?</v>
      </c>
      <c r="G2139" s="16" t="n">
        <v>43578</v>
      </c>
      <c r="H2139" s="20" t="e">
        <f aca="false">G2139-F2139</f>
        <v>#NAME?</v>
      </c>
      <c r="I2139" s="17" t="e">
        <f aca="false">E2139*H2139</f>
        <v>#NAME?</v>
      </c>
      <c r="J2139" s="17" t="n">
        <f aca="false">DAYS360(C2139,G2139)</f>
        <v>-7</v>
      </c>
      <c r="K2139" s="21" t="n">
        <f aca="false">E2139-J2139</f>
        <v>35256.44</v>
      </c>
      <c r="L2139" s="17" t="n">
        <f aca="false">G2139-B2139</f>
        <v>4</v>
      </c>
      <c r="M2139" s="17" t="n">
        <f aca="false">G2139-C2139</f>
        <v>-7</v>
      </c>
      <c r="N2139" s="17" t="n">
        <f aca="false">E2139*L2139</f>
        <v>140997.76</v>
      </c>
      <c r="O2139" s="22" t="n">
        <f aca="false">E2139*M2139</f>
        <v>-246746.08</v>
      </c>
    </row>
    <row r="2140" customFormat="false" ht="15" hidden="false" customHeight="false" outlineLevel="0" collapsed="false">
      <c r="A2140" s="0" t="s">
        <v>385</v>
      </c>
      <c r="B2140" s="16" t="n">
        <v>43574</v>
      </c>
      <c r="C2140" s="16" t="n">
        <v>43585</v>
      </c>
      <c r="D2140" s="17" t="n">
        <v>60</v>
      </c>
      <c r="E2140" s="18" t="n">
        <v>82647.24</v>
      </c>
      <c r="F2140" s="19" t="e">
        <f aca="false">DATA.MESE(C2140,2)</f>
        <v>#NAME?</v>
      </c>
      <c r="G2140" s="16" t="n">
        <v>43620</v>
      </c>
      <c r="H2140" s="20" t="e">
        <f aca="false">G2140-F2140</f>
        <v>#NAME?</v>
      </c>
      <c r="I2140" s="17" t="e">
        <f aca="false">E2140*H2140</f>
        <v>#NAME?</v>
      </c>
      <c r="J2140" s="17" t="n">
        <f aca="false">DAYS360(C2140,G2140)</f>
        <v>34</v>
      </c>
      <c r="K2140" s="21" t="n">
        <f aca="false">E2140-J2140</f>
        <v>82613.24</v>
      </c>
      <c r="L2140" s="17" t="n">
        <f aca="false">G2140-B2140</f>
        <v>46</v>
      </c>
      <c r="M2140" s="17" t="n">
        <f aca="false">G2140-C2140</f>
        <v>35</v>
      </c>
      <c r="N2140" s="17" t="n">
        <f aca="false">E2140*L2140</f>
        <v>3801773.04</v>
      </c>
      <c r="O2140" s="22" t="n">
        <f aca="false">E2140*M2140</f>
        <v>2892653.4</v>
      </c>
    </row>
    <row r="2141" customFormat="false" ht="15" hidden="false" customHeight="false" outlineLevel="0" collapsed="false">
      <c r="A2141" s="0" t="s">
        <v>1945</v>
      </c>
      <c r="B2141" s="16" t="n">
        <v>43584</v>
      </c>
      <c r="C2141" s="16" t="n">
        <v>43584</v>
      </c>
      <c r="D2141" s="17" t="n">
        <v>60</v>
      </c>
      <c r="E2141" s="18" t="n">
        <v>1570.5</v>
      </c>
      <c r="F2141" s="19" t="e">
        <f aca="false">DATA.MESE(C2141,2)</f>
        <v>#NAME?</v>
      </c>
      <c r="G2141" s="16" t="n">
        <v>43644</v>
      </c>
      <c r="H2141" s="20" t="e">
        <f aca="false">G2141-F2141</f>
        <v>#NAME?</v>
      </c>
      <c r="I2141" s="17" t="e">
        <f aca="false">E2141*H2141</f>
        <v>#NAME?</v>
      </c>
      <c r="J2141" s="17" t="n">
        <f aca="false">DAYS360(C2141,G2141)</f>
        <v>59</v>
      </c>
      <c r="K2141" s="21" t="n">
        <f aca="false">E2141-J2141</f>
        <v>1511.5</v>
      </c>
      <c r="L2141" s="17" t="n">
        <f aca="false">G2141-B2141</f>
        <v>60</v>
      </c>
      <c r="M2141" s="17" t="n">
        <f aca="false">G2141-C2141</f>
        <v>60</v>
      </c>
      <c r="N2141" s="17" t="n">
        <f aca="false">E2141*L2141</f>
        <v>94230</v>
      </c>
      <c r="O2141" s="22" t="n">
        <f aca="false">E2141*M2141</f>
        <v>94230</v>
      </c>
    </row>
    <row r="2142" customFormat="false" ht="15" hidden="false" customHeight="false" outlineLevel="0" collapsed="false">
      <c r="A2142" s="0" t="s">
        <v>1946</v>
      </c>
      <c r="B2142" s="16" t="n">
        <v>43487</v>
      </c>
      <c r="C2142" s="16" t="n">
        <v>43496</v>
      </c>
      <c r="D2142" s="17" t="n">
        <v>60</v>
      </c>
      <c r="E2142" s="18" t="n">
        <v>4094.34</v>
      </c>
      <c r="F2142" s="19" t="e">
        <f aca="false">DATA.MESE(C2142,2)</f>
        <v>#NAME?</v>
      </c>
      <c r="G2142" s="16" t="n">
        <v>43626</v>
      </c>
      <c r="H2142" s="20" t="e">
        <f aca="false">G2142-F2142</f>
        <v>#NAME?</v>
      </c>
      <c r="I2142" s="17" t="e">
        <f aca="false">E2142*H2142</f>
        <v>#NAME?</v>
      </c>
      <c r="J2142" s="17" t="n">
        <f aca="false">DAYS360(C2142,G2142)</f>
        <v>130</v>
      </c>
      <c r="K2142" s="21" t="n">
        <f aca="false">E2142-J2142</f>
        <v>3964.34</v>
      </c>
      <c r="L2142" s="17" t="n">
        <f aca="false">G2142-B2142</f>
        <v>139</v>
      </c>
      <c r="M2142" s="17" t="n">
        <f aca="false">G2142-C2142</f>
        <v>130</v>
      </c>
      <c r="N2142" s="17" t="n">
        <f aca="false">E2142*L2142</f>
        <v>569113.26</v>
      </c>
      <c r="O2142" s="22" t="n">
        <f aca="false">E2142*M2142</f>
        <v>532264.2</v>
      </c>
    </row>
    <row r="2143" customFormat="false" ht="15" hidden="false" customHeight="false" outlineLevel="0" collapsed="false">
      <c r="A2143" s="0" t="s">
        <v>1947</v>
      </c>
      <c r="B2143" s="16" t="n">
        <v>43515</v>
      </c>
      <c r="C2143" s="16" t="n">
        <v>43531</v>
      </c>
      <c r="D2143" s="17" t="n">
        <v>60</v>
      </c>
      <c r="E2143" s="18" t="n">
        <v>4712.51</v>
      </c>
      <c r="F2143" s="19" t="e">
        <f aca="false">DATA.MESE(C2143,2)</f>
        <v>#NAME?</v>
      </c>
      <c r="G2143" s="16" t="n">
        <v>43567</v>
      </c>
      <c r="H2143" s="20" t="e">
        <f aca="false">G2143-F2143</f>
        <v>#NAME?</v>
      </c>
      <c r="I2143" s="17" t="e">
        <f aca="false">E2143*H2143</f>
        <v>#NAME?</v>
      </c>
      <c r="J2143" s="17" t="n">
        <f aca="false">DAYS360(C2143,G2143)</f>
        <v>35</v>
      </c>
      <c r="K2143" s="21" t="n">
        <f aca="false">E2143-J2143</f>
        <v>4677.51</v>
      </c>
      <c r="L2143" s="17" t="n">
        <f aca="false">G2143-B2143</f>
        <v>52</v>
      </c>
      <c r="M2143" s="17" t="n">
        <f aca="false">G2143-C2143</f>
        <v>36</v>
      </c>
      <c r="N2143" s="17" t="n">
        <f aca="false">E2143*L2143</f>
        <v>245050.52</v>
      </c>
      <c r="O2143" s="22" t="n">
        <f aca="false">E2143*M2143</f>
        <v>169650.36</v>
      </c>
    </row>
    <row r="2144" customFormat="false" ht="15" hidden="false" customHeight="false" outlineLevel="0" collapsed="false">
      <c r="A2144" s="0" t="s">
        <v>1948</v>
      </c>
      <c r="B2144" s="16" t="n">
        <v>43545</v>
      </c>
      <c r="C2144" s="16" t="n">
        <v>43558</v>
      </c>
      <c r="D2144" s="17" t="n">
        <v>60</v>
      </c>
      <c r="E2144" s="18" t="n">
        <v>4592.03</v>
      </c>
      <c r="F2144" s="19" t="e">
        <f aca="false">DATA.MESE(C2144,2)</f>
        <v>#NAME?</v>
      </c>
      <c r="G2144" s="16" t="n">
        <v>43567</v>
      </c>
      <c r="H2144" s="20" t="e">
        <f aca="false">G2144-F2144</f>
        <v>#NAME?</v>
      </c>
      <c r="I2144" s="17" t="e">
        <f aca="false">E2144*H2144</f>
        <v>#NAME?</v>
      </c>
      <c r="J2144" s="17" t="n">
        <f aca="false">DAYS360(C2144,G2144)</f>
        <v>9</v>
      </c>
      <c r="K2144" s="21" t="n">
        <f aca="false">E2144-J2144</f>
        <v>4583.03</v>
      </c>
      <c r="L2144" s="17" t="n">
        <f aca="false">G2144-B2144</f>
        <v>22</v>
      </c>
      <c r="M2144" s="17" t="n">
        <f aca="false">G2144-C2144</f>
        <v>9</v>
      </c>
      <c r="N2144" s="17" t="n">
        <f aca="false">E2144*L2144</f>
        <v>101024.66</v>
      </c>
      <c r="O2144" s="22" t="n">
        <f aca="false">E2144*M2144</f>
        <v>41328.27</v>
      </c>
    </row>
    <row r="2145" customFormat="false" ht="15" hidden="false" customHeight="false" outlineLevel="0" collapsed="false">
      <c r="A2145" s="0" t="s">
        <v>1949</v>
      </c>
      <c r="B2145" s="16" t="n">
        <v>43584</v>
      </c>
      <c r="C2145" s="16" t="n">
        <v>43593</v>
      </c>
      <c r="D2145" s="17" t="n">
        <v>60</v>
      </c>
      <c r="E2145" s="18" t="n">
        <v>4301.1</v>
      </c>
      <c r="F2145" s="19" t="e">
        <f aca="false">DATA.MESE(C2145,2)</f>
        <v>#NAME?</v>
      </c>
      <c r="G2145" s="16" t="n">
        <v>43567</v>
      </c>
      <c r="H2145" s="20" t="e">
        <f aca="false">G2145-F2145</f>
        <v>#NAME?</v>
      </c>
      <c r="I2145" s="17" t="e">
        <f aca="false">E2145*H2145</f>
        <v>#NAME?</v>
      </c>
      <c r="J2145" s="17" t="n">
        <f aca="false">DAYS360(C2145,G2145)</f>
        <v>-26</v>
      </c>
      <c r="K2145" s="21" t="n">
        <f aca="false">E2145-J2145</f>
        <v>4327.1</v>
      </c>
      <c r="L2145" s="17" t="n">
        <f aca="false">G2145-B2145</f>
        <v>-17</v>
      </c>
      <c r="M2145" s="17" t="n">
        <f aca="false">G2145-C2145</f>
        <v>-26</v>
      </c>
      <c r="N2145" s="17" t="n">
        <f aca="false">E2145*L2145</f>
        <v>-73118.7</v>
      </c>
      <c r="O2145" s="22" t="n">
        <f aca="false">E2145*M2145</f>
        <v>-111828.6</v>
      </c>
    </row>
    <row r="2146" customFormat="false" ht="15" hidden="false" customHeight="false" outlineLevel="0" collapsed="false">
      <c r="A2146" s="0" t="s">
        <v>1950</v>
      </c>
      <c r="B2146" s="16" t="n">
        <v>43609</v>
      </c>
      <c r="C2146" s="16" t="n">
        <v>43623</v>
      </c>
      <c r="D2146" s="17" t="n">
        <v>60</v>
      </c>
      <c r="E2146" s="18" t="n">
        <v>5034.8</v>
      </c>
      <c r="F2146" s="19" t="e">
        <f aca="false">DATA.MESE(C2146,2)</f>
        <v>#NAME?</v>
      </c>
      <c r="G2146" s="16" t="n">
        <v>43567</v>
      </c>
      <c r="H2146" s="20" t="e">
        <f aca="false">G2146-F2146</f>
        <v>#NAME?</v>
      </c>
      <c r="I2146" s="17" t="e">
        <f aca="false">E2146*H2146</f>
        <v>#NAME?</v>
      </c>
      <c r="J2146" s="17" t="n">
        <f aca="false">DAYS360(C2146,G2146)</f>
        <v>-55</v>
      </c>
      <c r="K2146" s="21" t="n">
        <f aca="false">E2146-J2146</f>
        <v>5089.8</v>
      </c>
      <c r="L2146" s="17" t="n">
        <f aca="false">G2146-B2146</f>
        <v>-42</v>
      </c>
      <c r="M2146" s="17" t="n">
        <f aca="false">G2146-C2146</f>
        <v>-56</v>
      </c>
      <c r="N2146" s="17" t="n">
        <f aca="false">E2146*L2146</f>
        <v>-211461.6</v>
      </c>
      <c r="O2146" s="22" t="n">
        <f aca="false">E2146*M2146</f>
        <v>-281948.8</v>
      </c>
    </row>
    <row r="2147" customFormat="false" ht="15" hidden="false" customHeight="false" outlineLevel="0" collapsed="false">
      <c r="A2147" s="0" t="s">
        <v>1233</v>
      </c>
      <c r="B2147" s="16" t="n">
        <v>43558</v>
      </c>
      <c r="C2147" s="16" t="n">
        <v>43564</v>
      </c>
      <c r="D2147" s="17" t="n">
        <v>60</v>
      </c>
      <c r="E2147" s="18" t="n">
        <v>1384.6</v>
      </c>
      <c r="F2147" s="19" t="e">
        <f aca="false">DATA.MESE(C2147,2)</f>
        <v>#NAME?</v>
      </c>
      <c r="G2147" s="16" t="n">
        <v>43567</v>
      </c>
      <c r="H2147" s="20" t="e">
        <f aca="false">G2147-F2147</f>
        <v>#NAME?</v>
      </c>
      <c r="I2147" s="17" t="e">
        <f aca="false">E2147*H2147</f>
        <v>#NAME?</v>
      </c>
      <c r="J2147" s="17" t="n">
        <f aca="false">DAYS360(C2147,G2147)</f>
        <v>3</v>
      </c>
      <c r="K2147" s="21" t="n">
        <f aca="false">E2147-J2147</f>
        <v>1381.6</v>
      </c>
      <c r="L2147" s="17" t="n">
        <f aca="false">G2147-B2147</f>
        <v>9</v>
      </c>
      <c r="M2147" s="17" t="n">
        <f aca="false">G2147-C2147</f>
        <v>3</v>
      </c>
      <c r="N2147" s="17" t="n">
        <f aca="false">E2147*L2147</f>
        <v>12461.4</v>
      </c>
      <c r="O2147" s="22" t="n">
        <f aca="false">E2147*M2147</f>
        <v>4153.8</v>
      </c>
    </row>
    <row r="2148" customFormat="false" ht="15" hidden="false" customHeight="false" outlineLevel="0" collapsed="false">
      <c r="A2148" s="0" t="s">
        <v>1234</v>
      </c>
      <c r="B2148" s="16" t="n">
        <v>43560</v>
      </c>
      <c r="C2148" s="16" t="n">
        <v>43571</v>
      </c>
      <c r="D2148" s="17" t="n">
        <v>60</v>
      </c>
      <c r="E2148" s="18" t="n">
        <v>2145.55</v>
      </c>
      <c r="F2148" s="19" t="e">
        <f aca="false">DATA.MESE(C2148,2)</f>
        <v>#NAME?</v>
      </c>
      <c r="G2148" s="16" t="n">
        <v>43567</v>
      </c>
      <c r="H2148" s="20" t="e">
        <f aca="false">G2148-F2148</f>
        <v>#NAME?</v>
      </c>
      <c r="I2148" s="17" t="e">
        <f aca="false">E2148*H2148</f>
        <v>#NAME?</v>
      </c>
      <c r="J2148" s="17" t="n">
        <f aca="false">DAYS360(C2148,G2148)</f>
        <v>-4</v>
      </c>
      <c r="K2148" s="21" t="n">
        <f aca="false">E2148-J2148</f>
        <v>2149.55</v>
      </c>
      <c r="L2148" s="17" t="n">
        <f aca="false">G2148-B2148</f>
        <v>7</v>
      </c>
      <c r="M2148" s="17" t="n">
        <f aca="false">G2148-C2148</f>
        <v>-4</v>
      </c>
      <c r="N2148" s="17" t="n">
        <f aca="false">E2148*L2148</f>
        <v>15018.85</v>
      </c>
      <c r="O2148" s="22" t="n">
        <f aca="false">E2148*M2148</f>
        <v>-8582.2</v>
      </c>
    </row>
    <row r="2149" customFormat="false" ht="15" hidden="false" customHeight="false" outlineLevel="0" collapsed="false">
      <c r="A2149" s="0" t="s">
        <v>1951</v>
      </c>
      <c r="B2149" s="16" t="n">
        <v>43542</v>
      </c>
      <c r="C2149" s="16" t="n">
        <v>43563</v>
      </c>
      <c r="D2149" s="17" t="n">
        <v>60</v>
      </c>
      <c r="E2149" s="0" t="n">
        <v>340.8</v>
      </c>
      <c r="F2149" s="19" t="e">
        <f aca="false">DATA.MESE(C2149,2)</f>
        <v>#NAME?</v>
      </c>
      <c r="G2149" s="16" t="n">
        <v>43567</v>
      </c>
      <c r="H2149" s="20" t="e">
        <f aca="false">G2149-F2149</f>
        <v>#NAME?</v>
      </c>
      <c r="I2149" s="17" t="e">
        <f aca="false">E2149*H2149</f>
        <v>#NAME?</v>
      </c>
      <c r="J2149" s="17" t="n">
        <f aca="false">DAYS360(C2149,G2149)</f>
        <v>4</v>
      </c>
      <c r="K2149" s="21" t="n">
        <f aca="false">E2149-J2149</f>
        <v>336.8</v>
      </c>
      <c r="L2149" s="17" t="n">
        <f aca="false">G2149-B2149</f>
        <v>25</v>
      </c>
      <c r="M2149" s="17" t="n">
        <f aca="false">G2149-C2149</f>
        <v>4</v>
      </c>
      <c r="N2149" s="17" t="n">
        <f aca="false">E2149*L2149</f>
        <v>8520</v>
      </c>
      <c r="O2149" s="22" t="n">
        <f aca="false">E2149*M2149</f>
        <v>1363.2</v>
      </c>
    </row>
    <row r="2150" customFormat="false" ht="15" hidden="false" customHeight="false" outlineLevel="0" collapsed="false">
      <c r="A2150" s="0" t="s">
        <v>1952</v>
      </c>
      <c r="B2150" s="16" t="n">
        <v>43570</v>
      </c>
      <c r="C2150" s="16" t="n">
        <v>43581</v>
      </c>
      <c r="D2150" s="17" t="n">
        <v>60</v>
      </c>
      <c r="E2150" s="0" t="n">
        <v>187.2</v>
      </c>
      <c r="F2150" s="19" t="e">
        <f aca="false">DATA.MESE(C2150,2)</f>
        <v>#NAME?</v>
      </c>
      <c r="G2150" s="16" t="n">
        <v>43567</v>
      </c>
      <c r="H2150" s="20" t="e">
        <f aca="false">G2150-F2150</f>
        <v>#NAME?</v>
      </c>
      <c r="I2150" s="17" t="e">
        <f aca="false">E2150*H2150</f>
        <v>#NAME?</v>
      </c>
      <c r="J2150" s="17" t="n">
        <f aca="false">DAYS360(C2150,G2150)</f>
        <v>-14</v>
      </c>
      <c r="K2150" s="21" t="n">
        <f aca="false">E2150-J2150</f>
        <v>201.2</v>
      </c>
      <c r="L2150" s="17" t="n">
        <f aca="false">G2150-B2150</f>
        <v>-3</v>
      </c>
      <c r="M2150" s="17" t="n">
        <f aca="false">G2150-C2150</f>
        <v>-14</v>
      </c>
      <c r="N2150" s="17" t="n">
        <f aca="false">E2150*L2150</f>
        <v>-561.6</v>
      </c>
      <c r="O2150" s="22" t="n">
        <f aca="false">E2150*M2150</f>
        <v>-2620.8</v>
      </c>
    </row>
    <row r="2151" customFormat="false" ht="15" hidden="false" customHeight="false" outlineLevel="0" collapsed="false">
      <c r="A2151" s="0" t="s">
        <v>466</v>
      </c>
      <c r="B2151" s="16" t="n">
        <v>43523</v>
      </c>
      <c r="C2151" s="16" t="n">
        <v>43525</v>
      </c>
      <c r="D2151" s="17" t="n">
        <v>60</v>
      </c>
      <c r="E2151" s="0" t="n">
        <v>900</v>
      </c>
      <c r="F2151" s="19" t="e">
        <f aca="false">DATA.MESE(C2151,2)</f>
        <v>#NAME?</v>
      </c>
      <c r="G2151" s="16" t="n">
        <v>43567</v>
      </c>
      <c r="H2151" s="20" t="e">
        <f aca="false">G2151-F2151</f>
        <v>#NAME?</v>
      </c>
      <c r="I2151" s="17" t="e">
        <f aca="false">E2151*H2151</f>
        <v>#NAME?</v>
      </c>
      <c r="J2151" s="17" t="n">
        <f aca="false">DAYS360(C2151,G2151)</f>
        <v>41</v>
      </c>
      <c r="K2151" s="21" t="n">
        <f aca="false">E2151-J2151</f>
        <v>859</v>
      </c>
      <c r="L2151" s="17" t="n">
        <f aca="false">G2151-B2151</f>
        <v>44</v>
      </c>
      <c r="M2151" s="17" t="n">
        <f aca="false">G2151-C2151</f>
        <v>42</v>
      </c>
      <c r="N2151" s="17" t="n">
        <f aca="false">E2151*L2151</f>
        <v>39600</v>
      </c>
      <c r="O2151" s="22" t="n">
        <f aca="false">E2151*M2151</f>
        <v>37800</v>
      </c>
    </row>
    <row r="2152" customFormat="false" ht="15" hidden="false" customHeight="false" outlineLevel="0" collapsed="false">
      <c r="A2152" s="0" t="s">
        <v>1236</v>
      </c>
      <c r="B2152" s="16" t="n">
        <v>43546</v>
      </c>
      <c r="C2152" s="16" t="n">
        <v>43549</v>
      </c>
      <c r="D2152" s="17" t="n">
        <v>60</v>
      </c>
      <c r="E2152" s="0" t="n">
        <v>450</v>
      </c>
      <c r="F2152" s="19" t="e">
        <f aca="false">DATA.MESE(C2152,2)</f>
        <v>#NAME?</v>
      </c>
      <c r="G2152" s="16" t="n">
        <v>43567</v>
      </c>
      <c r="H2152" s="20" t="e">
        <f aca="false">G2152-F2152</f>
        <v>#NAME?</v>
      </c>
      <c r="I2152" s="17" t="e">
        <f aca="false">E2152*H2152</f>
        <v>#NAME?</v>
      </c>
      <c r="J2152" s="17" t="n">
        <f aca="false">DAYS360(C2152,G2152)</f>
        <v>17</v>
      </c>
      <c r="K2152" s="21" t="n">
        <f aca="false">E2152-J2152</f>
        <v>433</v>
      </c>
      <c r="L2152" s="17" t="n">
        <f aca="false">G2152-B2152</f>
        <v>21</v>
      </c>
      <c r="M2152" s="17" t="n">
        <f aca="false">G2152-C2152</f>
        <v>18</v>
      </c>
      <c r="N2152" s="17" t="n">
        <f aca="false">E2152*L2152</f>
        <v>9450</v>
      </c>
      <c r="O2152" s="22" t="n">
        <f aca="false">E2152*M2152</f>
        <v>8100</v>
      </c>
    </row>
    <row r="2153" customFormat="false" ht="15" hidden="false" customHeight="false" outlineLevel="0" collapsed="false">
      <c r="A2153" s="0" t="s">
        <v>1953</v>
      </c>
      <c r="B2153" s="16" t="n">
        <v>43627</v>
      </c>
      <c r="C2153" s="16" t="n">
        <v>43627</v>
      </c>
      <c r="D2153" s="17" t="n">
        <v>60</v>
      </c>
      <c r="E2153" s="0" t="n">
        <v>93.68</v>
      </c>
      <c r="F2153" s="19" t="e">
        <f aca="false">DATA.MESE(C2153,2)</f>
        <v>#NAME?</v>
      </c>
      <c r="G2153" s="16" t="n">
        <v>43567</v>
      </c>
      <c r="H2153" s="20" t="e">
        <f aca="false">G2153-F2153</f>
        <v>#NAME?</v>
      </c>
      <c r="I2153" s="17" t="e">
        <f aca="false">E2153*H2153</f>
        <v>#NAME?</v>
      </c>
      <c r="J2153" s="17" t="n">
        <f aca="false">DAYS360(C2153,G2153)</f>
        <v>-59</v>
      </c>
      <c r="K2153" s="21" t="n">
        <f aca="false">E2153-J2153</f>
        <v>152.68</v>
      </c>
      <c r="L2153" s="17" t="n">
        <f aca="false">G2153-B2153</f>
        <v>-60</v>
      </c>
      <c r="M2153" s="17" t="n">
        <f aca="false">G2153-C2153</f>
        <v>-60</v>
      </c>
      <c r="N2153" s="17" t="n">
        <f aca="false">E2153*L2153</f>
        <v>-5620.8</v>
      </c>
      <c r="O2153" s="22" t="n">
        <f aca="false">E2153*M2153</f>
        <v>-5620.8</v>
      </c>
    </row>
    <row r="2154" customFormat="false" ht="15" hidden="false" customHeight="false" outlineLevel="0" collapsed="false">
      <c r="A2154" s="0" t="s">
        <v>1954</v>
      </c>
      <c r="B2154" s="16" t="n">
        <v>43560</v>
      </c>
      <c r="C2154" s="16" t="n">
        <v>43560</v>
      </c>
      <c r="D2154" s="17" t="n">
        <v>60</v>
      </c>
      <c r="E2154" s="18" t="n">
        <v>2179.97</v>
      </c>
      <c r="F2154" s="19" t="e">
        <f aca="false">DATA.MESE(C2154,2)</f>
        <v>#NAME?</v>
      </c>
      <c r="G2154" s="16" t="n">
        <v>43567</v>
      </c>
      <c r="H2154" s="20" t="e">
        <f aca="false">G2154-F2154</f>
        <v>#NAME?</v>
      </c>
      <c r="I2154" s="17" t="e">
        <f aca="false">E2154*H2154</f>
        <v>#NAME?</v>
      </c>
      <c r="J2154" s="17" t="n">
        <f aca="false">DAYS360(C2154,G2154)</f>
        <v>7</v>
      </c>
      <c r="K2154" s="21" t="n">
        <f aca="false">E2154-J2154</f>
        <v>2172.97</v>
      </c>
      <c r="L2154" s="17" t="n">
        <f aca="false">G2154-B2154</f>
        <v>7</v>
      </c>
      <c r="M2154" s="17" t="n">
        <f aca="false">G2154-C2154</f>
        <v>7</v>
      </c>
      <c r="N2154" s="17" t="n">
        <f aca="false">E2154*L2154</f>
        <v>15259.79</v>
      </c>
      <c r="O2154" s="22" t="n">
        <f aca="false">E2154*M2154</f>
        <v>15259.79</v>
      </c>
    </row>
    <row r="2155" customFormat="false" ht="15" hidden="false" customHeight="false" outlineLevel="0" collapsed="false">
      <c r="A2155" s="0" t="s">
        <v>1955</v>
      </c>
      <c r="B2155" s="16" t="n">
        <v>43560</v>
      </c>
      <c r="C2155" s="16" t="n">
        <v>43560</v>
      </c>
      <c r="D2155" s="17" t="n">
        <v>60</v>
      </c>
      <c r="E2155" s="18" t="n">
        <v>2175.58</v>
      </c>
      <c r="F2155" s="19" t="e">
        <f aca="false">DATA.MESE(C2155,2)</f>
        <v>#NAME?</v>
      </c>
      <c r="G2155" s="16" t="n">
        <v>43567</v>
      </c>
      <c r="H2155" s="20" t="e">
        <f aca="false">G2155-F2155</f>
        <v>#NAME?</v>
      </c>
      <c r="I2155" s="17" t="e">
        <f aca="false">E2155*H2155</f>
        <v>#NAME?</v>
      </c>
      <c r="J2155" s="17" t="n">
        <f aca="false">DAYS360(C2155,G2155)</f>
        <v>7</v>
      </c>
      <c r="K2155" s="21" t="n">
        <f aca="false">E2155-J2155</f>
        <v>2168.58</v>
      </c>
      <c r="L2155" s="17" t="n">
        <f aca="false">G2155-B2155</f>
        <v>7</v>
      </c>
      <c r="M2155" s="17" t="n">
        <f aca="false">G2155-C2155</f>
        <v>7</v>
      </c>
      <c r="N2155" s="17" t="n">
        <f aca="false">E2155*L2155</f>
        <v>15229.06</v>
      </c>
      <c r="O2155" s="22" t="n">
        <f aca="false">E2155*M2155</f>
        <v>15229.06</v>
      </c>
    </row>
    <row r="2156" customFormat="false" ht="15" hidden="false" customHeight="false" outlineLevel="0" collapsed="false">
      <c r="A2156" s="0" t="s">
        <v>1956</v>
      </c>
      <c r="B2156" s="16" t="n">
        <v>43554</v>
      </c>
      <c r="C2156" s="16" t="n">
        <v>43563</v>
      </c>
      <c r="D2156" s="17" t="n">
        <v>60</v>
      </c>
      <c r="E2156" s="18" t="n">
        <v>2280.16</v>
      </c>
      <c r="F2156" s="19" t="e">
        <f aca="false">DATA.MESE(C2156,2)</f>
        <v>#NAME?</v>
      </c>
      <c r="G2156" s="16" t="n">
        <v>43567</v>
      </c>
      <c r="H2156" s="20" t="e">
        <f aca="false">G2156-F2156</f>
        <v>#NAME?</v>
      </c>
      <c r="I2156" s="17" t="e">
        <f aca="false">E2156*H2156</f>
        <v>#NAME?</v>
      </c>
      <c r="J2156" s="17" t="n">
        <f aca="false">DAYS360(C2156,G2156)</f>
        <v>4</v>
      </c>
      <c r="K2156" s="21" t="n">
        <f aca="false">E2156-J2156</f>
        <v>2276.16</v>
      </c>
      <c r="L2156" s="17" t="n">
        <f aca="false">G2156-B2156</f>
        <v>13</v>
      </c>
      <c r="M2156" s="17" t="n">
        <f aca="false">G2156-C2156</f>
        <v>4</v>
      </c>
      <c r="N2156" s="17" t="n">
        <f aca="false">E2156*L2156</f>
        <v>29642.08</v>
      </c>
      <c r="O2156" s="22" t="n">
        <f aca="false">E2156*M2156</f>
        <v>9120.64</v>
      </c>
    </row>
    <row r="2157" customFormat="false" ht="15" hidden="false" customHeight="false" outlineLevel="0" collapsed="false">
      <c r="A2157" s="0" t="s">
        <v>1957</v>
      </c>
      <c r="B2157" s="16" t="n">
        <v>43557</v>
      </c>
      <c r="C2157" s="16" t="n">
        <v>43563</v>
      </c>
      <c r="D2157" s="17" t="n">
        <v>60</v>
      </c>
      <c r="E2157" s="18" t="n">
        <v>1465.65</v>
      </c>
      <c r="F2157" s="19" t="e">
        <f aca="false">DATA.MESE(C2157,2)</f>
        <v>#NAME?</v>
      </c>
      <c r="G2157" s="16" t="n">
        <v>43567</v>
      </c>
      <c r="H2157" s="20" t="e">
        <f aca="false">G2157-F2157</f>
        <v>#NAME?</v>
      </c>
      <c r="I2157" s="17" t="e">
        <f aca="false">E2157*H2157</f>
        <v>#NAME?</v>
      </c>
      <c r="J2157" s="17" t="n">
        <f aca="false">DAYS360(C2157,G2157)</f>
        <v>4</v>
      </c>
      <c r="K2157" s="21" t="n">
        <f aca="false">E2157-J2157</f>
        <v>1461.65</v>
      </c>
      <c r="L2157" s="17" t="n">
        <f aca="false">G2157-B2157</f>
        <v>10</v>
      </c>
      <c r="M2157" s="17" t="n">
        <f aca="false">G2157-C2157</f>
        <v>4</v>
      </c>
      <c r="N2157" s="17" t="n">
        <f aca="false">E2157*L2157</f>
        <v>14656.5</v>
      </c>
      <c r="O2157" s="22" t="n">
        <f aca="false">E2157*M2157</f>
        <v>5862.6</v>
      </c>
    </row>
    <row r="2158" customFormat="false" ht="15" hidden="false" customHeight="false" outlineLevel="0" collapsed="false">
      <c r="A2158" s="0" t="s">
        <v>1958</v>
      </c>
      <c r="B2158" s="16" t="n">
        <v>43557</v>
      </c>
      <c r="C2158" s="16" t="n">
        <v>43578</v>
      </c>
      <c r="D2158" s="17" t="n">
        <v>60</v>
      </c>
      <c r="E2158" s="18" t="n">
        <v>1771</v>
      </c>
      <c r="F2158" s="19" t="e">
        <f aca="false">DATA.MESE(C2158,2)</f>
        <v>#NAME?</v>
      </c>
      <c r="G2158" s="16" t="n">
        <v>43567</v>
      </c>
      <c r="H2158" s="20" t="e">
        <f aca="false">G2158-F2158</f>
        <v>#NAME?</v>
      </c>
      <c r="I2158" s="17" t="e">
        <f aca="false">E2158*H2158</f>
        <v>#NAME?</v>
      </c>
      <c r="J2158" s="17" t="n">
        <f aca="false">DAYS360(C2158,G2158)</f>
        <v>-11</v>
      </c>
      <c r="K2158" s="21" t="n">
        <f aca="false">E2158-J2158</f>
        <v>1782</v>
      </c>
      <c r="L2158" s="17" t="n">
        <f aca="false">G2158-B2158</f>
        <v>10</v>
      </c>
      <c r="M2158" s="17" t="n">
        <f aca="false">G2158-C2158</f>
        <v>-11</v>
      </c>
      <c r="N2158" s="17" t="n">
        <f aca="false">E2158*L2158</f>
        <v>17710</v>
      </c>
      <c r="O2158" s="22" t="n">
        <f aca="false">E2158*M2158</f>
        <v>-19481</v>
      </c>
    </row>
    <row r="2159" customFormat="false" ht="15" hidden="false" customHeight="false" outlineLevel="0" collapsed="false">
      <c r="A2159" s="0" t="s">
        <v>1959</v>
      </c>
      <c r="B2159" s="16" t="n">
        <v>43560</v>
      </c>
      <c r="C2159" s="16" t="n">
        <v>43572</v>
      </c>
      <c r="D2159" s="17" t="n">
        <v>60</v>
      </c>
      <c r="E2159" s="18" t="n">
        <v>2129.8</v>
      </c>
      <c r="F2159" s="19" t="e">
        <f aca="false">DATA.MESE(C2159,2)</f>
        <v>#NAME?</v>
      </c>
      <c r="G2159" s="16" t="n">
        <v>43567</v>
      </c>
      <c r="H2159" s="20" t="e">
        <f aca="false">G2159-F2159</f>
        <v>#NAME?</v>
      </c>
      <c r="I2159" s="17" t="e">
        <f aca="false">E2159*H2159</f>
        <v>#NAME?</v>
      </c>
      <c r="J2159" s="17" t="n">
        <f aca="false">DAYS360(C2159,G2159)</f>
        <v>-5</v>
      </c>
      <c r="K2159" s="21" t="n">
        <f aca="false">E2159-J2159</f>
        <v>2134.8</v>
      </c>
      <c r="L2159" s="17" t="n">
        <f aca="false">G2159-B2159</f>
        <v>7</v>
      </c>
      <c r="M2159" s="17" t="n">
        <f aca="false">G2159-C2159</f>
        <v>-5</v>
      </c>
      <c r="N2159" s="17" t="n">
        <f aca="false">E2159*L2159</f>
        <v>14908.6</v>
      </c>
      <c r="O2159" s="22" t="n">
        <f aca="false">E2159*M2159</f>
        <v>-10649</v>
      </c>
    </row>
    <row r="2160" customFormat="false" ht="15" hidden="false" customHeight="false" outlineLevel="0" collapsed="false">
      <c r="A2160" s="0" t="s">
        <v>1960</v>
      </c>
      <c r="B2160" s="16" t="n">
        <v>43560</v>
      </c>
      <c r="C2160" s="16" t="n">
        <v>43573</v>
      </c>
      <c r="D2160" s="17" t="n">
        <v>60</v>
      </c>
      <c r="E2160" s="18" t="n">
        <v>3033.78</v>
      </c>
      <c r="F2160" s="19" t="e">
        <f aca="false">DATA.MESE(C2160,2)</f>
        <v>#NAME?</v>
      </c>
      <c r="G2160" s="16" t="n">
        <v>43567</v>
      </c>
      <c r="H2160" s="20" t="e">
        <f aca="false">G2160-F2160</f>
        <v>#NAME?</v>
      </c>
      <c r="I2160" s="17" t="e">
        <f aca="false">E2160*H2160</f>
        <v>#NAME?</v>
      </c>
      <c r="J2160" s="17" t="n">
        <f aca="false">DAYS360(C2160,G2160)</f>
        <v>-6</v>
      </c>
      <c r="K2160" s="21" t="n">
        <f aca="false">E2160-J2160</f>
        <v>3039.78</v>
      </c>
      <c r="L2160" s="17" t="n">
        <f aca="false">G2160-B2160</f>
        <v>7</v>
      </c>
      <c r="M2160" s="17" t="n">
        <f aca="false">G2160-C2160</f>
        <v>-6</v>
      </c>
      <c r="N2160" s="17" t="n">
        <f aca="false">E2160*L2160</f>
        <v>21236.46</v>
      </c>
      <c r="O2160" s="22" t="n">
        <f aca="false">E2160*M2160</f>
        <v>-18202.68</v>
      </c>
    </row>
    <row r="2161" customFormat="false" ht="15" hidden="false" customHeight="false" outlineLevel="0" collapsed="false">
      <c r="A2161" s="0" t="s">
        <v>849</v>
      </c>
      <c r="B2161" s="16" t="n">
        <v>43558</v>
      </c>
      <c r="C2161" s="16" t="n">
        <v>43564</v>
      </c>
      <c r="D2161" s="17" t="n">
        <v>60</v>
      </c>
      <c r="E2161" s="18" t="n">
        <v>1136.2</v>
      </c>
      <c r="F2161" s="19" t="e">
        <f aca="false">DATA.MESE(C2161,2)</f>
        <v>#NAME?</v>
      </c>
      <c r="G2161" s="16" t="n">
        <v>43567</v>
      </c>
      <c r="H2161" s="20" t="e">
        <f aca="false">G2161-F2161</f>
        <v>#NAME?</v>
      </c>
      <c r="I2161" s="17" t="e">
        <f aca="false">E2161*H2161</f>
        <v>#NAME?</v>
      </c>
      <c r="J2161" s="17" t="n">
        <f aca="false">DAYS360(C2161,G2161)</f>
        <v>3</v>
      </c>
      <c r="K2161" s="21" t="n">
        <f aca="false">E2161-J2161</f>
        <v>1133.2</v>
      </c>
      <c r="L2161" s="17" t="n">
        <f aca="false">G2161-B2161</f>
        <v>9</v>
      </c>
      <c r="M2161" s="17" t="n">
        <f aca="false">G2161-C2161</f>
        <v>3</v>
      </c>
      <c r="N2161" s="17" t="n">
        <f aca="false">E2161*L2161</f>
        <v>10225.8</v>
      </c>
      <c r="O2161" s="22" t="n">
        <f aca="false">E2161*M2161</f>
        <v>3408.6</v>
      </c>
    </row>
    <row r="2162" customFormat="false" ht="15" hidden="false" customHeight="false" outlineLevel="0" collapsed="false">
      <c r="A2162" s="0" t="s">
        <v>840</v>
      </c>
      <c r="B2162" s="16" t="n">
        <v>43558</v>
      </c>
      <c r="C2162" s="16" t="n">
        <v>43563</v>
      </c>
      <c r="D2162" s="17" t="n">
        <v>60</v>
      </c>
      <c r="E2162" s="0" t="n">
        <v>79.79</v>
      </c>
      <c r="F2162" s="19" t="e">
        <f aca="false">DATA.MESE(C2162,2)</f>
        <v>#NAME?</v>
      </c>
      <c r="G2162" s="16" t="n">
        <v>43567</v>
      </c>
      <c r="H2162" s="20" t="e">
        <f aca="false">G2162-F2162</f>
        <v>#NAME?</v>
      </c>
      <c r="I2162" s="17" t="e">
        <f aca="false">E2162*H2162</f>
        <v>#NAME?</v>
      </c>
      <c r="J2162" s="17" t="n">
        <f aca="false">DAYS360(C2162,G2162)</f>
        <v>4</v>
      </c>
      <c r="K2162" s="21" t="n">
        <f aca="false">E2162-J2162</f>
        <v>75.79</v>
      </c>
      <c r="L2162" s="17" t="n">
        <f aca="false">G2162-B2162</f>
        <v>9</v>
      </c>
      <c r="M2162" s="17" t="n">
        <f aca="false">G2162-C2162</f>
        <v>4</v>
      </c>
      <c r="N2162" s="17" t="n">
        <f aca="false">E2162*L2162</f>
        <v>718.11</v>
      </c>
      <c r="O2162" s="22" t="n">
        <f aca="false">E2162*M2162</f>
        <v>319.16</v>
      </c>
    </row>
    <row r="2163" customFormat="false" ht="15" hidden="false" customHeight="false" outlineLevel="0" collapsed="false">
      <c r="A2163" s="0" t="s">
        <v>841</v>
      </c>
      <c r="B2163" s="16" t="n">
        <v>43558</v>
      </c>
      <c r="C2163" s="16" t="n">
        <v>43563</v>
      </c>
      <c r="D2163" s="17" t="n">
        <v>60</v>
      </c>
      <c r="E2163" s="18" t="n">
        <v>1364.89</v>
      </c>
      <c r="F2163" s="19" t="e">
        <f aca="false">DATA.MESE(C2163,2)</f>
        <v>#NAME?</v>
      </c>
      <c r="G2163" s="16" t="n">
        <v>43567</v>
      </c>
      <c r="H2163" s="20" t="e">
        <f aca="false">G2163-F2163</f>
        <v>#NAME?</v>
      </c>
      <c r="I2163" s="17" t="e">
        <f aca="false">E2163*H2163</f>
        <v>#NAME?</v>
      </c>
      <c r="J2163" s="17" t="n">
        <f aca="false">DAYS360(C2163,G2163)</f>
        <v>4</v>
      </c>
      <c r="K2163" s="21" t="n">
        <f aca="false">E2163-J2163</f>
        <v>1360.89</v>
      </c>
      <c r="L2163" s="17" t="n">
        <f aca="false">G2163-B2163</f>
        <v>9</v>
      </c>
      <c r="M2163" s="17" t="n">
        <f aca="false">G2163-C2163</f>
        <v>4</v>
      </c>
      <c r="N2163" s="17" t="n">
        <f aca="false">E2163*L2163</f>
        <v>12284.01</v>
      </c>
      <c r="O2163" s="22" t="n">
        <f aca="false">E2163*M2163</f>
        <v>5459.56</v>
      </c>
    </row>
    <row r="2164" customFormat="false" ht="15" hidden="false" customHeight="false" outlineLevel="0" collapsed="false">
      <c r="A2164" s="0" t="s">
        <v>1961</v>
      </c>
      <c r="B2164" s="16" t="n">
        <v>43504</v>
      </c>
      <c r="C2164" s="16" t="n">
        <v>43514</v>
      </c>
      <c r="D2164" s="17" t="n">
        <v>60</v>
      </c>
      <c r="E2164" s="0" t="n">
        <v>105</v>
      </c>
      <c r="F2164" s="19" t="e">
        <f aca="false">DATA.MESE(C2164,2)</f>
        <v>#NAME?</v>
      </c>
      <c r="G2164" s="16" t="n">
        <v>43567</v>
      </c>
      <c r="H2164" s="20" t="e">
        <f aca="false">G2164-F2164</f>
        <v>#NAME?</v>
      </c>
      <c r="I2164" s="17" t="e">
        <f aca="false">E2164*H2164</f>
        <v>#NAME?</v>
      </c>
      <c r="J2164" s="17" t="n">
        <f aca="false">DAYS360(C2164,G2164)</f>
        <v>54</v>
      </c>
      <c r="K2164" s="21" t="n">
        <f aca="false">E2164-J2164</f>
        <v>51</v>
      </c>
      <c r="L2164" s="17" t="n">
        <f aca="false">G2164-B2164</f>
        <v>63</v>
      </c>
      <c r="M2164" s="17" t="n">
        <f aca="false">G2164-C2164</f>
        <v>53</v>
      </c>
      <c r="N2164" s="17" t="n">
        <f aca="false">E2164*L2164</f>
        <v>6615</v>
      </c>
      <c r="O2164" s="22" t="n">
        <f aca="false">E2164*M2164</f>
        <v>5565</v>
      </c>
    </row>
    <row r="2165" customFormat="false" ht="15" hidden="false" customHeight="false" outlineLevel="0" collapsed="false">
      <c r="A2165" s="0" t="s">
        <v>1962</v>
      </c>
      <c r="B2165" s="16" t="n">
        <v>43509</v>
      </c>
      <c r="C2165" s="16" t="n">
        <v>43516</v>
      </c>
      <c r="D2165" s="17" t="n">
        <v>60</v>
      </c>
      <c r="E2165" s="0" t="n">
        <v>86.4</v>
      </c>
      <c r="F2165" s="19" t="e">
        <f aca="false">DATA.MESE(C2165,2)</f>
        <v>#NAME?</v>
      </c>
      <c r="G2165" s="16" t="n">
        <v>43567</v>
      </c>
      <c r="H2165" s="20" t="e">
        <f aca="false">G2165-F2165</f>
        <v>#NAME?</v>
      </c>
      <c r="I2165" s="17" t="e">
        <f aca="false">E2165*H2165</f>
        <v>#NAME?</v>
      </c>
      <c r="J2165" s="17" t="n">
        <f aca="false">DAYS360(C2165,G2165)</f>
        <v>52</v>
      </c>
      <c r="K2165" s="21" t="n">
        <f aca="false">E2165-J2165</f>
        <v>34.4</v>
      </c>
      <c r="L2165" s="17" t="n">
        <f aca="false">G2165-B2165</f>
        <v>58</v>
      </c>
      <c r="M2165" s="17" t="n">
        <f aca="false">G2165-C2165</f>
        <v>51</v>
      </c>
      <c r="N2165" s="17" t="n">
        <f aca="false">E2165*L2165</f>
        <v>5011.2</v>
      </c>
      <c r="O2165" s="22" t="n">
        <f aca="false">E2165*M2165</f>
        <v>4406.4</v>
      </c>
    </row>
    <row r="2166" customFormat="false" ht="15" hidden="false" customHeight="false" outlineLevel="0" collapsed="false">
      <c r="A2166" s="0" t="s">
        <v>1963</v>
      </c>
      <c r="B2166" s="16" t="n">
        <v>43544</v>
      </c>
      <c r="C2166" s="16" t="n">
        <v>43549</v>
      </c>
      <c r="D2166" s="17" t="n">
        <v>60</v>
      </c>
      <c r="E2166" s="0" t="n">
        <v>3</v>
      </c>
      <c r="F2166" s="19" t="e">
        <f aca="false">DATA.MESE(C2166,2)</f>
        <v>#NAME?</v>
      </c>
      <c r="G2166" s="16" t="n">
        <v>43567</v>
      </c>
      <c r="H2166" s="20" t="e">
        <f aca="false">G2166-F2166</f>
        <v>#NAME?</v>
      </c>
      <c r="I2166" s="17" t="e">
        <f aca="false">E2166*H2166</f>
        <v>#NAME?</v>
      </c>
      <c r="J2166" s="17" t="n">
        <f aca="false">DAYS360(C2166,G2166)</f>
        <v>17</v>
      </c>
      <c r="K2166" s="21" t="n">
        <f aca="false">E2166-J2166</f>
        <v>-14</v>
      </c>
      <c r="L2166" s="17" t="n">
        <f aca="false">G2166-B2166</f>
        <v>23</v>
      </c>
      <c r="M2166" s="17" t="n">
        <f aca="false">G2166-C2166</f>
        <v>18</v>
      </c>
      <c r="N2166" s="17" t="n">
        <f aca="false">E2166*L2166</f>
        <v>69</v>
      </c>
      <c r="O2166" s="22" t="n">
        <f aca="false">E2166*M2166</f>
        <v>54</v>
      </c>
    </row>
    <row r="2167" customFormat="false" ht="15" hidden="false" customHeight="false" outlineLevel="0" collapsed="false">
      <c r="A2167" s="0" t="s">
        <v>1964</v>
      </c>
      <c r="B2167" s="16" t="n">
        <v>43564</v>
      </c>
      <c r="C2167" s="16" t="n">
        <v>43578</v>
      </c>
      <c r="D2167" s="17" t="n">
        <v>60</v>
      </c>
      <c r="E2167" s="0" t="n">
        <v>60</v>
      </c>
      <c r="F2167" s="19" t="e">
        <f aca="false">DATA.MESE(C2167,2)</f>
        <v>#NAME?</v>
      </c>
      <c r="G2167" s="16" t="n">
        <v>43567</v>
      </c>
      <c r="H2167" s="20" t="e">
        <f aca="false">G2167-F2167</f>
        <v>#NAME?</v>
      </c>
      <c r="I2167" s="17" t="e">
        <f aca="false">E2167*H2167</f>
        <v>#NAME?</v>
      </c>
      <c r="J2167" s="17" t="n">
        <f aca="false">DAYS360(C2167,G2167)</f>
        <v>-11</v>
      </c>
      <c r="K2167" s="21" t="n">
        <f aca="false">E2167-J2167</f>
        <v>71</v>
      </c>
      <c r="L2167" s="17" t="n">
        <f aca="false">G2167-B2167</f>
        <v>3</v>
      </c>
      <c r="M2167" s="17" t="n">
        <f aca="false">G2167-C2167</f>
        <v>-11</v>
      </c>
      <c r="N2167" s="17" t="n">
        <f aca="false">E2167*L2167</f>
        <v>180</v>
      </c>
      <c r="O2167" s="22" t="n">
        <f aca="false">E2167*M2167</f>
        <v>-660</v>
      </c>
    </row>
    <row r="2168" customFormat="false" ht="15" hidden="false" customHeight="false" outlineLevel="0" collapsed="false">
      <c r="A2168" s="0" t="s">
        <v>1965</v>
      </c>
      <c r="B2168" s="16" t="n">
        <v>43567</v>
      </c>
      <c r="C2168" s="16" t="n">
        <v>43578</v>
      </c>
      <c r="D2168" s="17" t="n">
        <v>60</v>
      </c>
      <c r="E2168" s="0" t="n">
        <v>18</v>
      </c>
      <c r="F2168" s="19" t="e">
        <f aca="false">DATA.MESE(C2168,2)</f>
        <v>#NAME?</v>
      </c>
      <c r="G2168" s="16" t="n">
        <v>43567</v>
      </c>
      <c r="H2168" s="20" t="e">
        <f aca="false">G2168-F2168</f>
        <v>#NAME?</v>
      </c>
      <c r="I2168" s="17" t="e">
        <f aca="false">E2168*H2168</f>
        <v>#NAME?</v>
      </c>
      <c r="J2168" s="17" t="n">
        <f aca="false">DAYS360(C2168,G2168)</f>
        <v>-11</v>
      </c>
      <c r="K2168" s="21" t="n">
        <f aca="false">E2168-J2168</f>
        <v>29</v>
      </c>
      <c r="L2168" s="17" t="n">
        <f aca="false">G2168-B2168</f>
        <v>0</v>
      </c>
      <c r="M2168" s="17" t="n">
        <f aca="false">G2168-C2168</f>
        <v>-11</v>
      </c>
      <c r="N2168" s="17" t="n">
        <f aca="false">E2168*L2168</f>
        <v>0</v>
      </c>
      <c r="O2168" s="22" t="n">
        <f aca="false">E2168*M2168</f>
        <v>-198</v>
      </c>
    </row>
    <row r="2169" customFormat="false" ht="15" hidden="false" customHeight="false" outlineLevel="0" collapsed="false">
      <c r="A2169" s="0" t="s">
        <v>1966</v>
      </c>
      <c r="B2169" s="16" t="n">
        <v>43417</v>
      </c>
      <c r="C2169" s="16" t="n">
        <v>43516</v>
      </c>
      <c r="D2169" s="17" t="n">
        <v>60</v>
      </c>
      <c r="E2169" s="0" t="n">
        <v>106.82</v>
      </c>
      <c r="F2169" s="19" t="e">
        <f aca="false">DATA.MESE(C2169,2)</f>
        <v>#NAME?</v>
      </c>
      <c r="G2169" s="16" t="n">
        <v>43567</v>
      </c>
      <c r="H2169" s="20" t="e">
        <f aca="false">G2169-F2169</f>
        <v>#NAME?</v>
      </c>
      <c r="I2169" s="17" t="e">
        <f aca="false">E2169*H2169</f>
        <v>#NAME?</v>
      </c>
      <c r="J2169" s="17" t="n">
        <f aca="false">DAYS360(C2169,G2169)</f>
        <v>52</v>
      </c>
      <c r="K2169" s="21" t="n">
        <f aca="false">E2169-J2169</f>
        <v>54.82</v>
      </c>
      <c r="L2169" s="17" t="n">
        <f aca="false">G2169-B2169</f>
        <v>150</v>
      </c>
      <c r="M2169" s="17" t="n">
        <f aca="false">G2169-C2169</f>
        <v>51</v>
      </c>
      <c r="N2169" s="17" t="n">
        <f aca="false">E2169*L2169</f>
        <v>16023</v>
      </c>
      <c r="O2169" s="22" t="n">
        <f aca="false">E2169*M2169</f>
        <v>5447.82</v>
      </c>
    </row>
    <row r="2170" customFormat="false" ht="15" hidden="false" customHeight="false" outlineLevel="0" collapsed="false">
      <c r="A2170" s="0" t="s">
        <v>1967</v>
      </c>
      <c r="B2170" s="16" t="n">
        <v>43427</v>
      </c>
      <c r="C2170" s="16" t="n">
        <v>43516</v>
      </c>
      <c r="D2170" s="17" t="n">
        <v>60</v>
      </c>
      <c r="E2170" s="18" t="n">
        <v>1064</v>
      </c>
      <c r="F2170" s="19" t="e">
        <f aca="false">DATA.MESE(C2170,2)</f>
        <v>#NAME?</v>
      </c>
      <c r="G2170" s="16" t="n">
        <v>43567</v>
      </c>
      <c r="H2170" s="20" t="e">
        <f aca="false">G2170-F2170</f>
        <v>#NAME?</v>
      </c>
      <c r="I2170" s="17" t="e">
        <f aca="false">E2170*H2170</f>
        <v>#NAME?</v>
      </c>
      <c r="J2170" s="17" t="n">
        <f aca="false">DAYS360(C2170,G2170)</f>
        <v>52</v>
      </c>
      <c r="K2170" s="21" t="n">
        <f aca="false">E2170-J2170</f>
        <v>1012</v>
      </c>
      <c r="L2170" s="17" t="n">
        <f aca="false">G2170-B2170</f>
        <v>140</v>
      </c>
      <c r="M2170" s="17" t="n">
        <f aca="false">G2170-C2170</f>
        <v>51</v>
      </c>
      <c r="N2170" s="17" t="n">
        <f aca="false">E2170*L2170</f>
        <v>148960</v>
      </c>
      <c r="O2170" s="22" t="n">
        <f aca="false">E2170*M2170</f>
        <v>54264</v>
      </c>
    </row>
    <row r="2171" customFormat="false" ht="15" hidden="false" customHeight="false" outlineLevel="0" collapsed="false">
      <c r="A2171" s="0" t="s">
        <v>1968</v>
      </c>
      <c r="B2171" s="16" t="n">
        <v>43593</v>
      </c>
      <c r="C2171" s="16" t="n">
        <v>43596</v>
      </c>
      <c r="D2171" s="17" t="n">
        <v>60</v>
      </c>
      <c r="E2171" s="18" t="n">
        <v>3510</v>
      </c>
      <c r="F2171" s="19" t="e">
        <f aca="false">DATA.MESE(C2171,2)</f>
        <v>#NAME?</v>
      </c>
      <c r="G2171" s="16" t="n">
        <v>43567</v>
      </c>
      <c r="H2171" s="20" t="e">
        <f aca="false">G2171-F2171</f>
        <v>#NAME?</v>
      </c>
      <c r="I2171" s="17" t="e">
        <f aca="false">E2171*H2171</f>
        <v>#NAME?</v>
      </c>
      <c r="J2171" s="17" t="n">
        <f aca="false">DAYS360(C2171,G2171)</f>
        <v>-29</v>
      </c>
      <c r="K2171" s="21" t="n">
        <f aca="false">E2171-J2171</f>
        <v>3539</v>
      </c>
      <c r="L2171" s="17" t="n">
        <f aca="false">G2171-B2171</f>
        <v>-26</v>
      </c>
      <c r="M2171" s="17" t="n">
        <f aca="false">G2171-C2171</f>
        <v>-29</v>
      </c>
      <c r="N2171" s="17" t="n">
        <f aca="false">E2171*L2171</f>
        <v>-91260</v>
      </c>
      <c r="O2171" s="22" t="n">
        <f aca="false">E2171*M2171</f>
        <v>-101790</v>
      </c>
    </row>
    <row r="2172" customFormat="false" ht="15" hidden="false" customHeight="false" outlineLevel="0" collapsed="false">
      <c r="A2172" s="0" t="s">
        <v>1969</v>
      </c>
      <c r="B2172" s="16" t="n">
        <v>42360</v>
      </c>
      <c r="C2172" s="16" t="n">
        <v>42373</v>
      </c>
      <c r="D2172" s="17" t="n">
        <v>60</v>
      </c>
      <c r="E2172" s="18" t="n">
        <v>18871.43</v>
      </c>
      <c r="F2172" s="19" t="e">
        <f aca="false">DATA.MESE(C2172,2)</f>
        <v>#NAME?</v>
      </c>
      <c r="G2172" s="16" t="n">
        <v>43567</v>
      </c>
      <c r="H2172" s="20" t="e">
        <f aca="false">G2172-F2172</f>
        <v>#NAME?</v>
      </c>
      <c r="I2172" s="17" t="e">
        <f aca="false">E2172*H2172</f>
        <v>#NAME?</v>
      </c>
      <c r="J2172" s="17" t="n">
        <f aca="false">DAYS360(C2172,G2172)</f>
        <v>1178</v>
      </c>
      <c r="K2172" s="21" t="n">
        <f aca="false">E2172-J2172</f>
        <v>17693.43</v>
      </c>
      <c r="L2172" s="17" t="n">
        <f aca="false">G2172-B2172</f>
        <v>1207</v>
      </c>
      <c r="M2172" s="17" t="n">
        <f aca="false">G2172-C2172</f>
        <v>1194</v>
      </c>
      <c r="N2172" s="17" t="n">
        <f aca="false">E2172*L2172</f>
        <v>22777816.01</v>
      </c>
      <c r="O2172" s="22" t="n">
        <f aca="false">E2172*M2172</f>
        <v>22532487.42</v>
      </c>
    </row>
    <row r="2173" customFormat="false" ht="15" hidden="false" customHeight="false" outlineLevel="0" collapsed="false">
      <c r="A2173" s="0" t="s">
        <v>1970</v>
      </c>
      <c r="B2173" s="16" t="n">
        <v>43556</v>
      </c>
      <c r="C2173" s="16" t="n">
        <v>43556</v>
      </c>
      <c r="D2173" s="17" t="n">
        <v>60</v>
      </c>
      <c r="E2173" s="18" t="n">
        <v>2122.71</v>
      </c>
      <c r="F2173" s="19" t="e">
        <f aca="false">DATA.MESE(C2173,2)</f>
        <v>#NAME?</v>
      </c>
      <c r="G2173" s="16" t="n">
        <v>43567</v>
      </c>
      <c r="H2173" s="20" t="e">
        <f aca="false">G2173-F2173</f>
        <v>#NAME?</v>
      </c>
      <c r="I2173" s="17" t="e">
        <f aca="false">E2173*H2173</f>
        <v>#NAME?</v>
      </c>
      <c r="J2173" s="17" t="n">
        <f aca="false">DAYS360(C2173,G2173)</f>
        <v>11</v>
      </c>
      <c r="K2173" s="21" t="n">
        <f aca="false">E2173-J2173</f>
        <v>2111.71</v>
      </c>
      <c r="L2173" s="17" t="n">
        <f aca="false">G2173-B2173</f>
        <v>11</v>
      </c>
      <c r="M2173" s="17" t="n">
        <f aca="false">G2173-C2173</f>
        <v>11</v>
      </c>
      <c r="N2173" s="17" t="n">
        <f aca="false">E2173*L2173</f>
        <v>23349.81</v>
      </c>
      <c r="O2173" s="22" t="n">
        <f aca="false">E2173*M2173</f>
        <v>23349.81</v>
      </c>
    </row>
    <row r="2174" customFormat="false" ht="15" hidden="false" customHeight="false" outlineLevel="0" collapsed="false">
      <c r="A2174" s="0" t="s">
        <v>1971</v>
      </c>
      <c r="B2174" s="16" t="n">
        <v>43621</v>
      </c>
      <c r="C2174" s="16" t="n">
        <v>43622</v>
      </c>
      <c r="D2174" s="17" t="n">
        <v>60</v>
      </c>
      <c r="E2174" s="18" t="n">
        <v>2773.02</v>
      </c>
      <c r="F2174" s="19" t="e">
        <f aca="false">DATA.MESE(C2174,2)</f>
        <v>#NAME?</v>
      </c>
      <c r="G2174" s="16" t="n">
        <v>43567</v>
      </c>
      <c r="H2174" s="20" t="e">
        <f aca="false">G2174-F2174</f>
        <v>#NAME?</v>
      </c>
      <c r="I2174" s="17" t="e">
        <f aca="false">E2174*H2174</f>
        <v>#NAME?</v>
      </c>
      <c r="J2174" s="17" t="n">
        <f aca="false">DAYS360(C2174,G2174)</f>
        <v>-54</v>
      </c>
      <c r="K2174" s="21" t="n">
        <f aca="false">E2174-J2174</f>
        <v>2827.02</v>
      </c>
      <c r="L2174" s="17" t="n">
        <f aca="false">G2174-B2174</f>
        <v>-54</v>
      </c>
      <c r="M2174" s="17" t="n">
        <f aca="false">G2174-C2174</f>
        <v>-55</v>
      </c>
      <c r="N2174" s="17" t="n">
        <f aca="false">E2174*L2174</f>
        <v>-149743.08</v>
      </c>
      <c r="O2174" s="22" t="n">
        <f aca="false">E2174*M2174</f>
        <v>-152516.1</v>
      </c>
    </row>
    <row r="2175" customFormat="false" ht="15" hidden="false" customHeight="false" outlineLevel="0" collapsed="false">
      <c r="A2175" s="0" t="s">
        <v>1972</v>
      </c>
      <c r="B2175" s="16" t="n">
        <v>43621</v>
      </c>
      <c r="C2175" s="16" t="n">
        <v>43622</v>
      </c>
      <c r="D2175" s="17" t="n">
        <v>60</v>
      </c>
      <c r="E2175" s="18" t="n">
        <v>2099.2</v>
      </c>
      <c r="F2175" s="19" t="e">
        <f aca="false">DATA.MESE(C2175,2)</f>
        <v>#NAME?</v>
      </c>
      <c r="G2175" s="16" t="n">
        <v>43567</v>
      </c>
      <c r="H2175" s="20" t="e">
        <f aca="false">G2175-F2175</f>
        <v>#NAME?</v>
      </c>
      <c r="I2175" s="17" t="e">
        <f aca="false">E2175*H2175</f>
        <v>#NAME?</v>
      </c>
      <c r="J2175" s="17" t="n">
        <f aca="false">DAYS360(C2175,G2175)</f>
        <v>-54</v>
      </c>
      <c r="K2175" s="21" t="n">
        <f aca="false">E2175-J2175</f>
        <v>2153.2</v>
      </c>
      <c r="L2175" s="17" t="n">
        <f aca="false">G2175-B2175</f>
        <v>-54</v>
      </c>
      <c r="M2175" s="17" t="n">
        <f aca="false">G2175-C2175</f>
        <v>-55</v>
      </c>
      <c r="N2175" s="17" t="n">
        <f aca="false">E2175*L2175</f>
        <v>-113356.8</v>
      </c>
      <c r="O2175" s="22" t="n">
        <f aca="false">E2175*M2175</f>
        <v>-115456</v>
      </c>
    </row>
    <row r="2176" customFormat="false" ht="15" hidden="false" customHeight="false" outlineLevel="0" collapsed="false">
      <c r="A2176" s="0" t="s">
        <v>1973</v>
      </c>
      <c r="B2176" s="16" t="n">
        <v>43622</v>
      </c>
      <c r="C2176" s="16" t="n">
        <v>43622</v>
      </c>
      <c r="D2176" s="17" t="n">
        <v>60</v>
      </c>
      <c r="E2176" s="18" t="n">
        <v>2987.72</v>
      </c>
      <c r="F2176" s="19" t="e">
        <f aca="false">DATA.MESE(C2176,2)</f>
        <v>#NAME?</v>
      </c>
      <c r="G2176" s="16" t="n">
        <v>43567</v>
      </c>
      <c r="H2176" s="20" t="e">
        <f aca="false">G2176-F2176</f>
        <v>#NAME?</v>
      </c>
      <c r="I2176" s="17" t="e">
        <f aca="false">E2176*H2176</f>
        <v>#NAME?</v>
      </c>
      <c r="J2176" s="17" t="n">
        <f aca="false">DAYS360(C2176,G2176)</f>
        <v>-54</v>
      </c>
      <c r="K2176" s="21" t="n">
        <f aca="false">E2176-J2176</f>
        <v>3041.72</v>
      </c>
      <c r="L2176" s="17" t="n">
        <f aca="false">G2176-B2176</f>
        <v>-55</v>
      </c>
      <c r="M2176" s="17" t="n">
        <f aca="false">G2176-C2176</f>
        <v>-55</v>
      </c>
      <c r="N2176" s="17" t="n">
        <f aca="false">E2176*L2176</f>
        <v>-164324.6</v>
      </c>
      <c r="O2176" s="22" t="n">
        <f aca="false">E2176*M2176</f>
        <v>-164324.6</v>
      </c>
    </row>
    <row r="2177" customFormat="false" ht="15" hidden="false" customHeight="false" outlineLevel="0" collapsed="false">
      <c r="A2177" s="0" t="s">
        <v>1974</v>
      </c>
      <c r="B2177" s="16" t="n">
        <v>43545</v>
      </c>
      <c r="C2177" s="16" t="n">
        <v>43549</v>
      </c>
      <c r="D2177" s="17" t="n">
        <v>60</v>
      </c>
      <c r="E2177" s="0" t="n">
        <v>57.22</v>
      </c>
      <c r="F2177" s="19" t="e">
        <f aca="false">DATA.MESE(C2177,2)</f>
        <v>#NAME?</v>
      </c>
      <c r="G2177" s="16" t="n">
        <v>43567</v>
      </c>
      <c r="H2177" s="20" t="e">
        <f aca="false">G2177-F2177</f>
        <v>#NAME?</v>
      </c>
      <c r="I2177" s="17" t="e">
        <f aca="false">E2177*H2177</f>
        <v>#NAME?</v>
      </c>
      <c r="J2177" s="17" t="n">
        <f aca="false">DAYS360(C2177,G2177)</f>
        <v>17</v>
      </c>
      <c r="K2177" s="21" t="n">
        <f aca="false">E2177-J2177</f>
        <v>40.22</v>
      </c>
      <c r="L2177" s="17" t="n">
        <f aca="false">G2177-B2177</f>
        <v>22</v>
      </c>
      <c r="M2177" s="17" t="n">
        <f aca="false">G2177-C2177</f>
        <v>18</v>
      </c>
      <c r="N2177" s="17" t="n">
        <f aca="false">E2177*L2177</f>
        <v>1258.84</v>
      </c>
      <c r="O2177" s="22" t="n">
        <f aca="false">E2177*M2177</f>
        <v>1029.96</v>
      </c>
    </row>
    <row r="2178" customFormat="false" ht="15" hidden="false" customHeight="false" outlineLevel="0" collapsed="false">
      <c r="A2178" s="0" t="s">
        <v>1975</v>
      </c>
      <c r="B2178" s="16" t="n">
        <v>43559</v>
      </c>
      <c r="C2178" s="16" t="n">
        <v>43567</v>
      </c>
      <c r="D2178" s="17" t="n">
        <v>60</v>
      </c>
      <c r="E2178" s="0" t="n">
        <v>28.65</v>
      </c>
      <c r="F2178" s="19" t="e">
        <f aca="false">DATA.MESE(C2178,2)</f>
        <v>#NAME?</v>
      </c>
      <c r="G2178" s="16" t="n">
        <v>43567</v>
      </c>
      <c r="H2178" s="20" t="e">
        <f aca="false">G2178-F2178</f>
        <v>#NAME?</v>
      </c>
      <c r="I2178" s="17" t="e">
        <f aca="false">E2178*H2178</f>
        <v>#NAME?</v>
      </c>
      <c r="J2178" s="17" t="n">
        <f aca="false">DAYS360(C2178,G2178)</f>
        <v>0</v>
      </c>
      <c r="K2178" s="21" t="n">
        <f aca="false">E2178-J2178</f>
        <v>28.65</v>
      </c>
      <c r="L2178" s="17" t="n">
        <f aca="false">G2178-B2178</f>
        <v>8</v>
      </c>
      <c r="M2178" s="17" t="n">
        <f aca="false">G2178-C2178</f>
        <v>0</v>
      </c>
      <c r="N2178" s="17" t="n">
        <f aca="false">E2178*L2178</f>
        <v>229.2</v>
      </c>
      <c r="O2178" s="22" t="n">
        <f aca="false">E2178*M2178</f>
        <v>0</v>
      </c>
    </row>
    <row r="2179" customFormat="false" ht="15" hidden="false" customHeight="false" outlineLevel="0" collapsed="false">
      <c r="A2179" s="0" t="s">
        <v>1687</v>
      </c>
      <c r="B2179" s="16" t="n">
        <v>43434</v>
      </c>
      <c r="C2179" s="16" t="n">
        <v>43476</v>
      </c>
      <c r="D2179" s="17" t="n">
        <v>60</v>
      </c>
      <c r="E2179" s="18" t="n">
        <v>2055.9</v>
      </c>
      <c r="F2179" s="19" t="e">
        <f aca="false">DATA.MESE(C2179,2)</f>
        <v>#NAME?</v>
      </c>
      <c r="G2179" s="16" t="n">
        <v>43567</v>
      </c>
      <c r="H2179" s="20" t="e">
        <f aca="false">G2179-F2179</f>
        <v>#NAME?</v>
      </c>
      <c r="I2179" s="17" t="e">
        <f aca="false">E2179*H2179</f>
        <v>#NAME?</v>
      </c>
      <c r="J2179" s="17" t="n">
        <f aca="false">DAYS360(C2179,G2179)</f>
        <v>91</v>
      </c>
      <c r="K2179" s="21" t="n">
        <f aca="false">E2179-J2179</f>
        <v>1964.9</v>
      </c>
      <c r="L2179" s="17" t="n">
        <f aca="false">G2179-B2179</f>
        <v>133</v>
      </c>
      <c r="M2179" s="17" t="n">
        <f aca="false">G2179-C2179</f>
        <v>91</v>
      </c>
      <c r="N2179" s="17" t="n">
        <f aca="false">E2179*L2179</f>
        <v>273434.7</v>
      </c>
      <c r="O2179" s="22" t="n">
        <f aca="false">E2179*M2179</f>
        <v>187086.9</v>
      </c>
    </row>
    <row r="2180" customFormat="false" ht="15" hidden="false" customHeight="false" outlineLevel="0" collapsed="false">
      <c r="A2180" s="0" t="s">
        <v>1849</v>
      </c>
      <c r="B2180" s="16" t="n">
        <v>43465</v>
      </c>
      <c r="C2180" s="16" t="n">
        <v>43476</v>
      </c>
      <c r="D2180" s="17" t="n">
        <v>60</v>
      </c>
      <c r="E2180" s="18" t="n">
        <v>2124.43</v>
      </c>
      <c r="F2180" s="19" t="e">
        <f aca="false">DATA.MESE(C2180,2)</f>
        <v>#NAME?</v>
      </c>
      <c r="G2180" s="16" t="n">
        <v>43567</v>
      </c>
      <c r="H2180" s="20" t="e">
        <f aca="false">G2180-F2180</f>
        <v>#NAME?</v>
      </c>
      <c r="I2180" s="17" t="e">
        <f aca="false">E2180*H2180</f>
        <v>#NAME?</v>
      </c>
      <c r="J2180" s="17" t="n">
        <f aca="false">DAYS360(C2180,G2180)</f>
        <v>91</v>
      </c>
      <c r="K2180" s="21" t="n">
        <f aca="false">E2180-J2180</f>
        <v>2033.43</v>
      </c>
      <c r="L2180" s="17" t="n">
        <f aca="false">G2180-B2180</f>
        <v>102</v>
      </c>
      <c r="M2180" s="17" t="n">
        <f aca="false">G2180-C2180</f>
        <v>91</v>
      </c>
      <c r="N2180" s="17" t="n">
        <f aca="false">E2180*L2180</f>
        <v>216691.86</v>
      </c>
      <c r="O2180" s="22" t="n">
        <f aca="false">E2180*M2180</f>
        <v>193323.13</v>
      </c>
    </row>
    <row r="2181" customFormat="false" ht="15" hidden="false" customHeight="false" outlineLevel="0" collapsed="false">
      <c r="A2181" s="0" t="s">
        <v>466</v>
      </c>
      <c r="B2181" s="16" t="n">
        <v>42880</v>
      </c>
      <c r="C2181" s="16" t="n">
        <v>42892</v>
      </c>
      <c r="D2181" s="17" t="n">
        <v>60</v>
      </c>
      <c r="E2181" s="18" t="n">
        <v>2551.18</v>
      </c>
      <c r="F2181" s="19" t="e">
        <f aca="false">DATA.MESE(C2181,2)</f>
        <v>#NAME?</v>
      </c>
      <c r="G2181" s="16" t="n">
        <v>43567</v>
      </c>
      <c r="H2181" s="20" t="e">
        <f aca="false">G2181-F2181</f>
        <v>#NAME?</v>
      </c>
      <c r="I2181" s="17" t="e">
        <f aca="false">E2181*H2181</f>
        <v>#NAME?</v>
      </c>
      <c r="J2181" s="17" t="n">
        <f aca="false">DAYS360(C2181,G2181)</f>
        <v>666</v>
      </c>
      <c r="K2181" s="21" t="n">
        <f aca="false">E2181-J2181</f>
        <v>1885.18</v>
      </c>
      <c r="L2181" s="17" t="n">
        <f aca="false">G2181-B2181</f>
        <v>687</v>
      </c>
      <c r="M2181" s="17" t="n">
        <f aca="false">G2181-C2181</f>
        <v>675</v>
      </c>
      <c r="N2181" s="17" t="n">
        <f aca="false">E2181*L2181</f>
        <v>1752660.66</v>
      </c>
      <c r="O2181" s="22" t="n">
        <f aca="false">E2181*M2181</f>
        <v>1722046.5</v>
      </c>
    </row>
    <row r="2182" customFormat="false" ht="15" hidden="false" customHeight="false" outlineLevel="0" collapsed="false">
      <c r="A2182" s="0" t="s">
        <v>992</v>
      </c>
      <c r="B2182" s="16" t="n">
        <v>43480</v>
      </c>
      <c r="C2182" s="16" t="n">
        <v>43482</v>
      </c>
      <c r="D2182" s="17" t="n">
        <v>60</v>
      </c>
      <c r="E2182" s="0" t="n">
        <v>614.75</v>
      </c>
      <c r="F2182" s="19" t="e">
        <f aca="false">DATA.MESE(C2182,2)</f>
        <v>#NAME?</v>
      </c>
      <c r="G2182" s="16" t="n">
        <v>43584</v>
      </c>
      <c r="H2182" s="20" t="e">
        <f aca="false">G2182-F2182</f>
        <v>#NAME?</v>
      </c>
      <c r="I2182" s="17" t="e">
        <f aca="false">E2182*H2182</f>
        <v>#NAME?</v>
      </c>
      <c r="J2182" s="17" t="n">
        <f aca="false">DAYS360(C2182,G2182)</f>
        <v>102</v>
      </c>
      <c r="K2182" s="21" t="n">
        <f aca="false">E2182-J2182</f>
        <v>512.75</v>
      </c>
      <c r="L2182" s="17" t="n">
        <f aca="false">G2182-B2182</f>
        <v>104</v>
      </c>
      <c r="M2182" s="17" t="n">
        <f aca="false">G2182-C2182</f>
        <v>102</v>
      </c>
      <c r="N2182" s="17" t="n">
        <f aca="false">E2182*L2182</f>
        <v>63934</v>
      </c>
      <c r="O2182" s="22" t="n">
        <f aca="false">E2182*M2182</f>
        <v>62704.5</v>
      </c>
    </row>
    <row r="2183" customFormat="false" ht="15" hidden="false" customHeight="false" outlineLevel="0" collapsed="false">
      <c r="A2183" s="0" t="s">
        <v>1976</v>
      </c>
      <c r="B2183" s="16" t="n">
        <v>43535</v>
      </c>
      <c r="C2183" s="16" t="n">
        <v>43556</v>
      </c>
      <c r="D2183" s="17" t="n">
        <v>60</v>
      </c>
      <c r="E2183" s="0" t="n">
        <v>565.8</v>
      </c>
      <c r="F2183" s="19" t="e">
        <f aca="false">DATA.MESE(C2183,2)</f>
        <v>#NAME?</v>
      </c>
      <c r="G2183" s="16" t="n">
        <v>43584</v>
      </c>
      <c r="H2183" s="20" t="e">
        <f aca="false">G2183-F2183</f>
        <v>#NAME?</v>
      </c>
      <c r="I2183" s="17" t="e">
        <f aca="false">E2183*H2183</f>
        <v>#NAME?</v>
      </c>
      <c r="J2183" s="17" t="n">
        <f aca="false">DAYS360(C2183,G2183)</f>
        <v>28</v>
      </c>
      <c r="K2183" s="21" t="n">
        <f aca="false">E2183-J2183</f>
        <v>537.8</v>
      </c>
      <c r="L2183" s="17" t="n">
        <f aca="false">G2183-B2183</f>
        <v>49</v>
      </c>
      <c r="M2183" s="17" t="n">
        <f aca="false">G2183-C2183</f>
        <v>28</v>
      </c>
      <c r="N2183" s="17" t="n">
        <f aca="false">E2183*L2183</f>
        <v>27724.2</v>
      </c>
      <c r="O2183" s="22" t="n">
        <f aca="false">E2183*M2183</f>
        <v>15842.4</v>
      </c>
    </row>
    <row r="2184" customFormat="false" ht="15" hidden="false" customHeight="false" outlineLevel="0" collapsed="false">
      <c r="A2184" s="0" t="s">
        <v>1977</v>
      </c>
      <c r="B2184" s="16" t="n">
        <v>43565</v>
      </c>
      <c r="C2184" s="16" t="n">
        <v>43634</v>
      </c>
      <c r="D2184" s="17" t="n">
        <v>60</v>
      </c>
      <c r="E2184" s="0" t="n">
        <v>979.8</v>
      </c>
      <c r="F2184" s="19" t="e">
        <f aca="false">DATA.MESE(C2184,2)</f>
        <v>#NAME?</v>
      </c>
      <c r="G2184" s="16" t="n">
        <v>43615</v>
      </c>
      <c r="H2184" s="20" t="e">
        <f aca="false">G2184-F2184</f>
        <v>#NAME?</v>
      </c>
      <c r="I2184" s="17" t="e">
        <f aca="false">E2184*H2184</f>
        <v>#NAME?</v>
      </c>
      <c r="J2184" s="17" t="n">
        <f aca="false">DAYS360(C2184,G2184)</f>
        <v>-18</v>
      </c>
      <c r="K2184" s="21" t="n">
        <f aca="false">E2184-J2184</f>
        <v>997.8</v>
      </c>
      <c r="L2184" s="17" t="n">
        <f aca="false">G2184-B2184</f>
        <v>50</v>
      </c>
      <c r="M2184" s="17" t="n">
        <f aca="false">G2184-C2184</f>
        <v>-19</v>
      </c>
      <c r="N2184" s="17" t="n">
        <f aca="false">E2184*L2184</f>
        <v>48990</v>
      </c>
      <c r="O2184" s="22" t="n">
        <f aca="false">E2184*M2184</f>
        <v>-18616.2</v>
      </c>
    </row>
    <row r="2185" customFormat="false" ht="15" hidden="false" customHeight="false" outlineLevel="0" collapsed="false">
      <c r="A2185" s="0" t="s">
        <v>1978</v>
      </c>
      <c r="B2185" s="16" t="n">
        <v>43535</v>
      </c>
      <c r="C2185" s="16" t="n">
        <v>43556</v>
      </c>
      <c r="D2185" s="17" t="n">
        <v>60</v>
      </c>
      <c r="E2185" s="0" t="n">
        <v>678.91</v>
      </c>
      <c r="F2185" s="19" t="e">
        <f aca="false">DATA.MESE(C2185,2)</f>
        <v>#NAME?</v>
      </c>
      <c r="G2185" s="16" t="n">
        <v>43633</v>
      </c>
      <c r="H2185" s="20" t="e">
        <f aca="false">G2185-F2185</f>
        <v>#NAME?</v>
      </c>
      <c r="I2185" s="17" t="e">
        <f aca="false">E2185*H2185</f>
        <v>#NAME?</v>
      </c>
      <c r="J2185" s="17" t="n">
        <f aca="false">DAYS360(C2185,G2185)</f>
        <v>76</v>
      </c>
      <c r="K2185" s="21" t="n">
        <f aca="false">E2185-J2185</f>
        <v>602.91</v>
      </c>
      <c r="L2185" s="17" t="n">
        <f aca="false">G2185-B2185</f>
        <v>98</v>
      </c>
      <c r="M2185" s="17" t="n">
        <f aca="false">G2185-C2185</f>
        <v>77</v>
      </c>
      <c r="N2185" s="17" t="n">
        <f aca="false">E2185*L2185</f>
        <v>66533.18</v>
      </c>
      <c r="O2185" s="22" t="n">
        <f aca="false">E2185*M2185</f>
        <v>52276.07</v>
      </c>
    </row>
    <row r="2186" customFormat="false" ht="15" hidden="false" customHeight="false" outlineLevel="0" collapsed="false">
      <c r="A2186" s="0" t="s">
        <v>40</v>
      </c>
      <c r="B2186" s="16" t="n">
        <v>43565</v>
      </c>
      <c r="C2186" s="16" t="n">
        <v>43634</v>
      </c>
      <c r="D2186" s="17" t="n">
        <v>60</v>
      </c>
      <c r="E2186" s="0" t="n">
        <v>639.11</v>
      </c>
      <c r="F2186" s="19" t="e">
        <f aca="false">DATA.MESE(C2186,2)</f>
        <v>#NAME?</v>
      </c>
      <c r="G2186" s="16" t="n">
        <v>43640</v>
      </c>
      <c r="H2186" s="20" t="e">
        <f aca="false">G2186-F2186</f>
        <v>#NAME?</v>
      </c>
      <c r="I2186" s="17" t="e">
        <f aca="false">E2186*H2186</f>
        <v>#NAME?</v>
      </c>
      <c r="J2186" s="17" t="n">
        <f aca="false">DAYS360(C2186,G2186)</f>
        <v>6</v>
      </c>
      <c r="K2186" s="21" t="n">
        <f aca="false">E2186-J2186</f>
        <v>633.11</v>
      </c>
      <c r="L2186" s="17" t="n">
        <f aca="false">G2186-B2186</f>
        <v>75</v>
      </c>
      <c r="M2186" s="17" t="n">
        <f aca="false">G2186-C2186</f>
        <v>6</v>
      </c>
      <c r="N2186" s="17" t="n">
        <f aca="false">E2186*L2186</f>
        <v>47933.25</v>
      </c>
      <c r="O2186" s="22" t="n">
        <f aca="false">E2186*M2186</f>
        <v>3834.66</v>
      </c>
    </row>
    <row r="2187" customFormat="false" ht="15" hidden="false" customHeight="false" outlineLevel="0" collapsed="false">
      <c r="A2187" s="0" t="s">
        <v>1979</v>
      </c>
      <c r="B2187" s="16" t="n">
        <v>43598</v>
      </c>
      <c r="C2187" s="16" t="n">
        <v>43609</v>
      </c>
      <c r="D2187" s="17" t="n">
        <v>60</v>
      </c>
      <c r="E2187" s="0" t="n">
        <v>-29.9</v>
      </c>
      <c r="F2187" s="19" t="e">
        <f aca="false">DATA.MESE(C2187,2)</f>
        <v>#NAME?</v>
      </c>
      <c r="G2187" s="16" t="n">
        <v>43563</v>
      </c>
      <c r="H2187" s="20" t="e">
        <f aca="false">G2187-F2187</f>
        <v>#NAME?</v>
      </c>
      <c r="I2187" s="17" t="e">
        <f aca="false">E2187*H2187</f>
        <v>#NAME?</v>
      </c>
      <c r="J2187" s="17" t="n">
        <f aca="false">DAYS360(C2187,G2187)</f>
        <v>-46</v>
      </c>
      <c r="K2187" s="21" t="n">
        <f aca="false">E2187-J2187</f>
        <v>16.1</v>
      </c>
      <c r="L2187" s="17" t="n">
        <f aca="false">G2187-B2187</f>
        <v>-35</v>
      </c>
      <c r="M2187" s="17" t="n">
        <f aca="false">G2187-C2187</f>
        <v>-46</v>
      </c>
      <c r="N2187" s="17" t="n">
        <f aca="false">E2187*L2187</f>
        <v>1046.5</v>
      </c>
      <c r="O2187" s="22" t="n">
        <f aca="false">E2187*M2187</f>
        <v>1375.4</v>
      </c>
    </row>
    <row r="2188" customFormat="false" ht="15" hidden="false" customHeight="false" outlineLevel="0" collapsed="false">
      <c r="A2188" s="0" t="s">
        <v>1980</v>
      </c>
      <c r="B2188" s="16" t="n">
        <v>43537</v>
      </c>
      <c r="C2188" s="16" t="n">
        <v>43543</v>
      </c>
      <c r="D2188" s="17" t="n">
        <v>60</v>
      </c>
      <c r="E2188" s="18" t="n">
        <v>4439.14</v>
      </c>
      <c r="F2188" s="19" t="e">
        <f aca="false">DATA.MESE(C2188,2)</f>
        <v>#NAME?</v>
      </c>
      <c r="G2188" s="16" t="n">
        <v>43563</v>
      </c>
      <c r="H2188" s="20" t="e">
        <f aca="false">G2188-F2188</f>
        <v>#NAME?</v>
      </c>
      <c r="I2188" s="17" t="e">
        <f aca="false">E2188*H2188</f>
        <v>#NAME?</v>
      </c>
      <c r="J2188" s="17" t="n">
        <f aca="false">DAYS360(C2188,G2188)</f>
        <v>19</v>
      </c>
      <c r="K2188" s="21" t="n">
        <f aca="false">E2188-J2188</f>
        <v>4420.14</v>
      </c>
      <c r="L2188" s="17" t="n">
        <f aca="false">G2188-B2188</f>
        <v>26</v>
      </c>
      <c r="M2188" s="17" t="n">
        <f aca="false">G2188-C2188</f>
        <v>20</v>
      </c>
      <c r="N2188" s="17" t="n">
        <f aca="false">E2188*L2188</f>
        <v>115417.64</v>
      </c>
      <c r="O2188" s="22" t="n">
        <f aca="false">E2188*M2188</f>
        <v>88782.8</v>
      </c>
    </row>
    <row r="2189" customFormat="false" ht="15" hidden="false" customHeight="false" outlineLevel="0" collapsed="false">
      <c r="A2189" s="0" t="s">
        <v>1981</v>
      </c>
      <c r="B2189" s="16" t="n">
        <v>43411</v>
      </c>
      <c r="C2189" s="16" t="n">
        <v>43419</v>
      </c>
      <c r="D2189" s="17" t="n">
        <v>60</v>
      </c>
      <c r="E2189" s="18" t="n">
        <v>1623.92</v>
      </c>
      <c r="F2189" s="19" t="e">
        <f aca="false">DATA.MESE(C2189,2)</f>
        <v>#NAME?</v>
      </c>
      <c r="G2189" s="16" t="n">
        <v>43563</v>
      </c>
      <c r="H2189" s="20" t="e">
        <f aca="false">G2189-F2189</f>
        <v>#NAME?</v>
      </c>
      <c r="I2189" s="17" t="e">
        <f aca="false">E2189*H2189</f>
        <v>#NAME?</v>
      </c>
      <c r="J2189" s="17" t="n">
        <f aca="false">DAYS360(C2189,G2189)</f>
        <v>143</v>
      </c>
      <c r="K2189" s="21" t="n">
        <f aca="false">E2189-J2189</f>
        <v>1480.92</v>
      </c>
      <c r="L2189" s="17" t="n">
        <f aca="false">G2189-B2189</f>
        <v>152</v>
      </c>
      <c r="M2189" s="17" t="n">
        <f aca="false">G2189-C2189</f>
        <v>144</v>
      </c>
      <c r="N2189" s="17" t="n">
        <f aca="false">E2189*L2189</f>
        <v>246835.84</v>
      </c>
      <c r="O2189" s="22" t="n">
        <f aca="false">E2189*M2189</f>
        <v>233844.48</v>
      </c>
    </row>
    <row r="2190" customFormat="false" ht="15" hidden="false" customHeight="false" outlineLevel="0" collapsed="false">
      <c r="A2190" s="0" t="s">
        <v>1982</v>
      </c>
      <c r="B2190" s="16" t="n">
        <v>43441</v>
      </c>
      <c r="C2190" s="16" t="n">
        <v>43446</v>
      </c>
      <c r="D2190" s="17" t="n">
        <v>60</v>
      </c>
      <c r="E2190" s="18" t="n">
        <v>1571.6</v>
      </c>
      <c r="F2190" s="19" t="e">
        <f aca="false">DATA.MESE(C2190,2)</f>
        <v>#NAME?</v>
      </c>
      <c r="G2190" s="16" t="n">
        <v>43629</v>
      </c>
      <c r="H2190" s="20" t="e">
        <f aca="false">G2190-F2190</f>
        <v>#NAME?</v>
      </c>
      <c r="I2190" s="17" t="e">
        <f aca="false">E2190*H2190</f>
        <v>#NAME?</v>
      </c>
      <c r="J2190" s="17" t="n">
        <f aca="false">DAYS360(C2190,G2190)</f>
        <v>181</v>
      </c>
      <c r="K2190" s="21" t="n">
        <f aca="false">E2190-J2190</f>
        <v>1390.6</v>
      </c>
      <c r="L2190" s="17" t="n">
        <f aca="false">G2190-B2190</f>
        <v>188</v>
      </c>
      <c r="M2190" s="17" t="n">
        <f aca="false">G2190-C2190</f>
        <v>183</v>
      </c>
      <c r="N2190" s="17" t="n">
        <f aca="false">E2190*L2190</f>
        <v>295460.8</v>
      </c>
      <c r="O2190" s="22" t="n">
        <f aca="false">E2190*M2190</f>
        <v>287602.8</v>
      </c>
    </row>
    <row r="2191" customFormat="false" ht="15" hidden="false" customHeight="false" outlineLevel="0" collapsed="false">
      <c r="A2191" s="0" t="s">
        <v>1983</v>
      </c>
      <c r="B2191" s="16" t="n">
        <v>43472</v>
      </c>
      <c r="C2191" s="16" t="n">
        <v>43481</v>
      </c>
      <c r="D2191" s="17" t="n">
        <v>60</v>
      </c>
      <c r="E2191" s="18" t="n">
        <v>1623.92</v>
      </c>
      <c r="F2191" s="19" t="e">
        <f aca="false">DATA.MESE(C2191,2)</f>
        <v>#NAME?</v>
      </c>
      <c r="G2191" s="16" t="n">
        <v>43629</v>
      </c>
      <c r="H2191" s="20" t="e">
        <f aca="false">G2191-F2191</f>
        <v>#NAME?</v>
      </c>
      <c r="I2191" s="17" t="e">
        <f aca="false">E2191*H2191</f>
        <v>#NAME?</v>
      </c>
      <c r="J2191" s="17" t="n">
        <f aca="false">DAYS360(C2191,G2191)</f>
        <v>147</v>
      </c>
      <c r="K2191" s="21" t="n">
        <f aca="false">E2191-J2191</f>
        <v>1476.92</v>
      </c>
      <c r="L2191" s="17" t="n">
        <f aca="false">G2191-B2191</f>
        <v>157</v>
      </c>
      <c r="M2191" s="17" t="n">
        <f aca="false">G2191-C2191</f>
        <v>148</v>
      </c>
      <c r="N2191" s="17" t="n">
        <f aca="false">E2191*L2191</f>
        <v>254955.44</v>
      </c>
      <c r="O2191" s="22" t="n">
        <f aca="false">E2191*M2191</f>
        <v>240340.16</v>
      </c>
    </row>
    <row r="2192" customFormat="false" ht="15" hidden="false" customHeight="false" outlineLevel="0" collapsed="false">
      <c r="A2192" s="0" t="s">
        <v>1984</v>
      </c>
      <c r="B2192" s="16" t="n">
        <v>43304</v>
      </c>
      <c r="C2192" s="16" t="n">
        <v>43312</v>
      </c>
      <c r="D2192" s="17" t="n">
        <v>60</v>
      </c>
      <c r="E2192" s="18" t="n">
        <v>15432.75</v>
      </c>
      <c r="F2192" s="19" t="e">
        <f aca="false">DATA.MESE(C2192,2)</f>
        <v>#NAME?</v>
      </c>
      <c r="G2192" s="16" t="n">
        <v>43629</v>
      </c>
      <c r="H2192" s="20" t="e">
        <f aca="false">G2192-F2192</f>
        <v>#NAME?</v>
      </c>
      <c r="I2192" s="17" t="e">
        <f aca="false">E2192*H2192</f>
        <v>#NAME?</v>
      </c>
      <c r="J2192" s="17" t="n">
        <f aca="false">DAYS360(C2192,G2192)</f>
        <v>313</v>
      </c>
      <c r="K2192" s="21" t="n">
        <f aca="false">E2192-J2192</f>
        <v>15119.75</v>
      </c>
      <c r="L2192" s="17" t="n">
        <f aca="false">G2192-B2192</f>
        <v>325</v>
      </c>
      <c r="M2192" s="17" t="n">
        <f aca="false">G2192-C2192</f>
        <v>317</v>
      </c>
      <c r="N2192" s="17" t="n">
        <f aca="false">E2192*L2192</f>
        <v>5015643.75</v>
      </c>
      <c r="O2192" s="22" t="n">
        <f aca="false">E2192*M2192</f>
        <v>4892181.75</v>
      </c>
    </row>
    <row r="2193" customFormat="false" ht="15" hidden="false" customHeight="false" outlineLevel="0" collapsed="false">
      <c r="A2193" s="0" t="s">
        <v>1985</v>
      </c>
      <c r="B2193" s="16" t="n">
        <v>43494</v>
      </c>
      <c r="C2193" s="16" t="n">
        <v>43496</v>
      </c>
      <c r="D2193" s="17" t="n">
        <v>60</v>
      </c>
      <c r="E2193" s="18" t="n">
        <v>1173.04</v>
      </c>
      <c r="F2193" s="19" t="e">
        <f aca="false">DATA.MESE(C2193,2)</f>
        <v>#NAME?</v>
      </c>
      <c r="G2193" s="16" t="n">
        <v>43572</v>
      </c>
      <c r="H2193" s="20" t="e">
        <f aca="false">G2193-F2193</f>
        <v>#NAME?</v>
      </c>
      <c r="I2193" s="17" t="e">
        <f aca="false">E2193*H2193</f>
        <v>#NAME?</v>
      </c>
      <c r="J2193" s="17" t="n">
        <f aca="false">DAYS360(C2193,G2193)</f>
        <v>77</v>
      </c>
      <c r="K2193" s="21" t="n">
        <f aca="false">E2193-J2193</f>
        <v>1096.04</v>
      </c>
      <c r="L2193" s="17" t="n">
        <f aca="false">G2193-B2193</f>
        <v>78</v>
      </c>
      <c r="M2193" s="17" t="n">
        <f aca="false">G2193-C2193</f>
        <v>76</v>
      </c>
      <c r="N2193" s="17" t="n">
        <f aca="false">E2193*L2193</f>
        <v>91497.12</v>
      </c>
      <c r="O2193" s="22" t="n">
        <f aca="false">E2193*M2193</f>
        <v>89151.04</v>
      </c>
    </row>
    <row r="2194" customFormat="false" ht="15" hidden="false" customHeight="false" outlineLevel="0" collapsed="false">
      <c r="A2194" s="0" t="s">
        <v>1986</v>
      </c>
      <c r="B2194" s="16" t="n">
        <v>43511</v>
      </c>
      <c r="C2194" s="16" t="n">
        <v>43514</v>
      </c>
      <c r="D2194" s="17" t="n">
        <v>60</v>
      </c>
      <c r="E2194" s="0" t="n">
        <v>491.92</v>
      </c>
      <c r="F2194" s="19" t="e">
        <f aca="false">DATA.MESE(C2194,2)</f>
        <v>#NAME?</v>
      </c>
      <c r="G2194" s="16" t="n">
        <v>43572</v>
      </c>
      <c r="H2194" s="20" t="e">
        <f aca="false">G2194-F2194</f>
        <v>#NAME?</v>
      </c>
      <c r="I2194" s="17" t="e">
        <f aca="false">E2194*H2194</f>
        <v>#NAME?</v>
      </c>
      <c r="J2194" s="17" t="n">
        <f aca="false">DAYS360(C2194,G2194)</f>
        <v>59</v>
      </c>
      <c r="K2194" s="21" t="n">
        <f aca="false">E2194-J2194</f>
        <v>432.92</v>
      </c>
      <c r="L2194" s="17" t="n">
        <f aca="false">G2194-B2194</f>
        <v>61</v>
      </c>
      <c r="M2194" s="17" t="n">
        <f aca="false">G2194-C2194</f>
        <v>58</v>
      </c>
      <c r="N2194" s="17" t="n">
        <f aca="false">E2194*L2194</f>
        <v>30007.12</v>
      </c>
      <c r="O2194" s="22" t="n">
        <f aca="false">E2194*M2194</f>
        <v>28531.36</v>
      </c>
    </row>
    <row r="2195" customFormat="false" ht="15" hidden="false" customHeight="false" outlineLevel="0" collapsed="false">
      <c r="A2195" s="0" t="s">
        <v>1987</v>
      </c>
      <c r="B2195" s="16" t="n">
        <v>43465</v>
      </c>
      <c r="C2195" s="16" t="n">
        <v>43472</v>
      </c>
      <c r="D2195" s="17" t="n">
        <v>60</v>
      </c>
      <c r="E2195" s="18" t="n">
        <v>2701.65</v>
      </c>
      <c r="F2195" s="19" t="e">
        <f aca="false">DATA.MESE(C2195,2)</f>
        <v>#NAME?</v>
      </c>
      <c r="G2195" s="16" t="n">
        <v>43628</v>
      </c>
      <c r="H2195" s="20" t="e">
        <f aca="false">G2195-F2195</f>
        <v>#NAME?</v>
      </c>
      <c r="I2195" s="17" t="e">
        <f aca="false">E2195*H2195</f>
        <v>#NAME?</v>
      </c>
      <c r="J2195" s="17" t="n">
        <f aca="false">DAYS360(C2195,G2195)</f>
        <v>155</v>
      </c>
      <c r="K2195" s="21" t="n">
        <f aca="false">E2195-J2195</f>
        <v>2546.65</v>
      </c>
      <c r="L2195" s="17" t="n">
        <f aca="false">G2195-B2195</f>
        <v>163</v>
      </c>
      <c r="M2195" s="17" t="n">
        <f aca="false">G2195-C2195</f>
        <v>156</v>
      </c>
      <c r="N2195" s="17" t="n">
        <f aca="false">E2195*L2195</f>
        <v>440368.95</v>
      </c>
      <c r="O2195" s="22" t="n">
        <f aca="false">E2195*M2195</f>
        <v>421457.4</v>
      </c>
    </row>
    <row r="2196" customFormat="false" ht="15" hidden="false" customHeight="false" outlineLevel="0" collapsed="false">
      <c r="A2196" s="0" t="s">
        <v>1988</v>
      </c>
      <c r="B2196" s="16" t="n">
        <v>43465</v>
      </c>
      <c r="C2196" s="16" t="n">
        <v>43472</v>
      </c>
      <c r="D2196" s="17" t="n">
        <v>60</v>
      </c>
      <c r="E2196" s="18" t="n">
        <v>3410</v>
      </c>
      <c r="F2196" s="19" t="e">
        <f aca="false">DATA.MESE(C2196,2)</f>
        <v>#NAME?</v>
      </c>
      <c r="G2196" s="16" t="n">
        <v>43605</v>
      </c>
      <c r="H2196" s="20" t="e">
        <f aca="false">G2196-F2196</f>
        <v>#NAME?</v>
      </c>
      <c r="I2196" s="17" t="e">
        <f aca="false">E2196*H2196</f>
        <v>#NAME?</v>
      </c>
      <c r="J2196" s="17" t="n">
        <f aca="false">DAYS360(C2196,G2196)</f>
        <v>133</v>
      </c>
      <c r="K2196" s="21" t="n">
        <f aca="false">E2196-J2196</f>
        <v>3277</v>
      </c>
      <c r="L2196" s="17" t="n">
        <f aca="false">G2196-B2196</f>
        <v>140</v>
      </c>
      <c r="M2196" s="17" t="n">
        <f aca="false">G2196-C2196</f>
        <v>133</v>
      </c>
      <c r="N2196" s="17" t="n">
        <f aca="false">E2196*L2196</f>
        <v>477400</v>
      </c>
      <c r="O2196" s="22" t="n">
        <f aca="false">E2196*M2196</f>
        <v>453530</v>
      </c>
    </row>
    <row r="2197" customFormat="false" ht="15" hidden="false" customHeight="false" outlineLevel="0" collapsed="false">
      <c r="A2197" s="0" t="s">
        <v>1989</v>
      </c>
      <c r="B2197" s="16" t="n">
        <v>43496</v>
      </c>
      <c r="C2197" s="16" t="n">
        <v>43503</v>
      </c>
      <c r="D2197" s="17" t="n">
        <v>60</v>
      </c>
      <c r="E2197" s="18" t="n">
        <v>2701.65</v>
      </c>
      <c r="F2197" s="19" t="e">
        <f aca="false">DATA.MESE(C2197,2)</f>
        <v>#NAME?</v>
      </c>
      <c r="G2197" s="16" t="n">
        <v>43640</v>
      </c>
      <c r="H2197" s="20" t="e">
        <f aca="false">G2197-F2197</f>
        <v>#NAME?</v>
      </c>
      <c r="I2197" s="17" t="e">
        <f aca="false">E2197*H2197</f>
        <v>#NAME?</v>
      </c>
      <c r="J2197" s="17" t="n">
        <f aca="false">DAYS360(C2197,G2197)</f>
        <v>137</v>
      </c>
      <c r="K2197" s="21" t="n">
        <f aca="false">E2197-J2197</f>
        <v>2564.65</v>
      </c>
      <c r="L2197" s="17" t="n">
        <f aca="false">G2197-B2197</f>
        <v>144</v>
      </c>
      <c r="M2197" s="17" t="n">
        <f aca="false">G2197-C2197</f>
        <v>137</v>
      </c>
      <c r="N2197" s="17" t="n">
        <f aca="false">E2197*L2197</f>
        <v>389037.6</v>
      </c>
      <c r="O2197" s="22" t="n">
        <f aca="false">E2197*M2197</f>
        <v>370126.05</v>
      </c>
    </row>
    <row r="2198" customFormat="false" ht="15" hidden="false" customHeight="false" outlineLevel="0" collapsed="false">
      <c r="A2198" s="0" t="s">
        <v>1990</v>
      </c>
      <c r="B2198" s="16" t="n">
        <v>43496</v>
      </c>
      <c r="C2198" s="16" t="n">
        <v>43503</v>
      </c>
      <c r="D2198" s="17" t="n">
        <v>60</v>
      </c>
      <c r="E2198" s="18" t="n">
        <v>3410</v>
      </c>
      <c r="F2198" s="19" t="e">
        <f aca="false">DATA.MESE(C2198,2)</f>
        <v>#NAME?</v>
      </c>
      <c r="G2198" s="16" t="n">
        <v>43606</v>
      </c>
      <c r="H2198" s="20" t="e">
        <f aca="false">G2198-F2198</f>
        <v>#NAME?</v>
      </c>
      <c r="I2198" s="17" t="e">
        <f aca="false">E2198*H2198</f>
        <v>#NAME?</v>
      </c>
      <c r="J2198" s="17" t="n">
        <f aca="false">DAYS360(C2198,G2198)</f>
        <v>104</v>
      </c>
      <c r="K2198" s="21" t="n">
        <f aca="false">E2198-J2198</f>
        <v>3306</v>
      </c>
      <c r="L2198" s="17" t="n">
        <f aca="false">G2198-B2198</f>
        <v>110</v>
      </c>
      <c r="M2198" s="17" t="n">
        <f aca="false">G2198-C2198</f>
        <v>103</v>
      </c>
      <c r="N2198" s="17" t="n">
        <f aca="false">E2198*L2198</f>
        <v>375100</v>
      </c>
      <c r="O2198" s="22" t="n">
        <f aca="false">E2198*M2198</f>
        <v>351230</v>
      </c>
    </row>
    <row r="2199" customFormat="false" ht="15" hidden="false" customHeight="false" outlineLevel="0" collapsed="false">
      <c r="A2199" s="0" t="s">
        <v>1991</v>
      </c>
      <c r="B2199" s="16" t="n">
        <v>43524</v>
      </c>
      <c r="C2199" s="16" t="n">
        <v>43530</v>
      </c>
      <c r="D2199" s="17" t="n">
        <v>60</v>
      </c>
      <c r="E2199" s="18" t="n">
        <v>2440.2</v>
      </c>
      <c r="F2199" s="19" t="e">
        <f aca="false">DATA.MESE(C2199,2)</f>
        <v>#NAME?</v>
      </c>
      <c r="G2199" s="16" t="n">
        <v>43573</v>
      </c>
      <c r="H2199" s="20" t="e">
        <f aca="false">G2199-F2199</f>
        <v>#NAME?</v>
      </c>
      <c r="I2199" s="17" t="e">
        <f aca="false">E2199*H2199</f>
        <v>#NAME?</v>
      </c>
      <c r="J2199" s="17" t="n">
        <f aca="false">DAYS360(C2199,G2199)</f>
        <v>42</v>
      </c>
      <c r="K2199" s="21" t="n">
        <f aca="false">E2199-J2199</f>
        <v>2398.2</v>
      </c>
      <c r="L2199" s="17" t="n">
        <f aca="false">G2199-B2199</f>
        <v>49</v>
      </c>
      <c r="M2199" s="17" t="n">
        <f aca="false">G2199-C2199</f>
        <v>43</v>
      </c>
      <c r="N2199" s="17" t="n">
        <f aca="false">E2199*L2199</f>
        <v>119569.8</v>
      </c>
      <c r="O2199" s="22" t="n">
        <f aca="false">E2199*M2199</f>
        <v>104928.6</v>
      </c>
    </row>
    <row r="2200" customFormat="false" ht="15" hidden="false" customHeight="false" outlineLevel="0" collapsed="false">
      <c r="A2200" s="0" t="s">
        <v>1992</v>
      </c>
      <c r="B2200" s="16" t="n">
        <v>43524</v>
      </c>
      <c r="C2200" s="16" t="n">
        <v>43530</v>
      </c>
      <c r="D2200" s="17" t="n">
        <v>60</v>
      </c>
      <c r="E2200" s="18" t="n">
        <v>3080</v>
      </c>
      <c r="F2200" s="19" t="e">
        <f aca="false">DATA.MESE(C2200,2)</f>
        <v>#NAME?</v>
      </c>
      <c r="G2200" s="16" t="n">
        <v>43557</v>
      </c>
      <c r="H2200" s="20" t="e">
        <f aca="false">G2200-F2200</f>
        <v>#NAME?</v>
      </c>
      <c r="I2200" s="17" t="e">
        <f aca="false">E2200*H2200</f>
        <v>#NAME?</v>
      </c>
      <c r="J2200" s="17" t="n">
        <f aca="false">DAYS360(C2200,G2200)</f>
        <v>26</v>
      </c>
      <c r="K2200" s="21" t="n">
        <f aca="false">E2200-J2200</f>
        <v>3054</v>
      </c>
      <c r="L2200" s="17" t="n">
        <f aca="false">G2200-B2200</f>
        <v>33</v>
      </c>
      <c r="M2200" s="17" t="n">
        <f aca="false">G2200-C2200</f>
        <v>27</v>
      </c>
      <c r="N2200" s="17" t="n">
        <f aca="false">E2200*L2200</f>
        <v>101640</v>
      </c>
      <c r="O2200" s="22" t="n">
        <f aca="false">E2200*M2200</f>
        <v>83160</v>
      </c>
    </row>
    <row r="2201" customFormat="false" ht="15" hidden="false" customHeight="false" outlineLevel="0" collapsed="false">
      <c r="A2201" s="0" t="s">
        <v>1993</v>
      </c>
      <c r="B2201" s="16" t="n">
        <v>42758</v>
      </c>
      <c r="C2201" s="16" t="n">
        <v>42779</v>
      </c>
      <c r="D2201" s="17" t="n">
        <v>60</v>
      </c>
      <c r="E2201" s="18" t="n">
        <v>1350</v>
      </c>
      <c r="F2201" s="19" t="e">
        <f aca="false">DATA.MESE(C2201,2)</f>
        <v>#NAME?</v>
      </c>
      <c r="G2201" s="16" t="n">
        <v>43566</v>
      </c>
      <c r="H2201" s="20" t="e">
        <f aca="false">G2201-F2201</f>
        <v>#NAME?</v>
      </c>
      <c r="I2201" s="17" t="e">
        <f aca="false">E2201*H2201</f>
        <v>#NAME?</v>
      </c>
      <c r="J2201" s="17" t="n">
        <f aca="false">DAYS360(C2201,G2201)</f>
        <v>778</v>
      </c>
      <c r="K2201" s="21" t="n">
        <f aca="false">E2201-J2201</f>
        <v>572</v>
      </c>
      <c r="L2201" s="17" t="n">
        <f aca="false">G2201-B2201</f>
        <v>808</v>
      </c>
      <c r="M2201" s="17" t="n">
        <f aca="false">G2201-C2201</f>
        <v>787</v>
      </c>
      <c r="N2201" s="17" t="n">
        <f aca="false">E2201*L2201</f>
        <v>1090800</v>
      </c>
      <c r="O2201" s="22" t="n">
        <f aca="false">E2201*M2201</f>
        <v>1062450</v>
      </c>
    </row>
    <row r="2202" customFormat="false" ht="15" hidden="false" customHeight="false" outlineLevel="0" collapsed="false">
      <c r="A2202" s="0" t="s">
        <v>1994</v>
      </c>
      <c r="B2202" s="16" t="n">
        <v>42927</v>
      </c>
      <c r="C2202" s="16" t="n">
        <v>42936</v>
      </c>
      <c r="D2202" s="17" t="n">
        <v>60</v>
      </c>
      <c r="E2202" s="18" t="n">
        <v>1050</v>
      </c>
      <c r="F2202" s="19" t="e">
        <f aca="false">DATA.MESE(C2202,2)</f>
        <v>#NAME?</v>
      </c>
      <c r="G2202" s="16" t="n">
        <v>43563</v>
      </c>
      <c r="H2202" s="20" t="e">
        <f aca="false">G2202-F2202</f>
        <v>#NAME?</v>
      </c>
      <c r="I2202" s="17" t="e">
        <f aca="false">E2202*H2202</f>
        <v>#NAME?</v>
      </c>
      <c r="J2202" s="17" t="n">
        <f aca="false">DAYS360(C2202,G2202)</f>
        <v>618</v>
      </c>
      <c r="K2202" s="21" t="n">
        <f aca="false">E2202-J2202</f>
        <v>432</v>
      </c>
      <c r="L2202" s="17" t="n">
        <f aca="false">G2202-B2202</f>
        <v>636</v>
      </c>
      <c r="M2202" s="17" t="n">
        <f aca="false">G2202-C2202</f>
        <v>627</v>
      </c>
      <c r="N2202" s="17" t="n">
        <f aca="false">E2202*L2202</f>
        <v>667800</v>
      </c>
      <c r="O2202" s="22" t="n">
        <f aca="false">E2202*M2202</f>
        <v>658350</v>
      </c>
    </row>
    <row r="2203" customFormat="false" ht="15" hidden="false" customHeight="false" outlineLevel="0" collapsed="false">
      <c r="A2203" s="0" t="s">
        <v>1995</v>
      </c>
      <c r="B2203" s="16" t="n">
        <v>42964</v>
      </c>
      <c r="C2203" s="16" t="n">
        <v>42975</v>
      </c>
      <c r="D2203" s="17" t="n">
        <v>60</v>
      </c>
      <c r="E2203" s="0" t="n">
        <v>700</v>
      </c>
      <c r="F2203" s="19" t="e">
        <f aca="false">DATA.MESE(C2203,2)</f>
        <v>#NAME?</v>
      </c>
      <c r="G2203" s="16" t="n">
        <v>43609</v>
      </c>
      <c r="H2203" s="20" t="e">
        <f aca="false">G2203-F2203</f>
        <v>#NAME?</v>
      </c>
      <c r="I2203" s="17" t="e">
        <f aca="false">E2203*H2203</f>
        <v>#NAME?</v>
      </c>
      <c r="J2203" s="17" t="n">
        <f aca="false">DAYS360(C2203,G2203)</f>
        <v>626</v>
      </c>
      <c r="K2203" s="21" t="n">
        <f aca="false">E2203-J2203</f>
        <v>74</v>
      </c>
      <c r="L2203" s="17" t="n">
        <f aca="false">G2203-B2203</f>
        <v>645</v>
      </c>
      <c r="M2203" s="17" t="n">
        <f aca="false">G2203-C2203</f>
        <v>634</v>
      </c>
      <c r="N2203" s="17" t="n">
        <f aca="false">E2203*L2203</f>
        <v>451500</v>
      </c>
      <c r="O2203" s="22" t="n">
        <f aca="false">E2203*M2203</f>
        <v>443800</v>
      </c>
    </row>
    <row r="2204" customFormat="false" ht="15" hidden="false" customHeight="false" outlineLevel="0" collapsed="false">
      <c r="A2204" s="0" t="s">
        <v>1996</v>
      </c>
      <c r="B2204" s="16" t="n">
        <v>42959</v>
      </c>
      <c r="C2204" s="16" t="n">
        <v>42982</v>
      </c>
      <c r="D2204" s="17" t="n">
        <v>60</v>
      </c>
      <c r="E2204" s="18" t="n">
        <v>1430.88</v>
      </c>
      <c r="F2204" s="19" t="e">
        <f aca="false">DATA.MESE(C2204,2)</f>
        <v>#NAME?</v>
      </c>
      <c r="G2204" s="16" t="n">
        <v>43640</v>
      </c>
      <c r="H2204" s="20" t="e">
        <f aca="false">G2204-F2204</f>
        <v>#NAME?</v>
      </c>
      <c r="I2204" s="17" t="e">
        <f aca="false">E2204*H2204</f>
        <v>#NAME?</v>
      </c>
      <c r="J2204" s="17" t="n">
        <f aca="false">DAYS360(C2204,G2204)</f>
        <v>650</v>
      </c>
      <c r="K2204" s="21" t="n">
        <f aca="false">E2204-J2204</f>
        <v>780.88</v>
      </c>
      <c r="L2204" s="17" t="n">
        <f aca="false">G2204-B2204</f>
        <v>681</v>
      </c>
      <c r="M2204" s="17" t="n">
        <f aca="false">G2204-C2204</f>
        <v>658</v>
      </c>
      <c r="N2204" s="17" t="n">
        <f aca="false">E2204*L2204</f>
        <v>974429.28</v>
      </c>
      <c r="O2204" s="22" t="n">
        <f aca="false">E2204*M2204</f>
        <v>941519.04</v>
      </c>
    </row>
    <row r="2205" customFormat="false" ht="15" hidden="false" customHeight="false" outlineLevel="0" collapsed="false">
      <c r="A2205" s="0" t="s">
        <v>1997</v>
      </c>
      <c r="B2205" s="16" t="n">
        <v>43476</v>
      </c>
      <c r="C2205" s="16" t="n">
        <v>43479</v>
      </c>
      <c r="D2205" s="17" t="n">
        <v>60</v>
      </c>
      <c r="E2205" s="18" t="n">
        <v>1590</v>
      </c>
      <c r="F2205" s="19" t="e">
        <f aca="false">DATA.MESE(C2205,2)</f>
        <v>#NAME?</v>
      </c>
      <c r="G2205" s="16" t="n">
        <v>43570</v>
      </c>
      <c r="H2205" s="20" t="e">
        <f aca="false">G2205-F2205</f>
        <v>#NAME?</v>
      </c>
      <c r="I2205" s="17" t="e">
        <f aca="false">E2205*H2205</f>
        <v>#NAME?</v>
      </c>
      <c r="J2205" s="17" t="n">
        <f aca="false">DAYS360(C2205,G2205)</f>
        <v>91</v>
      </c>
      <c r="K2205" s="21" t="n">
        <f aca="false">E2205-J2205</f>
        <v>1499</v>
      </c>
      <c r="L2205" s="17" t="n">
        <f aca="false">G2205-B2205</f>
        <v>94</v>
      </c>
      <c r="M2205" s="17" t="n">
        <f aca="false">G2205-C2205</f>
        <v>91</v>
      </c>
      <c r="N2205" s="17" t="n">
        <f aca="false">E2205*L2205</f>
        <v>149460</v>
      </c>
      <c r="O2205" s="22" t="n">
        <f aca="false">E2205*M2205</f>
        <v>144690</v>
      </c>
    </row>
    <row r="2206" customFormat="false" ht="15" hidden="false" customHeight="false" outlineLevel="0" collapsed="false">
      <c r="A2206" s="0" t="s">
        <v>1998</v>
      </c>
      <c r="B2206" s="16" t="n">
        <v>43486</v>
      </c>
      <c r="C2206" s="16" t="n">
        <v>43500</v>
      </c>
      <c r="D2206" s="17" t="n">
        <v>60</v>
      </c>
      <c r="E2206" s="0" t="n">
        <v>196</v>
      </c>
      <c r="F2206" s="19" t="e">
        <f aca="false">DATA.MESE(C2206,2)</f>
        <v>#NAME?</v>
      </c>
      <c r="G2206" s="16" t="n">
        <v>43570</v>
      </c>
      <c r="H2206" s="20" t="e">
        <f aca="false">G2206-F2206</f>
        <v>#NAME?</v>
      </c>
      <c r="I2206" s="17" t="e">
        <f aca="false">E2206*H2206</f>
        <v>#NAME?</v>
      </c>
      <c r="J2206" s="17" t="n">
        <f aca="false">DAYS360(C2206,G2206)</f>
        <v>71</v>
      </c>
      <c r="K2206" s="21" t="n">
        <f aca="false">E2206-J2206</f>
        <v>125</v>
      </c>
      <c r="L2206" s="17" t="n">
        <f aca="false">G2206-B2206</f>
        <v>84</v>
      </c>
      <c r="M2206" s="17" t="n">
        <f aca="false">G2206-C2206</f>
        <v>70</v>
      </c>
      <c r="N2206" s="17" t="n">
        <f aca="false">E2206*L2206</f>
        <v>16464</v>
      </c>
      <c r="O2206" s="22" t="n">
        <f aca="false">E2206*M2206</f>
        <v>13720</v>
      </c>
    </row>
    <row r="2207" customFormat="false" ht="15" hidden="false" customHeight="false" outlineLevel="0" collapsed="false">
      <c r="A2207" s="0" t="s">
        <v>1999</v>
      </c>
      <c r="B2207" s="16" t="n">
        <v>43493</v>
      </c>
      <c r="C2207" s="16" t="n">
        <v>43501</v>
      </c>
      <c r="D2207" s="17" t="n">
        <v>60</v>
      </c>
      <c r="E2207" s="0" t="n">
        <v>150</v>
      </c>
      <c r="F2207" s="19" t="e">
        <f aca="false">DATA.MESE(C2207,2)</f>
        <v>#NAME?</v>
      </c>
      <c r="G2207" s="16" t="n">
        <v>43584</v>
      </c>
      <c r="H2207" s="20" t="e">
        <f aca="false">G2207-F2207</f>
        <v>#NAME?</v>
      </c>
      <c r="I2207" s="17" t="e">
        <f aca="false">E2207*H2207</f>
        <v>#NAME?</v>
      </c>
      <c r="J2207" s="17" t="n">
        <f aca="false">DAYS360(C2207,G2207)</f>
        <v>84</v>
      </c>
      <c r="K2207" s="21" t="n">
        <f aca="false">E2207-J2207</f>
        <v>66</v>
      </c>
      <c r="L2207" s="17" t="n">
        <f aca="false">G2207-B2207</f>
        <v>91</v>
      </c>
      <c r="M2207" s="17" t="n">
        <f aca="false">G2207-C2207</f>
        <v>83</v>
      </c>
      <c r="N2207" s="17" t="n">
        <f aca="false">E2207*L2207</f>
        <v>13650</v>
      </c>
      <c r="O2207" s="22" t="n">
        <f aca="false">E2207*M2207</f>
        <v>12450</v>
      </c>
    </row>
    <row r="2208" customFormat="false" ht="15" hidden="false" customHeight="false" outlineLevel="0" collapsed="false">
      <c r="A2208" s="0" t="s">
        <v>2000</v>
      </c>
      <c r="B2208" s="16" t="n">
        <v>43501</v>
      </c>
      <c r="C2208" s="16" t="n">
        <v>43509</v>
      </c>
      <c r="D2208" s="17" t="n">
        <v>60</v>
      </c>
      <c r="E2208" s="0" t="n">
        <v>350</v>
      </c>
      <c r="F2208" s="19" t="e">
        <f aca="false">DATA.MESE(C2208,2)</f>
        <v>#NAME?</v>
      </c>
      <c r="G2208" s="16" t="n">
        <v>43621</v>
      </c>
      <c r="H2208" s="20" t="e">
        <f aca="false">G2208-F2208</f>
        <v>#NAME?</v>
      </c>
      <c r="I2208" s="17" t="e">
        <f aca="false">E2208*H2208</f>
        <v>#NAME?</v>
      </c>
      <c r="J2208" s="17" t="n">
        <f aca="false">DAYS360(C2208,G2208)</f>
        <v>112</v>
      </c>
      <c r="K2208" s="21" t="n">
        <f aca="false">E2208-J2208</f>
        <v>238</v>
      </c>
      <c r="L2208" s="17" t="n">
        <f aca="false">G2208-B2208</f>
        <v>120</v>
      </c>
      <c r="M2208" s="17" t="n">
        <f aca="false">G2208-C2208</f>
        <v>112</v>
      </c>
      <c r="N2208" s="17" t="n">
        <f aca="false">E2208*L2208</f>
        <v>42000</v>
      </c>
      <c r="O2208" s="22" t="n">
        <f aca="false">E2208*M2208</f>
        <v>39200</v>
      </c>
    </row>
    <row r="2209" customFormat="false" ht="15" hidden="false" customHeight="false" outlineLevel="0" collapsed="false">
      <c r="A2209" s="0" t="s">
        <v>2001</v>
      </c>
      <c r="B2209" s="16" t="n">
        <v>43504</v>
      </c>
      <c r="C2209" s="16" t="n">
        <v>43511</v>
      </c>
      <c r="D2209" s="17" t="n">
        <v>60</v>
      </c>
      <c r="E2209" s="0" t="n">
        <v>795</v>
      </c>
      <c r="F2209" s="19" t="e">
        <f aca="false">DATA.MESE(C2209,2)</f>
        <v>#NAME?</v>
      </c>
      <c r="G2209" s="16" t="n">
        <v>43588</v>
      </c>
      <c r="H2209" s="20" t="e">
        <f aca="false">G2209-F2209</f>
        <v>#NAME?</v>
      </c>
      <c r="I2209" s="17" t="e">
        <f aca="false">E2209*H2209</f>
        <v>#NAME?</v>
      </c>
      <c r="J2209" s="17" t="n">
        <f aca="false">DAYS360(C2209,G2209)</f>
        <v>78</v>
      </c>
      <c r="K2209" s="21" t="n">
        <f aca="false">E2209-J2209</f>
        <v>717</v>
      </c>
      <c r="L2209" s="17" t="n">
        <f aca="false">G2209-B2209</f>
        <v>84</v>
      </c>
      <c r="M2209" s="17" t="n">
        <f aca="false">G2209-C2209</f>
        <v>77</v>
      </c>
      <c r="N2209" s="17" t="n">
        <f aca="false">E2209*L2209</f>
        <v>66780</v>
      </c>
      <c r="O2209" s="22" t="n">
        <f aca="false">E2209*M2209</f>
        <v>61215</v>
      </c>
    </row>
    <row r="2210" customFormat="false" ht="15" hidden="false" customHeight="false" outlineLevel="0" collapsed="false">
      <c r="A2210" s="0" t="s">
        <v>2002</v>
      </c>
      <c r="B2210" s="16" t="n">
        <v>43518</v>
      </c>
      <c r="C2210" s="16" t="n">
        <v>43523</v>
      </c>
      <c r="D2210" s="17" t="n">
        <v>60</v>
      </c>
      <c r="E2210" s="0" t="n">
        <v>795</v>
      </c>
      <c r="F2210" s="19" t="e">
        <f aca="false">DATA.MESE(C2210,2)</f>
        <v>#NAME?</v>
      </c>
      <c r="G2210" s="16" t="n">
        <v>43605</v>
      </c>
      <c r="H2210" s="20" t="e">
        <f aca="false">G2210-F2210</f>
        <v>#NAME?</v>
      </c>
      <c r="I2210" s="17" t="e">
        <f aca="false">E2210*H2210</f>
        <v>#NAME?</v>
      </c>
      <c r="J2210" s="17" t="n">
        <f aca="false">DAYS360(C2210,G2210)</f>
        <v>83</v>
      </c>
      <c r="K2210" s="21" t="n">
        <f aca="false">E2210-J2210</f>
        <v>712</v>
      </c>
      <c r="L2210" s="17" t="n">
        <f aca="false">G2210-B2210</f>
        <v>87</v>
      </c>
      <c r="M2210" s="17" t="n">
        <f aca="false">G2210-C2210</f>
        <v>82</v>
      </c>
      <c r="N2210" s="17" t="n">
        <f aca="false">E2210*L2210</f>
        <v>69165</v>
      </c>
      <c r="O2210" s="22" t="n">
        <f aca="false">E2210*M2210</f>
        <v>65190</v>
      </c>
    </row>
    <row r="2211" customFormat="false" ht="15" hidden="false" customHeight="false" outlineLevel="0" collapsed="false">
      <c r="A2211" s="0" t="s">
        <v>2003</v>
      </c>
      <c r="B2211" s="16" t="n">
        <v>43532</v>
      </c>
      <c r="C2211" s="16" t="n">
        <v>43542</v>
      </c>
      <c r="D2211" s="17" t="n">
        <v>60</v>
      </c>
      <c r="E2211" s="0" t="n">
        <v>700</v>
      </c>
      <c r="F2211" s="19" t="e">
        <f aca="false">DATA.MESE(C2211,2)</f>
        <v>#NAME?</v>
      </c>
      <c r="G2211" s="16" t="n">
        <v>43584</v>
      </c>
      <c r="H2211" s="20" t="e">
        <f aca="false">G2211-F2211</f>
        <v>#NAME?</v>
      </c>
      <c r="I2211" s="17" t="e">
        <f aca="false">E2211*H2211</f>
        <v>#NAME?</v>
      </c>
      <c r="J2211" s="17" t="n">
        <f aca="false">DAYS360(C2211,G2211)</f>
        <v>41</v>
      </c>
      <c r="K2211" s="21" t="n">
        <f aca="false">E2211-J2211</f>
        <v>659</v>
      </c>
      <c r="L2211" s="17" t="n">
        <f aca="false">G2211-B2211</f>
        <v>52</v>
      </c>
      <c r="M2211" s="17" t="n">
        <f aca="false">G2211-C2211</f>
        <v>42</v>
      </c>
      <c r="N2211" s="17" t="n">
        <f aca="false">E2211*L2211</f>
        <v>36400</v>
      </c>
      <c r="O2211" s="22" t="n">
        <f aca="false">E2211*M2211</f>
        <v>29400</v>
      </c>
    </row>
    <row r="2212" customFormat="false" ht="15" hidden="false" customHeight="false" outlineLevel="0" collapsed="false">
      <c r="A2212" s="0" t="s">
        <v>2004</v>
      </c>
      <c r="B2212" s="16" t="n">
        <v>43555</v>
      </c>
      <c r="C2212" s="16" t="n">
        <v>43558</v>
      </c>
      <c r="D2212" s="17" t="n">
        <v>60</v>
      </c>
      <c r="E2212" s="0" t="n">
        <v>150</v>
      </c>
      <c r="F2212" s="19" t="e">
        <f aca="false">DATA.MESE(C2212,2)</f>
        <v>#NAME?</v>
      </c>
      <c r="G2212" s="16" t="n">
        <v>43634</v>
      </c>
      <c r="H2212" s="20" t="e">
        <f aca="false">G2212-F2212</f>
        <v>#NAME?</v>
      </c>
      <c r="I2212" s="17" t="e">
        <f aca="false">E2212*H2212</f>
        <v>#NAME?</v>
      </c>
      <c r="J2212" s="17" t="n">
        <f aca="false">DAYS360(C2212,G2212)</f>
        <v>75</v>
      </c>
      <c r="K2212" s="21" t="n">
        <f aca="false">E2212-J2212</f>
        <v>75</v>
      </c>
      <c r="L2212" s="17" t="n">
        <f aca="false">G2212-B2212</f>
        <v>79</v>
      </c>
      <c r="M2212" s="17" t="n">
        <f aca="false">G2212-C2212</f>
        <v>76</v>
      </c>
      <c r="N2212" s="17" t="n">
        <f aca="false">E2212*L2212</f>
        <v>11850</v>
      </c>
      <c r="O2212" s="22" t="n">
        <f aca="false">E2212*M2212</f>
        <v>11400</v>
      </c>
    </row>
    <row r="2213" customFormat="false" ht="15" hidden="false" customHeight="false" outlineLevel="0" collapsed="false">
      <c r="A2213" s="0" t="s">
        <v>2005</v>
      </c>
      <c r="B2213" s="16" t="n">
        <v>43465</v>
      </c>
      <c r="C2213" s="16" t="n">
        <v>43501</v>
      </c>
      <c r="D2213" s="17" t="n">
        <v>60</v>
      </c>
      <c r="E2213" s="18" t="n">
        <v>2800</v>
      </c>
      <c r="F2213" s="19" t="e">
        <f aca="false">DATA.MESE(C2213,2)</f>
        <v>#NAME?</v>
      </c>
      <c r="G2213" s="16" t="n">
        <v>43560</v>
      </c>
      <c r="H2213" s="20" t="e">
        <f aca="false">G2213-F2213</f>
        <v>#NAME?</v>
      </c>
      <c r="I2213" s="17" t="e">
        <f aca="false">E2213*H2213</f>
        <v>#NAME?</v>
      </c>
      <c r="J2213" s="17" t="n">
        <f aca="false">DAYS360(C2213,G2213)</f>
        <v>60</v>
      </c>
      <c r="K2213" s="21" t="n">
        <f aca="false">E2213-J2213</f>
        <v>2740</v>
      </c>
      <c r="L2213" s="17" t="n">
        <f aca="false">G2213-B2213</f>
        <v>95</v>
      </c>
      <c r="M2213" s="17" t="n">
        <f aca="false">G2213-C2213</f>
        <v>59</v>
      </c>
      <c r="N2213" s="17" t="n">
        <f aca="false">E2213*L2213</f>
        <v>266000</v>
      </c>
      <c r="O2213" s="22" t="n">
        <f aca="false">E2213*M2213</f>
        <v>165200</v>
      </c>
    </row>
    <row r="2214" customFormat="false" ht="15" hidden="false" customHeight="false" outlineLevel="0" collapsed="false">
      <c r="A2214" s="0" t="s">
        <v>2006</v>
      </c>
      <c r="B2214" s="16" t="n">
        <v>43573</v>
      </c>
      <c r="C2214" s="16" t="n">
        <v>43573</v>
      </c>
      <c r="D2214" s="17" t="n">
        <v>60</v>
      </c>
      <c r="E2214" s="0" t="n">
        <v>80</v>
      </c>
      <c r="F2214" s="19" t="e">
        <f aca="false">DATA.MESE(C2214,2)</f>
        <v>#NAME?</v>
      </c>
      <c r="G2214" s="16" t="n">
        <v>43584</v>
      </c>
      <c r="H2214" s="20" t="e">
        <f aca="false">G2214-F2214</f>
        <v>#NAME?</v>
      </c>
      <c r="I2214" s="17" t="e">
        <f aca="false">E2214*H2214</f>
        <v>#NAME?</v>
      </c>
      <c r="J2214" s="17" t="n">
        <f aca="false">DAYS360(C2214,G2214)</f>
        <v>11</v>
      </c>
      <c r="K2214" s="21" t="n">
        <f aca="false">E2214-J2214</f>
        <v>69</v>
      </c>
      <c r="L2214" s="17" t="n">
        <f aca="false">G2214-B2214</f>
        <v>11</v>
      </c>
      <c r="M2214" s="17" t="n">
        <f aca="false">G2214-C2214</f>
        <v>11</v>
      </c>
      <c r="N2214" s="17" t="n">
        <f aca="false">E2214*L2214</f>
        <v>880</v>
      </c>
      <c r="O2214" s="22" t="n">
        <f aca="false">E2214*M2214</f>
        <v>880</v>
      </c>
    </row>
    <row r="2215" customFormat="false" ht="15" hidden="false" customHeight="false" outlineLevel="0" collapsed="false">
      <c r="A2215" s="0" t="s">
        <v>2007</v>
      </c>
      <c r="B2215" s="16" t="n">
        <v>43596</v>
      </c>
      <c r="C2215" s="16" t="n">
        <v>43598</v>
      </c>
      <c r="D2215" s="17" t="n">
        <v>60</v>
      </c>
      <c r="E2215" s="0" t="n">
        <v>180</v>
      </c>
      <c r="F2215" s="19" t="e">
        <f aca="false">DATA.MESE(C2215,2)</f>
        <v>#NAME?</v>
      </c>
      <c r="G2215" s="16" t="n">
        <v>43560</v>
      </c>
      <c r="H2215" s="20" t="e">
        <f aca="false">G2215-F2215</f>
        <v>#NAME?</v>
      </c>
      <c r="I2215" s="17" t="e">
        <f aca="false">E2215*H2215</f>
        <v>#NAME?</v>
      </c>
      <c r="J2215" s="17" t="n">
        <f aca="false">DAYS360(C2215,G2215)</f>
        <v>-38</v>
      </c>
      <c r="K2215" s="21" t="n">
        <f aca="false">E2215-J2215</f>
        <v>218</v>
      </c>
      <c r="L2215" s="17" t="n">
        <f aca="false">G2215-B2215</f>
        <v>-36</v>
      </c>
      <c r="M2215" s="17" t="n">
        <f aca="false">G2215-C2215</f>
        <v>-38</v>
      </c>
      <c r="N2215" s="17" t="n">
        <f aca="false">E2215*L2215</f>
        <v>-6480</v>
      </c>
      <c r="O2215" s="22" t="n">
        <f aca="false">E2215*M2215</f>
        <v>-6840</v>
      </c>
    </row>
    <row r="2216" customFormat="false" ht="15" hidden="false" customHeight="false" outlineLevel="0" collapsed="false">
      <c r="A2216" s="0" t="s">
        <v>2008</v>
      </c>
      <c r="B2216" s="16" t="n">
        <v>43596</v>
      </c>
      <c r="C2216" s="16" t="n">
        <v>43598</v>
      </c>
      <c r="D2216" s="17" t="n">
        <v>60</v>
      </c>
      <c r="E2216" s="0" t="n">
        <v>126</v>
      </c>
      <c r="F2216" s="19" t="e">
        <f aca="false">DATA.MESE(C2216,2)</f>
        <v>#NAME?</v>
      </c>
      <c r="G2216" s="16" t="n">
        <v>43584</v>
      </c>
      <c r="H2216" s="20" t="e">
        <f aca="false">G2216-F2216</f>
        <v>#NAME?</v>
      </c>
      <c r="I2216" s="17" t="e">
        <f aca="false">E2216*H2216</f>
        <v>#NAME?</v>
      </c>
      <c r="J2216" s="17" t="n">
        <f aca="false">DAYS360(C2216,G2216)</f>
        <v>-14</v>
      </c>
      <c r="K2216" s="21" t="n">
        <f aca="false">E2216-J2216</f>
        <v>140</v>
      </c>
      <c r="L2216" s="17" t="n">
        <f aca="false">G2216-B2216</f>
        <v>-12</v>
      </c>
      <c r="M2216" s="17" t="n">
        <f aca="false">G2216-C2216</f>
        <v>-14</v>
      </c>
      <c r="N2216" s="17" t="n">
        <f aca="false">E2216*L2216</f>
        <v>-1512</v>
      </c>
      <c r="O2216" s="22" t="n">
        <f aca="false">E2216*M2216</f>
        <v>-1764</v>
      </c>
    </row>
    <row r="2217" customFormat="false" ht="15" hidden="false" customHeight="false" outlineLevel="0" collapsed="false">
      <c r="A2217" s="0" t="s">
        <v>1456</v>
      </c>
      <c r="B2217" s="16" t="n">
        <v>43444</v>
      </c>
      <c r="C2217" s="16" t="n">
        <v>43451</v>
      </c>
      <c r="D2217" s="17" t="n">
        <v>60</v>
      </c>
      <c r="E2217" s="18" t="n">
        <v>3435</v>
      </c>
      <c r="F2217" s="19" t="e">
        <f aca="false">DATA.MESE(C2217,2)</f>
        <v>#NAME?</v>
      </c>
      <c r="G2217" s="16" t="n">
        <v>43605</v>
      </c>
      <c r="H2217" s="20" t="e">
        <f aca="false">G2217-F2217</f>
        <v>#NAME?</v>
      </c>
      <c r="I2217" s="17" t="e">
        <f aca="false">E2217*H2217</f>
        <v>#NAME?</v>
      </c>
      <c r="J2217" s="17" t="n">
        <f aca="false">DAYS360(C2217,G2217)</f>
        <v>153</v>
      </c>
      <c r="K2217" s="21" t="n">
        <f aca="false">E2217-J2217</f>
        <v>3282</v>
      </c>
      <c r="L2217" s="17" t="n">
        <f aca="false">G2217-B2217</f>
        <v>161</v>
      </c>
      <c r="M2217" s="17" t="n">
        <f aca="false">G2217-C2217</f>
        <v>154</v>
      </c>
      <c r="N2217" s="17" t="n">
        <f aca="false">E2217*L2217</f>
        <v>553035</v>
      </c>
      <c r="O2217" s="22" t="n">
        <f aca="false">E2217*M2217</f>
        <v>528990</v>
      </c>
    </row>
    <row r="2218" customFormat="false" ht="15" hidden="false" customHeight="false" outlineLevel="0" collapsed="false">
      <c r="A2218" s="0" t="s">
        <v>2009</v>
      </c>
      <c r="B2218" s="16" t="n">
        <v>43479</v>
      </c>
      <c r="C2218" s="16" t="n">
        <v>43481</v>
      </c>
      <c r="D2218" s="17" t="n">
        <v>60</v>
      </c>
      <c r="E2218" s="0" t="n">
        <v>348.48</v>
      </c>
      <c r="F2218" s="19" t="e">
        <f aca="false">DATA.MESE(C2218,2)</f>
        <v>#NAME?</v>
      </c>
      <c r="G2218" s="16" t="n">
        <v>43633</v>
      </c>
      <c r="H2218" s="20" t="e">
        <f aca="false">G2218-F2218</f>
        <v>#NAME?</v>
      </c>
      <c r="I2218" s="17" t="e">
        <f aca="false">E2218*H2218</f>
        <v>#NAME?</v>
      </c>
      <c r="J2218" s="17" t="n">
        <f aca="false">DAYS360(C2218,G2218)</f>
        <v>151</v>
      </c>
      <c r="K2218" s="21" t="n">
        <f aca="false">E2218-J2218</f>
        <v>197.48</v>
      </c>
      <c r="L2218" s="17" t="n">
        <f aca="false">G2218-B2218</f>
        <v>154</v>
      </c>
      <c r="M2218" s="17" t="n">
        <f aca="false">G2218-C2218</f>
        <v>152</v>
      </c>
      <c r="N2218" s="17" t="n">
        <f aca="false">E2218*L2218</f>
        <v>53665.92</v>
      </c>
      <c r="O2218" s="22" t="n">
        <f aca="false">E2218*M2218</f>
        <v>52968.96</v>
      </c>
    </row>
    <row r="2219" customFormat="false" ht="15" hidden="false" customHeight="false" outlineLevel="0" collapsed="false">
      <c r="A2219" s="0" t="s">
        <v>2010</v>
      </c>
      <c r="B2219" s="16" t="n">
        <v>43479</v>
      </c>
      <c r="C2219" s="16" t="n">
        <v>43481</v>
      </c>
      <c r="D2219" s="17" t="n">
        <v>60</v>
      </c>
      <c r="E2219" s="18" t="n">
        <v>1791.02</v>
      </c>
      <c r="F2219" s="19" t="e">
        <f aca="false">DATA.MESE(C2219,2)</f>
        <v>#NAME?</v>
      </c>
      <c r="G2219" s="16" t="n">
        <v>43584</v>
      </c>
      <c r="H2219" s="20" t="e">
        <f aca="false">G2219-F2219</f>
        <v>#NAME?</v>
      </c>
      <c r="I2219" s="17" t="e">
        <f aca="false">E2219*H2219</f>
        <v>#NAME?</v>
      </c>
      <c r="J2219" s="17" t="n">
        <f aca="false">DAYS360(C2219,G2219)</f>
        <v>103</v>
      </c>
      <c r="K2219" s="21" t="n">
        <f aca="false">E2219-J2219</f>
        <v>1688.02</v>
      </c>
      <c r="L2219" s="17" t="n">
        <f aca="false">G2219-B2219</f>
        <v>105</v>
      </c>
      <c r="M2219" s="17" t="n">
        <f aca="false">G2219-C2219</f>
        <v>103</v>
      </c>
      <c r="N2219" s="17" t="n">
        <f aca="false">E2219*L2219</f>
        <v>188057.1</v>
      </c>
      <c r="O2219" s="22" t="n">
        <f aca="false">E2219*M2219</f>
        <v>184475.06</v>
      </c>
    </row>
    <row r="2220" customFormat="false" ht="15" hidden="false" customHeight="false" outlineLevel="0" collapsed="false">
      <c r="A2220" s="0" t="s">
        <v>2011</v>
      </c>
      <c r="B2220" s="16" t="n">
        <v>43481</v>
      </c>
      <c r="C2220" s="16" t="n">
        <v>43486</v>
      </c>
      <c r="D2220" s="17" t="n">
        <v>60</v>
      </c>
      <c r="E2220" s="0" t="n">
        <v>696.98</v>
      </c>
      <c r="F2220" s="19" t="e">
        <f aca="false">DATA.MESE(C2220,2)</f>
        <v>#NAME?</v>
      </c>
      <c r="G2220" s="16" t="n">
        <v>43605</v>
      </c>
      <c r="H2220" s="20" t="e">
        <f aca="false">G2220-F2220</f>
        <v>#NAME?</v>
      </c>
      <c r="I2220" s="17" t="e">
        <f aca="false">E2220*H2220</f>
        <v>#NAME?</v>
      </c>
      <c r="J2220" s="17" t="n">
        <f aca="false">DAYS360(C2220,G2220)</f>
        <v>119</v>
      </c>
      <c r="K2220" s="21" t="n">
        <f aca="false">E2220-J2220</f>
        <v>577.98</v>
      </c>
      <c r="L2220" s="17" t="n">
        <f aca="false">G2220-B2220</f>
        <v>124</v>
      </c>
      <c r="M2220" s="17" t="n">
        <f aca="false">G2220-C2220</f>
        <v>119</v>
      </c>
      <c r="N2220" s="17" t="n">
        <f aca="false">E2220*L2220</f>
        <v>86425.52</v>
      </c>
      <c r="O2220" s="22" t="n">
        <f aca="false">E2220*M2220</f>
        <v>82940.62</v>
      </c>
    </row>
    <row r="2221" customFormat="false" ht="15" hidden="false" customHeight="false" outlineLevel="0" collapsed="false">
      <c r="A2221" s="0" t="s">
        <v>2012</v>
      </c>
      <c r="B2221" s="16" t="n">
        <v>43523</v>
      </c>
      <c r="C2221" s="16" t="n">
        <v>43529</v>
      </c>
      <c r="D2221" s="17" t="n">
        <v>60</v>
      </c>
      <c r="E2221" s="18" t="n">
        <v>1791.02</v>
      </c>
      <c r="F2221" s="19" t="e">
        <f aca="false">DATA.MESE(C2221,2)</f>
        <v>#NAME?</v>
      </c>
      <c r="G2221" s="16" t="n">
        <v>43633</v>
      </c>
      <c r="H2221" s="20" t="e">
        <f aca="false">G2221-F2221</f>
        <v>#NAME?</v>
      </c>
      <c r="I2221" s="17" t="e">
        <f aca="false">E2221*H2221</f>
        <v>#NAME?</v>
      </c>
      <c r="J2221" s="17" t="n">
        <f aca="false">DAYS360(C2221,G2221)</f>
        <v>102</v>
      </c>
      <c r="K2221" s="21" t="n">
        <f aca="false">E2221-J2221</f>
        <v>1689.02</v>
      </c>
      <c r="L2221" s="17" t="n">
        <f aca="false">G2221-B2221</f>
        <v>110</v>
      </c>
      <c r="M2221" s="17" t="n">
        <f aca="false">G2221-C2221</f>
        <v>104</v>
      </c>
      <c r="N2221" s="17" t="n">
        <f aca="false">E2221*L2221</f>
        <v>197012.2</v>
      </c>
      <c r="O2221" s="22" t="n">
        <f aca="false">E2221*M2221</f>
        <v>186266.08</v>
      </c>
    </row>
    <row r="2222" customFormat="false" ht="15" hidden="false" customHeight="false" outlineLevel="0" collapsed="false">
      <c r="A2222" s="0" t="s">
        <v>2013</v>
      </c>
      <c r="B2222" s="16" t="n">
        <v>43549</v>
      </c>
      <c r="C2222" s="16" t="n">
        <v>43553</v>
      </c>
      <c r="D2222" s="17" t="n">
        <v>60</v>
      </c>
      <c r="E2222" s="18" t="n">
        <v>1791.02</v>
      </c>
      <c r="F2222" s="19" t="e">
        <f aca="false">DATA.MESE(C2222,2)</f>
        <v>#NAME?</v>
      </c>
      <c r="G2222" s="16" t="n">
        <v>43584</v>
      </c>
      <c r="H2222" s="20" t="e">
        <f aca="false">G2222-F2222</f>
        <v>#NAME?</v>
      </c>
      <c r="I2222" s="17" t="e">
        <f aca="false">E2222*H2222</f>
        <v>#NAME?</v>
      </c>
      <c r="J2222" s="17" t="n">
        <f aca="false">DAYS360(C2222,G2222)</f>
        <v>30</v>
      </c>
      <c r="K2222" s="21" t="n">
        <f aca="false">E2222-J2222</f>
        <v>1761.02</v>
      </c>
      <c r="L2222" s="17" t="n">
        <f aca="false">G2222-B2222</f>
        <v>35</v>
      </c>
      <c r="M2222" s="17" t="n">
        <f aca="false">G2222-C2222</f>
        <v>31</v>
      </c>
      <c r="N2222" s="17" t="n">
        <f aca="false">E2222*L2222</f>
        <v>62685.7</v>
      </c>
      <c r="O2222" s="22" t="n">
        <f aca="false">E2222*M2222</f>
        <v>55521.62</v>
      </c>
    </row>
    <row r="2223" customFormat="false" ht="15" hidden="false" customHeight="false" outlineLevel="0" collapsed="false">
      <c r="A2223" s="0" t="s">
        <v>2014</v>
      </c>
      <c r="B2223" s="16" t="n">
        <v>43514</v>
      </c>
      <c r="C2223" s="16" t="n">
        <v>43529</v>
      </c>
      <c r="D2223" s="17" t="n">
        <v>60</v>
      </c>
      <c r="E2223" s="0" t="n">
        <v>296.59</v>
      </c>
      <c r="F2223" s="19" t="e">
        <f aca="false">DATA.MESE(C2223,2)</f>
        <v>#NAME?</v>
      </c>
      <c r="G2223" s="16" t="n">
        <v>43605</v>
      </c>
      <c r="H2223" s="20" t="e">
        <f aca="false">G2223-F2223</f>
        <v>#NAME?</v>
      </c>
      <c r="I2223" s="17" t="e">
        <f aca="false">E2223*H2223</f>
        <v>#NAME?</v>
      </c>
      <c r="J2223" s="17" t="n">
        <f aca="false">DAYS360(C2223,G2223)</f>
        <v>75</v>
      </c>
      <c r="K2223" s="21" t="n">
        <f aca="false">E2223-J2223</f>
        <v>221.59</v>
      </c>
      <c r="L2223" s="17" t="n">
        <f aca="false">G2223-B2223</f>
        <v>91</v>
      </c>
      <c r="M2223" s="17" t="n">
        <f aca="false">G2223-C2223</f>
        <v>76</v>
      </c>
      <c r="N2223" s="17" t="n">
        <f aca="false">E2223*L2223</f>
        <v>26989.69</v>
      </c>
      <c r="O2223" s="22" t="n">
        <f aca="false">E2223*M2223</f>
        <v>22540.84</v>
      </c>
    </row>
    <row r="2224" customFormat="false" ht="15" hidden="false" customHeight="false" outlineLevel="0" collapsed="false">
      <c r="A2224" s="0" t="s">
        <v>1429</v>
      </c>
      <c r="B2224" s="16" t="n">
        <v>43514</v>
      </c>
      <c r="C2224" s="16" t="n">
        <v>43529</v>
      </c>
      <c r="D2224" s="17" t="n">
        <v>60</v>
      </c>
      <c r="E2224" s="0" t="n">
        <v>296.59</v>
      </c>
      <c r="F2224" s="19" t="e">
        <f aca="false">DATA.MESE(C2224,2)</f>
        <v>#NAME?</v>
      </c>
      <c r="G2224" s="16" t="n">
        <v>43584</v>
      </c>
      <c r="H2224" s="20" t="e">
        <f aca="false">G2224-F2224</f>
        <v>#NAME?</v>
      </c>
      <c r="I2224" s="17" t="e">
        <f aca="false">E2224*H2224</f>
        <v>#NAME?</v>
      </c>
      <c r="J2224" s="17" t="n">
        <f aca="false">DAYS360(C2224,G2224)</f>
        <v>54</v>
      </c>
      <c r="K2224" s="21" t="n">
        <f aca="false">E2224-J2224</f>
        <v>242.59</v>
      </c>
      <c r="L2224" s="17" t="n">
        <f aca="false">G2224-B2224</f>
        <v>70</v>
      </c>
      <c r="M2224" s="17" t="n">
        <f aca="false">G2224-C2224</f>
        <v>55</v>
      </c>
      <c r="N2224" s="17" t="n">
        <f aca="false">E2224*L2224</f>
        <v>20761.3</v>
      </c>
      <c r="O2224" s="22" t="n">
        <f aca="false">E2224*M2224</f>
        <v>16312.45</v>
      </c>
    </row>
    <row r="2225" customFormat="false" ht="15" hidden="false" customHeight="false" outlineLevel="0" collapsed="false">
      <c r="A2225" s="0" t="s">
        <v>260</v>
      </c>
      <c r="B2225" s="16" t="n">
        <v>43448</v>
      </c>
      <c r="C2225" s="16" t="n">
        <v>43453</v>
      </c>
      <c r="D2225" s="17" t="n">
        <v>60</v>
      </c>
      <c r="E2225" s="0" t="n">
        <v>350</v>
      </c>
      <c r="F2225" s="19" t="e">
        <f aca="false">DATA.MESE(C2225,2)</f>
        <v>#NAME?</v>
      </c>
      <c r="G2225" s="16" t="n">
        <v>43633</v>
      </c>
      <c r="H2225" s="20" t="e">
        <f aca="false">G2225-F2225</f>
        <v>#NAME?</v>
      </c>
      <c r="I2225" s="17" t="e">
        <f aca="false">E2225*H2225</f>
        <v>#NAME?</v>
      </c>
      <c r="J2225" s="17" t="n">
        <f aca="false">DAYS360(C2225,G2225)</f>
        <v>178</v>
      </c>
      <c r="K2225" s="21" t="n">
        <f aca="false">E2225-J2225</f>
        <v>172</v>
      </c>
      <c r="L2225" s="17" t="n">
        <f aca="false">G2225-B2225</f>
        <v>185</v>
      </c>
      <c r="M2225" s="17" t="n">
        <f aca="false">G2225-C2225</f>
        <v>180</v>
      </c>
      <c r="N2225" s="17" t="n">
        <f aca="false">E2225*L2225</f>
        <v>64750</v>
      </c>
      <c r="O2225" s="22" t="n">
        <f aca="false">E2225*M2225</f>
        <v>63000</v>
      </c>
    </row>
    <row r="2226" customFormat="false" ht="15" hidden="false" customHeight="false" outlineLevel="0" collapsed="false">
      <c r="A2226" s="0" t="s">
        <v>56</v>
      </c>
      <c r="B2226" s="16" t="n">
        <v>43463</v>
      </c>
      <c r="C2226" s="16" t="n">
        <v>43475</v>
      </c>
      <c r="D2226" s="17" t="n">
        <v>60</v>
      </c>
      <c r="E2226" s="0" t="n">
        <v>350</v>
      </c>
      <c r="F2226" s="19" t="e">
        <f aca="false">DATA.MESE(C2226,2)</f>
        <v>#NAME?</v>
      </c>
      <c r="G2226" s="16" t="n">
        <v>43558</v>
      </c>
      <c r="H2226" s="20" t="e">
        <f aca="false">G2226-F2226</f>
        <v>#NAME?</v>
      </c>
      <c r="I2226" s="17" t="e">
        <f aca="false">E2226*H2226</f>
        <v>#NAME?</v>
      </c>
      <c r="J2226" s="17" t="n">
        <f aca="false">DAYS360(C2226,G2226)</f>
        <v>83</v>
      </c>
      <c r="K2226" s="21" t="n">
        <f aca="false">E2226-J2226</f>
        <v>267</v>
      </c>
      <c r="L2226" s="17" t="n">
        <f aca="false">G2226-B2226</f>
        <v>95</v>
      </c>
      <c r="M2226" s="17" t="n">
        <f aca="false">G2226-C2226</f>
        <v>83</v>
      </c>
      <c r="N2226" s="17" t="n">
        <f aca="false">E2226*L2226</f>
        <v>33250</v>
      </c>
      <c r="O2226" s="22" t="n">
        <f aca="false">E2226*M2226</f>
        <v>29050</v>
      </c>
    </row>
    <row r="2227" customFormat="false" ht="15" hidden="false" customHeight="false" outlineLevel="0" collapsed="false">
      <c r="A2227" s="0" t="s">
        <v>1918</v>
      </c>
      <c r="B2227" s="16" t="n">
        <v>43529</v>
      </c>
      <c r="C2227" s="16" t="n">
        <v>43531</v>
      </c>
      <c r="D2227" s="17" t="n">
        <v>60</v>
      </c>
      <c r="E2227" s="18" t="n">
        <v>1100</v>
      </c>
      <c r="F2227" s="19" t="e">
        <f aca="false">DATA.MESE(C2227,2)</f>
        <v>#NAME?</v>
      </c>
      <c r="G2227" s="16" t="n">
        <v>43558</v>
      </c>
      <c r="H2227" s="20" t="e">
        <f aca="false">G2227-F2227</f>
        <v>#NAME?</v>
      </c>
      <c r="I2227" s="17" t="e">
        <f aca="false">E2227*H2227</f>
        <v>#NAME?</v>
      </c>
      <c r="J2227" s="17" t="n">
        <f aca="false">DAYS360(C2227,G2227)</f>
        <v>26</v>
      </c>
      <c r="K2227" s="21" t="n">
        <f aca="false">E2227-J2227</f>
        <v>1074</v>
      </c>
      <c r="L2227" s="17" t="n">
        <f aca="false">G2227-B2227</f>
        <v>29</v>
      </c>
      <c r="M2227" s="17" t="n">
        <f aca="false">G2227-C2227</f>
        <v>27</v>
      </c>
      <c r="N2227" s="17" t="n">
        <f aca="false">E2227*L2227</f>
        <v>31900</v>
      </c>
      <c r="O2227" s="22" t="n">
        <f aca="false">E2227*M2227</f>
        <v>29700</v>
      </c>
    </row>
    <row r="2228" customFormat="false" ht="15" hidden="false" customHeight="false" outlineLevel="0" collapsed="false">
      <c r="A2228" s="0" t="s">
        <v>2015</v>
      </c>
      <c r="B2228" s="16" t="n">
        <v>43046</v>
      </c>
      <c r="C2228" s="16" t="n">
        <v>43053</v>
      </c>
      <c r="D2228" s="17" t="n">
        <v>60</v>
      </c>
      <c r="E2228" s="18" t="n">
        <v>1103.18</v>
      </c>
      <c r="F2228" s="19" t="e">
        <f aca="false">DATA.MESE(C2228,2)</f>
        <v>#NAME?</v>
      </c>
      <c r="G2228" s="16" t="n">
        <v>43578</v>
      </c>
      <c r="H2228" s="20" t="e">
        <f aca="false">G2228-F2228</f>
        <v>#NAME?</v>
      </c>
      <c r="I2228" s="17" t="e">
        <f aca="false">E2228*H2228</f>
        <v>#NAME?</v>
      </c>
      <c r="J2228" s="17" t="n">
        <f aca="false">DAYS360(C2228,G2228)</f>
        <v>519</v>
      </c>
      <c r="K2228" s="21" t="n">
        <f aca="false">E2228-J2228</f>
        <v>584.18</v>
      </c>
      <c r="L2228" s="17" t="n">
        <f aca="false">G2228-B2228</f>
        <v>532</v>
      </c>
      <c r="M2228" s="17" t="n">
        <f aca="false">G2228-C2228</f>
        <v>525</v>
      </c>
      <c r="N2228" s="17" t="n">
        <f aca="false">E2228*L2228</f>
        <v>586891.76</v>
      </c>
      <c r="O2228" s="22" t="n">
        <f aca="false">E2228*M2228</f>
        <v>579169.5</v>
      </c>
    </row>
    <row r="2229" customFormat="false" ht="15" hidden="false" customHeight="false" outlineLevel="0" collapsed="false">
      <c r="A2229" s="0" t="s">
        <v>2016</v>
      </c>
      <c r="B2229" s="16" t="n">
        <v>43069</v>
      </c>
      <c r="C2229" s="16" t="n">
        <v>43071</v>
      </c>
      <c r="D2229" s="17" t="n">
        <v>60</v>
      </c>
      <c r="E2229" s="0" t="n">
        <v>782.11</v>
      </c>
      <c r="F2229" s="19" t="e">
        <f aca="false">DATA.MESE(C2229,2)</f>
        <v>#NAME?</v>
      </c>
      <c r="G2229" s="16" t="n">
        <v>43578</v>
      </c>
      <c r="H2229" s="20" t="e">
        <f aca="false">G2229-F2229</f>
        <v>#NAME?</v>
      </c>
      <c r="I2229" s="17" t="e">
        <f aca="false">E2229*H2229</f>
        <v>#NAME?</v>
      </c>
      <c r="J2229" s="17" t="n">
        <f aca="false">DAYS360(C2229,G2229)</f>
        <v>501</v>
      </c>
      <c r="K2229" s="21" t="n">
        <f aca="false">E2229-J2229</f>
        <v>281.11</v>
      </c>
      <c r="L2229" s="17" t="n">
        <f aca="false">G2229-B2229</f>
        <v>509</v>
      </c>
      <c r="M2229" s="17" t="n">
        <f aca="false">G2229-C2229</f>
        <v>507</v>
      </c>
      <c r="N2229" s="17" t="n">
        <f aca="false">E2229*L2229</f>
        <v>398093.99</v>
      </c>
      <c r="O2229" s="22" t="n">
        <f aca="false">E2229*M2229</f>
        <v>396529.77</v>
      </c>
    </row>
    <row r="2230" customFormat="false" ht="15" hidden="false" customHeight="false" outlineLevel="0" collapsed="false">
      <c r="A2230" s="0" t="s">
        <v>2017</v>
      </c>
      <c r="B2230" s="16" t="n">
        <v>43563</v>
      </c>
      <c r="C2230" s="16" t="n">
        <v>43563</v>
      </c>
      <c r="D2230" s="17" t="n">
        <v>60</v>
      </c>
      <c r="E2230" s="0" t="n">
        <v>26.6</v>
      </c>
      <c r="F2230" s="19" t="e">
        <f aca="false">DATA.MESE(C2230,2)</f>
        <v>#NAME?</v>
      </c>
      <c r="G2230" s="16" t="n">
        <v>43620</v>
      </c>
      <c r="H2230" s="20" t="e">
        <f aca="false">G2230-F2230</f>
        <v>#NAME?</v>
      </c>
      <c r="I2230" s="17" t="e">
        <f aca="false">E2230*H2230</f>
        <v>#NAME?</v>
      </c>
      <c r="J2230" s="17" t="n">
        <f aca="false">DAYS360(C2230,G2230)</f>
        <v>56</v>
      </c>
      <c r="K2230" s="21" t="n">
        <f aca="false">E2230-J2230</f>
        <v>-29.4</v>
      </c>
      <c r="L2230" s="17" t="n">
        <f aca="false">G2230-B2230</f>
        <v>57</v>
      </c>
      <c r="M2230" s="17" t="n">
        <f aca="false">G2230-C2230</f>
        <v>57</v>
      </c>
      <c r="N2230" s="17" t="n">
        <f aca="false">E2230*L2230</f>
        <v>1516.2</v>
      </c>
      <c r="O2230" s="22" t="n">
        <f aca="false">E2230*M2230</f>
        <v>1516.2</v>
      </c>
    </row>
    <row r="2231" customFormat="false" ht="15" hidden="false" customHeight="false" outlineLevel="0" collapsed="false">
      <c r="A2231" s="0" t="s">
        <v>2018</v>
      </c>
      <c r="B2231" s="16" t="n">
        <v>43563</v>
      </c>
      <c r="C2231" s="16" t="n">
        <v>43563</v>
      </c>
      <c r="D2231" s="17" t="n">
        <v>60</v>
      </c>
      <c r="E2231" s="0" t="n">
        <v>270.62</v>
      </c>
      <c r="F2231" s="19" t="e">
        <f aca="false">DATA.MESE(C2231,2)</f>
        <v>#NAME?</v>
      </c>
      <c r="G2231" s="16" t="n">
        <v>43620</v>
      </c>
      <c r="H2231" s="20" t="e">
        <f aca="false">G2231-F2231</f>
        <v>#NAME?</v>
      </c>
      <c r="I2231" s="17" t="e">
        <f aca="false">E2231*H2231</f>
        <v>#NAME?</v>
      </c>
      <c r="J2231" s="17" t="n">
        <f aca="false">DAYS360(C2231,G2231)</f>
        <v>56</v>
      </c>
      <c r="K2231" s="21" t="n">
        <f aca="false">E2231-J2231</f>
        <v>214.62</v>
      </c>
      <c r="L2231" s="17" t="n">
        <f aca="false">G2231-B2231</f>
        <v>57</v>
      </c>
      <c r="M2231" s="17" t="n">
        <f aca="false">G2231-C2231</f>
        <v>57</v>
      </c>
      <c r="N2231" s="17" t="n">
        <f aca="false">E2231*L2231</f>
        <v>15425.34</v>
      </c>
      <c r="O2231" s="22" t="n">
        <f aca="false">E2231*M2231</f>
        <v>15425.34</v>
      </c>
    </row>
    <row r="2232" customFormat="false" ht="15" hidden="false" customHeight="false" outlineLevel="0" collapsed="false">
      <c r="A2232" s="0" t="s">
        <v>2019</v>
      </c>
      <c r="B2232" s="16" t="n">
        <v>43578</v>
      </c>
      <c r="C2232" s="16" t="n">
        <v>43578</v>
      </c>
      <c r="D2232" s="17" t="n">
        <v>60</v>
      </c>
      <c r="E2232" s="0" t="n">
        <v>768.49</v>
      </c>
      <c r="F2232" s="19" t="e">
        <f aca="false">DATA.MESE(C2232,2)</f>
        <v>#NAME?</v>
      </c>
      <c r="G2232" s="16" t="n">
        <v>43644</v>
      </c>
      <c r="H2232" s="20" t="e">
        <f aca="false">G2232-F2232</f>
        <v>#NAME?</v>
      </c>
      <c r="I2232" s="17" t="e">
        <f aca="false">E2232*H2232</f>
        <v>#NAME?</v>
      </c>
      <c r="J2232" s="17" t="n">
        <f aca="false">DAYS360(C2232,G2232)</f>
        <v>65</v>
      </c>
      <c r="K2232" s="21" t="n">
        <f aca="false">E2232-J2232</f>
        <v>703.49</v>
      </c>
      <c r="L2232" s="17" t="n">
        <f aca="false">G2232-B2232</f>
        <v>66</v>
      </c>
      <c r="M2232" s="17" t="n">
        <f aca="false">G2232-C2232</f>
        <v>66</v>
      </c>
      <c r="N2232" s="17" t="n">
        <f aca="false">E2232*L2232</f>
        <v>50720.34</v>
      </c>
      <c r="O2232" s="22" t="n">
        <f aca="false">E2232*M2232</f>
        <v>50720.34</v>
      </c>
    </row>
    <row r="2233" customFormat="false" ht="15" hidden="false" customHeight="false" outlineLevel="0" collapsed="false">
      <c r="A2233" s="0" t="s">
        <v>2020</v>
      </c>
      <c r="B2233" s="16" t="n">
        <v>43591</v>
      </c>
      <c r="C2233" s="16" t="n">
        <v>43591</v>
      </c>
      <c r="D2233" s="17" t="n">
        <v>60</v>
      </c>
      <c r="E2233" s="0" t="n">
        <v>270.62</v>
      </c>
      <c r="F2233" s="19" t="e">
        <f aca="false">DATA.MESE(C2233,2)</f>
        <v>#NAME?</v>
      </c>
      <c r="G2233" s="16" t="n">
        <v>43644</v>
      </c>
      <c r="H2233" s="20" t="e">
        <f aca="false">G2233-F2233</f>
        <v>#NAME?</v>
      </c>
      <c r="I2233" s="17" t="e">
        <f aca="false">E2233*H2233</f>
        <v>#NAME?</v>
      </c>
      <c r="J2233" s="17" t="n">
        <f aca="false">DAYS360(C2233,G2233)</f>
        <v>52</v>
      </c>
      <c r="K2233" s="21" t="n">
        <f aca="false">E2233-J2233</f>
        <v>218.62</v>
      </c>
      <c r="L2233" s="17" t="n">
        <f aca="false">G2233-B2233</f>
        <v>53</v>
      </c>
      <c r="M2233" s="17" t="n">
        <f aca="false">G2233-C2233</f>
        <v>53</v>
      </c>
      <c r="N2233" s="17" t="n">
        <f aca="false">E2233*L2233</f>
        <v>14342.86</v>
      </c>
      <c r="O2233" s="22" t="n">
        <f aca="false">E2233*M2233</f>
        <v>14342.86</v>
      </c>
    </row>
    <row r="2234" customFormat="false" ht="15" hidden="false" customHeight="false" outlineLevel="0" collapsed="false">
      <c r="A2234" s="0" t="s">
        <v>2021</v>
      </c>
      <c r="B2234" s="16" t="n">
        <v>43614</v>
      </c>
      <c r="C2234" s="16" t="n">
        <v>43614</v>
      </c>
      <c r="D2234" s="17" t="n">
        <v>60</v>
      </c>
      <c r="E2234" s="0" t="n">
        <v>768.49</v>
      </c>
      <c r="F2234" s="19" t="e">
        <f aca="false">DATA.MESE(C2234,2)</f>
        <v>#NAME?</v>
      </c>
      <c r="G2234" s="16" t="n">
        <v>43620</v>
      </c>
      <c r="H2234" s="20" t="e">
        <f aca="false">G2234-F2234</f>
        <v>#NAME?</v>
      </c>
      <c r="I2234" s="17" t="e">
        <f aca="false">E2234*H2234</f>
        <v>#NAME?</v>
      </c>
      <c r="J2234" s="17" t="n">
        <f aca="false">DAYS360(C2234,G2234)</f>
        <v>5</v>
      </c>
      <c r="K2234" s="21" t="n">
        <f aca="false">E2234-J2234</f>
        <v>763.49</v>
      </c>
      <c r="L2234" s="17" t="n">
        <f aca="false">G2234-B2234</f>
        <v>6</v>
      </c>
      <c r="M2234" s="17" t="n">
        <f aca="false">G2234-C2234</f>
        <v>6</v>
      </c>
      <c r="N2234" s="17" t="n">
        <f aca="false">E2234*L2234</f>
        <v>4610.94</v>
      </c>
      <c r="O2234" s="22" t="n">
        <f aca="false">E2234*M2234</f>
        <v>4610.94</v>
      </c>
    </row>
    <row r="2235" customFormat="false" ht="15" hidden="false" customHeight="false" outlineLevel="0" collapsed="false">
      <c r="A2235" s="0" t="s">
        <v>2022</v>
      </c>
      <c r="B2235" s="16" t="n">
        <v>43619</v>
      </c>
      <c r="C2235" s="16" t="n">
        <v>43619</v>
      </c>
      <c r="D2235" s="17" t="n">
        <v>60</v>
      </c>
      <c r="E2235" s="0" t="n">
        <v>270.62</v>
      </c>
      <c r="F2235" s="19" t="e">
        <f aca="false">DATA.MESE(C2235,2)</f>
        <v>#NAME?</v>
      </c>
      <c r="G2235" s="16" t="n">
        <v>43620</v>
      </c>
      <c r="H2235" s="20" t="e">
        <f aca="false">G2235-F2235</f>
        <v>#NAME?</v>
      </c>
      <c r="I2235" s="17" t="e">
        <f aca="false">E2235*H2235</f>
        <v>#NAME?</v>
      </c>
      <c r="J2235" s="17" t="n">
        <f aca="false">DAYS360(C2235,G2235)</f>
        <v>1</v>
      </c>
      <c r="K2235" s="21" t="n">
        <f aca="false">E2235-J2235</f>
        <v>269.62</v>
      </c>
      <c r="L2235" s="17" t="n">
        <f aca="false">G2235-B2235</f>
        <v>1</v>
      </c>
      <c r="M2235" s="17" t="n">
        <f aca="false">G2235-C2235</f>
        <v>1</v>
      </c>
      <c r="N2235" s="17" t="n">
        <f aca="false">E2235*L2235</f>
        <v>270.62</v>
      </c>
      <c r="O2235" s="22" t="n">
        <f aca="false">E2235*M2235</f>
        <v>270.62</v>
      </c>
    </row>
    <row r="2236" customFormat="false" ht="15" hidden="false" customHeight="false" outlineLevel="0" collapsed="false">
      <c r="A2236" s="0" t="s">
        <v>2023</v>
      </c>
      <c r="B2236" s="16" t="n">
        <v>43641</v>
      </c>
      <c r="C2236" s="16" t="n">
        <v>43641</v>
      </c>
      <c r="D2236" s="17" t="n">
        <v>60</v>
      </c>
      <c r="E2236" s="0" t="n">
        <v>768.49</v>
      </c>
      <c r="F2236" s="19" t="e">
        <f aca="false">DATA.MESE(C2236,2)</f>
        <v>#NAME?</v>
      </c>
      <c r="G2236" s="16" t="n">
        <v>43598</v>
      </c>
      <c r="H2236" s="20" t="e">
        <f aca="false">G2236-F2236</f>
        <v>#NAME?</v>
      </c>
      <c r="I2236" s="17" t="e">
        <f aca="false">E2236*H2236</f>
        <v>#NAME?</v>
      </c>
      <c r="J2236" s="17" t="n">
        <f aca="false">DAYS360(C2236,G2236)</f>
        <v>-42</v>
      </c>
      <c r="K2236" s="21" t="n">
        <f aca="false">E2236-J2236</f>
        <v>810.49</v>
      </c>
      <c r="L2236" s="17" t="n">
        <f aca="false">G2236-B2236</f>
        <v>-43</v>
      </c>
      <c r="M2236" s="17" t="n">
        <f aca="false">G2236-C2236</f>
        <v>-43</v>
      </c>
      <c r="N2236" s="17" t="n">
        <f aca="false">E2236*L2236</f>
        <v>-33045.07</v>
      </c>
      <c r="O2236" s="22" t="n">
        <f aca="false">E2236*M2236</f>
        <v>-33045.07</v>
      </c>
    </row>
    <row r="2237" customFormat="false" ht="15" hidden="false" customHeight="false" outlineLevel="0" collapsed="false">
      <c r="A2237" s="0" t="s">
        <v>2024</v>
      </c>
      <c r="B2237" s="16" t="n">
        <v>43641</v>
      </c>
      <c r="C2237" s="16" t="n">
        <v>43641</v>
      </c>
      <c r="D2237" s="17" t="n">
        <v>60</v>
      </c>
      <c r="E2237" s="0" t="n">
        <v>268.72</v>
      </c>
      <c r="F2237" s="19" t="e">
        <f aca="false">DATA.MESE(C2237,2)</f>
        <v>#NAME?</v>
      </c>
      <c r="G2237" s="16" t="n">
        <v>43633</v>
      </c>
      <c r="H2237" s="20" t="e">
        <f aca="false">G2237-F2237</f>
        <v>#NAME?</v>
      </c>
      <c r="I2237" s="17" t="e">
        <f aca="false">E2237*H2237</f>
        <v>#NAME?</v>
      </c>
      <c r="J2237" s="17" t="n">
        <f aca="false">DAYS360(C2237,G2237)</f>
        <v>-8</v>
      </c>
      <c r="K2237" s="21" t="n">
        <f aca="false">E2237-J2237</f>
        <v>276.72</v>
      </c>
      <c r="L2237" s="17" t="n">
        <f aca="false">G2237-B2237</f>
        <v>-8</v>
      </c>
      <c r="M2237" s="17" t="n">
        <f aca="false">G2237-C2237</f>
        <v>-8</v>
      </c>
      <c r="N2237" s="17" t="n">
        <f aca="false">E2237*L2237</f>
        <v>-2149.76</v>
      </c>
      <c r="O2237" s="22" t="n">
        <f aca="false">E2237*M2237</f>
        <v>-2149.76</v>
      </c>
    </row>
    <row r="2238" customFormat="false" ht="15" hidden="false" customHeight="false" outlineLevel="0" collapsed="false">
      <c r="A2238" s="0" t="s">
        <v>1811</v>
      </c>
      <c r="B2238" s="16" t="n">
        <v>43560</v>
      </c>
      <c r="C2238" s="16" t="n">
        <v>43571</v>
      </c>
      <c r="D2238" s="17" t="n">
        <v>60</v>
      </c>
      <c r="E2238" s="18" t="n">
        <v>1600.8</v>
      </c>
      <c r="F2238" s="19" t="e">
        <f aca="false">DATA.MESE(C2238,2)</f>
        <v>#NAME?</v>
      </c>
      <c r="G2238" s="16" t="n">
        <v>43558</v>
      </c>
      <c r="H2238" s="20" t="e">
        <f aca="false">G2238-F2238</f>
        <v>#NAME?</v>
      </c>
      <c r="I2238" s="17" t="e">
        <f aca="false">E2238*H2238</f>
        <v>#NAME?</v>
      </c>
      <c r="J2238" s="17" t="n">
        <f aca="false">DAYS360(C2238,G2238)</f>
        <v>-13</v>
      </c>
      <c r="K2238" s="21" t="n">
        <f aca="false">E2238-J2238</f>
        <v>1613.8</v>
      </c>
      <c r="L2238" s="17" t="n">
        <f aca="false">G2238-B2238</f>
        <v>-2</v>
      </c>
      <c r="M2238" s="17" t="n">
        <f aca="false">G2238-C2238</f>
        <v>-13</v>
      </c>
      <c r="N2238" s="17" t="n">
        <f aca="false">E2238*L2238</f>
        <v>-3201.6</v>
      </c>
      <c r="O2238" s="22" t="n">
        <f aca="false">E2238*M2238</f>
        <v>-20810.4</v>
      </c>
    </row>
    <row r="2239" customFormat="false" ht="15" hidden="false" customHeight="false" outlineLevel="0" collapsed="false">
      <c r="A2239" s="0" t="s">
        <v>488</v>
      </c>
      <c r="B2239" s="16" t="n">
        <v>43564</v>
      </c>
      <c r="C2239" s="16" t="n">
        <v>43572</v>
      </c>
      <c r="D2239" s="17" t="n">
        <v>60</v>
      </c>
      <c r="E2239" s="18" t="n">
        <v>2453.65</v>
      </c>
      <c r="F2239" s="19" t="e">
        <f aca="false">DATA.MESE(C2239,2)</f>
        <v>#NAME?</v>
      </c>
      <c r="G2239" s="16" t="n">
        <v>43558</v>
      </c>
      <c r="H2239" s="20" t="e">
        <f aca="false">G2239-F2239</f>
        <v>#NAME?</v>
      </c>
      <c r="I2239" s="17" t="e">
        <f aca="false">E2239*H2239</f>
        <v>#NAME?</v>
      </c>
      <c r="J2239" s="17" t="n">
        <f aca="false">DAYS360(C2239,G2239)</f>
        <v>-14</v>
      </c>
      <c r="K2239" s="21" t="n">
        <f aca="false">E2239-J2239</f>
        <v>2467.65</v>
      </c>
      <c r="L2239" s="17" t="n">
        <f aca="false">G2239-B2239</f>
        <v>-6</v>
      </c>
      <c r="M2239" s="17" t="n">
        <f aca="false">G2239-C2239</f>
        <v>-14</v>
      </c>
      <c r="N2239" s="17" t="n">
        <f aca="false">E2239*L2239</f>
        <v>-14721.9</v>
      </c>
      <c r="O2239" s="22" t="n">
        <f aca="false">E2239*M2239</f>
        <v>-34351.1</v>
      </c>
    </row>
    <row r="2240" customFormat="false" ht="15" hidden="false" customHeight="false" outlineLevel="0" collapsed="false">
      <c r="A2240" s="0" t="s">
        <v>1886</v>
      </c>
      <c r="B2240" s="16" t="n">
        <v>43498</v>
      </c>
      <c r="C2240" s="16" t="n">
        <v>43507</v>
      </c>
      <c r="D2240" s="17" t="n">
        <v>60</v>
      </c>
      <c r="E2240" s="18" t="n">
        <v>7200</v>
      </c>
      <c r="F2240" s="19" t="e">
        <f aca="false">DATA.MESE(C2240,2)</f>
        <v>#NAME?</v>
      </c>
      <c r="G2240" s="16" t="n">
        <v>43578</v>
      </c>
      <c r="H2240" s="20" t="e">
        <f aca="false">G2240-F2240</f>
        <v>#NAME?</v>
      </c>
      <c r="I2240" s="17" t="e">
        <f aca="false">E2240*H2240</f>
        <v>#NAME?</v>
      </c>
      <c r="J2240" s="17" t="n">
        <f aca="false">DAYS360(C2240,G2240)</f>
        <v>72</v>
      </c>
      <c r="K2240" s="21" t="n">
        <f aca="false">E2240-J2240</f>
        <v>7128</v>
      </c>
      <c r="L2240" s="17" t="n">
        <f aca="false">G2240-B2240</f>
        <v>80</v>
      </c>
      <c r="M2240" s="17" t="n">
        <f aca="false">G2240-C2240</f>
        <v>71</v>
      </c>
      <c r="N2240" s="17" t="n">
        <f aca="false">E2240*L2240</f>
        <v>576000</v>
      </c>
      <c r="O2240" s="22" t="n">
        <f aca="false">E2240*M2240</f>
        <v>511200</v>
      </c>
    </row>
    <row r="2241" customFormat="false" ht="15" hidden="false" customHeight="false" outlineLevel="0" collapsed="false">
      <c r="A2241" s="0" t="s">
        <v>39</v>
      </c>
      <c r="B2241" s="16" t="n">
        <v>43556</v>
      </c>
      <c r="C2241" s="16" t="n">
        <v>43560</v>
      </c>
      <c r="D2241" s="17" t="n">
        <v>60</v>
      </c>
      <c r="E2241" s="0" t="n">
        <v>703.8</v>
      </c>
      <c r="F2241" s="19" t="e">
        <f aca="false">DATA.MESE(C2241,2)</f>
        <v>#NAME?</v>
      </c>
      <c r="G2241" s="16" t="n">
        <v>43578</v>
      </c>
      <c r="H2241" s="20" t="e">
        <f aca="false">G2241-F2241</f>
        <v>#NAME?</v>
      </c>
      <c r="I2241" s="17" t="e">
        <f aca="false">E2241*H2241</f>
        <v>#NAME?</v>
      </c>
      <c r="J2241" s="17" t="n">
        <f aca="false">DAYS360(C2241,G2241)</f>
        <v>18</v>
      </c>
      <c r="K2241" s="21" t="n">
        <f aca="false">E2241-J2241</f>
        <v>685.8</v>
      </c>
      <c r="L2241" s="17" t="n">
        <f aca="false">G2241-B2241</f>
        <v>22</v>
      </c>
      <c r="M2241" s="17" t="n">
        <f aca="false">G2241-C2241</f>
        <v>18</v>
      </c>
      <c r="N2241" s="17" t="n">
        <f aca="false">E2241*L2241</f>
        <v>15483.6</v>
      </c>
      <c r="O2241" s="22" t="n">
        <f aca="false">E2241*M2241</f>
        <v>12668.4</v>
      </c>
    </row>
    <row r="2242" customFormat="false" ht="15" hidden="false" customHeight="false" outlineLevel="0" collapsed="false">
      <c r="A2242" s="0" t="s">
        <v>40</v>
      </c>
      <c r="B2242" s="16" t="n">
        <v>43564</v>
      </c>
      <c r="C2242" s="16" t="n">
        <v>43572</v>
      </c>
      <c r="D2242" s="17" t="n">
        <v>60</v>
      </c>
      <c r="E2242" s="18" t="n">
        <v>1284.25</v>
      </c>
      <c r="F2242" s="19" t="e">
        <f aca="false">DATA.MESE(C2242,2)</f>
        <v>#NAME?</v>
      </c>
      <c r="G2242" s="16" t="n">
        <v>43620</v>
      </c>
      <c r="H2242" s="20" t="e">
        <f aca="false">G2242-F2242</f>
        <v>#NAME?</v>
      </c>
      <c r="I2242" s="17" t="e">
        <f aca="false">E2242*H2242</f>
        <v>#NAME?</v>
      </c>
      <c r="J2242" s="17" t="n">
        <f aca="false">DAYS360(C2242,G2242)</f>
        <v>47</v>
      </c>
      <c r="K2242" s="21" t="n">
        <f aca="false">E2242-J2242</f>
        <v>1237.25</v>
      </c>
      <c r="L2242" s="17" t="n">
        <f aca="false">G2242-B2242</f>
        <v>56</v>
      </c>
      <c r="M2242" s="17" t="n">
        <f aca="false">G2242-C2242</f>
        <v>48</v>
      </c>
      <c r="N2242" s="17" t="n">
        <f aca="false">E2242*L2242</f>
        <v>71918</v>
      </c>
      <c r="O2242" s="22" t="n">
        <f aca="false">E2242*M2242</f>
        <v>61644</v>
      </c>
    </row>
    <row r="2243" customFormat="false" ht="15" hidden="false" customHeight="false" outlineLevel="0" collapsed="false">
      <c r="A2243" s="0" t="s">
        <v>1883</v>
      </c>
      <c r="B2243" s="16" t="n">
        <v>43497</v>
      </c>
      <c r="C2243" s="16" t="n">
        <v>43523</v>
      </c>
      <c r="D2243" s="17" t="n">
        <v>60</v>
      </c>
      <c r="E2243" s="0" t="n">
        <v>76.5</v>
      </c>
      <c r="F2243" s="19" t="e">
        <f aca="false">DATA.MESE(C2243,2)</f>
        <v>#NAME?</v>
      </c>
      <c r="G2243" s="16" t="n">
        <v>43620</v>
      </c>
      <c r="H2243" s="20" t="e">
        <f aca="false">G2243-F2243</f>
        <v>#NAME?</v>
      </c>
      <c r="I2243" s="17" t="e">
        <f aca="false">E2243*H2243</f>
        <v>#NAME?</v>
      </c>
      <c r="J2243" s="17" t="n">
        <f aca="false">DAYS360(C2243,G2243)</f>
        <v>97</v>
      </c>
      <c r="K2243" s="21" t="n">
        <f aca="false">E2243-J2243</f>
        <v>-20.5</v>
      </c>
      <c r="L2243" s="17" t="n">
        <f aca="false">G2243-B2243</f>
        <v>123</v>
      </c>
      <c r="M2243" s="17" t="n">
        <f aca="false">G2243-C2243</f>
        <v>97</v>
      </c>
      <c r="N2243" s="17" t="n">
        <f aca="false">E2243*L2243</f>
        <v>9409.5</v>
      </c>
      <c r="O2243" s="22" t="n">
        <f aca="false">E2243*M2243</f>
        <v>7420.5</v>
      </c>
    </row>
    <row r="2244" customFormat="false" ht="15" hidden="false" customHeight="false" outlineLevel="0" collapsed="false">
      <c r="A2244" s="0" t="s">
        <v>849</v>
      </c>
      <c r="B2244" s="16" t="n">
        <v>43558</v>
      </c>
      <c r="C2244" s="16" t="n">
        <v>43563</v>
      </c>
      <c r="D2244" s="17" t="n">
        <v>60</v>
      </c>
      <c r="E2244" s="0" t="n">
        <v>272.17</v>
      </c>
      <c r="F2244" s="19" t="e">
        <f aca="false">DATA.MESE(C2244,2)</f>
        <v>#NAME?</v>
      </c>
      <c r="G2244" s="16" t="n">
        <v>43644</v>
      </c>
      <c r="H2244" s="20" t="e">
        <f aca="false">G2244-F2244</f>
        <v>#NAME?</v>
      </c>
      <c r="I2244" s="17" t="e">
        <f aca="false">E2244*H2244</f>
        <v>#NAME?</v>
      </c>
      <c r="J2244" s="17" t="n">
        <f aca="false">DAYS360(C2244,G2244)</f>
        <v>80</v>
      </c>
      <c r="K2244" s="21" t="n">
        <f aca="false">E2244-J2244</f>
        <v>192.17</v>
      </c>
      <c r="L2244" s="17" t="n">
        <f aca="false">G2244-B2244</f>
        <v>86</v>
      </c>
      <c r="M2244" s="17" t="n">
        <f aca="false">G2244-C2244</f>
        <v>81</v>
      </c>
      <c r="N2244" s="17" t="n">
        <f aca="false">E2244*L2244</f>
        <v>23406.62</v>
      </c>
      <c r="O2244" s="22" t="n">
        <f aca="false">E2244*M2244</f>
        <v>22045.77</v>
      </c>
    </row>
    <row r="2245" customFormat="false" ht="15" hidden="false" customHeight="false" outlineLevel="0" collapsed="false">
      <c r="A2245" s="0" t="s">
        <v>840</v>
      </c>
      <c r="B2245" s="16" t="n">
        <v>43559</v>
      </c>
      <c r="C2245" s="16" t="n">
        <v>43566</v>
      </c>
      <c r="D2245" s="17" t="n">
        <v>60</v>
      </c>
      <c r="E2245" s="18" t="n">
        <v>1660.6</v>
      </c>
      <c r="F2245" s="19" t="e">
        <f aca="false">DATA.MESE(C2245,2)</f>
        <v>#NAME?</v>
      </c>
      <c r="G2245" s="16" t="n">
        <v>43644</v>
      </c>
      <c r="H2245" s="20" t="e">
        <f aca="false">G2245-F2245</f>
        <v>#NAME?</v>
      </c>
      <c r="I2245" s="17" t="e">
        <f aca="false">E2245*H2245</f>
        <v>#NAME?</v>
      </c>
      <c r="J2245" s="17" t="n">
        <f aca="false">DAYS360(C2245,G2245)</f>
        <v>77</v>
      </c>
      <c r="K2245" s="21" t="n">
        <f aca="false">E2245-J2245</f>
        <v>1583.6</v>
      </c>
      <c r="L2245" s="17" t="n">
        <f aca="false">G2245-B2245</f>
        <v>85</v>
      </c>
      <c r="M2245" s="17" t="n">
        <f aca="false">G2245-C2245</f>
        <v>78</v>
      </c>
      <c r="N2245" s="17" t="n">
        <f aca="false">E2245*L2245</f>
        <v>141151</v>
      </c>
      <c r="O2245" s="22" t="n">
        <f aca="false">E2245*M2245</f>
        <v>129526.8</v>
      </c>
    </row>
    <row r="2246" customFormat="false" ht="15" hidden="false" customHeight="false" outlineLevel="0" collapsed="false">
      <c r="A2246" s="0" t="s">
        <v>841</v>
      </c>
      <c r="B2246" s="16" t="n">
        <v>43560</v>
      </c>
      <c r="C2246" s="16" t="n">
        <v>43566</v>
      </c>
      <c r="D2246" s="17" t="n">
        <v>60</v>
      </c>
      <c r="E2246" s="18" t="n">
        <v>2112.57</v>
      </c>
      <c r="F2246" s="19" t="e">
        <f aca="false">DATA.MESE(C2246,2)</f>
        <v>#NAME?</v>
      </c>
      <c r="G2246" s="16" t="n">
        <v>43563</v>
      </c>
      <c r="H2246" s="20" t="e">
        <f aca="false">G2246-F2246</f>
        <v>#NAME?</v>
      </c>
      <c r="I2246" s="17" t="e">
        <f aca="false">E2246*H2246</f>
        <v>#NAME?</v>
      </c>
      <c r="J2246" s="17" t="n">
        <f aca="false">DAYS360(C2246,G2246)</f>
        <v>-3</v>
      </c>
      <c r="K2246" s="21" t="n">
        <f aca="false">E2246-J2246</f>
        <v>2115.57</v>
      </c>
      <c r="L2246" s="17" t="n">
        <f aca="false">G2246-B2246</f>
        <v>3</v>
      </c>
      <c r="M2246" s="17" t="n">
        <f aca="false">G2246-C2246</f>
        <v>-3</v>
      </c>
      <c r="N2246" s="17" t="n">
        <f aca="false">E2246*L2246</f>
        <v>6337.71</v>
      </c>
      <c r="O2246" s="22" t="n">
        <f aca="false">E2246*M2246</f>
        <v>-6337.71</v>
      </c>
    </row>
    <row r="2247" customFormat="false" ht="15" hidden="false" customHeight="false" outlineLevel="0" collapsed="false">
      <c r="A2247" s="0" t="s">
        <v>2025</v>
      </c>
      <c r="B2247" s="16" t="n">
        <v>43494</v>
      </c>
      <c r="C2247" s="16" t="n">
        <v>43502</v>
      </c>
      <c r="D2247" s="17" t="n">
        <v>60</v>
      </c>
      <c r="E2247" s="0" t="n">
        <v>473.47</v>
      </c>
      <c r="F2247" s="19" t="e">
        <f aca="false">DATA.MESE(C2247,2)</f>
        <v>#NAME?</v>
      </c>
      <c r="G2247" s="16" t="n">
        <v>43563</v>
      </c>
      <c r="H2247" s="20" t="e">
        <f aca="false">G2247-F2247</f>
        <v>#NAME?</v>
      </c>
      <c r="I2247" s="17" t="e">
        <f aca="false">E2247*H2247</f>
        <v>#NAME?</v>
      </c>
      <c r="J2247" s="17" t="n">
        <f aca="false">DAYS360(C2247,G2247)</f>
        <v>62</v>
      </c>
      <c r="K2247" s="21" t="n">
        <f aca="false">E2247-J2247</f>
        <v>411.47</v>
      </c>
      <c r="L2247" s="17" t="n">
        <f aca="false">G2247-B2247</f>
        <v>69</v>
      </c>
      <c r="M2247" s="17" t="n">
        <f aca="false">G2247-C2247</f>
        <v>61</v>
      </c>
      <c r="N2247" s="17" t="n">
        <f aca="false">E2247*L2247</f>
        <v>32669.43</v>
      </c>
      <c r="O2247" s="22" t="n">
        <f aca="false">E2247*M2247</f>
        <v>28881.67</v>
      </c>
    </row>
    <row r="2248" customFormat="false" ht="15" hidden="false" customHeight="false" outlineLevel="0" collapsed="false">
      <c r="A2248" s="0" t="s">
        <v>2026</v>
      </c>
      <c r="B2248" s="16" t="n">
        <v>43510</v>
      </c>
      <c r="C2248" s="16" t="n">
        <v>43516</v>
      </c>
      <c r="D2248" s="17" t="n">
        <v>60</v>
      </c>
      <c r="E2248" s="0" t="n">
        <v>473.47</v>
      </c>
      <c r="F2248" s="19" t="e">
        <f aca="false">DATA.MESE(C2248,2)</f>
        <v>#NAME?</v>
      </c>
      <c r="G2248" s="16" t="n">
        <v>43605</v>
      </c>
      <c r="H2248" s="20" t="e">
        <f aca="false">G2248-F2248</f>
        <v>#NAME?</v>
      </c>
      <c r="I2248" s="17" t="e">
        <f aca="false">E2248*H2248</f>
        <v>#NAME?</v>
      </c>
      <c r="J2248" s="17" t="n">
        <f aca="false">DAYS360(C2248,G2248)</f>
        <v>90</v>
      </c>
      <c r="K2248" s="21" t="n">
        <f aca="false">E2248-J2248</f>
        <v>383.47</v>
      </c>
      <c r="L2248" s="17" t="n">
        <f aca="false">G2248-B2248</f>
        <v>95</v>
      </c>
      <c r="M2248" s="17" t="n">
        <f aca="false">G2248-C2248</f>
        <v>89</v>
      </c>
      <c r="N2248" s="17" t="n">
        <f aca="false">E2248*L2248</f>
        <v>44979.65</v>
      </c>
      <c r="O2248" s="22" t="n">
        <f aca="false">E2248*M2248</f>
        <v>42138.83</v>
      </c>
    </row>
    <row r="2249" customFormat="false" ht="15" hidden="false" customHeight="false" outlineLevel="0" collapsed="false">
      <c r="A2249" s="0" t="s">
        <v>2027</v>
      </c>
      <c r="B2249" s="16" t="n">
        <v>43545</v>
      </c>
      <c r="C2249" s="16" t="n">
        <v>43559</v>
      </c>
      <c r="D2249" s="17" t="n">
        <v>60</v>
      </c>
      <c r="E2249" s="0" t="n">
        <v>473.47</v>
      </c>
      <c r="F2249" s="19" t="e">
        <f aca="false">DATA.MESE(C2249,2)</f>
        <v>#NAME?</v>
      </c>
      <c r="G2249" s="16" t="n">
        <v>43633</v>
      </c>
      <c r="H2249" s="20" t="e">
        <f aca="false">G2249-F2249</f>
        <v>#NAME?</v>
      </c>
      <c r="I2249" s="17" t="e">
        <f aca="false">E2249*H2249</f>
        <v>#NAME?</v>
      </c>
      <c r="J2249" s="17" t="n">
        <f aca="false">DAYS360(C2249,G2249)</f>
        <v>73</v>
      </c>
      <c r="K2249" s="21" t="n">
        <f aca="false">E2249-J2249</f>
        <v>400.47</v>
      </c>
      <c r="L2249" s="17" t="n">
        <f aca="false">G2249-B2249</f>
        <v>88</v>
      </c>
      <c r="M2249" s="17" t="n">
        <f aca="false">G2249-C2249</f>
        <v>74</v>
      </c>
      <c r="N2249" s="17" t="n">
        <f aca="false">E2249*L2249</f>
        <v>41665.36</v>
      </c>
      <c r="O2249" s="22" t="n">
        <f aca="false">E2249*M2249</f>
        <v>35036.78</v>
      </c>
    </row>
    <row r="2250" customFormat="false" ht="15" hidden="false" customHeight="false" outlineLevel="0" collapsed="false">
      <c r="A2250" s="0" t="s">
        <v>2028</v>
      </c>
      <c r="B2250" s="16" t="n">
        <v>43551</v>
      </c>
      <c r="C2250" s="16" t="n">
        <v>43559</v>
      </c>
      <c r="D2250" s="17" t="n">
        <v>60</v>
      </c>
      <c r="E2250" s="0" t="n">
        <v>473.47</v>
      </c>
      <c r="F2250" s="19" t="e">
        <f aca="false">DATA.MESE(C2250,2)</f>
        <v>#NAME?</v>
      </c>
      <c r="G2250" s="16" t="n">
        <v>43584</v>
      </c>
      <c r="H2250" s="20" t="e">
        <f aca="false">G2250-F2250</f>
        <v>#NAME?</v>
      </c>
      <c r="I2250" s="17" t="e">
        <f aca="false">E2250*H2250</f>
        <v>#NAME?</v>
      </c>
      <c r="J2250" s="17" t="n">
        <f aca="false">DAYS360(C2250,G2250)</f>
        <v>25</v>
      </c>
      <c r="K2250" s="21" t="n">
        <f aca="false">E2250-J2250</f>
        <v>448.47</v>
      </c>
      <c r="L2250" s="17" t="n">
        <f aca="false">G2250-B2250</f>
        <v>33</v>
      </c>
      <c r="M2250" s="17" t="n">
        <f aca="false">G2250-C2250</f>
        <v>25</v>
      </c>
      <c r="N2250" s="17" t="n">
        <f aca="false">E2250*L2250</f>
        <v>15624.51</v>
      </c>
      <c r="O2250" s="22" t="n">
        <f aca="false">E2250*M2250</f>
        <v>11836.75</v>
      </c>
    </row>
    <row r="2251" customFormat="false" ht="15" hidden="false" customHeight="false" outlineLevel="0" collapsed="false">
      <c r="A2251" s="0" t="s">
        <v>2029</v>
      </c>
      <c r="B2251" s="16" t="n">
        <v>43573</v>
      </c>
      <c r="C2251" s="16" t="n">
        <v>43593</v>
      </c>
      <c r="D2251" s="17" t="n">
        <v>60</v>
      </c>
      <c r="E2251" s="0" t="n">
        <v>473.47</v>
      </c>
      <c r="F2251" s="19" t="e">
        <f aca="false">DATA.MESE(C2251,2)</f>
        <v>#NAME?</v>
      </c>
      <c r="G2251" s="16" t="n">
        <v>43585</v>
      </c>
      <c r="H2251" s="20" t="e">
        <f aca="false">G2251-F2251</f>
        <v>#NAME?</v>
      </c>
      <c r="I2251" s="17" t="e">
        <f aca="false">E2251*H2251</f>
        <v>#NAME?</v>
      </c>
      <c r="J2251" s="17" t="n">
        <f aca="false">DAYS360(C2251,G2251)</f>
        <v>-8</v>
      </c>
      <c r="K2251" s="21" t="n">
        <f aca="false">E2251-J2251</f>
        <v>481.47</v>
      </c>
      <c r="L2251" s="17" t="n">
        <f aca="false">G2251-B2251</f>
        <v>12</v>
      </c>
      <c r="M2251" s="17" t="n">
        <f aca="false">G2251-C2251</f>
        <v>-8</v>
      </c>
      <c r="N2251" s="17" t="n">
        <f aca="false">E2251*L2251</f>
        <v>5681.64</v>
      </c>
      <c r="O2251" s="22" t="n">
        <f aca="false">E2251*M2251</f>
        <v>-3787.76</v>
      </c>
    </row>
    <row r="2252" customFormat="false" ht="15" hidden="false" customHeight="false" outlineLevel="0" collapsed="false">
      <c r="A2252" s="0" t="s">
        <v>55</v>
      </c>
      <c r="B2252" s="16" t="n">
        <v>43507</v>
      </c>
      <c r="C2252" s="16" t="n">
        <v>43535</v>
      </c>
      <c r="D2252" s="17" t="n">
        <v>60</v>
      </c>
      <c r="E2252" s="18" t="n">
        <v>2208.75</v>
      </c>
      <c r="F2252" s="19" t="e">
        <f aca="false">DATA.MESE(C2252,2)</f>
        <v>#NAME?</v>
      </c>
      <c r="G2252" s="16" t="n">
        <v>43585</v>
      </c>
      <c r="H2252" s="20" t="e">
        <f aca="false">G2252-F2252</f>
        <v>#NAME?</v>
      </c>
      <c r="I2252" s="17" t="e">
        <f aca="false">E2252*H2252</f>
        <v>#NAME?</v>
      </c>
      <c r="J2252" s="17" t="n">
        <f aca="false">DAYS360(C2252,G2252)</f>
        <v>49</v>
      </c>
      <c r="K2252" s="21" t="n">
        <f aca="false">E2252-J2252</f>
        <v>2159.75</v>
      </c>
      <c r="L2252" s="17" t="n">
        <f aca="false">G2252-B2252</f>
        <v>78</v>
      </c>
      <c r="M2252" s="17" t="n">
        <f aca="false">G2252-C2252</f>
        <v>50</v>
      </c>
      <c r="N2252" s="17" t="n">
        <f aca="false">E2252*L2252</f>
        <v>172282.5</v>
      </c>
      <c r="O2252" s="22" t="n">
        <f aca="false">E2252*M2252</f>
        <v>110437.5</v>
      </c>
    </row>
    <row r="2253" customFormat="false" ht="15" hidden="false" customHeight="false" outlineLevel="0" collapsed="false">
      <c r="A2253" s="0" t="s">
        <v>2030</v>
      </c>
      <c r="B2253" s="16" t="n">
        <v>43529</v>
      </c>
      <c r="C2253" s="16" t="n">
        <v>43535</v>
      </c>
      <c r="D2253" s="17" t="n">
        <v>60</v>
      </c>
      <c r="E2253" s="18" t="n">
        <v>1995</v>
      </c>
      <c r="F2253" s="19" t="e">
        <f aca="false">DATA.MESE(C2253,2)</f>
        <v>#NAME?</v>
      </c>
      <c r="G2253" s="16" t="n">
        <v>43585</v>
      </c>
      <c r="H2253" s="20" t="e">
        <f aca="false">G2253-F2253</f>
        <v>#NAME?</v>
      </c>
      <c r="I2253" s="17" t="e">
        <f aca="false">E2253*H2253</f>
        <v>#NAME?</v>
      </c>
      <c r="J2253" s="17" t="n">
        <f aca="false">DAYS360(C2253,G2253)</f>
        <v>49</v>
      </c>
      <c r="K2253" s="21" t="n">
        <f aca="false">E2253-J2253</f>
        <v>1946</v>
      </c>
      <c r="L2253" s="17" t="n">
        <f aca="false">G2253-B2253</f>
        <v>56</v>
      </c>
      <c r="M2253" s="17" t="n">
        <f aca="false">G2253-C2253</f>
        <v>50</v>
      </c>
      <c r="N2253" s="17" t="n">
        <f aca="false">E2253*L2253</f>
        <v>111720</v>
      </c>
      <c r="O2253" s="22" t="n">
        <f aca="false">E2253*M2253</f>
        <v>99750</v>
      </c>
    </row>
    <row r="2254" customFormat="false" ht="15" hidden="false" customHeight="false" outlineLevel="0" collapsed="false">
      <c r="A2254" s="0" t="s">
        <v>2031</v>
      </c>
      <c r="B2254" s="16" t="n">
        <v>43558</v>
      </c>
      <c r="C2254" s="16" t="n">
        <v>43574</v>
      </c>
      <c r="D2254" s="17" t="n">
        <v>60</v>
      </c>
      <c r="E2254" s="18" t="n">
        <v>2208.75</v>
      </c>
      <c r="F2254" s="19" t="e">
        <f aca="false">DATA.MESE(C2254,2)</f>
        <v>#NAME?</v>
      </c>
      <c r="G2254" s="16" t="n">
        <v>43585</v>
      </c>
      <c r="H2254" s="20" t="e">
        <f aca="false">G2254-F2254</f>
        <v>#NAME?</v>
      </c>
      <c r="I2254" s="17" t="e">
        <f aca="false">E2254*H2254</f>
        <v>#NAME?</v>
      </c>
      <c r="J2254" s="17" t="n">
        <f aca="false">DAYS360(C2254,G2254)</f>
        <v>11</v>
      </c>
      <c r="K2254" s="21" t="n">
        <f aca="false">E2254-J2254</f>
        <v>2197.75</v>
      </c>
      <c r="L2254" s="17" t="n">
        <f aca="false">G2254-B2254</f>
        <v>27</v>
      </c>
      <c r="M2254" s="17" t="n">
        <f aca="false">G2254-C2254</f>
        <v>11</v>
      </c>
      <c r="N2254" s="17" t="n">
        <f aca="false">E2254*L2254</f>
        <v>59636.25</v>
      </c>
      <c r="O2254" s="22" t="n">
        <f aca="false">E2254*M2254</f>
        <v>24296.25</v>
      </c>
    </row>
    <row r="2255" customFormat="false" ht="15" hidden="false" customHeight="false" outlineLevel="0" collapsed="false">
      <c r="A2255" s="0" t="s">
        <v>2032</v>
      </c>
      <c r="B2255" s="16" t="n">
        <v>43587</v>
      </c>
      <c r="C2255" s="16" t="n">
        <v>43607</v>
      </c>
      <c r="D2255" s="17" t="n">
        <v>60</v>
      </c>
      <c r="E2255" s="18" t="n">
        <v>3562.5</v>
      </c>
      <c r="F2255" s="19" t="e">
        <f aca="false">DATA.MESE(C2255,2)</f>
        <v>#NAME?</v>
      </c>
      <c r="G2255" s="16" t="n">
        <v>43585</v>
      </c>
      <c r="H2255" s="20" t="e">
        <f aca="false">G2255-F2255</f>
        <v>#NAME?</v>
      </c>
      <c r="I2255" s="17" t="e">
        <f aca="false">E2255*H2255</f>
        <v>#NAME?</v>
      </c>
      <c r="J2255" s="17" t="n">
        <f aca="false">DAYS360(C2255,G2255)</f>
        <v>-22</v>
      </c>
      <c r="K2255" s="21" t="n">
        <f aca="false">E2255-J2255</f>
        <v>3584.5</v>
      </c>
      <c r="L2255" s="17" t="n">
        <f aca="false">G2255-B2255</f>
        <v>-2</v>
      </c>
      <c r="M2255" s="17" t="n">
        <f aca="false">G2255-C2255</f>
        <v>-22</v>
      </c>
      <c r="N2255" s="17" t="n">
        <f aca="false">E2255*L2255</f>
        <v>-7125</v>
      </c>
      <c r="O2255" s="22" t="n">
        <f aca="false">E2255*M2255</f>
        <v>-78375</v>
      </c>
    </row>
    <row r="2256" customFormat="false" ht="15" hidden="false" customHeight="false" outlineLevel="0" collapsed="false">
      <c r="A2256" s="0" t="s">
        <v>2033</v>
      </c>
      <c r="B2256" s="16" t="n">
        <v>43513</v>
      </c>
      <c r="C2256" s="16" t="n">
        <v>43563</v>
      </c>
      <c r="D2256" s="17" t="n">
        <v>60</v>
      </c>
      <c r="E2256" s="0" t="n">
        <v>217.62</v>
      </c>
      <c r="F2256" s="19" t="e">
        <f aca="false">DATA.MESE(C2256,2)</f>
        <v>#NAME?</v>
      </c>
      <c r="G2256" s="16" t="n">
        <v>43585</v>
      </c>
      <c r="H2256" s="20" t="e">
        <f aca="false">G2256-F2256</f>
        <v>#NAME?</v>
      </c>
      <c r="I2256" s="17" t="e">
        <f aca="false">E2256*H2256</f>
        <v>#NAME?</v>
      </c>
      <c r="J2256" s="17" t="n">
        <f aca="false">DAYS360(C2256,G2256)</f>
        <v>22</v>
      </c>
      <c r="K2256" s="21" t="n">
        <f aca="false">E2256-J2256</f>
        <v>195.62</v>
      </c>
      <c r="L2256" s="17" t="n">
        <f aca="false">G2256-B2256</f>
        <v>72</v>
      </c>
      <c r="M2256" s="17" t="n">
        <f aca="false">G2256-C2256</f>
        <v>22</v>
      </c>
      <c r="N2256" s="17" t="n">
        <f aca="false">E2256*L2256</f>
        <v>15668.64</v>
      </c>
      <c r="O2256" s="22" t="n">
        <f aca="false">E2256*M2256</f>
        <v>4787.64</v>
      </c>
    </row>
    <row r="2257" customFormat="false" ht="15" hidden="false" customHeight="false" outlineLevel="0" collapsed="false">
      <c r="A2257" s="0" t="s">
        <v>2034</v>
      </c>
      <c r="B2257" s="16" t="n">
        <v>43513</v>
      </c>
      <c r="C2257" s="16" t="n">
        <v>43563</v>
      </c>
      <c r="D2257" s="17" t="n">
        <v>60</v>
      </c>
      <c r="E2257" s="0" t="n">
        <v>153.72</v>
      </c>
      <c r="F2257" s="19" t="e">
        <f aca="false">DATA.MESE(C2257,2)</f>
        <v>#NAME?</v>
      </c>
      <c r="G2257" s="16" t="n">
        <v>43585</v>
      </c>
      <c r="H2257" s="20" t="e">
        <f aca="false">G2257-F2257</f>
        <v>#NAME?</v>
      </c>
      <c r="I2257" s="17" t="e">
        <f aca="false">E2257*H2257</f>
        <v>#NAME?</v>
      </c>
      <c r="J2257" s="17" t="n">
        <f aca="false">DAYS360(C2257,G2257)</f>
        <v>22</v>
      </c>
      <c r="K2257" s="21" t="n">
        <f aca="false">E2257-J2257</f>
        <v>131.72</v>
      </c>
      <c r="L2257" s="17" t="n">
        <f aca="false">G2257-B2257</f>
        <v>72</v>
      </c>
      <c r="M2257" s="17" t="n">
        <f aca="false">G2257-C2257</f>
        <v>22</v>
      </c>
      <c r="N2257" s="17" t="n">
        <f aca="false">E2257*L2257</f>
        <v>11067.84</v>
      </c>
      <c r="O2257" s="22" t="n">
        <f aca="false">E2257*M2257</f>
        <v>3381.84</v>
      </c>
    </row>
    <row r="2258" customFormat="false" ht="15" hidden="false" customHeight="false" outlineLevel="0" collapsed="false">
      <c r="A2258" s="0" t="s">
        <v>2035</v>
      </c>
      <c r="B2258" s="16" t="n">
        <v>43513</v>
      </c>
      <c r="C2258" s="16" t="n">
        <v>43563</v>
      </c>
      <c r="D2258" s="17" t="n">
        <v>60</v>
      </c>
      <c r="E2258" s="0" t="n">
        <v>109.85</v>
      </c>
      <c r="F2258" s="19" t="e">
        <f aca="false">DATA.MESE(C2258,2)</f>
        <v>#NAME?</v>
      </c>
      <c r="G2258" s="16" t="n">
        <v>43584</v>
      </c>
      <c r="H2258" s="20" t="e">
        <f aca="false">G2258-F2258</f>
        <v>#NAME?</v>
      </c>
      <c r="I2258" s="17" t="e">
        <f aca="false">E2258*H2258</f>
        <v>#NAME?</v>
      </c>
      <c r="J2258" s="17" t="n">
        <f aca="false">DAYS360(C2258,G2258)</f>
        <v>21</v>
      </c>
      <c r="K2258" s="21" t="n">
        <f aca="false">E2258-J2258</f>
        <v>88.85</v>
      </c>
      <c r="L2258" s="17" t="n">
        <f aca="false">G2258-B2258</f>
        <v>71</v>
      </c>
      <c r="M2258" s="17" t="n">
        <f aca="false">G2258-C2258</f>
        <v>21</v>
      </c>
      <c r="N2258" s="17" t="n">
        <f aca="false">E2258*L2258</f>
        <v>7799.35</v>
      </c>
      <c r="O2258" s="22" t="n">
        <f aca="false">E2258*M2258</f>
        <v>2306.85</v>
      </c>
    </row>
    <row r="2259" customFormat="false" ht="15" hidden="false" customHeight="false" outlineLevel="0" collapsed="false">
      <c r="A2259" s="0" t="s">
        <v>2036</v>
      </c>
      <c r="B2259" s="16" t="n">
        <v>43521</v>
      </c>
      <c r="C2259" s="16" t="n">
        <v>43563</v>
      </c>
      <c r="D2259" s="17" t="n">
        <v>60</v>
      </c>
      <c r="E2259" s="0" t="n">
        <v>148.63</v>
      </c>
      <c r="F2259" s="19" t="e">
        <f aca="false">DATA.MESE(C2259,2)</f>
        <v>#NAME?</v>
      </c>
      <c r="G2259" s="16" t="n">
        <v>43605</v>
      </c>
      <c r="H2259" s="20" t="e">
        <f aca="false">G2259-F2259</f>
        <v>#NAME?</v>
      </c>
      <c r="I2259" s="17" t="e">
        <f aca="false">E2259*H2259</f>
        <v>#NAME?</v>
      </c>
      <c r="J2259" s="17" t="n">
        <f aca="false">DAYS360(C2259,G2259)</f>
        <v>42</v>
      </c>
      <c r="K2259" s="21" t="n">
        <f aca="false">E2259-J2259</f>
        <v>106.63</v>
      </c>
      <c r="L2259" s="17" t="n">
        <f aca="false">G2259-B2259</f>
        <v>84</v>
      </c>
      <c r="M2259" s="17" t="n">
        <f aca="false">G2259-C2259</f>
        <v>42</v>
      </c>
      <c r="N2259" s="17" t="n">
        <f aca="false">E2259*L2259</f>
        <v>12484.92</v>
      </c>
      <c r="O2259" s="22" t="n">
        <f aca="false">E2259*M2259</f>
        <v>6242.46</v>
      </c>
    </row>
    <row r="2260" customFormat="false" ht="15" hidden="false" customHeight="false" outlineLevel="0" collapsed="false">
      <c r="A2260" s="0" t="s">
        <v>2037</v>
      </c>
      <c r="B2260" s="16" t="n">
        <v>43533</v>
      </c>
      <c r="C2260" s="16" t="n">
        <v>43563</v>
      </c>
      <c r="D2260" s="17" t="n">
        <v>60</v>
      </c>
      <c r="E2260" s="18" t="n">
        <v>23262.63</v>
      </c>
      <c r="F2260" s="19" t="e">
        <f aca="false">DATA.MESE(C2260,2)</f>
        <v>#NAME?</v>
      </c>
      <c r="G2260" s="16" t="n">
        <v>43633</v>
      </c>
      <c r="H2260" s="20" t="e">
        <f aca="false">G2260-F2260</f>
        <v>#NAME?</v>
      </c>
      <c r="I2260" s="17" t="e">
        <f aca="false">E2260*H2260</f>
        <v>#NAME?</v>
      </c>
      <c r="J2260" s="17" t="n">
        <f aca="false">DAYS360(C2260,G2260)</f>
        <v>69</v>
      </c>
      <c r="K2260" s="21" t="n">
        <f aca="false">E2260-J2260</f>
        <v>23193.63</v>
      </c>
      <c r="L2260" s="17" t="n">
        <f aca="false">G2260-B2260</f>
        <v>100</v>
      </c>
      <c r="M2260" s="17" t="n">
        <f aca="false">G2260-C2260</f>
        <v>70</v>
      </c>
      <c r="N2260" s="17" t="n">
        <f aca="false">E2260*L2260</f>
        <v>2326263</v>
      </c>
      <c r="O2260" s="22" t="n">
        <f aca="false">E2260*M2260</f>
        <v>1628384.1</v>
      </c>
    </row>
    <row r="2261" customFormat="false" ht="15" hidden="false" customHeight="false" outlineLevel="0" collapsed="false">
      <c r="A2261" s="0" t="s">
        <v>2038</v>
      </c>
      <c r="B2261" s="16" t="n">
        <v>43533</v>
      </c>
      <c r="C2261" s="16" t="n">
        <v>43563</v>
      </c>
      <c r="D2261" s="17" t="n">
        <v>60</v>
      </c>
      <c r="E2261" s="18" t="n">
        <v>4156.3</v>
      </c>
      <c r="F2261" s="19" t="e">
        <f aca="false">DATA.MESE(C2261,2)</f>
        <v>#NAME?</v>
      </c>
      <c r="G2261" s="16" t="n">
        <v>43578</v>
      </c>
      <c r="H2261" s="20" t="e">
        <f aca="false">G2261-F2261</f>
        <v>#NAME?</v>
      </c>
      <c r="I2261" s="17" t="e">
        <f aca="false">E2261*H2261</f>
        <v>#NAME?</v>
      </c>
      <c r="J2261" s="17" t="n">
        <f aca="false">DAYS360(C2261,G2261)</f>
        <v>15</v>
      </c>
      <c r="K2261" s="21" t="n">
        <f aca="false">E2261-J2261</f>
        <v>4141.3</v>
      </c>
      <c r="L2261" s="17" t="n">
        <f aca="false">G2261-B2261</f>
        <v>45</v>
      </c>
      <c r="M2261" s="17" t="n">
        <f aca="false">G2261-C2261</f>
        <v>15</v>
      </c>
      <c r="N2261" s="17" t="n">
        <f aca="false">E2261*L2261</f>
        <v>187033.5</v>
      </c>
      <c r="O2261" s="22" t="n">
        <f aca="false">E2261*M2261</f>
        <v>62344.5</v>
      </c>
    </row>
    <row r="2262" customFormat="false" ht="15" hidden="false" customHeight="false" outlineLevel="0" collapsed="false">
      <c r="A2262" s="0" t="s">
        <v>2039</v>
      </c>
      <c r="B2262" s="16" t="n">
        <v>43533</v>
      </c>
      <c r="C2262" s="16" t="n">
        <v>43563</v>
      </c>
      <c r="D2262" s="17" t="n">
        <v>60</v>
      </c>
      <c r="E2262" s="0" t="n">
        <v>157.73</v>
      </c>
      <c r="F2262" s="19" t="e">
        <f aca="false">DATA.MESE(C2262,2)</f>
        <v>#NAME?</v>
      </c>
      <c r="G2262" s="16" t="n">
        <v>43605</v>
      </c>
      <c r="H2262" s="20" t="e">
        <f aca="false">G2262-F2262</f>
        <v>#NAME?</v>
      </c>
      <c r="I2262" s="17" t="e">
        <f aca="false">E2262*H2262</f>
        <v>#NAME?</v>
      </c>
      <c r="J2262" s="17" t="n">
        <f aca="false">DAYS360(C2262,G2262)</f>
        <v>42</v>
      </c>
      <c r="K2262" s="21" t="n">
        <f aca="false">E2262-J2262</f>
        <v>115.73</v>
      </c>
      <c r="L2262" s="17" t="n">
        <f aca="false">G2262-B2262</f>
        <v>72</v>
      </c>
      <c r="M2262" s="17" t="n">
        <f aca="false">G2262-C2262</f>
        <v>42</v>
      </c>
      <c r="N2262" s="17" t="n">
        <f aca="false">E2262*L2262</f>
        <v>11356.56</v>
      </c>
      <c r="O2262" s="22" t="n">
        <f aca="false">E2262*M2262</f>
        <v>6624.66</v>
      </c>
    </row>
    <row r="2263" customFormat="false" ht="15" hidden="false" customHeight="false" outlineLevel="0" collapsed="false">
      <c r="A2263" s="0" t="s">
        <v>2040</v>
      </c>
      <c r="B2263" s="16" t="n">
        <v>43533</v>
      </c>
      <c r="C2263" s="16" t="n">
        <v>43563</v>
      </c>
      <c r="D2263" s="17" t="n">
        <v>60</v>
      </c>
      <c r="E2263" s="0" t="n">
        <v>57.5</v>
      </c>
      <c r="F2263" s="19" t="e">
        <f aca="false">DATA.MESE(C2263,2)</f>
        <v>#NAME?</v>
      </c>
      <c r="G2263" s="16" t="n">
        <v>43599</v>
      </c>
      <c r="H2263" s="20" t="e">
        <f aca="false">G2263-F2263</f>
        <v>#NAME?</v>
      </c>
      <c r="I2263" s="17" t="e">
        <f aca="false">E2263*H2263</f>
        <v>#NAME?</v>
      </c>
      <c r="J2263" s="17" t="n">
        <f aca="false">DAYS360(C2263,G2263)</f>
        <v>36</v>
      </c>
      <c r="K2263" s="21" t="n">
        <f aca="false">E2263-J2263</f>
        <v>21.5</v>
      </c>
      <c r="L2263" s="17" t="n">
        <f aca="false">G2263-B2263</f>
        <v>66</v>
      </c>
      <c r="M2263" s="17" t="n">
        <f aca="false">G2263-C2263</f>
        <v>36</v>
      </c>
      <c r="N2263" s="17" t="n">
        <f aca="false">E2263*L2263</f>
        <v>3795</v>
      </c>
      <c r="O2263" s="22" t="n">
        <f aca="false">E2263*M2263</f>
        <v>2070</v>
      </c>
    </row>
    <row r="2264" customFormat="false" ht="15" hidden="false" customHeight="false" outlineLevel="0" collapsed="false">
      <c r="A2264" s="0" t="s">
        <v>2041</v>
      </c>
      <c r="B2264" s="16" t="n">
        <v>43533</v>
      </c>
      <c r="C2264" s="16" t="n">
        <v>43563</v>
      </c>
      <c r="D2264" s="17" t="n">
        <v>60</v>
      </c>
      <c r="E2264" s="0" t="n">
        <v>23.22</v>
      </c>
      <c r="F2264" s="19" t="e">
        <f aca="false">DATA.MESE(C2264,2)</f>
        <v>#NAME?</v>
      </c>
      <c r="G2264" s="16" t="n">
        <v>43605</v>
      </c>
      <c r="H2264" s="20" t="e">
        <f aca="false">G2264-F2264</f>
        <v>#NAME?</v>
      </c>
      <c r="I2264" s="17" t="e">
        <f aca="false">E2264*H2264</f>
        <v>#NAME?</v>
      </c>
      <c r="J2264" s="17" t="n">
        <f aca="false">DAYS360(C2264,G2264)</f>
        <v>42</v>
      </c>
      <c r="K2264" s="21" t="n">
        <f aca="false">E2264-J2264</f>
        <v>-18.78</v>
      </c>
      <c r="L2264" s="17" t="n">
        <f aca="false">G2264-B2264</f>
        <v>72</v>
      </c>
      <c r="M2264" s="17" t="n">
        <f aca="false">G2264-C2264</f>
        <v>42</v>
      </c>
      <c r="N2264" s="17" t="n">
        <f aca="false">E2264*L2264</f>
        <v>1671.84</v>
      </c>
      <c r="O2264" s="22" t="n">
        <f aca="false">E2264*M2264</f>
        <v>975.24</v>
      </c>
    </row>
    <row r="2265" customFormat="false" ht="15" hidden="false" customHeight="false" outlineLevel="0" collapsed="false">
      <c r="A2265" s="0" t="s">
        <v>2042</v>
      </c>
      <c r="B2265" s="16" t="n">
        <v>43533</v>
      </c>
      <c r="C2265" s="16" t="n">
        <v>43563</v>
      </c>
      <c r="D2265" s="17" t="n">
        <v>60</v>
      </c>
      <c r="E2265" s="0" t="n">
        <v>32.72</v>
      </c>
      <c r="F2265" s="19" t="e">
        <f aca="false">DATA.MESE(C2265,2)</f>
        <v>#NAME?</v>
      </c>
      <c r="G2265" s="16" t="n">
        <v>43633</v>
      </c>
      <c r="H2265" s="20" t="e">
        <f aca="false">G2265-F2265</f>
        <v>#NAME?</v>
      </c>
      <c r="I2265" s="17" t="e">
        <f aca="false">E2265*H2265</f>
        <v>#NAME?</v>
      </c>
      <c r="J2265" s="17" t="n">
        <f aca="false">DAYS360(C2265,G2265)</f>
        <v>69</v>
      </c>
      <c r="K2265" s="21" t="n">
        <f aca="false">E2265-J2265</f>
        <v>-36.28</v>
      </c>
      <c r="L2265" s="17" t="n">
        <f aca="false">G2265-B2265</f>
        <v>100</v>
      </c>
      <c r="M2265" s="17" t="n">
        <f aca="false">G2265-C2265</f>
        <v>70</v>
      </c>
      <c r="N2265" s="17" t="n">
        <f aca="false">E2265*L2265</f>
        <v>3272</v>
      </c>
      <c r="O2265" s="22" t="n">
        <f aca="false">E2265*M2265</f>
        <v>2290.4</v>
      </c>
    </row>
    <row r="2266" customFormat="false" ht="15" hidden="false" customHeight="false" outlineLevel="0" collapsed="false">
      <c r="A2266" s="0" t="s">
        <v>2043</v>
      </c>
      <c r="B2266" s="16" t="n">
        <v>43533</v>
      </c>
      <c r="C2266" s="16" t="n">
        <v>43563</v>
      </c>
      <c r="D2266" s="17" t="n">
        <v>60</v>
      </c>
      <c r="E2266" s="0" t="n">
        <v>27.04</v>
      </c>
      <c r="F2266" s="19" t="e">
        <f aca="false">DATA.MESE(C2266,2)</f>
        <v>#NAME?</v>
      </c>
      <c r="G2266" s="16" t="n">
        <v>43584</v>
      </c>
      <c r="H2266" s="20" t="e">
        <f aca="false">G2266-F2266</f>
        <v>#NAME?</v>
      </c>
      <c r="I2266" s="17" t="e">
        <f aca="false">E2266*H2266</f>
        <v>#NAME?</v>
      </c>
      <c r="J2266" s="17" t="n">
        <f aca="false">DAYS360(C2266,G2266)</f>
        <v>21</v>
      </c>
      <c r="K2266" s="21" t="n">
        <f aca="false">E2266-J2266</f>
        <v>6.04</v>
      </c>
      <c r="L2266" s="17" t="n">
        <f aca="false">G2266-B2266</f>
        <v>51</v>
      </c>
      <c r="M2266" s="17" t="n">
        <f aca="false">G2266-C2266</f>
        <v>21</v>
      </c>
      <c r="N2266" s="17" t="n">
        <f aca="false">E2266*L2266</f>
        <v>1379.04</v>
      </c>
      <c r="O2266" s="22" t="n">
        <f aca="false">E2266*M2266</f>
        <v>567.84</v>
      </c>
    </row>
    <row r="2267" customFormat="false" ht="15" hidden="false" customHeight="false" outlineLevel="0" collapsed="false">
      <c r="A2267" s="0" t="s">
        <v>2044</v>
      </c>
      <c r="B2267" s="16" t="n">
        <v>43533</v>
      </c>
      <c r="C2267" s="16" t="n">
        <v>43563</v>
      </c>
      <c r="D2267" s="17" t="n">
        <v>60</v>
      </c>
      <c r="E2267" s="0" t="n">
        <v>47.95</v>
      </c>
      <c r="F2267" s="19" t="e">
        <f aca="false">DATA.MESE(C2267,2)</f>
        <v>#NAME?</v>
      </c>
      <c r="G2267" s="16" t="n">
        <v>43633</v>
      </c>
      <c r="H2267" s="20" t="e">
        <f aca="false">G2267-F2267</f>
        <v>#NAME?</v>
      </c>
      <c r="I2267" s="17" t="e">
        <f aca="false">E2267*H2267</f>
        <v>#NAME?</v>
      </c>
      <c r="J2267" s="17" t="n">
        <f aca="false">DAYS360(C2267,G2267)</f>
        <v>69</v>
      </c>
      <c r="K2267" s="21" t="n">
        <f aca="false">E2267-J2267</f>
        <v>-21.05</v>
      </c>
      <c r="L2267" s="17" t="n">
        <f aca="false">G2267-B2267</f>
        <v>100</v>
      </c>
      <c r="M2267" s="17" t="n">
        <f aca="false">G2267-C2267</f>
        <v>70</v>
      </c>
      <c r="N2267" s="17" t="n">
        <f aca="false">E2267*L2267</f>
        <v>4795</v>
      </c>
      <c r="O2267" s="22" t="n">
        <f aca="false">E2267*M2267</f>
        <v>3356.5</v>
      </c>
    </row>
    <row r="2268" customFormat="false" ht="15" hidden="false" customHeight="false" outlineLevel="0" collapsed="false">
      <c r="A2268" s="0" t="s">
        <v>2045</v>
      </c>
      <c r="B2268" s="16" t="n">
        <v>43533</v>
      </c>
      <c r="C2268" s="16" t="n">
        <v>43563</v>
      </c>
      <c r="D2268" s="17" t="n">
        <v>60</v>
      </c>
      <c r="E2268" s="0" t="n">
        <v>23.22</v>
      </c>
      <c r="F2268" s="19" t="e">
        <f aca="false">DATA.MESE(C2268,2)</f>
        <v>#NAME?</v>
      </c>
      <c r="G2268" s="16" t="n">
        <v>43633</v>
      </c>
      <c r="H2268" s="20" t="e">
        <f aca="false">G2268-F2268</f>
        <v>#NAME?</v>
      </c>
      <c r="I2268" s="17" t="e">
        <f aca="false">E2268*H2268</f>
        <v>#NAME?</v>
      </c>
      <c r="J2268" s="17" t="n">
        <f aca="false">DAYS360(C2268,G2268)</f>
        <v>69</v>
      </c>
      <c r="K2268" s="21" t="n">
        <f aca="false">E2268-J2268</f>
        <v>-45.78</v>
      </c>
      <c r="L2268" s="17" t="n">
        <f aca="false">G2268-B2268</f>
        <v>100</v>
      </c>
      <c r="M2268" s="17" t="n">
        <f aca="false">G2268-C2268</f>
        <v>70</v>
      </c>
      <c r="N2268" s="17" t="n">
        <f aca="false">E2268*L2268</f>
        <v>2322</v>
      </c>
      <c r="O2268" s="22" t="n">
        <f aca="false">E2268*M2268</f>
        <v>1625.4</v>
      </c>
    </row>
    <row r="2269" customFormat="false" ht="15" hidden="false" customHeight="false" outlineLevel="0" collapsed="false">
      <c r="A2269" s="0" t="s">
        <v>2046</v>
      </c>
      <c r="B2269" s="16" t="n">
        <v>43533</v>
      </c>
      <c r="C2269" s="16" t="n">
        <v>43563</v>
      </c>
      <c r="D2269" s="17" t="n">
        <v>60</v>
      </c>
      <c r="E2269" s="0" t="n">
        <v>153.72</v>
      </c>
      <c r="F2269" s="19" t="e">
        <f aca="false">DATA.MESE(C2269,2)</f>
        <v>#NAME?</v>
      </c>
      <c r="G2269" s="16" t="n">
        <v>43633</v>
      </c>
      <c r="H2269" s="20" t="e">
        <f aca="false">G2269-F2269</f>
        <v>#NAME?</v>
      </c>
      <c r="I2269" s="17" t="e">
        <f aca="false">E2269*H2269</f>
        <v>#NAME?</v>
      </c>
      <c r="J2269" s="17" t="n">
        <f aca="false">DAYS360(C2269,G2269)</f>
        <v>69</v>
      </c>
      <c r="K2269" s="21" t="n">
        <f aca="false">E2269-J2269</f>
        <v>84.72</v>
      </c>
      <c r="L2269" s="17" t="n">
        <f aca="false">G2269-B2269</f>
        <v>100</v>
      </c>
      <c r="M2269" s="17" t="n">
        <f aca="false">G2269-C2269</f>
        <v>70</v>
      </c>
      <c r="N2269" s="17" t="n">
        <f aca="false">E2269*L2269</f>
        <v>15372</v>
      </c>
      <c r="O2269" s="22" t="n">
        <f aca="false">E2269*M2269</f>
        <v>10760.4</v>
      </c>
    </row>
    <row r="2270" customFormat="false" ht="15" hidden="false" customHeight="false" outlineLevel="0" collapsed="false">
      <c r="A2270" s="0" t="s">
        <v>2047</v>
      </c>
      <c r="B2270" s="16" t="n">
        <v>43533</v>
      </c>
      <c r="C2270" s="16" t="n">
        <v>43563</v>
      </c>
      <c r="D2270" s="17" t="n">
        <v>60</v>
      </c>
      <c r="E2270" s="0" t="n">
        <v>153.72</v>
      </c>
      <c r="F2270" s="19" t="e">
        <f aca="false">DATA.MESE(C2270,2)</f>
        <v>#NAME?</v>
      </c>
      <c r="G2270" s="16" t="n">
        <v>43578</v>
      </c>
      <c r="H2270" s="20" t="e">
        <f aca="false">G2270-F2270</f>
        <v>#NAME?</v>
      </c>
      <c r="I2270" s="17" t="e">
        <f aca="false">E2270*H2270</f>
        <v>#NAME?</v>
      </c>
      <c r="J2270" s="17" t="n">
        <f aca="false">DAYS360(C2270,G2270)</f>
        <v>15</v>
      </c>
      <c r="K2270" s="21" t="n">
        <f aca="false">E2270-J2270</f>
        <v>138.72</v>
      </c>
      <c r="L2270" s="17" t="n">
        <f aca="false">G2270-B2270</f>
        <v>45</v>
      </c>
      <c r="M2270" s="17" t="n">
        <f aca="false">G2270-C2270</f>
        <v>15</v>
      </c>
      <c r="N2270" s="17" t="n">
        <f aca="false">E2270*L2270</f>
        <v>6917.4</v>
      </c>
      <c r="O2270" s="22" t="n">
        <f aca="false">E2270*M2270</f>
        <v>2305.8</v>
      </c>
    </row>
    <row r="2271" customFormat="false" ht="15" hidden="false" customHeight="false" outlineLevel="0" collapsed="false">
      <c r="A2271" s="0" t="s">
        <v>2048</v>
      </c>
      <c r="B2271" s="16" t="n">
        <v>43533</v>
      </c>
      <c r="C2271" s="16" t="n">
        <v>43563</v>
      </c>
      <c r="D2271" s="17" t="n">
        <v>60</v>
      </c>
      <c r="E2271" s="0" t="n">
        <v>44.19</v>
      </c>
      <c r="F2271" s="19" t="e">
        <f aca="false">DATA.MESE(C2271,2)</f>
        <v>#NAME?</v>
      </c>
      <c r="G2271" s="16" t="n">
        <v>43605</v>
      </c>
      <c r="H2271" s="20" t="e">
        <f aca="false">G2271-F2271</f>
        <v>#NAME?</v>
      </c>
      <c r="I2271" s="17" t="e">
        <f aca="false">E2271*H2271</f>
        <v>#NAME?</v>
      </c>
      <c r="J2271" s="17" t="n">
        <f aca="false">DAYS360(C2271,G2271)</f>
        <v>42</v>
      </c>
      <c r="K2271" s="21" t="n">
        <f aca="false">E2271-J2271</f>
        <v>2.19</v>
      </c>
      <c r="L2271" s="17" t="n">
        <f aca="false">G2271-B2271</f>
        <v>72</v>
      </c>
      <c r="M2271" s="17" t="n">
        <f aca="false">G2271-C2271</f>
        <v>42</v>
      </c>
      <c r="N2271" s="17" t="n">
        <f aca="false">E2271*L2271</f>
        <v>3181.68</v>
      </c>
      <c r="O2271" s="22" t="n">
        <f aca="false">E2271*M2271</f>
        <v>1855.98</v>
      </c>
    </row>
    <row r="2272" customFormat="false" ht="15" hidden="false" customHeight="false" outlineLevel="0" collapsed="false">
      <c r="A2272" s="0" t="s">
        <v>2049</v>
      </c>
      <c r="B2272" s="16" t="n">
        <v>43533</v>
      </c>
      <c r="C2272" s="16" t="n">
        <v>43563</v>
      </c>
      <c r="D2272" s="17" t="n">
        <v>60</v>
      </c>
      <c r="E2272" s="0" t="n">
        <v>95.4</v>
      </c>
      <c r="F2272" s="19" t="e">
        <f aca="false">DATA.MESE(C2272,2)</f>
        <v>#NAME?</v>
      </c>
      <c r="G2272" s="16" t="n">
        <v>43584</v>
      </c>
      <c r="H2272" s="20" t="e">
        <f aca="false">G2272-F2272</f>
        <v>#NAME?</v>
      </c>
      <c r="I2272" s="17" t="e">
        <f aca="false">E2272*H2272</f>
        <v>#NAME?</v>
      </c>
      <c r="J2272" s="17" t="n">
        <f aca="false">DAYS360(C2272,G2272)</f>
        <v>21</v>
      </c>
      <c r="K2272" s="21" t="n">
        <f aca="false">E2272-J2272</f>
        <v>74.4</v>
      </c>
      <c r="L2272" s="17" t="n">
        <f aca="false">G2272-B2272</f>
        <v>51</v>
      </c>
      <c r="M2272" s="17" t="n">
        <f aca="false">G2272-C2272</f>
        <v>21</v>
      </c>
      <c r="N2272" s="17" t="n">
        <f aca="false">E2272*L2272</f>
        <v>4865.4</v>
      </c>
      <c r="O2272" s="22" t="n">
        <f aca="false">E2272*M2272</f>
        <v>2003.4</v>
      </c>
    </row>
    <row r="2273" customFormat="false" ht="15" hidden="false" customHeight="false" outlineLevel="0" collapsed="false">
      <c r="A2273" s="0" t="s">
        <v>2050</v>
      </c>
      <c r="B2273" s="16" t="n">
        <v>43533</v>
      </c>
      <c r="C2273" s="16" t="n">
        <v>43563</v>
      </c>
      <c r="D2273" s="17" t="n">
        <v>60</v>
      </c>
      <c r="E2273" s="0" t="n">
        <v>38.44</v>
      </c>
      <c r="F2273" s="19" t="e">
        <f aca="false">DATA.MESE(C2273,2)</f>
        <v>#NAME?</v>
      </c>
      <c r="G2273" s="16" t="n">
        <v>43605</v>
      </c>
      <c r="H2273" s="20" t="e">
        <f aca="false">G2273-F2273</f>
        <v>#NAME?</v>
      </c>
      <c r="I2273" s="17" t="e">
        <f aca="false">E2273*H2273</f>
        <v>#NAME?</v>
      </c>
      <c r="J2273" s="17" t="n">
        <f aca="false">DAYS360(C2273,G2273)</f>
        <v>42</v>
      </c>
      <c r="K2273" s="21" t="n">
        <f aca="false">E2273-J2273</f>
        <v>-3.56</v>
      </c>
      <c r="L2273" s="17" t="n">
        <f aca="false">G2273-B2273</f>
        <v>72</v>
      </c>
      <c r="M2273" s="17" t="n">
        <f aca="false">G2273-C2273</f>
        <v>42</v>
      </c>
      <c r="N2273" s="17" t="n">
        <f aca="false">E2273*L2273</f>
        <v>2767.68</v>
      </c>
      <c r="O2273" s="22" t="n">
        <f aca="false">E2273*M2273</f>
        <v>1614.48</v>
      </c>
    </row>
    <row r="2274" customFormat="false" ht="15" hidden="false" customHeight="false" outlineLevel="0" collapsed="false">
      <c r="A2274" s="0" t="s">
        <v>2051</v>
      </c>
      <c r="B2274" s="16" t="n">
        <v>43533</v>
      </c>
      <c r="C2274" s="16" t="n">
        <v>43563</v>
      </c>
      <c r="D2274" s="17" t="n">
        <v>60</v>
      </c>
      <c r="E2274" s="0" t="n">
        <v>153.72</v>
      </c>
      <c r="F2274" s="19" t="e">
        <f aca="false">DATA.MESE(C2274,2)</f>
        <v>#NAME?</v>
      </c>
      <c r="G2274" s="16" t="n">
        <v>43633</v>
      </c>
      <c r="H2274" s="20" t="e">
        <f aca="false">G2274-F2274</f>
        <v>#NAME?</v>
      </c>
      <c r="I2274" s="17" t="e">
        <f aca="false">E2274*H2274</f>
        <v>#NAME?</v>
      </c>
      <c r="J2274" s="17" t="n">
        <f aca="false">DAYS360(C2274,G2274)</f>
        <v>69</v>
      </c>
      <c r="K2274" s="21" t="n">
        <f aca="false">E2274-J2274</f>
        <v>84.72</v>
      </c>
      <c r="L2274" s="17" t="n">
        <f aca="false">G2274-B2274</f>
        <v>100</v>
      </c>
      <c r="M2274" s="17" t="n">
        <f aca="false">G2274-C2274</f>
        <v>70</v>
      </c>
      <c r="N2274" s="17" t="n">
        <f aca="false">E2274*L2274</f>
        <v>15372</v>
      </c>
      <c r="O2274" s="22" t="n">
        <f aca="false">E2274*M2274</f>
        <v>10760.4</v>
      </c>
    </row>
    <row r="2275" customFormat="false" ht="15" hidden="false" customHeight="false" outlineLevel="0" collapsed="false">
      <c r="A2275" s="0" t="s">
        <v>2052</v>
      </c>
      <c r="B2275" s="16" t="n">
        <v>43533</v>
      </c>
      <c r="C2275" s="16" t="n">
        <v>43563</v>
      </c>
      <c r="D2275" s="17" t="n">
        <v>60</v>
      </c>
      <c r="E2275" s="0" t="n">
        <v>61.32</v>
      </c>
      <c r="F2275" s="19" t="e">
        <f aca="false">DATA.MESE(C2275,2)</f>
        <v>#NAME?</v>
      </c>
      <c r="G2275" s="16" t="n">
        <v>43588</v>
      </c>
      <c r="H2275" s="20" t="e">
        <f aca="false">G2275-F2275</f>
        <v>#NAME?</v>
      </c>
      <c r="I2275" s="17" t="e">
        <f aca="false">E2275*H2275</f>
        <v>#NAME?</v>
      </c>
      <c r="J2275" s="17" t="n">
        <f aca="false">DAYS360(C2275,G2275)</f>
        <v>25</v>
      </c>
      <c r="K2275" s="21" t="n">
        <f aca="false">E2275-J2275</f>
        <v>36.32</v>
      </c>
      <c r="L2275" s="17" t="n">
        <f aca="false">G2275-B2275</f>
        <v>55</v>
      </c>
      <c r="M2275" s="17" t="n">
        <f aca="false">G2275-C2275</f>
        <v>25</v>
      </c>
      <c r="N2275" s="17" t="n">
        <f aca="false">E2275*L2275</f>
        <v>3372.6</v>
      </c>
      <c r="O2275" s="22" t="n">
        <f aca="false">E2275*M2275</f>
        <v>1533</v>
      </c>
    </row>
    <row r="2276" customFormat="false" ht="15" hidden="false" customHeight="false" outlineLevel="0" collapsed="false">
      <c r="A2276" s="0" t="s">
        <v>2053</v>
      </c>
      <c r="B2276" s="16" t="n">
        <v>43533</v>
      </c>
      <c r="C2276" s="16" t="n">
        <v>43563</v>
      </c>
      <c r="D2276" s="17" t="n">
        <v>60</v>
      </c>
      <c r="E2276" s="0" t="n">
        <v>51.78</v>
      </c>
      <c r="F2276" s="19" t="e">
        <f aca="false">DATA.MESE(C2276,2)</f>
        <v>#NAME?</v>
      </c>
      <c r="G2276" s="16" t="n">
        <v>43588</v>
      </c>
      <c r="H2276" s="20" t="e">
        <f aca="false">G2276-F2276</f>
        <v>#NAME?</v>
      </c>
      <c r="I2276" s="17" t="e">
        <f aca="false">E2276*H2276</f>
        <v>#NAME?</v>
      </c>
      <c r="J2276" s="17" t="n">
        <f aca="false">DAYS360(C2276,G2276)</f>
        <v>25</v>
      </c>
      <c r="K2276" s="21" t="n">
        <f aca="false">E2276-J2276</f>
        <v>26.78</v>
      </c>
      <c r="L2276" s="17" t="n">
        <f aca="false">G2276-B2276</f>
        <v>55</v>
      </c>
      <c r="M2276" s="17" t="n">
        <f aca="false">G2276-C2276</f>
        <v>25</v>
      </c>
      <c r="N2276" s="17" t="n">
        <f aca="false">E2276*L2276</f>
        <v>2847.9</v>
      </c>
      <c r="O2276" s="22" t="n">
        <f aca="false">E2276*M2276</f>
        <v>1294.5</v>
      </c>
    </row>
    <row r="2277" customFormat="false" ht="15" hidden="false" customHeight="false" outlineLevel="0" collapsed="false">
      <c r="A2277" s="0" t="s">
        <v>2054</v>
      </c>
      <c r="B2277" s="16" t="n">
        <v>43533</v>
      </c>
      <c r="C2277" s="16" t="n">
        <v>43563</v>
      </c>
      <c r="D2277" s="17" t="n">
        <v>60</v>
      </c>
      <c r="E2277" s="0" t="n">
        <v>153.72</v>
      </c>
      <c r="F2277" s="19" t="e">
        <f aca="false">DATA.MESE(C2277,2)</f>
        <v>#NAME?</v>
      </c>
      <c r="G2277" s="16" t="n">
        <v>43629</v>
      </c>
      <c r="H2277" s="20" t="e">
        <f aca="false">G2277-F2277</f>
        <v>#NAME?</v>
      </c>
      <c r="I2277" s="17" t="e">
        <f aca="false">E2277*H2277</f>
        <v>#NAME?</v>
      </c>
      <c r="J2277" s="17" t="n">
        <f aca="false">DAYS360(C2277,G2277)</f>
        <v>65</v>
      </c>
      <c r="K2277" s="21" t="n">
        <f aca="false">E2277-J2277</f>
        <v>88.72</v>
      </c>
      <c r="L2277" s="17" t="n">
        <f aca="false">G2277-B2277</f>
        <v>96</v>
      </c>
      <c r="M2277" s="17" t="n">
        <f aca="false">G2277-C2277</f>
        <v>66</v>
      </c>
      <c r="N2277" s="17" t="n">
        <f aca="false">E2277*L2277</f>
        <v>14757.12</v>
      </c>
      <c r="O2277" s="22" t="n">
        <f aca="false">E2277*M2277</f>
        <v>10145.52</v>
      </c>
    </row>
    <row r="2278" customFormat="false" ht="15" hidden="false" customHeight="false" outlineLevel="0" collapsed="false">
      <c r="A2278" s="0" t="s">
        <v>2055</v>
      </c>
      <c r="B2278" s="16" t="n">
        <v>43533</v>
      </c>
      <c r="C2278" s="16" t="n">
        <v>43563</v>
      </c>
      <c r="D2278" s="17" t="n">
        <v>60</v>
      </c>
      <c r="E2278" s="0" t="n">
        <v>32.72</v>
      </c>
      <c r="F2278" s="19" t="e">
        <f aca="false">DATA.MESE(C2278,2)</f>
        <v>#NAME?</v>
      </c>
      <c r="G2278" s="16" t="n">
        <v>43629</v>
      </c>
      <c r="H2278" s="20" t="e">
        <f aca="false">G2278-F2278</f>
        <v>#NAME?</v>
      </c>
      <c r="I2278" s="17" t="e">
        <f aca="false">E2278*H2278</f>
        <v>#NAME?</v>
      </c>
      <c r="J2278" s="17" t="n">
        <f aca="false">DAYS360(C2278,G2278)</f>
        <v>65</v>
      </c>
      <c r="K2278" s="21" t="n">
        <f aca="false">E2278-J2278</f>
        <v>-32.28</v>
      </c>
      <c r="L2278" s="17" t="n">
        <f aca="false">G2278-B2278</f>
        <v>96</v>
      </c>
      <c r="M2278" s="17" t="n">
        <f aca="false">G2278-C2278</f>
        <v>66</v>
      </c>
      <c r="N2278" s="17" t="n">
        <f aca="false">E2278*L2278</f>
        <v>3141.12</v>
      </c>
      <c r="O2278" s="22" t="n">
        <f aca="false">E2278*M2278</f>
        <v>2159.52</v>
      </c>
    </row>
    <row r="2279" customFormat="false" ht="15" hidden="false" customHeight="false" outlineLevel="0" collapsed="false">
      <c r="A2279" s="0" t="s">
        <v>2056</v>
      </c>
      <c r="B2279" s="16" t="n">
        <v>43533</v>
      </c>
      <c r="C2279" s="16" t="n">
        <v>43563</v>
      </c>
      <c r="D2279" s="17" t="n">
        <v>60</v>
      </c>
      <c r="E2279" s="0" t="n">
        <v>38.1</v>
      </c>
      <c r="F2279" s="19" t="e">
        <f aca="false">DATA.MESE(C2279,2)</f>
        <v>#NAME?</v>
      </c>
      <c r="G2279" s="16" t="n">
        <v>43593</v>
      </c>
      <c r="H2279" s="20" t="e">
        <f aca="false">G2279-F2279</f>
        <v>#NAME?</v>
      </c>
      <c r="I2279" s="17" t="e">
        <f aca="false">E2279*H2279</f>
        <v>#NAME?</v>
      </c>
      <c r="J2279" s="17" t="n">
        <f aca="false">DAYS360(C2279,G2279)</f>
        <v>30</v>
      </c>
      <c r="K2279" s="21" t="n">
        <f aca="false">E2279-J2279</f>
        <v>8.1</v>
      </c>
      <c r="L2279" s="17" t="n">
        <f aca="false">G2279-B2279</f>
        <v>60</v>
      </c>
      <c r="M2279" s="17" t="n">
        <f aca="false">G2279-C2279</f>
        <v>30</v>
      </c>
      <c r="N2279" s="17" t="n">
        <f aca="false">E2279*L2279</f>
        <v>2286</v>
      </c>
      <c r="O2279" s="22" t="n">
        <f aca="false">E2279*M2279</f>
        <v>1143</v>
      </c>
    </row>
    <row r="2280" customFormat="false" ht="15" hidden="false" customHeight="false" outlineLevel="0" collapsed="false">
      <c r="A2280" s="0" t="s">
        <v>2057</v>
      </c>
      <c r="B2280" s="16" t="n">
        <v>43533</v>
      </c>
      <c r="C2280" s="16" t="n">
        <v>43563</v>
      </c>
      <c r="D2280" s="17" t="n">
        <v>60</v>
      </c>
      <c r="E2280" s="0" t="n">
        <v>65.41</v>
      </c>
      <c r="F2280" s="19" t="e">
        <f aca="false">DATA.MESE(C2280,2)</f>
        <v>#NAME?</v>
      </c>
      <c r="G2280" s="16" t="n">
        <v>43628</v>
      </c>
      <c r="H2280" s="20" t="e">
        <f aca="false">G2280-F2280</f>
        <v>#NAME?</v>
      </c>
      <c r="I2280" s="17" t="e">
        <f aca="false">E2280*H2280</f>
        <v>#NAME?</v>
      </c>
      <c r="J2280" s="17" t="n">
        <f aca="false">DAYS360(C2280,G2280)</f>
        <v>64</v>
      </c>
      <c r="K2280" s="21" t="n">
        <f aca="false">E2280-J2280</f>
        <v>1.41</v>
      </c>
      <c r="L2280" s="17" t="n">
        <f aca="false">G2280-B2280</f>
        <v>95</v>
      </c>
      <c r="M2280" s="17" t="n">
        <f aca="false">G2280-C2280</f>
        <v>65</v>
      </c>
      <c r="N2280" s="17" t="n">
        <f aca="false">E2280*L2280</f>
        <v>6213.95</v>
      </c>
      <c r="O2280" s="22" t="n">
        <f aca="false">E2280*M2280</f>
        <v>4251.65</v>
      </c>
    </row>
    <row r="2281" customFormat="false" ht="15" hidden="false" customHeight="false" outlineLevel="0" collapsed="false">
      <c r="A2281" s="0" t="s">
        <v>2058</v>
      </c>
      <c r="B2281" s="16" t="n">
        <v>43533</v>
      </c>
      <c r="C2281" s="16" t="n">
        <v>43563</v>
      </c>
      <c r="D2281" s="17" t="n">
        <v>60</v>
      </c>
      <c r="E2281" s="0" t="n">
        <v>116.82</v>
      </c>
      <c r="F2281" s="19" t="e">
        <f aca="false">DATA.MESE(C2281,2)</f>
        <v>#NAME?</v>
      </c>
      <c r="G2281" s="16" t="n">
        <v>43628</v>
      </c>
      <c r="H2281" s="20" t="e">
        <f aca="false">G2281-F2281</f>
        <v>#NAME?</v>
      </c>
      <c r="I2281" s="17" t="e">
        <f aca="false">E2281*H2281</f>
        <v>#NAME?</v>
      </c>
      <c r="J2281" s="17" t="n">
        <f aca="false">DAYS360(C2281,G2281)</f>
        <v>64</v>
      </c>
      <c r="K2281" s="21" t="n">
        <f aca="false">E2281-J2281</f>
        <v>52.82</v>
      </c>
      <c r="L2281" s="17" t="n">
        <f aca="false">G2281-B2281</f>
        <v>95</v>
      </c>
      <c r="M2281" s="17" t="n">
        <f aca="false">G2281-C2281</f>
        <v>65</v>
      </c>
      <c r="N2281" s="17" t="n">
        <f aca="false">E2281*L2281</f>
        <v>11097.9</v>
      </c>
      <c r="O2281" s="22" t="n">
        <f aca="false">E2281*M2281</f>
        <v>7593.3</v>
      </c>
    </row>
    <row r="2282" customFormat="false" ht="15" hidden="false" customHeight="false" outlineLevel="0" collapsed="false">
      <c r="A2282" s="0" t="s">
        <v>2059</v>
      </c>
      <c r="B2282" s="16" t="n">
        <v>43533</v>
      </c>
      <c r="C2282" s="16" t="n">
        <v>43563</v>
      </c>
      <c r="D2282" s="17" t="n">
        <v>60</v>
      </c>
      <c r="E2282" s="0" t="n">
        <v>189.54</v>
      </c>
      <c r="F2282" s="19" t="e">
        <f aca="false">DATA.MESE(C2282,2)</f>
        <v>#NAME?</v>
      </c>
      <c r="G2282" s="16" t="n">
        <v>43629</v>
      </c>
      <c r="H2282" s="20" t="e">
        <f aca="false">G2282-F2282</f>
        <v>#NAME?</v>
      </c>
      <c r="I2282" s="17" t="e">
        <f aca="false">E2282*H2282</f>
        <v>#NAME?</v>
      </c>
      <c r="J2282" s="17" t="n">
        <f aca="false">DAYS360(C2282,G2282)</f>
        <v>65</v>
      </c>
      <c r="K2282" s="21" t="n">
        <f aca="false">E2282-J2282</f>
        <v>124.54</v>
      </c>
      <c r="L2282" s="17" t="n">
        <f aca="false">G2282-B2282</f>
        <v>96</v>
      </c>
      <c r="M2282" s="17" t="n">
        <f aca="false">G2282-C2282</f>
        <v>66</v>
      </c>
      <c r="N2282" s="17" t="n">
        <f aca="false">E2282*L2282</f>
        <v>18195.84</v>
      </c>
      <c r="O2282" s="22" t="n">
        <f aca="false">E2282*M2282</f>
        <v>12509.64</v>
      </c>
    </row>
    <row r="2283" customFormat="false" ht="15" hidden="false" customHeight="false" outlineLevel="0" collapsed="false">
      <c r="A2283" s="0" t="s">
        <v>2060</v>
      </c>
      <c r="B2283" s="16" t="n">
        <v>43533</v>
      </c>
      <c r="C2283" s="16" t="n">
        <v>43563</v>
      </c>
      <c r="D2283" s="17" t="n">
        <v>60</v>
      </c>
      <c r="E2283" s="0" t="n">
        <v>143.44</v>
      </c>
      <c r="F2283" s="19" t="e">
        <f aca="false">DATA.MESE(C2283,2)</f>
        <v>#NAME?</v>
      </c>
      <c r="G2283" s="16" t="n">
        <v>43629</v>
      </c>
      <c r="H2283" s="20" t="e">
        <f aca="false">G2283-F2283</f>
        <v>#NAME?</v>
      </c>
      <c r="I2283" s="17" t="e">
        <f aca="false">E2283*H2283</f>
        <v>#NAME?</v>
      </c>
      <c r="J2283" s="17" t="n">
        <f aca="false">DAYS360(C2283,G2283)</f>
        <v>65</v>
      </c>
      <c r="K2283" s="21" t="n">
        <f aca="false">E2283-J2283</f>
        <v>78.44</v>
      </c>
      <c r="L2283" s="17" t="n">
        <f aca="false">G2283-B2283</f>
        <v>96</v>
      </c>
      <c r="M2283" s="17" t="n">
        <f aca="false">G2283-C2283</f>
        <v>66</v>
      </c>
      <c r="N2283" s="17" t="n">
        <f aca="false">E2283*L2283</f>
        <v>13770.24</v>
      </c>
      <c r="O2283" s="22" t="n">
        <f aca="false">E2283*M2283</f>
        <v>9467.04</v>
      </c>
    </row>
    <row r="2284" customFormat="false" ht="15" hidden="false" customHeight="false" outlineLevel="0" collapsed="false">
      <c r="A2284" s="0" t="s">
        <v>2061</v>
      </c>
      <c r="B2284" s="16" t="n">
        <v>43533</v>
      </c>
      <c r="C2284" s="16" t="n">
        <v>43563</v>
      </c>
      <c r="D2284" s="17" t="n">
        <v>60</v>
      </c>
      <c r="E2284" s="0" t="n">
        <v>29.87</v>
      </c>
      <c r="F2284" s="19" t="e">
        <f aca="false">DATA.MESE(C2284,2)</f>
        <v>#NAME?</v>
      </c>
      <c r="G2284" s="16" t="n">
        <v>43629</v>
      </c>
      <c r="H2284" s="20" t="e">
        <f aca="false">G2284-F2284</f>
        <v>#NAME?</v>
      </c>
      <c r="I2284" s="17" t="e">
        <f aca="false">E2284*H2284</f>
        <v>#NAME?</v>
      </c>
      <c r="J2284" s="17" t="n">
        <f aca="false">DAYS360(C2284,G2284)</f>
        <v>65</v>
      </c>
      <c r="K2284" s="21" t="n">
        <f aca="false">E2284-J2284</f>
        <v>-35.13</v>
      </c>
      <c r="L2284" s="17" t="n">
        <f aca="false">G2284-B2284</f>
        <v>96</v>
      </c>
      <c r="M2284" s="17" t="n">
        <f aca="false">G2284-C2284</f>
        <v>66</v>
      </c>
      <c r="N2284" s="17" t="n">
        <f aca="false">E2284*L2284</f>
        <v>2867.52</v>
      </c>
      <c r="O2284" s="22" t="n">
        <f aca="false">E2284*M2284</f>
        <v>1971.42</v>
      </c>
    </row>
    <row r="2285" customFormat="false" ht="15" hidden="false" customHeight="false" outlineLevel="0" collapsed="false">
      <c r="A2285" s="0" t="s">
        <v>2062</v>
      </c>
      <c r="B2285" s="16" t="n">
        <v>43533</v>
      </c>
      <c r="C2285" s="16" t="n">
        <v>43563</v>
      </c>
      <c r="D2285" s="17" t="n">
        <v>60</v>
      </c>
      <c r="E2285" s="0" t="n">
        <v>20.94</v>
      </c>
      <c r="F2285" s="19" t="e">
        <f aca="false">DATA.MESE(C2285,2)</f>
        <v>#NAME?</v>
      </c>
      <c r="G2285" s="16" t="n">
        <v>43629</v>
      </c>
      <c r="H2285" s="20" t="e">
        <f aca="false">G2285-F2285</f>
        <v>#NAME?</v>
      </c>
      <c r="I2285" s="17" t="e">
        <f aca="false">E2285*H2285</f>
        <v>#NAME?</v>
      </c>
      <c r="J2285" s="17" t="n">
        <f aca="false">DAYS360(C2285,G2285)</f>
        <v>65</v>
      </c>
      <c r="K2285" s="21" t="n">
        <f aca="false">E2285-J2285</f>
        <v>-44.06</v>
      </c>
      <c r="L2285" s="17" t="n">
        <f aca="false">G2285-B2285</f>
        <v>96</v>
      </c>
      <c r="M2285" s="17" t="n">
        <f aca="false">G2285-C2285</f>
        <v>66</v>
      </c>
      <c r="N2285" s="17" t="n">
        <f aca="false">E2285*L2285</f>
        <v>2010.24</v>
      </c>
      <c r="O2285" s="22" t="n">
        <f aca="false">E2285*M2285</f>
        <v>1382.04</v>
      </c>
    </row>
    <row r="2286" customFormat="false" ht="15" hidden="false" customHeight="false" outlineLevel="0" collapsed="false">
      <c r="A2286" s="0" t="s">
        <v>2063</v>
      </c>
      <c r="B2286" s="16" t="n">
        <v>43533</v>
      </c>
      <c r="C2286" s="16" t="n">
        <v>43563</v>
      </c>
      <c r="D2286" s="17" t="n">
        <v>60</v>
      </c>
      <c r="E2286" s="0" t="n">
        <v>78.19</v>
      </c>
      <c r="F2286" s="19" t="e">
        <f aca="false">DATA.MESE(C2286,2)</f>
        <v>#NAME?</v>
      </c>
      <c r="G2286" s="16" t="n">
        <v>43628</v>
      </c>
      <c r="H2286" s="20" t="e">
        <f aca="false">G2286-F2286</f>
        <v>#NAME?</v>
      </c>
      <c r="I2286" s="17" t="e">
        <f aca="false">E2286*H2286</f>
        <v>#NAME?</v>
      </c>
      <c r="J2286" s="17" t="n">
        <f aca="false">DAYS360(C2286,G2286)</f>
        <v>64</v>
      </c>
      <c r="K2286" s="21" t="n">
        <f aca="false">E2286-J2286</f>
        <v>14.19</v>
      </c>
      <c r="L2286" s="17" t="n">
        <f aca="false">G2286-B2286</f>
        <v>95</v>
      </c>
      <c r="M2286" s="17" t="n">
        <f aca="false">G2286-C2286</f>
        <v>65</v>
      </c>
      <c r="N2286" s="17" t="n">
        <f aca="false">E2286*L2286</f>
        <v>7428.05</v>
      </c>
      <c r="O2286" s="22" t="n">
        <f aca="false">E2286*M2286</f>
        <v>5082.35</v>
      </c>
    </row>
    <row r="2287" customFormat="false" ht="15" hidden="false" customHeight="false" outlineLevel="0" collapsed="false">
      <c r="A2287" s="0" t="s">
        <v>2064</v>
      </c>
      <c r="B2287" s="16" t="n">
        <v>43533</v>
      </c>
      <c r="C2287" s="16" t="n">
        <v>43563</v>
      </c>
      <c r="D2287" s="17" t="n">
        <v>60</v>
      </c>
      <c r="E2287" s="0" t="n">
        <v>290.99</v>
      </c>
      <c r="F2287" s="19" t="e">
        <f aca="false">DATA.MESE(C2287,2)</f>
        <v>#NAME?</v>
      </c>
      <c r="G2287" s="16" t="n">
        <v>43628</v>
      </c>
      <c r="H2287" s="20" t="e">
        <f aca="false">G2287-F2287</f>
        <v>#NAME?</v>
      </c>
      <c r="I2287" s="17" t="e">
        <f aca="false">E2287*H2287</f>
        <v>#NAME?</v>
      </c>
      <c r="J2287" s="17" t="n">
        <f aca="false">DAYS360(C2287,G2287)</f>
        <v>64</v>
      </c>
      <c r="K2287" s="21" t="n">
        <f aca="false">E2287-J2287</f>
        <v>226.99</v>
      </c>
      <c r="L2287" s="17" t="n">
        <f aca="false">G2287-B2287</f>
        <v>95</v>
      </c>
      <c r="M2287" s="17" t="n">
        <f aca="false">G2287-C2287</f>
        <v>65</v>
      </c>
      <c r="N2287" s="17" t="n">
        <f aca="false">E2287*L2287</f>
        <v>27644.05</v>
      </c>
      <c r="O2287" s="22" t="n">
        <f aca="false">E2287*M2287</f>
        <v>18914.35</v>
      </c>
    </row>
    <row r="2288" customFormat="false" ht="15" hidden="false" customHeight="false" outlineLevel="0" collapsed="false">
      <c r="A2288" s="0" t="s">
        <v>2065</v>
      </c>
      <c r="B2288" s="16" t="n">
        <v>43533</v>
      </c>
      <c r="C2288" s="16" t="n">
        <v>43563</v>
      </c>
      <c r="D2288" s="17" t="n">
        <v>60</v>
      </c>
      <c r="E2288" s="0" t="n">
        <v>103.21</v>
      </c>
      <c r="F2288" s="19" t="e">
        <f aca="false">DATA.MESE(C2288,2)</f>
        <v>#NAME?</v>
      </c>
      <c r="G2288" s="16" t="n">
        <v>43573</v>
      </c>
      <c r="H2288" s="20" t="e">
        <f aca="false">G2288-F2288</f>
        <v>#NAME?</v>
      </c>
      <c r="I2288" s="17" t="e">
        <f aca="false">E2288*H2288</f>
        <v>#NAME?</v>
      </c>
      <c r="J2288" s="17" t="n">
        <f aca="false">DAYS360(C2288,G2288)</f>
        <v>10</v>
      </c>
      <c r="K2288" s="21" t="n">
        <f aca="false">E2288-J2288</f>
        <v>93.21</v>
      </c>
      <c r="L2288" s="17" t="n">
        <f aca="false">G2288-B2288</f>
        <v>40</v>
      </c>
      <c r="M2288" s="17" t="n">
        <f aca="false">G2288-C2288</f>
        <v>10</v>
      </c>
      <c r="N2288" s="17" t="n">
        <f aca="false">E2288*L2288</f>
        <v>4128.4</v>
      </c>
      <c r="O2288" s="22" t="n">
        <f aca="false">E2288*M2288</f>
        <v>1032.1</v>
      </c>
    </row>
    <row r="2289" customFormat="false" ht="15" hidden="false" customHeight="false" outlineLevel="0" collapsed="false">
      <c r="A2289" s="0" t="s">
        <v>2066</v>
      </c>
      <c r="B2289" s="16" t="n">
        <v>43533</v>
      </c>
      <c r="C2289" s="16" t="n">
        <v>43563</v>
      </c>
      <c r="D2289" s="17" t="n">
        <v>60</v>
      </c>
      <c r="E2289" s="0" t="n">
        <v>258.93</v>
      </c>
      <c r="F2289" s="19" t="e">
        <f aca="false">DATA.MESE(C2289,2)</f>
        <v>#NAME?</v>
      </c>
      <c r="G2289" s="16" t="n">
        <v>43573</v>
      </c>
      <c r="H2289" s="20" t="e">
        <f aca="false">G2289-F2289</f>
        <v>#NAME?</v>
      </c>
      <c r="I2289" s="17" t="e">
        <f aca="false">E2289*H2289</f>
        <v>#NAME?</v>
      </c>
      <c r="J2289" s="17" t="n">
        <f aca="false">DAYS360(C2289,G2289)</f>
        <v>10</v>
      </c>
      <c r="K2289" s="21" t="n">
        <f aca="false">E2289-J2289</f>
        <v>248.93</v>
      </c>
      <c r="L2289" s="17" t="n">
        <f aca="false">G2289-B2289</f>
        <v>40</v>
      </c>
      <c r="M2289" s="17" t="n">
        <f aca="false">G2289-C2289</f>
        <v>10</v>
      </c>
      <c r="N2289" s="17" t="n">
        <f aca="false">E2289*L2289</f>
        <v>10357.2</v>
      </c>
      <c r="O2289" s="22" t="n">
        <f aca="false">E2289*M2289</f>
        <v>2589.3</v>
      </c>
    </row>
    <row r="2290" customFormat="false" ht="15" hidden="false" customHeight="false" outlineLevel="0" collapsed="false">
      <c r="A2290" s="0" t="s">
        <v>2067</v>
      </c>
      <c r="B2290" s="16" t="n">
        <v>43533</v>
      </c>
      <c r="C2290" s="16" t="n">
        <v>43563</v>
      </c>
      <c r="D2290" s="17" t="n">
        <v>60</v>
      </c>
      <c r="E2290" s="0" t="n">
        <v>75.85</v>
      </c>
      <c r="F2290" s="19" t="e">
        <f aca="false">DATA.MESE(C2290,2)</f>
        <v>#NAME?</v>
      </c>
      <c r="G2290" s="16" t="n">
        <v>43573</v>
      </c>
      <c r="H2290" s="20" t="e">
        <f aca="false">G2290-F2290</f>
        <v>#NAME?</v>
      </c>
      <c r="I2290" s="17" t="e">
        <f aca="false">E2290*H2290</f>
        <v>#NAME?</v>
      </c>
      <c r="J2290" s="17" t="n">
        <f aca="false">DAYS360(C2290,G2290)</f>
        <v>10</v>
      </c>
      <c r="K2290" s="21" t="n">
        <f aca="false">E2290-J2290</f>
        <v>65.85</v>
      </c>
      <c r="L2290" s="17" t="n">
        <f aca="false">G2290-B2290</f>
        <v>40</v>
      </c>
      <c r="M2290" s="17" t="n">
        <f aca="false">G2290-C2290</f>
        <v>10</v>
      </c>
      <c r="N2290" s="17" t="n">
        <f aca="false">E2290*L2290</f>
        <v>3034</v>
      </c>
      <c r="O2290" s="22" t="n">
        <f aca="false">E2290*M2290</f>
        <v>758.5</v>
      </c>
    </row>
    <row r="2291" customFormat="false" ht="15" hidden="false" customHeight="false" outlineLevel="0" collapsed="false">
      <c r="A2291" s="0" t="s">
        <v>2068</v>
      </c>
      <c r="B2291" s="16" t="n">
        <v>43533</v>
      </c>
      <c r="C2291" s="16" t="n">
        <v>43563</v>
      </c>
      <c r="D2291" s="17" t="n">
        <v>60</v>
      </c>
      <c r="E2291" s="0" t="n">
        <v>242.11</v>
      </c>
      <c r="F2291" s="19" t="e">
        <f aca="false">DATA.MESE(C2291,2)</f>
        <v>#NAME?</v>
      </c>
      <c r="G2291" s="16" t="n">
        <v>43573</v>
      </c>
      <c r="H2291" s="20" t="e">
        <f aca="false">G2291-F2291</f>
        <v>#NAME?</v>
      </c>
      <c r="I2291" s="17" t="e">
        <f aca="false">E2291*H2291</f>
        <v>#NAME?</v>
      </c>
      <c r="J2291" s="17" t="n">
        <f aca="false">DAYS360(C2291,G2291)</f>
        <v>10</v>
      </c>
      <c r="K2291" s="21" t="n">
        <f aca="false">E2291-J2291</f>
        <v>232.11</v>
      </c>
      <c r="L2291" s="17" t="n">
        <f aca="false">G2291-B2291</f>
        <v>40</v>
      </c>
      <c r="M2291" s="17" t="n">
        <f aca="false">G2291-C2291</f>
        <v>10</v>
      </c>
      <c r="N2291" s="17" t="n">
        <f aca="false">E2291*L2291</f>
        <v>9684.4</v>
      </c>
      <c r="O2291" s="22" t="n">
        <f aca="false">E2291*M2291</f>
        <v>2421.1</v>
      </c>
    </row>
    <row r="2292" customFormat="false" ht="15" hidden="false" customHeight="false" outlineLevel="0" collapsed="false">
      <c r="A2292" s="0" t="s">
        <v>2069</v>
      </c>
      <c r="B2292" s="16" t="n">
        <v>43533</v>
      </c>
      <c r="C2292" s="16" t="n">
        <v>43563</v>
      </c>
      <c r="D2292" s="17" t="n">
        <v>60</v>
      </c>
      <c r="E2292" s="0" t="n">
        <v>32.72</v>
      </c>
      <c r="F2292" s="19" t="e">
        <f aca="false">DATA.MESE(C2292,2)</f>
        <v>#NAME?</v>
      </c>
      <c r="G2292" s="16" t="n">
        <v>43558</v>
      </c>
      <c r="H2292" s="20" t="e">
        <f aca="false">G2292-F2292</f>
        <v>#NAME?</v>
      </c>
      <c r="I2292" s="17" t="e">
        <f aca="false">E2292*H2292</f>
        <v>#NAME?</v>
      </c>
      <c r="J2292" s="17" t="n">
        <f aca="false">DAYS360(C2292,G2292)</f>
        <v>-5</v>
      </c>
      <c r="K2292" s="21" t="n">
        <f aca="false">E2292-J2292</f>
        <v>37.72</v>
      </c>
      <c r="L2292" s="17" t="n">
        <f aca="false">G2292-B2292</f>
        <v>25</v>
      </c>
      <c r="M2292" s="17" t="n">
        <f aca="false">G2292-C2292</f>
        <v>-5</v>
      </c>
      <c r="N2292" s="17" t="n">
        <f aca="false">E2292*L2292</f>
        <v>818</v>
      </c>
      <c r="O2292" s="22" t="n">
        <f aca="false">E2292*M2292</f>
        <v>-163.6</v>
      </c>
    </row>
    <row r="2293" customFormat="false" ht="15" hidden="false" customHeight="false" outlineLevel="0" collapsed="false">
      <c r="A2293" s="0" t="s">
        <v>2070</v>
      </c>
      <c r="B2293" s="16" t="n">
        <v>43533</v>
      </c>
      <c r="C2293" s="16" t="n">
        <v>43563</v>
      </c>
      <c r="D2293" s="17" t="n">
        <v>60</v>
      </c>
      <c r="E2293" s="0" t="n">
        <v>153.72</v>
      </c>
      <c r="F2293" s="19" t="e">
        <f aca="false">DATA.MESE(C2293,2)</f>
        <v>#NAME?</v>
      </c>
      <c r="G2293" s="16" t="n">
        <v>43605</v>
      </c>
      <c r="H2293" s="20" t="e">
        <f aca="false">G2293-F2293</f>
        <v>#NAME?</v>
      </c>
      <c r="I2293" s="17" t="e">
        <f aca="false">E2293*H2293</f>
        <v>#NAME?</v>
      </c>
      <c r="J2293" s="17" t="n">
        <f aca="false">DAYS360(C2293,G2293)</f>
        <v>42</v>
      </c>
      <c r="K2293" s="21" t="n">
        <f aca="false">E2293-J2293</f>
        <v>111.72</v>
      </c>
      <c r="L2293" s="17" t="n">
        <f aca="false">G2293-B2293</f>
        <v>72</v>
      </c>
      <c r="M2293" s="17" t="n">
        <f aca="false">G2293-C2293</f>
        <v>42</v>
      </c>
      <c r="N2293" s="17" t="n">
        <f aca="false">E2293*L2293</f>
        <v>11067.84</v>
      </c>
      <c r="O2293" s="22" t="n">
        <f aca="false">E2293*M2293</f>
        <v>6456.24</v>
      </c>
    </row>
    <row r="2294" customFormat="false" ht="15" hidden="false" customHeight="false" outlineLevel="0" collapsed="false">
      <c r="A2294" s="0" t="s">
        <v>2071</v>
      </c>
      <c r="B2294" s="16" t="n">
        <v>43533</v>
      </c>
      <c r="C2294" s="16" t="n">
        <v>43563</v>
      </c>
      <c r="D2294" s="17" t="n">
        <v>60</v>
      </c>
      <c r="E2294" s="0" t="n">
        <v>40.37</v>
      </c>
      <c r="F2294" s="19" t="e">
        <f aca="false">DATA.MESE(C2294,2)</f>
        <v>#NAME?</v>
      </c>
      <c r="G2294" s="16" t="n">
        <v>43605</v>
      </c>
      <c r="H2294" s="20" t="e">
        <f aca="false">G2294-F2294</f>
        <v>#NAME?</v>
      </c>
      <c r="I2294" s="17" t="e">
        <f aca="false">E2294*H2294</f>
        <v>#NAME?</v>
      </c>
      <c r="J2294" s="17" t="n">
        <f aca="false">DAYS360(C2294,G2294)</f>
        <v>42</v>
      </c>
      <c r="K2294" s="21" t="n">
        <f aca="false">E2294-J2294</f>
        <v>-1.63</v>
      </c>
      <c r="L2294" s="17" t="n">
        <f aca="false">G2294-B2294</f>
        <v>72</v>
      </c>
      <c r="M2294" s="17" t="n">
        <f aca="false">G2294-C2294</f>
        <v>42</v>
      </c>
      <c r="N2294" s="17" t="n">
        <f aca="false">E2294*L2294</f>
        <v>2906.64</v>
      </c>
      <c r="O2294" s="22" t="n">
        <f aca="false">E2294*M2294</f>
        <v>1695.54</v>
      </c>
    </row>
    <row r="2295" customFormat="false" ht="15" hidden="false" customHeight="false" outlineLevel="0" collapsed="false">
      <c r="A2295" s="0" t="s">
        <v>2072</v>
      </c>
      <c r="B2295" s="16" t="n">
        <v>43533</v>
      </c>
      <c r="C2295" s="16" t="n">
        <v>43563</v>
      </c>
      <c r="D2295" s="17" t="n">
        <v>60</v>
      </c>
      <c r="E2295" s="0" t="n">
        <v>21.21</v>
      </c>
      <c r="F2295" s="19" t="e">
        <f aca="false">DATA.MESE(C2295,2)</f>
        <v>#NAME?</v>
      </c>
      <c r="G2295" s="16" t="n">
        <v>43616</v>
      </c>
      <c r="H2295" s="20" t="e">
        <f aca="false">G2295-F2295</f>
        <v>#NAME?</v>
      </c>
      <c r="I2295" s="17" t="e">
        <f aca="false">E2295*H2295</f>
        <v>#NAME?</v>
      </c>
      <c r="J2295" s="17" t="n">
        <f aca="false">DAYS360(C2295,G2295)</f>
        <v>53</v>
      </c>
      <c r="K2295" s="21" t="n">
        <f aca="false">E2295-J2295</f>
        <v>-31.79</v>
      </c>
      <c r="L2295" s="17" t="n">
        <f aca="false">G2295-B2295</f>
        <v>83</v>
      </c>
      <c r="M2295" s="17" t="n">
        <f aca="false">G2295-C2295</f>
        <v>53</v>
      </c>
      <c r="N2295" s="17" t="n">
        <f aca="false">E2295*L2295</f>
        <v>1760.43</v>
      </c>
      <c r="O2295" s="22" t="n">
        <f aca="false">E2295*M2295</f>
        <v>1124.13</v>
      </c>
    </row>
    <row r="2296" customFormat="false" ht="15" hidden="false" customHeight="false" outlineLevel="0" collapsed="false">
      <c r="A2296" s="0" t="s">
        <v>2073</v>
      </c>
      <c r="B2296" s="16" t="n">
        <v>43533</v>
      </c>
      <c r="C2296" s="16" t="n">
        <v>43563</v>
      </c>
      <c r="D2296" s="17" t="n">
        <v>60</v>
      </c>
      <c r="E2296" s="0" t="n">
        <v>153.72</v>
      </c>
      <c r="F2296" s="19" t="e">
        <f aca="false">DATA.MESE(C2296,2)</f>
        <v>#NAME?</v>
      </c>
      <c r="G2296" s="16" t="n">
        <v>43628</v>
      </c>
      <c r="H2296" s="20" t="e">
        <f aca="false">G2296-F2296</f>
        <v>#NAME?</v>
      </c>
      <c r="I2296" s="17" t="e">
        <f aca="false">E2296*H2296</f>
        <v>#NAME?</v>
      </c>
      <c r="J2296" s="17" t="n">
        <f aca="false">DAYS360(C2296,G2296)</f>
        <v>64</v>
      </c>
      <c r="K2296" s="21" t="n">
        <f aca="false">E2296-J2296</f>
        <v>89.72</v>
      </c>
      <c r="L2296" s="17" t="n">
        <f aca="false">G2296-B2296</f>
        <v>95</v>
      </c>
      <c r="M2296" s="17" t="n">
        <f aca="false">G2296-C2296</f>
        <v>65</v>
      </c>
      <c r="N2296" s="17" t="n">
        <f aca="false">E2296*L2296</f>
        <v>14603.4</v>
      </c>
      <c r="O2296" s="22" t="n">
        <f aca="false">E2296*M2296</f>
        <v>9991.8</v>
      </c>
    </row>
    <row r="2297" customFormat="false" ht="15" hidden="false" customHeight="false" outlineLevel="0" collapsed="false">
      <c r="A2297" s="0" t="s">
        <v>2074</v>
      </c>
      <c r="B2297" s="16" t="n">
        <v>43533</v>
      </c>
      <c r="C2297" s="16" t="n">
        <v>43563</v>
      </c>
      <c r="D2297" s="17" t="n">
        <v>60</v>
      </c>
      <c r="E2297" s="0" t="n">
        <v>418.87</v>
      </c>
      <c r="F2297" s="19" t="e">
        <f aca="false">DATA.MESE(C2297,2)</f>
        <v>#NAME?</v>
      </c>
      <c r="G2297" s="16" t="n">
        <v>43588</v>
      </c>
      <c r="H2297" s="20" t="e">
        <f aca="false">G2297-F2297</f>
        <v>#NAME?</v>
      </c>
      <c r="I2297" s="17" t="e">
        <f aca="false">E2297*H2297</f>
        <v>#NAME?</v>
      </c>
      <c r="J2297" s="17" t="n">
        <f aca="false">DAYS360(C2297,G2297)</f>
        <v>25</v>
      </c>
      <c r="K2297" s="21" t="n">
        <f aca="false">E2297-J2297</f>
        <v>393.87</v>
      </c>
      <c r="L2297" s="17" t="n">
        <f aca="false">G2297-B2297</f>
        <v>55</v>
      </c>
      <c r="M2297" s="17" t="n">
        <f aca="false">G2297-C2297</f>
        <v>25</v>
      </c>
      <c r="N2297" s="17" t="n">
        <f aca="false">E2297*L2297</f>
        <v>23037.85</v>
      </c>
      <c r="O2297" s="22" t="n">
        <f aca="false">E2297*M2297</f>
        <v>10471.75</v>
      </c>
    </row>
    <row r="2298" customFormat="false" ht="15" hidden="false" customHeight="false" outlineLevel="0" collapsed="false">
      <c r="A2298" s="0" t="s">
        <v>2075</v>
      </c>
      <c r="B2298" s="16" t="n">
        <v>43533</v>
      </c>
      <c r="C2298" s="16" t="n">
        <v>43563</v>
      </c>
      <c r="D2298" s="17" t="n">
        <v>60</v>
      </c>
      <c r="E2298" s="0" t="n">
        <v>153.72</v>
      </c>
      <c r="F2298" s="19" t="e">
        <f aca="false">DATA.MESE(C2298,2)</f>
        <v>#NAME?</v>
      </c>
      <c r="G2298" s="16" t="n">
        <v>43558</v>
      </c>
      <c r="H2298" s="20" t="e">
        <f aca="false">G2298-F2298</f>
        <v>#NAME?</v>
      </c>
      <c r="I2298" s="17" t="e">
        <f aca="false">E2298*H2298</f>
        <v>#NAME?</v>
      </c>
      <c r="J2298" s="17" t="n">
        <f aca="false">DAYS360(C2298,G2298)</f>
        <v>-5</v>
      </c>
      <c r="K2298" s="21" t="n">
        <f aca="false">E2298-J2298</f>
        <v>158.72</v>
      </c>
      <c r="L2298" s="17" t="n">
        <f aca="false">G2298-B2298</f>
        <v>25</v>
      </c>
      <c r="M2298" s="17" t="n">
        <f aca="false">G2298-C2298</f>
        <v>-5</v>
      </c>
      <c r="N2298" s="17" t="n">
        <f aca="false">E2298*L2298</f>
        <v>3843</v>
      </c>
      <c r="O2298" s="22" t="n">
        <f aca="false">E2298*M2298</f>
        <v>-768.6</v>
      </c>
    </row>
    <row r="2299" customFormat="false" ht="15" hidden="false" customHeight="false" outlineLevel="0" collapsed="false">
      <c r="A2299" s="0" t="s">
        <v>2076</v>
      </c>
      <c r="B2299" s="16" t="n">
        <v>43533</v>
      </c>
      <c r="C2299" s="16" t="n">
        <v>43563</v>
      </c>
      <c r="D2299" s="17" t="n">
        <v>60</v>
      </c>
      <c r="E2299" s="0" t="n">
        <v>40.96</v>
      </c>
      <c r="F2299" s="19" t="e">
        <f aca="false">DATA.MESE(C2299,2)</f>
        <v>#NAME?</v>
      </c>
      <c r="G2299" s="16" t="n">
        <v>43558</v>
      </c>
      <c r="H2299" s="20" t="e">
        <f aca="false">G2299-F2299</f>
        <v>#NAME?</v>
      </c>
      <c r="I2299" s="17" t="e">
        <f aca="false">E2299*H2299</f>
        <v>#NAME?</v>
      </c>
      <c r="J2299" s="17" t="n">
        <f aca="false">DAYS360(C2299,G2299)</f>
        <v>-5</v>
      </c>
      <c r="K2299" s="21" t="n">
        <f aca="false">E2299-J2299</f>
        <v>45.96</v>
      </c>
      <c r="L2299" s="17" t="n">
        <f aca="false">G2299-B2299</f>
        <v>25</v>
      </c>
      <c r="M2299" s="17" t="n">
        <f aca="false">G2299-C2299</f>
        <v>-5</v>
      </c>
      <c r="N2299" s="17" t="n">
        <f aca="false">E2299*L2299</f>
        <v>1024</v>
      </c>
      <c r="O2299" s="22" t="n">
        <f aca="false">E2299*M2299</f>
        <v>-204.8</v>
      </c>
    </row>
    <row r="2300" customFormat="false" ht="15" hidden="false" customHeight="false" outlineLevel="0" collapsed="false">
      <c r="A2300" s="0" t="s">
        <v>2077</v>
      </c>
      <c r="B2300" s="16" t="n">
        <v>43564</v>
      </c>
      <c r="C2300" s="16" t="n">
        <v>43565</v>
      </c>
      <c r="D2300" s="17" t="n">
        <v>60</v>
      </c>
      <c r="E2300" s="0" t="n">
        <v>26.58</v>
      </c>
      <c r="F2300" s="19" t="e">
        <f aca="false">DATA.MESE(C2300,2)</f>
        <v>#NAME?</v>
      </c>
      <c r="G2300" s="16" t="n">
        <v>43578</v>
      </c>
      <c r="H2300" s="20" t="e">
        <f aca="false">G2300-F2300</f>
        <v>#NAME?</v>
      </c>
      <c r="I2300" s="17" t="e">
        <f aca="false">E2300*H2300</f>
        <v>#NAME?</v>
      </c>
      <c r="J2300" s="17" t="n">
        <f aca="false">DAYS360(C2300,G2300)</f>
        <v>13</v>
      </c>
      <c r="K2300" s="21" t="n">
        <f aca="false">E2300-J2300</f>
        <v>13.58</v>
      </c>
      <c r="L2300" s="17" t="n">
        <f aca="false">G2300-B2300</f>
        <v>14</v>
      </c>
      <c r="M2300" s="17" t="n">
        <f aca="false">G2300-C2300</f>
        <v>13</v>
      </c>
      <c r="N2300" s="17" t="n">
        <f aca="false">E2300*L2300</f>
        <v>372.12</v>
      </c>
      <c r="O2300" s="22" t="n">
        <f aca="false">E2300*M2300</f>
        <v>345.54</v>
      </c>
    </row>
    <row r="2301" customFormat="false" ht="15" hidden="false" customHeight="false" outlineLevel="0" collapsed="false">
      <c r="A2301" s="0" t="s">
        <v>2078</v>
      </c>
      <c r="B2301" s="16" t="n">
        <v>43564</v>
      </c>
      <c r="C2301" s="16" t="n">
        <v>43565</v>
      </c>
      <c r="D2301" s="17" t="n">
        <v>60</v>
      </c>
      <c r="E2301" s="0" t="n">
        <v>143.91</v>
      </c>
      <c r="F2301" s="19" t="e">
        <f aca="false">DATA.MESE(C2301,2)</f>
        <v>#NAME?</v>
      </c>
      <c r="G2301" s="16" t="n">
        <v>43578</v>
      </c>
      <c r="H2301" s="20" t="e">
        <f aca="false">G2301-F2301</f>
        <v>#NAME?</v>
      </c>
      <c r="I2301" s="17" t="e">
        <f aca="false">E2301*H2301</f>
        <v>#NAME?</v>
      </c>
      <c r="J2301" s="17" t="n">
        <f aca="false">DAYS360(C2301,G2301)</f>
        <v>13</v>
      </c>
      <c r="K2301" s="21" t="n">
        <f aca="false">E2301-J2301</f>
        <v>130.91</v>
      </c>
      <c r="L2301" s="17" t="n">
        <f aca="false">G2301-B2301</f>
        <v>14</v>
      </c>
      <c r="M2301" s="17" t="n">
        <f aca="false">G2301-C2301</f>
        <v>13</v>
      </c>
      <c r="N2301" s="17" t="n">
        <f aca="false">E2301*L2301</f>
        <v>2014.74</v>
      </c>
      <c r="O2301" s="22" t="n">
        <f aca="false">E2301*M2301</f>
        <v>1870.83</v>
      </c>
    </row>
    <row r="2302" customFormat="false" ht="15" hidden="false" customHeight="false" outlineLevel="0" collapsed="false">
      <c r="A2302" s="0" t="s">
        <v>2079</v>
      </c>
      <c r="B2302" s="16" t="n">
        <v>43564</v>
      </c>
      <c r="C2302" s="16" t="n">
        <v>43565</v>
      </c>
      <c r="D2302" s="17" t="n">
        <v>60</v>
      </c>
      <c r="E2302" s="0" t="n">
        <v>816.11</v>
      </c>
      <c r="F2302" s="19" t="e">
        <f aca="false">DATA.MESE(C2302,2)</f>
        <v>#NAME?</v>
      </c>
      <c r="G2302" s="16" t="n">
        <v>43558</v>
      </c>
      <c r="H2302" s="20" t="e">
        <f aca="false">G2302-F2302</f>
        <v>#NAME?</v>
      </c>
      <c r="I2302" s="17" t="e">
        <f aca="false">E2302*H2302</f>
        <v>#NAME?</v>
      </c>
      <c r="J2302" s="17" t="n">
        <f aca="false">DAYS360(C2302,G2302)</f>
        <v>-7</v>
      </c>
      <c r="K2302" s="21" t="n">
        <f aca="false">E2302-J2302</f>
        <v>823.11</v>
      </c>
      <c r="L2302" s="17" t="n">
        <f aca="false">G2302-B2302</f>
        <v>-6</v>
      </c>
      <c r="M2302" s="17" t="n">
        <f aca="false">G2302-C2302</f>
        <v>-7</v>
      </c>
      <c r="N2302" s="17" t="n">
        <f aca="false">E2302*L2302</f>
        <v>-4896.66</v>
      </c>
      <c r="O2302" s="22" t="n">
        <f aca="false">E2302*M2302</f>
        <v>-5712.77</v>
      </c>
    </row>
    <row r="2303" customFormat="false" ht="15" hidden="false" customHeight="false" outlineLevel="0" collapsed="false">
      <c r="A2303" s="0" t="s">
        <v>2080</v>
      </c>
      <c r="B2303" s="16" t="n">
        <v>43564</v>
      </c>
      <c r="C2303" s="16" t="n">
        <v>43565</v>
      </c>
      <c r="D2303" s="17" t="n">
        <v>60</v>
      </c>
      <c r="E2303" s="0" t="n">
        <v>217.36</v>
      </c>
      <c r="F2303" s="19" t="e">
        <f aca="false">DATA.MESE(C2303,2)</f>
        <v>#NAME?</v>
      </c>
      <c r="G2303" s="16" t="n">
        <v>43620</v>
      </c>
      <c r="H2303" s="20" t="e">
        <f aca="false">G2303-F2303</f>
        <v>#NAME?</v>
      </c>
      <c r="I2303" s="17" t="e">
        <f aca="false">E2303*H2303</f>
        <v>#NAME?</v>
      </c>
      <c r="J2303" s="17" t="n">
        <f aca="false">DAYS360(C2303,G2303)</f>
        <v>54</v>
      </c>
      <c r="K2303" s="21" t="n">
        <f aca="false">E2303-J2303</f>
        <v>163.36</v>
      </c>
      <c r="L2303" s="17" t="n">
        <f aca="false">G2303-B2303</f>
        <v>56</v>
      </c>
      <c r="M2303" s="17" t="n">
        <f aca="false">G2303-C2303</f>
        <v>55</v>
      </c>
      <c r="N2303" s="17" t="n">
        <f aca="false">E2303*L2303</f>
        <v>12172.16</v>
      </c>
      <c r="O2303" s="22" t="n">
        <f aca="false">E2303*M2303</f>
        <v>11954.8</v>
      </c>
    </row>
    <row r="2304" customFormat="false" ht="15" hidden="false" customHeight="false" outlineLevel="0" collapsed="false">
      <c r="A2304" s="0" t="s">
        <v>2081</v>
      </c>
      <c r="B2304" s="16" t="n">
        <v>43564</v>
      </c>
      <c r="C2304" s="16" t="n">
        <v>43565</v>
      </c>
      <c r="D2304" s="17" t="n">
        <v>60</v>
      </c>
      <c r="E2304" s="0" t="n">
        <v>15.07</v>
      </c>
      <c r="F2304" s="19" t="e">
        <f aca="false">DATA.MESE(C2304,2)</f>
        <v>#NAME?</v>
      </c>
      <c r="G2304" s="16" t="n">
        <v>43620</v>
      </c>
      <c r="H2304" s="20" t="e">
        <f aca="false">G2304-F2304</f>
        <v>#NAME?</v>
      </c>
      <c r="I2304" s="17" t="e">
        <f aca="false">E2304*H2304</f>
        <v>#NAME?</v>
      </c>
      <c r="J2304" s="17" t="n">
        <f aca="false">DAYS360(C2304,G2304)</f>
        <v>54</v>
      </c>
      <c r="K2304" s="21" t="n">
        <f aca="false">E2304-J2304</f>
        <v>-38.93</v>
      </c>
      <c r="L2304" s="17" t="n">
        <f aca="false">G2304-B2304</f>
        <v>56</v>
      </c>
      <c r="M2304" s="17" t="n">
        <f aca="false">G2304-C2304</f>
        <v>55</v>
      </c>
      <c r="N2304" s="17" t="n">
        <f aca="false">E2304*L2304</f>
        <v>843.92</v>
      </c>
      <c r="O2304" s="22" t="n">
        <f aca="false">E2304*M2304</f>
        <v>828.85</v>
      </c>
    </row>
    <row r="2305" customFormat="false" ht="15" hidden="false" customHeight="false" outlineLevel="0" collapsed="false">
      <c r="A2305" s="0" t="s">
        <v>2082</v>
      </c>
      <c r="B2305" s="16" t="n">
        <v>43564</v>
      </c>
      <c r="C2305" s="16" t="n">
        <v>43565</v>
      </c>
      <c r="D2305" s="17" t="n">
        <v>60</v>
      </c>
      <c r="E2305" s="0" t="n">
        <v>12.42</v>
      </c>
      <c r="F2305" s="19" t="e">
        <f aca="false">DATA.MESE(C2305,2)</f>
        <v>#NAME?</v>
      </c>
      <c r="G2305" s="16" t="n">
        <v>43644</v>
      </c>
      <c r="H2305" s="20" t="e">
        <f aca="false">G2305-F2305</f>
        <v>#NAME?</v>
      </c>
      <c r="I2305" s="17" t="e">
        <f aca="false">E2305*H2305</f>
        <v>#NAME?</v>
      </c>
      <c r="J2305" s="17" t="n">
        <f aca="false">DAYS360(C2305,G2305)</f>
        <v>78</v>
      </c>
      <c r="K2305" s="21" t="n">
        <f aca="false">E2305-J2305</f>
        <v>-65.58</v>
      </c>
      <c r="L2305" s="17" t="n">
        <f aca="false">G2305-B2305</f>
        <v>80</v>
      </c>
      <c r="M2305" s="17" t="n">
        <f aca="false">G2305-C2305</f>
        <v>79</v>
      </c>
      <c r="N2305" s="17" t="n">
        <f aca="false">E2305*L2305</f>
        <v>993.6</v>
      </c>
      <c r="O2305" s="22" t="n">
        <f aca="false">E2305*M2305</f>
        <v>981.18</v>
      </c>
    </row>
    <row r="2306" customFormat="false" ht="15" hidden="false" customHeight="false" outlineLevel="0" collapsed="false">
      <c r="A2306" s="0" t="s">
        <v>2083</v>
      </c>
      <c r="B2306" s="16" t="n">
        <v>43564</v>
      </c>
      <c r="C2306" s="16" t="n">
        <v>43565</v>
      </c>
      <c r="D2306" s="17" t="n">
        <v>60</v>
      </c>
      <c r="E2306" s="0" t="n">
        <v>14.92</v>
      </c>
      <c r="F2306" s="19" t="e">
        <f aca="false">DATA.MESE(C2306,2)</f>
        <v>#NAME?</v>
      </c>
      <c r="G2306" s="16" t="n">
        <v>43644</v>
      </c>
      <c r="H2306" s="20" t="e">
        <f aca="false">G2306-F2306</f>
        <v>#NAME?</v>
      </c>
      <c r="I2306" s="17" t="e">
        <f aca="false">E2306*H2306</f>
        <v>#NAME?</v>
      </c>
      <c r="J2306" s="17" t="n">
        <f aca="false">DAYS360(C2306,G2306)</f>
        <v>78</v>
      </c>
      <c r="K2306" s="21" t="n">
        <f aca="false">E2306-J2306</f>
        <v>-63.08</v>
      </c>
      <c r="L2306" s="17" t="n">
        <f aca="false">G2306-B2306</f>
        <v>80</v>
      </c>
      <c r="M2306" s="17" t="n">
        <f aca="false">G2306-C2306</f>
        <v>79</v>
      </c>
      <c r="N2306" s="17" t="n">
        <f aca="false">E2306*L2306</f>
        <v>1193.6</v>
      </c>
      <c r="O2306" s="22" t="n">
        <f aca="false">E2306*M2306</f>
        <v>1178.68</v>
      </c>
    </row>
    <row r="2307" customFormat="false" ht="15" hidden="false" customHeight="false" outlineLevel="0" collapsed="false">
      <c r="A2307" s="0" t="s">
        <v>2084</v>
      </c>
      <c r="B2307" s="16" t="n">
        <v>43564</v>
      </c>
      <c r="C2307" s="16" t="n">
        <v>43565</v>
      </c>
      <c r="D2307" s="17" t="n">
        <v>60</v>
      </c>
      <c r="E2307" s="0" t="n">
        <v>10.33</v>
      </c>
      <c r="F2307" s="19" t="e">
        <f aca="false">DATA.MESE(C2307,2)</f>
        <v>#NAME?</v>
      </c>
      <c r="G2307" s="16" t="n">
        <v>43644</v>
      </c>
      <c r="H2307" s="20" t="e">
        <f aca="false">G2307-F2307</f>
        <v>#NAME?</v>
      </c>
      <c r="I2307" s="17" t="e">
        <f aca="false">E2307*H2307</f>
        <v>#NAME?</v>
      </c>
      <c r="J2307" s="17" t="n">
        <f aca="false">DAYS360(C2307,G2307)</f>
        <v>78</v>
      </c>
      <c r="K2307" s="21" t="n">
        <f aca="false">E2307-J2307</f>
        <v>-67.67</v>
      </c>
      <c r="L2307" s="17" t="n">
        <f aca="false">G2307-B2307</f>
        <v>80</v>
      </c>
      <c r="M2307" s="17" t="n">
        <f aca="false">G2307-C2307</f>
        <v>79</v>
      </c>
      <c r="N2307" s="17" t="n">
        <f aca="false">E2307*L2307</f>
        <v>826.4</v>
      </c>
      <c r="O2307" s="22" t="n">
        <f aca="false">E2307*M2307</f>
        <v>816.07</v>
      </c>
    </row>
    <row r="2308" customFormat="false" ht="15" hidden="false" customHeight="false" outlineLevel="0" collapsed="false">
      <c r="A2308" s="0" t="s">
        <v>2085</v>
      </c>
      <c r="B2308" s="16" t="n">
        <v>43564</v>
      </c>
      <c r="C2308" s="16" t="n">
        <v>43565</v>
      </c>
      <c r="D2308" s="17" t="n">
        <v>60</v>
      </c>
      <c r="E2308" s="0" t="n">
        <v>59.17</v>
      </c>
      <c r="F2308" s="19" t="e">
        <f aca="false">DATA.MESE(C2308,2)</f>
        <v>#NAME?</v>
      </c>
      <c r="G2308" s="16" t="n">
        <v>43644</v>
      </c>
      <c r="H2308" s="20" t="e">
        <f aca="false">G2308-F2308</f>
        <v>#NAME?</v>
      </c>
      <c r="I2308" s="17" t="e">
        <f aca="false">E2308*H2308</f>
        <v>#NAME?</v>
      </c>
      <c r="J2308" s="17" t="n">
        <f aca="false">DAYS360(C2308,G2308)</f>
        <v>78</v>
      </c>
      <c r="K2308" s="21" t="n">
        <f aca="false">E2308-J2308</f>
        <v>-18.83</v>
      </c>
      <c r="L2308" s="17" t="n">
        <f aca="false">G2308-B2308</f>
        <v>80</v>
      </c>
      <c r="M2308" s="17" t="n">
        <f aca="false">G2308-C2308</f>
        <v>79</v>
      </c>
      <c r="N2308" s="17" t="n">
        <f aca="false">E2308*L2308</f>
        <v>4733.6</v>
      </c>
      <c r="O2308" s="22" t="n">
        <f aca="false">E2308*M2308</f>
        <v>4674.43</v>
      </c>
    </row>
    <row r="2309" customFormat="false" ht="15" hidden="false" customHeight="false" outlineLevel="0" collapsed="false">
      <c r="A2309" s="0" t="s">
        <v>2086</v>
      </c>
      <c r="B2309" s="16" t="n">
        <v>43564</v>
      </c>
      <c r="C2309" s="16" t="n">
        <v>43565</v>
      </c>
      <c r="D2309" s="17" t="n">
        <v>60</v>
      </c>
      <c r="E2309" s="0" t="n">
        <v>13.65</v>
      </c>
      <c r="F2309" s="19" t="e">
        <f aca="false">DATA.MESE(C2309,2)</f>
        <v>#NAME?</v>
      </c>
      <c r="G2309" s="16" t="n">
        <v>43630</v>
      </c>
      <c r="H2309" s="20" t="e">
        <f aca="false">G2309-F2309</f>
        <v>#NAME?</v>
      </c>
      <c r="I2309" s="17" t="e">
        <f aca="false">E2309*H2309</f>
        <v>#NAME?</v>
      </c>
      <c r="J2309" s="17" t="n">
        <f aca="false">DAYS360(C2309,G2309)</f>
        <v>64</v>
      </c>
      <c r="K2309" s="21" t="n">
        <f aca="false">E2309-J2309</f>
        <v>-50.35</v>
      </c>
      <c r="L2309" s="17" t="n">
        <f aca="false">G2309-B2309</f>
        <v>66</v>
      </c>
      <c r="M2309" s="17" t="n">
        <f aca="false">G2309-C2309</f>
        <v>65</v>
      </c>
      <c r="N2309" s="17" t="n">
        <f aca="false">E2309*L2309</f>
        <v>900.9</v>
      </c>
      <c r="O2309" s="22" t="n">
        <f aca="false">E2309*M2309</f>
        <v>887.25</v>
      </c>
    </row>
    <row r="2310" customFormat="false" ht="15" hidden="false" customHeight="false" outlineLevel="0" collapsed="false">
      <c r="A2310" s="0" t="s">
        <v>2087</v>
      </c>
      <c r="B2310" s="16" t="n">
        <v>43564</v>
      </c>
      <c r="C2310" s="16" t="n">
        <v>43565</v>
      </c>
      <c r="D2310" s="17" t="n">
        <v>60</v>
      </c>
      <c r="E2310" s="0" t="n">
        <v>470.82</v>
      </c>
      <c r="F2310" s="19" t="e">
        <f aca="false">DATA.MESE(C2310,2)</f>
        <v>#NAME?</v>
      </c>
      <c r="G2310" s="16" t="n">
        <v>43621</v>
      </c>
      <c r="H2310" s="20" t="e">
        <f aca="false">G2310-F2310</f>
        <v>#NAME?</v>
      </c>
      <c r="I2310" s="17" t="e">
        <f aca="false">E2310*H2310</f>
        <v>#NAME?</v>
      </c>
      <c r="J2310" s="17" t="n">
        <f aca="false">DAYS360(C2310,G2310)</f>
        <v>55</v>
      </c>
      <c r="K2310" s="21" t="n">
        <f aca="false">E2310-J2310</f>
        <v>415.82</v>
      </c>
      <c r="L2310" s="17" t="n">
        <f aca="false">G2310-B2310</f>
        <v>57</v>
      </c>
      <c r="M2310" s="17" t="n">
        <f aca="false">G2310-C2310</f>
        <v>56</v>
      </c>
      <c r="N2310" s="17" t="n">
        <f aca="false">E2310*L2310</f>
        <v>26836.74</v>
      </c>
      <c r="O2310" s="22" t="n">
        <f aca="false">E2310*M2310</f>
        <v>26365.92</v>
      </c>
    </row>
    <row r="2311" customFormat="false" ht="15" hidden="false" customHeight="false" outlineLevel="0" collapsed="false">
      <c r="A2311" s="0" t="s">
        <v>2088</v>
      </c>
      <c r="B2311" s="16" t="n">
        <v>43564</v>
      </c>
      <c r="C2311" s="16" t="n">
        <v>43565</v>
      </c>
      <c r="D2311" s="17" t="n">
        <v>60</v>
      </c>
      <c r="E2311" s="0" t="n">
        <v>24.72</v>
      </c>
      <c r="F2311" s="19" t="e">
        <f aca="false">DATA.MESE(C2311,2)</f>
        <v>#NAME?</v>
      </c>
      <c r="G2311" s="16" t="n">
        <v>43571</v>
      </c>
      <c r="H2311" s="20" t="e">
        <f aca="false">G2311-F2311</f>
        <v>#NAME?</v>
      </c>
      <c r="I2311" s="17" t="e">
        <f aca="false">E2311*H2311</f>
        <v>#NAME?</v>
      </c>
      <c r="J2311" s="17" t="n">
        <f aca="false">DAYS360(C2311,G2311)</f>
        <v>6</v>
      </c>
      <c r="K2311" s="21" t="n">
        <f aca="false">E2311-J2311</f>
        <v>18.72</v>
      </c>
      <c r="L2311" s="17" t="n">
        <f aca="false">G2311-B2311</f>
        <v>7</v>
      </c>
      <c r="M2311" s="17" t="n">
        <f aca="false">G2311-C2311</f>
        <v>6</v>
      </c>
      <c r="N2311" s="17" t="n">
        <f aca="false">E2311*L2311</f>
        <v>173.04</v>
      </c>
      <c r="O2311" s="22" t="n">
        <f aca="false">E2311*M2311</f>
        <v>148.32</v>
      </c>
    </row>
    <row r="2312" customFormat="false" ht="15" hidden="false" customHeight="false" outlineLevel="0" collapsed="false">
      <c r="A2312" s="0" t="s">
        <v>2089</v>
      </c>
      <c r="B2312" s="16" t="n">
        <v>43564</v>
      </c>
      <c r="C2312" s="16" t="n">
        <v>43565</v>
      </c>
      <c r="D2312" s="17" t="n">
        <v>60</v>
      </c>
      <c r="E2312" s="0" t="n">
        <v>41.21</v>
      </c>
      <c r="F2312" s="19" t="e">
        <f aca="false">DATA.MESE(C2312,2)</f>
        <v>#NAME?</v>
      </c>
      <c r="G2312" s="16" t="n">
        <v>43571</v>
      </c>
      <c r="H2312" s="20" t="e">
        <f aca="false">G2312-F2312</f>
        <v>#NAME?</v>
      </c>
      <c r="I2312" s="17" t="e">
        <f aca="false">E2312*H2312</f>
        <v>#NAME?</v>
      </c>
      <c r="J2312" s="17" t="n">
        <f aca="false">DAYS360(C2312,G2312)</f>
        <v>6</v>
      </c>
      <c r="K2312" s="21" t="n">
        <f aca="false">E2312-J2312</f>
        <v>35.21</v>
      </c>
      <c r="L2312" s="17" t="n">
        <f aca="false">G2312-B2312</f>
        <v>7</v>
      </c>
      <c r="M2312" s="17" t="n">
        <f aca="false">G2312-C2312</f>
        <v>6</v>
      </c>
      <c r="N2312" s="17" t="n">
        <f aca="false">E2312*L2312</f>
        <v>288.47</v>
      </c>
      <c r="O2312" s="22" t="n">
        <f aca="false">E2312*M2312</f>
        <v>247.26</v>
      </c>
    </row>
    <row r="2313" customFormat="false" ht="15" hidden="false" customHeight="false" outlineLevel="0" collapsed="false">
      <c r="A2313" s="0" t="s">
        <v>2090</v>
      </c>
      <c r="B2313" s="16" t="n">
        <v>43564</v>
      </c>
      <c r="C2313" s="16" t="n">
        <v>43565</v>
      </c>
      <c r="D2313" s="17" t="n">
        <v>60</v>
      </c>
      <c r="E2313" s="0" t="n">
        <v>25.29</v>
      </c>
      <c r="F2313" s="19" t="e">
        <f aca="false">DATA.MESE(C2313,2)</f>
        <v>#NAME?</v>
      </c>
      <c r="G2313" s="16" t="n">
        <v>43643</v>
      </c>
      <c r="H2313" s="20" t="e">
        <f aca="false">G2313-F2313</f>
        <v>#NAME?</v>
      </c>
      <c r="I2313" s="17" t="e">
        <f aca="false">E2313*H2313</f>
        <v>#NAME?</v>
      </c>
      <c r="J2313" s="17" t="n">
        <f aca="false">DAYS360(C2313,G2313)</f>
        <v>77</v>
      </c>
      <c r="K2313" s="21" t="n">
        <f aca="false">E2313-J2313</f>
        <v>-51.71</v>
      </c>
      <c r="L2313" s="17" t="n">
        <f aca="false">G2313-B2313</f>
        <v>79</v>
      </c>
      <c r="M2313" s="17" t="n">
        <f aca="false">G2313-C2313</f>
        <v>78</v>
      </c>
      <c r="N2313" s="17" t="n">
        <f aca="false">E2313*L2313</f>
        <v>1997.91</v>
      </c>
      <c r="O2313" s="22" t="n">
        <f aca="false">E2313*M2313</f>
        <v>1972.62</v>
      </c>
    </row>
    <row r="2314" customFormat="false" ht="15" hidden="false" customHeight="false" outlineLevel="0" collapsed="false">
      <c r="A2314" s="0" t="s">
        <v>2091</v>
      </c>
      <c r="B2314" s="16" t="n">
        <v>43564</v>
      </c>
      <c r="C2314" s="16" t="n">
        <v>43565</v>
      </c>
      <c r="D2314" s="17" t="n">
        <v>60</v>
      </c>
      <c r="E2314" s="0" t="n">
        <v>39.57</v>
      </c>
      <c r="F2314" s="19" t="e">
        <f aca="false">DATA.MESE(C2314,2)</f>
        <v>#NAME?</v>
      </c>
      <c r="G2314" s="16" t="n">
        <v>43584</v>
      </c>
      <c r="H2314" s="20" t="e">
        <f aca="false">G2314-F2314</f>
        <v>#NAME?</v>
      </c>
      <c r="I2314" s="17" t="e">
        <f aca="false">E2314*H2314</f>
        <v>#NAME?</v>
      </c>
      <c r="J2314" s="17" t="n">
        <f aca="false">DAYS360(C2314,G2314)</f>
        <v>19</v>
      </c>
      <c r="K2314" s="21" t="n">
        <f aca="false">E2314-J2314</f>
        <v>20.57</v>
      </c>
      <c r="L2314" s="17" t="n">
        <f aca="false">G2314-B2314</f>
        <v>20</v>
      </c>
      <c r="M2314" s="17" t="n">
        <f aca="false">G2314-C2314</f>
        <v>19</v>
      </c>
      <c r="N2314" s="17" t="n">
        <f aca="false">E2314*L2314</f>
        <v>791.4</v>
      </c>
      <c r="O2314" s="22" t="n">
        <f aca="false">E2314*M2314</f>
        <v>751.83</v>
      </c>
    </row>
    <row r="2315" customFormat="false" ht="15" hidden="false" customHeight="false" outlineLevel="0" collapsed="false">
      <c r="A2315" s="0" t="s">
        <v>2092</v>
      </c>
      <c r="B2315" s="16" t="n">
        <v>43564</v>
      </c>
      <c r="C2315" s="16" t="n">
        <v>43565</v>
      </c>
      <c r="D2315" s="17" t="n">
        <v>60</v>
      </c>
      <c r="E2315" s="0" t="n">
        <v>17.74</v>
      </c>
      <c r="F2315" s="19" t="e">
        <f aca="false">DATA.MESE(C2315,2)</f>
        <v>#NAME?</v>
      </c>
      <c r="G2315" s="16" t="n">
        <v>43615</v>
      </c>
      <c r="H2315" s="20" t="e">
        <f aca="false">G2315-F2315</f>
        <v>#NAME?</v>
      </c>
      <c r="I2315" s="17" t="e">
        <f aca="false">E2315*H2315</f>
        <v>#NAME?</v>
      </c>
      <c r="J2315" s="17" t="n">
        <f aca="false">DAYS360(C2315,G2315)</f>
        <v>50</v>
      </c>
      <c r="K2315" s="21" t="n">
        <f aca="false">E2315-J2315</f>
        <v>-32.26</v>
      </c>
      <c r="L2315" s="17" t="n">
        <f aca="false">G2315-B2315</f>
        <v>51</v>
      </c>
      <c r="M2315" s="17" t="n">
        <f aca="false">G2315-C2315</f>
        <v>50</v>
      </c>
      <c r="N2315" s="17" t="n">
        <f aca="false">E2315*L2315</f>
        <v>904.74</v>
      </c>
      <c r="O2315" s="22" t="n">
        <f aca="false">E2315*M2315</f>
        <v>887</v>
      </c>
    </row>
    <row r="2316" customFormat="false" ht="15" hidden="false" customHeight="false" outlineLevel="0" collapsed="false">
      <c r="A2316" s="0" t="s">
        <v>2093</v>
      </c>
      <c r="B2316" s="16" t="n">
        <v>43564</v>
      </c>
      <c r="C2316" s="16" t="n">
        <v>43565</v>
      </c>
      <c r="D2316" s="17" t="n">
        <v>60</v>
      </c>
      <c r="E2316" s="0" t="n">
        <v>15.61</v>
      </c>
      <c r="F2316" s="19" t="e">
        <f aca="false">DATA.MESE(C2316,2)</f>
        <v>#NAME?</v>
      </c>
      <c r="G2316" s="16" t="n">
        <v>43605</v>
      </c>
      <c r="H2316" s="20" t="e">
        <f aca="false">G2316-F2316</f>
        <v>#NAME?</v>
      </c>
      <c r="I2316" s="17" t="e">
        <f aca="false">E2316*H2316</f>
        <v>#NAME?</v>
      </c>
      <c r="J2316" s="17" t="n">
        <f aca="false">DAYS360(C2316,G2316)</f>
        <v>40</v>
      </c>
      <c r="K2316" s="21" t="n">
        <f aca="false">E2316-J2316</f>
        <v>-24.39</v>
      </c>
      <c r="L2316" s="17" t="n">
        <f aca="false">G2316-B2316</f>
        <v>41</v>
      </c>
      <c r="M2316" s="17" t="n">
        <f aca="false">G2316-C2316</f>
        <v>40</v>
      </c>
      <c r="N2316" s="17" t="n">
        <f aca="false">E2316*L2316</f>
        <v>640.01</v>
      </c>
      <c r="O2316" s="22" t="n">
        <f aca="false">E2316*M2316</f>
        <v>624.4</v>
      </c>
    </row>
    <row r="2317" customFormat="false" ht="15" hidden="false" customHeight="false" outlineLevel="0" collapsed="false">
      <c r="A2317" s="0" t="s">
        <v>2094</v>
      </c>
      <c r="B2317" s="16" t="n">
        <v>43564</v>
      </c>
      <c r="C2317" s="16" t="n">
        <v>43565</v>
      </c>
      <c r="D2317" s="17" t="n">
        <v>60</v>
      </c>
      <c r="E2317" s="0" t="n">
        <v>17.74</v>
      </c>
      <c r="F2317" s="19" t="e">
        <f aca="false">DATA.MESE(C2317,2)</f>
        <v>#NAME?</v>
      </c>
      <c r="G2317" s="16" t="n">
        <v>43605</v>
      </c>
      <c r="H2317" s="20" t="e">
        <f aca="false">G2317-F2317</f>
        <v>#NAME?</v>
      </c>
      <c r="I2317" s="17" t="e">
        <f aca="false">E2317*H2317</f>
        <v>#NAME?</v>
      </c>
      <c r="J2317" s="17" t="n">
        <f aca="false">DAYS360(C2317,G2317)</f>
        <v>40</v>
      </c>
      <c r="K2317" s="21" t="n">
        <f aca="false">E2317-J2317</f>
        <v>-22.26</v>
      </c>
      <c r="L2317" s="17" t="n">
        <f aca="false">G2317-B2317</f>
        <v>41</v>
      </c>
      <c r="M2317" s="17" t="n">
        <f aca="false">G2317-C2317</f>
        <v>40</v>
      </c>
      <c r="N2317" s="17" t="n">
        <f aca="false">E2317*L2317</f>
        <v>727.34</v>
      </c>
      <c r="O2317" s="22" t="n">
        <f aca="false">E2317*M2317</f>
        <v>709.6</v>
      </c>
    </row>
    <row r="2318" customFormat="false" ht="15" hidden="false" customHeight="false" outlineLevel="0" collapsed="false">
      <c r="A2318" s="0" t="s">
        <v>2095</v>
      </c>
      <c r="B2318" s="16" t="n">
        <v>43564</v>
      </c>
      <c r="C2318" s="16" t="n">
        <v>43565</v>
      </c>
      <c r="D2318" s="17" t="n">
        <v>60</v>
      </c>
      <c r="E2318" s="0" t="n">
        <v>17.74</v>
      </c>
      <c r="F2318" s="19" t="e">
        <f aca="false">DATA.MESE(C2318,2)</f>
        <v>#NAME?</v>
      </c>
      <c r="G2318" s="16" t="n">
        <v>43605</v>
      </c>
      <c r="H2318" s="20" t="e">
        <f aca="false">G2318-F2318</f>
        <v>#NAME?</v>
      </c>
      <c r="I2318" s="17" t="e">
        <f aca="false">E2318*H2318</f>
        <v>#NAME?</v>
      </c>
      <c r="J2318" s="17" t="n">
        <f aca="false">DAYS360(C2318,G2318)</f>
        <v>40</v>
      </c>
      <c r="K2318" s="21" t="n">
        <f aca="false">E2318-J2318</f>
        <v>-22.26</v>
      </c>
      <c r="L2318" s="17" t="n">
        <f aca="false">G2318-B2318</f>
        <v>41</v>
      </c>
      <c r="M2318" s="17" t="n">
        <f aca="false">G2318-C2318</f>
        <v>40</v>
      </c>
      <c r="N2318" s="17" t="n">
        <f aca="false">E2318*L2318</f>
        <v>727.34</v>
      </c>
      <c r="O2318" s="22" t="n">
        <f aca="false">E2318*M2318</f>
        <v>709.6</v>
      </c>
    </row>
    <row r="2319" customFormat="false" ht="15" hidden="false" customHeight="false" outlineLevel="0" collapsed="false">
      <c r="A2319" s="0" t="s">
        <v>2096</v>
      </c>
      <c r="B2319" s="16" t="n">
        <v>43564</v>
      </c>
      <c r="C2319" s="16" t="n">
        <v>43565</v>
      </c>
      <c r="D2319" s="17" t="n">
        <v>60</v>
      </c>
      <c r="E2319" s="0" t="n">
        <v>17.74</v>
      </c>
      <c r="F2319" s="19" t="e">
        <f aca="false">DATA.MESE(C2319,2)</f>
        <v>#NAME?</v>
      </c>
      <c r="G2319" s="16" t="n">
        <v>43605</v>
      </c>
      <c r="H2319" s="20" t="e">
        <f aca="false">G2319-F2319</f>
        <v>#NAME?</v>
      </c>
      <c r="I2319" s="17" t="e">
        <f aca="false">E2319*H2319</f>
        <v>#NAME?</v>
      </c>
      <c r="J2319" s="17" t="n">
        <f aca="false">DAYS360(C2319,G2319)</f>
        <v>40</v>
      </c>
      <c r="K2319" s="21" t="n">
        <f aca="false">E2319-J2319</f>
        <v>-22.26</v>
      </c>
      <c r="L2319" s="17" t="n">
        <f aca="false">G2319-B2319</f>
        <v>41</v>
      </c>
      <c r="M2319" s="17" t="n">
        <f aca="false">G2319-C2319</f>
        <v>40</v>
      </c>
      <c r="N2319" s="17" t="n">
        <f aca="false">E2319*L2319</f>
        <v>727.34</v>
      </c>
      <c r="O2319" s="22" t="n">
        <f aca="false">E2319*M2319</f>
        <v>709.6</v>
      </c>
    </row>
    <row r="2320" customFormat="false" ht="15" hidden="false" customHeight="false" outlineLevel="0" collapsed="false">
      <c r="A2320" s="0" t="s">
        <v>2097</v>
      </c>
      <c r="B2320" s="16" t="n">
        <v>43564</v>
      </c>
      <c r="C2320" s="16" t="n">
        <v>43565</v>
      </c>
      <c r="D2320" s="17" t="n">
        <v>60</v>
      </c>
      <c r="E2320" s="0" t="n">
        <v>40.67</v>
      </c>
      <c r="F2320" s="19" t="e">
        <f aca="false">DATA.MESE(C2320,2)</f>
        <v>#NAME?</v>
      </c>
      <c r="G2320" s="16" t="n">
        <v>43558</v>
      </c>
      <c r="H2320" s="20" t="e">
        <f aca="false">G2320-F2320</f>
        <v>#NAME?</v>
      </c>
      <c r="I2320" s="17" t="e">
        <f aca="false">E2320*H2320</f>
        <v>#NAME?</v>
      </c>
      <c r="J2320" s="17" t="n">
        <f aca="false">DAYS360(C2320,G2320)</f>
        <v>-7</v>
      </c>
      <c r="K2320" s="21" t="n">
        <f aca="false">E2320-J2320</f>
        <v>47.67</v>
      </c>
      <c r="L2320" s="17" t="n">
        <f aca="false">G2320-B2320</f>
        <v>-6</v>
      </c>
      <c r="M2320" s="17" t="n">
        <f aca="false">G2320-C2320</f>
        <v>-7</v>
      </c>
      <c r="N2320" s="17" t="n">
        <f aca="false">E2320*L2320</f>
        <v>-244.02</v>
      </c>
      <c r="O2320" s="22" t="n">
        <f aca="false">E2320*M2320</f>
        <v>-284.69</v>
      </c>
    </row>
    <row r="2321" customFormat="false" ht="15" hidden="false" customHeight="false" outlineLevel="0" collapsed="false">
      <c r="A2321" s="0" t="s">
        <v>2098</v>
      </c>
      <c r="B2321" s="16" t="n">
        <v>43564</v>
      </c>
      <c r="C2321" s="16" t="n">
        <v>43565</v>
      </c>
      <c r="D2321" s="17" t="n">
        <v>60</v>
      </c>
      <c r="E2321" s="0" t="n">
        <v>306.69</v>
      </c>
      <c r="F2321" s="19" t="e">
        <f aca="false">DATA.MESE(C2321,2)</f>
        <v>#NAME?</v>
      </c>
      <c r="G2321" s="16" t="n">
        <v>43558</v>
      </c>
      <c r="H2321" s="20" t="e">
        <f aca="false">G2321-F2321</f>
        <v>#NAME?</v>
      </c>
      <c r="I2321" s="17" t="e">
        <f aca="false">E2321*H2321</f>
        <v>#NAME?</v>
      </c>
      <c r="J2321" s="17" t="n">
        <f aca="false">DAYS360(C2321,G2321)</f>
        <v>-7</v>
      </c>
      <c r="K2321" s="21" t="n">
        <f aca="false">E2321-J2321</f>
        <v>313.69</v>
      </c>
      <c r="L2321" s="17" t="n">
        <f aca="false">G2321-B2321</f>
        <v>-6</v>
      </c>
      <c r="M2321" s="17" t="n">
        <f aca="false">G2321-C2321</f>
        <v>-7</v>
      </c>
      <c r="N2321" s="17" t="n">
        <f aca="false">E2321*L2321</f>
        <v>-1840.14</v>
      </c>
      <c r="O2321" s="22" t="n">
        <f aca="false">E2321*M2321</f>
        <v>-2146.83</v>
      </c>
    </row>
    <row r="2322" customFormat="false" ht="15" hidden="false" customHeight="false" outlineLevel="0" collapsed="false">
      <c r="A2322" s="0" t="s">
        <v>1918</v>
      </c>
      <c r="B2322" s="16" t="n">
        <v>43552</v>
      </c>
      <c r="C2322" s="16" t="n">
        <v>43560</v>
      </c>
      <c r="D2322" s="17" t="n">
        <v>60</v>
      </c>
      <c r="E2322" s="0" t="n">
        <v>93.17</v>
      </c>
      <c r="F2322" s="19" t="e">
        <f aca="false">DATA.MESE(C2322,2)</f>
        <v>#NAME?</v>
      </c>
      <c r="G2322" s="16" t="n">
        <v>43605</v>
      </c>
      <c r="H2322" s="20" t="e">
        <f aca="false">G2322-F2322</f>
        <v>#NAME?</v>
      </c>
      <c r="I2322" s="17" t="e">
        <f aca="false">E2322*H2322</f>
        <v>#NAME?</v>
      </c>
      <c r="J2322" s="17" t="n">
        <f aca="false">DAYS360(C2322,G2322)</f>
        <v>45</v>
      </c>
      <c r="K2322" s="21" t="n">
        <f aca="false">E2322-J2322</f>
        <v>48.17</v>
      </c>
      <c r="L2322" s="17" t="n">
        <f aca="false">G2322-B2322</f>
        <v>53</v>
      </c>
      <c r="M2322" s="17" t="n">
        <f aca="false">G2322-C2322</f>
        <v>45</v>
      </c>
      <c r="N2322" s="17" t="n">
        <f aca="false">E2322*L2322</f>
        <v>4938.01</v>
      </c>
      <c r="O2322" s="22" t="n">
        <f aca="false">E2322*M2322</f>
        <v>4192.65</v>
      </c>
    </row>
    <row r="2323" customFormat="false" ht="15" hidden="false" customHeight="false" outlineLevel="0" collapsed="false">
      <c r="A2323" s="0" t="s">
        <v>1978</v>
      </c>
      <c r="B2323" s="16" t="n">
        <v>43558</v>
      </c>
      <c r="C2323" s="16" t="n">
        <v>43563</v>
      </c>
      <c r="D2323" s="17" t="n">
        <v>60</v>
      </c>
      <c r="E2323" s="0" t="n">
        <v>432.4</v>
      </c>
      <c r="F2323" s="19" t="e">
        <f aca="false">DATA.MESE(C2323,2)</f>
        <v>#NAME?</v>
      </c>
      <c r="G2323" s="16" t="n">
        <v>43605</v>
      </c>
      <c r="H2323" s="20" t="e">
        <f aca="false">G2323-F2323</f>
        <v>#NAME?</v>
      </c>
      <c r="I2323" s="17" t="e">
        <f aca="false">E2323*H2323</f>
        <v>#NAME?</v>
      </c>
      <c r="J2323" s="17" t="n">
        <f aca="false">DAYS360(C2323,G2323)</f>
        <v>42</v>
      </c>
      <c r="K2323" s="21" t="n">
        <f aca="false">E2323-J2323</f>
        <v>390.4</v>
      </c>
      <c r="L2323" s="17" t="n">
        <f aca="false">G2323-B2323</f>
        <v>47</v>
      </c>
      <c r="M2323" s="17" t="n">
        <f aca="false">G2323-C2323</f>
        <v>42</v>
      </c>
      <c r="N2323" s="17" t="n">
        <f aca="false">E2323*L2323</f>
        <v>20322.8</v>
      </c>
      <c r="O2323" s="22" t="n">
        <f aca="false">E2323*M2323</f>
        <v>18160.8</v>
      </c>
    </row>
    <row r="2324" customFormat="false" ht="15" hidden="false" customHeight="false" outlineLevel="0" collapsed="false">
      <c r="A2324" s="0" t="s">
        <v>1884</v>
      </c>
      <c r="B2324" s="16" t="n">
        <v>43558</v>
      </c>
      <c r="C2324" s="16" t="n">
        <v>43563</v>
      </c>
      <c r="D2324" s="17" t="n">
        <v>60</v>
      </c>
      <c r="E2324" s="0" t="n">
        <v>765.75</v>
      </c>
      <c r="F2324" s="19" t="e">
        <f aca="false">DATA.MESE(C2324,2)</f>
        <v>#NAME?</v>
      </c>
      <c r="G2324" s="16" t="n">
        <v>43628</v>
      </c>
      <c r="H2324" s="20" t="e">
        <f aca="false">G2324-F2324</f>
        <v>#NAME?</v>
      </c>
      <c r="I2324" s="17" t="e">
        <f aca="false">E2324*H2324</f>
        <v>#NAME?</v>
      </c>
      <c r="J2324" s="17" t="n">
        <f aca="false">DAYS360(C2324,G2324)</f>
        <v>64</v>
      </c>
      <c r="K2324" s="21" t="n">
        <f aca="false">E2324-J2324</f>
        <v>701.75</v>
      </c>
      <c r="L2324" s="17" t="n">
        <f aca="false">G2324-B2324</f>
        <v>70</v>
      </c>
      <c r="M2324" s="17" t="n">
        <f aca="false">G2324-C2324</f>
        <v>65</v>
      </c>
      <c r="N2324" s="17" t="n">
        <f aca="false">E2324*L2324</f>
        <v>53602.5</v>
      </c>
      <c r="O2324" s="22" t="n">
        <f aca="false">E2324*M2324</f>
        <v>49773.75</v>
      </c>
    </row>
    <row r="2325" customFormat="false" ht="15" hidden="false" customHeight="false" outlineLevel="0" collapsed="false">
      <c r="A2325" s="0" t="s">
        <v>2099</v>
      </c>
      <c r="B2325" s="16" t="n">
        <v>43427</v>
      </c>
      <c r="C2325" s="16" t="n">
        <v>43439</v>
      </c>
      <c r="D2325" s="17" t="n">
        <v>60</v>
      </c>
      <c r="E2325" s="0" t="n">
        <v>105</v>
      </c>
      <c r="F2325" s="19" t="e">
        <f aca="false">DATA.MESE(C2325,2)</f>
        <v>#NAME?</v>
      </c>
      <c r="G2325" s="16" t="n">
        <v>43628</v>
      </c>
      <c r="H2325" s="20" t="e">
        <f aca="false">G2325-F2325</f>
        <v>#NAME?</v>
      </c>
      <c r="I2325" s="17" t="e">
        <f aca="false">E2325*H2325</f>
        <v>#NAME?</v>
      </c>
      <c r="J2325" s="17" t="n">
        <f aca="false">DAYS360(C2325,G2325)</f>
        <v>187</v>
      </c>
      <c r="K2325" s="21" t="n">
        <f aca="false">E2325-J2325</f>
        <v>-82</v>
      </c>
      <c r="L2325" s="17" t="n">
        <f aca="false">G2325-B2325</f>
        <v>201</v>
      </c>
      <c r="M2325" s="17" t="n">
        <f aca="false">G2325-C2325</f>
        <v>189</v>
      </c>
      <c r="N2325" s="17" t="n">
        <f aca="false">E2325*L2325</f>
        <v>21105</v>
      </c>
      <c r="O2325" s="22" t="n">
        <f aca="false">E2325*M2325</f>
        <v>19845</v>
      </c>
    </row>
    <row r="2326" customFormat="false" ht="15" hidden="false" customHeight="false" outlineLevel="0" collapsed="false">
      <c r="A2326" s="0" t="s">
        <v>1755</v>
      </c>
      <c r="B2326" s="16" t="n">
        <v>43486</v>
      </c>
      <c r="C2326" s="16" t="n">
        <v>43489</v>
      </c>
      <c r="D2326" s="17" t="n">
        <v>60</v>
      </c>
      <c r="E2326" s="18" t="n">
        <v>7470</v>
      </c>
      <c r="F2326" s="19" t="e">
        <f aca="false">DATA.MESE(C2326,2)</f>
        <v>#NAME?</v>
      </c>
      <c r="G2326" s="16" t="n">
        <v>43628</v>
      </c>
      <c r="H2326" s="20" t="e">
        <f aca="false">G2326-F2326</f>
        <v>#NAME?</v>
      </c>
      <c r="I2326" s="17" t="e">
        <f aca="false">E2326*H2326</f>
        <v>#NAME?</v>
      </c>
      <c r="J2326" s="17" t="n">
        <f aca="false">DAYS360(C2326,G2326)</f>
        <v>138</v>
      </c>
      <c r="K2326" s="21" t="n">
        <f aca="false">E2326-J2326</f>
        <v>7332</v>
      </c>
      <c r="L2326" s="17" t="n">
        <f aca="false">G2326-B2326</f>
        <v>142</v>
      </c>
      <c r="M2326" s="17" t="n">
        <f aca="false">G2326-C2326</f>
        <v>139</v>
      </c>
      <c r="N2326" s="17" t="n">
        <f aca="false">E2326*L2326</f>
        <v>1060740</v>
      </c>
      <c r="O2326" s="22" t="n">
        <f aca="false">E2326*M2326</f>
        <v>1038330</v>
      </c>
    </row>
    <row r="2327" customFormat="false" ht="15" hidden="false" customHeight="false" outlineLevel="0" collapsed="false">
      <c r="A2327" s="0" t="s">
        <v>1572</v>
      </c>
      <c r="B2327" s="16" t="n">
        <v>43568</v>
      </c>
      <c r="C2327" s="16" t="n">
        <v>43574</v>
      </c>
      <c r="D2327" s="17" t="n">
        <v>60</v>
      </c>
      <c r="E2327" s="18" t="n">
        <v>1658.64</v>
      </c>
      <c r="F2327" s="19" t="e">
        <f aca="false">DATA.MESE(C2327,2)</f>
        <v>#NAME?</v>
      </c>
      <c r="G2327" s="16" t="n">
        <v>43578</v>
      </c>
      <c r="H2327" s="20" t="e">
        <f aca="false">G2327-F2327</f>
        <v>#NAME?</v>
      </c>
      <c r="I2327" s="17" t="e">
        <f aca="false">E2327*H2327</f>
        <v>#NAME?</v>
      </c>
      <c r="J2327" s="17" t="n">
        <f aca="false">DAYS360(C2327,G2327)</f>
        <v>4</v>
      </c>
      <c r="K2327" s="21" t="n">
        <f aca="false">E2327-J2327</f>
        <v>1654.64</v>
      </c>
      <c r="L2327" s="17" t="n">
        <f aca="false">G2327-B2327</f>
        <v>10</v>
      </c>
      <c r="M2327" s="17" t="n">
        <f aca="false">G2327-C2327</f>
        <v>4</v>
      </c>
      <c r="N2327" s="17" t="n">
        <f aca="false">E2327*L2327</f>
        <v>16586.4</v>
      </c>
      <c r="O2327" s="22" t="n">
        <f aca="false">E2327*M2327</f>
        <v>6634.56</v>
      </c>
    </row>
    <row r="2328" customFormat="false" ht="15" hidden="false" customHeight="false" outlineLevel="0" collapsed="false">
      <c r="A2328" s="0" t="s">
        <v>2100</v>
      </c>
      <c r="B2328" s="16" t="n">
        <v>43434</v>
      </c>
      <c r="C2328" s="16" t="n">
        <v>43439</v>
      </c>
      <c r="D2328" s="17" t="n">
        <v>60</v>
      </c>
      <c r="E2328" s="18" t="n">
        <v>10782.65</v>
      </c>
      <c r="F2328" s="19" t="e">
        <f aca="false">DATA.MESE(C2328,2)</f>
        <v>#NAME?</v>
      </c>
      <c r="G2328" s="16" t="n">
        <v>43622</v>
      </c>
      <c r="H2328" s="20" t="e">
        <f aca="false">G2328-F2328</f>
        <v>#NAME?</v>
      </c>
      <c r="I2328" s="17" t="e">
        <f aca="false">E2328*H2328</f>
        <v>#NAME?</v>
      </c>
      <c r="J2328" s="17" t="n">
        <f aca="false">DAYS360(C2328,G2328)</f>
        <v>181</v>
      </c>
      <c r="K2328" s="21" t="n">
        <f aca="false">E2328-J2328</f>
        <v>10601.65</v>
      </c>
      <c r="L2328" s="17" t="n">
        <f aca="false">G2328-B2328</f>
        <v>188</v>
      </c>
      <c r="M2328" s="17" t="n">
        <f aca="false">G2328-C2328</f>
        <v>183</v>
      </c>
      <c r="N2328" s="17" t="n">
        <f aca="false">E2328*L2328</f>
        <v>2027138.2</v>
      </c>
      <c r="O2328" s="22" t="n">
        <f aca="false">E2328*M2328</f>
        <v>1973224.95</v>
      </c>
    </row>
    <row r="2329" customFormat="false" ht="15" hidden="false" customHeight="false" outlineLevel="0" collapsed="false">
      <c r="A2329" s="0" t="s">
        <v>2101</v>
      </c>
      <c r="B2329" s="16" t="n">
        <v>43434</v>
      </c>
      <c r="C2329" s="16" t="n">
        <v>43439</v>
      </c>
      <c r="D2329" s="17" t="n">
        <v>60</v>
      </c>
      <c r="E2329" s="18" t="n">
        <v>3625.35</v>
      </c>
      <c r="F2329" s="19" t="e">
        <f aca="false">DATA.MESE(C2329,2)</f>
        <v>#NAME?</v>
      </c>
      <c r="G2329" s="16" t="n">
        <v>43622</v>
      </c>
      <c r="H2329" s="20" t="e">
        <f aca="false">G2329-F2329</f>
        <v>#NAME?</v>
      </c>
      <c r="I2329" s="17" t="e">
        <f aca="false">E2329*H2329</f>
        <v>#NAME?</v>
      </c>
      <c r="J2329" s="17" t="n">
        <f aca="false">DAYS360(C2329,G2329)</f>
        <v>181</v>
      </c>
      <c r="K2329" s="21" t="n">
        <f aca="false">E2329-J2329</f>
        <v>3444.35</v>
      </c>
      <c r="L2329" s="17" t="n">
        <f aca="false">G2329-B2329</f>
        <v>188</v>
      </c>
      <c r="M2329" s="17" t="n">
        <f aca="false">G2329-C2329</f>
        <v>183</v>
      </c>
      <c r="N2329" s="17" t="n">
        <f aca="false">E2329*L2329</f>
        <v>681565.8</v>
      </c>
      <c r="O2329" s="22" t="n">
        <f aca="false">E2329*M2329</f>
        <v>663439.05</v>
      </c>
    </row>
    <row r="2330" customFormat="false" ht="15" hidden="false" customHeight="false" outlineLevel="0" collapsed="false">
      <c r="A2330" s="0" t="s">
        <v>2102</v>
      </c>
      <c r="B2330" s="16" t="n">
        <v>43434</v>
      </c>
      <c r="C2330" s="16" t="n">
        <v>43439</v>
      </c>
      <c r="D2330" s="17" t="n">
        <v>60</v>
      </c>
      <c r="E2330" s="18" t="n">
        <v>9858.7</v>
      </c>
      <c r="F2330" s="19" t="e">
        <f aca="false">DATA.MESE(C2330,2)</f>
        <v>#NAME?</v>
      </c>
      <c r="G2330" s="16" t="n">
        <v>43622</v>
      </c>
      <c r="H2330" s="20" t="e">
        <f aca="false">G2330-F2330</f>
        <v>#NAME?</v>
      </c>
      <c r="I2330" s="17" t="e">
        <f aca="false">E2330*H2330</f>
        <v>#NAME?</v>
      </c>
      <c r="J2330" s="17" t="n">
        <f aca="false">DAYS360(C2330,G2330)</f>
        <v>181</v>
      </c>
      <c r="K2330" s="21" t="n">
        <f aca="false">E2330-J2330</f>
        <v>9677.7</v>
      </c>
      <c r="L2330" s="17" t="n">
        <f aca="false">G2330-B2330</f>
        <v>188</v>
      </c>
      <c r="M2330" s="17" t="n">
        <f aca="false">G2330-C2330</f>
        <v>183</v>
      </c>
      <c r="N2330" s="17" t="n">
        <f aca="false">E2330*L2330</f>
        <v>1853435.6</v>
      </c>
      <c r="O2330" s="22" t="n">
        <f aca="false">E2330*M2330</f>
        <v>1804142.1</v>
      </c>
    </row>
    <row r="2331" customFormat="false" ht="15" hidden="false" customHeight="false" outlineLevel="0" collapsed="false">
      <c r="A2331" s="0" t="s">
        <v>2103</v>
      </c>
      <c r="B2331" s="16" t="n">
        <v>43465</v>
      </c>
      <c r="C2331" s="16" t="n">
        <v>43469</v>
      </c>
      <c r="D2331" s="17" t="n">
        <v>60</v>
      </c>
      <c r="E2331" s="18" t="n">
        <v>11160.65</v>
      </c>
      <c r="F2331" s="19" t="e">
        <f aca="false">DATA.MESE(C2331,2)</f>
        <v>#NAME?</v>
      </c>
      <c r="G2331" s="16" t="n">
        <v>43563</v>
      </c>
      <c r="H2331" s="20" t="e">
        <f aca="false">G2331-F2331</f>
        <v>#NAME?</v>
      </c>
      <c r="I2331" s="17" t="e">
        <f aca="false">E2331*H2331</f>
        <v>#NAME?</v>
      </c>
      <c r="J2331" s="17" t="n">
        <f aca="false">DAYS360(C2331,G2331)</f>
        <v>94</v>
      </c>
      <c r="K2331" s="21" t="n">
        <f aca="false">E2331-J2331</f>
        <v>11066.65</v>
      </c>
      <c r="L2331" s="17" t="n">
        <f aca="false">G2331-B2331</f>
        <v>98</v>
      </c>
      <c r="M2331" s="17" t="n">
        <f aca="false">G2331-C2331</f>
        <v>94</v>
      </c>
      <c r="N2331" s="17" t="n">
        <f aca="false">E2331*L2331</f>
        <v>1093743.7</v>
      </c>
      <c r="O2331" s="22" t="n">
        <f aca="false">E2331*M2331</f>
        <v>1049101.1</v>
      </c>
    </row>
    <row r="2332" customFormat="false" ht="15" hidden="false" customHeight="false" outlineLevel="0" collapsed="false">
      <c r="A2332" s="0" t="s">
        <v>2104</v>
      </c>
      <c r="B2332" s="16" t="n">
        <v>43465</v>
      </c>
      <c r="C2332" s="16" t="n">
        <v>43469</v>
      </c>
      <c r="D2332" s="17" t="n">
        <v>60</v>
      </c>
      <c r="E2332" s="18" t="n">
        <v>3763.34</v>
      </c>
      <c r="F2332" s="19" t="e">
        <f aca="false">DATA.MESE(C2332,2)</f>
        <v>#NAME?</v>
      </c>
      <c r="G2332" s="16" t="n">
        <v>43588</v>
      </c>
      <c r="H2332" s="20" t="e">
        <f aca="false">G2332-F2332</f>
        <v>#NAME?</v>
      </c>
      <c r="I2332" s="17" t="e">
        <f aca="false">E2332*H2332</f>
        <v>#NAME?</v>
      </c>
      <c r="J2332" s="17" t="n">
        <f aca="false">DAYS360(C2332,G2332)</f>
        <v>119</v>
      </c>
      <c r="K2332" s="21" t="n">
        <f aca="false">E2332-J2332</f>
        <v>3644.34</v>
      </c>
      <c r="L2332" s="17" t="n">
        <f aca="false">G2332-B2332</f>
        <v>123</v>
      </c>
      <c r="M2332" s="17" t="n">
        <f aca="false">G2332-C2332</f>
        <v>119</v>
      </c>
      <c r="N2332" s="17" t="n">
        <f aca="false">E2332*L2332</f>
        <v>462890.82</v>
      </c>
      <c r="O2332" s="22" t="n">
        <f aca="false">E2332*M2332</f>
        <v>447837.46</v>
      </c>
    </row>
    <row r="2333" customFormat="false" ht="15" hidden="false" customHeight="false" outlineLevel="0" collapsed="false">
      <c r="A2333" s="0" t="s">
        <v>2105</v>
      </c>
      <c r="B2333" s="16" t="n">
        <v>43465</v>
      </c>
      <c r="C2333" s="16" t="n">
        <v>43469</v>
      </c>
      <c r="D2333" s="17" t="n">
        <v>60</v>
      </c>
      <c r="E2333" s="18" t="n">
        <v>10188.69</v>
      </c>
      <c r="F2333" s="19" t="e">
        <f aca="false">DATA.MESE(C2333,2)</f>
        <v>#NAME?</v>
      </c>
      <c r="G2333" s="16" t="n">
        <v>43619</v>
      </c>
      <c r="H2333" s="20" t="e">
        <f aca="false">G2333-F2333</f>
        <v>#NAME?</v>
      </c>
      <c r="I2333" s="17" t="e">
        <f aca="false">E2333*H2333</f>
        <v>#NAME?</v>
      </c>
      <c r="J2333" s="17" t="n">
        <f aca="false">DAYS360(C2333,G2333)</f>
        <v>149</v>
      </c>
      <c r="K2333" s="21" t="n">
        <f aca="false">E2333-J2333</f>
        <v>10039.69</v>
      </c>
      <c r="L2333" s="17" t="n">
        <f aca="false">G2333-B2333</f>
        <v>154</v>
      </c>
      <c r="M2333" s="17" t="n">
        <f aca="false">G2333-C2333</f>
        <v>150</v>
      </c>
      <c r="N2333" s="17" t="n">
        <f aca="false">E2333*L2333</f>
        <v>1569058.26</v>
      </c>
      <c r="O2333" s="22" t="n">
        <f aca="false">E2333*M2333</f>
        <v>1528303.5</v>
      </c>
    </row>
    <row r="2334" customFormat="false" ht="15" hidden="false" customHeight="false" outlineLevel="0" collapsed="false">
      <c r="A2334" s="0" t="s">
        <v>2106</v>
      </c>
      <c r="B2334" s="16" t="n">
        <v>43496</v>
      </c>
      <c r="C2334" s="16" t="n">
        <v>43503</v>
      </c>
      <c r="D2334" s="17" t="n">
        <v>60</v>
      </c>
      <c r="E2334" s="18" t="n">
        <v>11160.65</v>
      </c>
      <c r="F2334" s="19" t="e">
        <f aca="false">DATA.MESE(C2334,2)</f>
        <v>#NAME?</v>
      </c>
      <c r="G2334" s="16" t="n">
        <v>43566</v>
      </c>
      <c r="H2334" s="20" t="e">
        <f aca="false">G2334-F2334</f>
        <v>#NAME?</v>
      </c>
      <c r="I2334" s="17" t="e">
        <f aca="false">E2334*H2334</f>
        <v>#NAME?</v>
      </c>
      <c r="J2334" s="17" t="n">
        <f aca="false">DAYS360(C2334,G2334)</f>
        <v>64</v>
      </c>
      <c r="K2334" s="21" t="n">
        <f aca="false">E2334-J2334</f>
        <v>11096.65</v>
      </c>
      <c r="L2334" s="17" t="n">
        <f aca="false">G2334-B2334</f>
        <v>70</v>
      </c>
      <c r="M2334" s="17" t="n">
        <f aca="false">G2334-C2334</f>
        <v>63</v>
      </c>
      <c r="N2334" s="17" t="n">
        <f aca="false">E2334*L2334</f>
        <v>781245.5</v>
      </c>
      <c r="O2334" s="22" t="n">
        <f aca="false">E2334*M2334</f>
        <v>703120.95</v>
      </c>
    </row>
    <row r="2335" customFormat="false" ht="15" hidden="false" customHeight="false" outlineLevel="0" collapsed="false">
      <c r="A2335" s="0" t="s">
        <v>2107</v>
      </c>
      <c r="B2335" s="16" t="n">
        <v>43496</v>
      </c>
      <c r="C2335" s="16" t="n">
        <v>43503</v>
      </c>
      <c r="D2335" s="17" t="n">
        <v>60</v>
      </c>
      <c r="E2335" s="18" t="n">
        <v>3715.85</v>
      </c>
      <c r="F2335" s="19" t="e">
        <f aca="false">DATA.MESE(C2335,2)</f>
        <v>#NAME?</v>
      </c>
      <c r="G2335" s="16" t="n">
        <v>43566</v>
      </c>
      <c r="H2335" s="20" t="e">
        <f aca="false">G2335-F2335</f>
        <v>#NAME?</v>
      </c>
      <c r="I2335" s="17" t="e">
        <f aca="false">E2335*H2335</f>
        <v>#NAME?</v>
      </c>
      <c r="J2335" s="17" t="n">
        <f aca="false">DAYS360(C2335,G2335)</f>
        <v>64</v>
      </c>
      <c r="K2335" s="21" t="n">
        <f aca="false">E2335-J2335</f>
        <v>3651.85</v>
      </c>
      <c r="L2335" s="17" t="n">
        <f aca="false">G2335-B2335</f>
        <v>70</v>
      </c>
      <c r="M2335" s="17" t="n">
        <f aca="false">G2335-C2335</f>
        <v>63</v>
      </c>
      <c r="N2335" s="17" t="n">
        <f aca="false">E2335*L2335</f>
        <v>260109.5</v>
      </c>
      <c r="O2335" s="22" t="n">
        <f aca="false">E2335*M2335</f>
        <v>234098.55</v>
      </c>
    </row>
    <row r="2336" customFormat="false" ht="15" hidden="false" customHeight="false" outlineLevel="0" collapsed="false">
      <c r="A2336" s="0" t="s">
        <v>1184</v>
      </c>
      <c r="B2336" s="16" t="n">
        <v>43496</v>
      </c>
      <c r="C2336" s="16" t="n">
        <v>43503</v>
      </c>
      <c r="D2336" s="17" t="n">
        <v>60</v>
      </c>
      <c r="E2336" s="18" t="n">
        <v>10185.69</v>
      </c>
      <c r="F2336" s="19" t="e">
        <f aca="false">DATA.MESE(C2336,2)</f>
        <v>#NAME?</v>
      </c>
      <c r="G2336" s="16" t="n">
        <v>43566</v>
      </c>
      <c r="H2336" s="20" t="e">
        <f aca="false">G2336-F2336</f>
        <v>#NAME?</v>
      </c>
      <c r="I2336" s="17" t="e">
        <f aca="false">E2336*H2336</f>
        <v>#NAME?</v>
      </c>
      <c r="J2336" s="17" t="n">
        <f aca="false">DAYS360(C2336,G2336)</f>
        <v>64</v>
      </c>
      <c r="K2336" s="21" t="n">
        <f aca="false">E2336-J2336</f>
        <v>10121.69</v>
      </c>
      <c r="L2336" s="17" t="n">
        <f aca="false">G2336-B2336</f>
        <v>70</v>
      </c>
      <c r="M2336" s="17" t="n">
        <f aca="false">G2336-C2336</f>
        <v>63</v>
      </c>
      <c r="N2336" s="17" t="n">
        <f aca="false">E2336*L2336</f>
        <v>712998.3</v>
      </c>
      <c r="O2336" s="22" t="n">
        <f aca="false">E2336*M2336</f>
        <v>641698.47</v>
      </c>
    </row>
    <row r="2337" customFormat="false" ht="15" hidden="false" customHeight="false" outlineLevel="0" collapsed="false">
      <c r="A2337" s="0" t="s">
        <v>2108</v>
      </c>
      <c r="B2337" s="16" t="n">
        <v>43465</v>
      </c>
      <c r="C2337" s="16" t="n">
        <v>43473</v>
      </c>
      <c r="D2337" s="17" t="n">
        <v>60</v>
      </c>
      <c r="E2337" s="18" t="n">
        <v>5407.89</v>
      </c>
      <c r="F2337" s="19" t="e">
        <f aca="false">DATA.MESE(C2337,2)</f>
        <v>#NAME?</v>
      </c>
      <c r="G2337" s="16" t="n">
        <v>43563</v>
      </c>
      <c r="H2337" s="20" t="e">
        <f aca="false">G2337-F2337</f>
        <v>#NAME?</v>
      </c>
      <c r="I2337" s="17" t="e">
        <f aca="false">E2337*H2337</f>
        <v>#NAME?</v>
      </c>
      <c r="J2337" s="17" t="n">
        <f aca="false">DAYS360(C2337,G2337)</f>
        <v>90</v>
      </c>
      <c r="K2337" s="21" t="n">
        <f aca="false">E2337-J2337</f>
        <v>5317.89</v>
      </c>
      <c r="L2337" s="17" t="n">
        <f aca="false">G2337-B2337</f>
        <v>98</v>
      </c>
      <c r="M2337" s="17" t="n">
        <f aca="false">G2337-C2337</f>
        <v>90</v>
      </c>
      <c r="N2337" s="17" t="n">
        <f aca="false">E2337*L2337</f>
        <v>529973.22</v>
      </c>
      <c r="O2337" s="22" t="n">
        <f aca="false">E2337*M2337</f>
        <v>486710.1</v>
      </c>
    </row>
    <row r="2338" customFormat="false" ht="15" hidden="false" customHeight="false" outlineLevel="0" collapsed="false">
      <c r="A2338" s="0" t="s">
        <v>2109</v>
      </c>
      <c r="B2338" s="16" t="n">
        <v>43465</v>
      </c>
      <c r="C2338" s="16" t="n">
        <v>43473</v>
      </c>
      <c r="D2338" s="17" t="n">
        <v>60</v>
      </c>
      <c r="E2338" s="18" t="n">
        <v>5407.89</v>
      </c>
      <c r="F2338" s="19" t="e">
        <f aca="false">DATA.MESE(C2338,2)</f>
        <v>#NAME?</v>
      </c>
      <c r="G2338" s="16" t="n">
        <v>43578</v>
      </c>
      <c r="H2338" s="20" t="e">
        <f aca="false">G2338-F2338</f>
        <v>#NAME?</v>
      </c>
      <c r="I2338" s="17" t="e">
        <f aca="false">E2338*H2338</f>
        <v>#NAME?</v>
      </c>
      <c r="J2338" s="17" t="n">
        <f aca="false">DAYS360(C2338,G2338)</f>
        <v>105</v>
      </c>
      <c r="K2338" s="21" t="n">
        <f aca="false">E2338-J2338</f>
        <v>5302.89</v>
      </c>
      <c r="L2338" s="17" t="n">
        <f aca="false">G2338-B2338</f>
        <v>113</v>
      </c>
      <c r="M2338" s="17" t="n">
        <f aca="false">G2338-C2338</f>
        <v>105</v>
      </c>
      <c r="N2338" s="17" t="n">
        <f aca="false">E2338*L2338</f>
        <v>611091.57</v>
      </c>
      <c r="O2338" s="22" t="n">
        <f aca="false">E2338*M2338</f>
        <v>567828.45</v>
      </c>
    </row>
    <row r="2339" customFormat="false" ht="15" hidden="false" customHeight="false" outlineLevel="0" collapsed="false">
      <c r="A2339" s="0" t="s">
        <v>2110</v>
      </c>
      <c r="B2339" s="16" t="n">
        <v>43496</v>
      </c>
      <c r="C2339" s="16" t="n">
        <v>43516</v>
      </c>
      <c r="D2339" s="17" t="n">
        <v>60</v>
      </c>
      <c r="E2339" s="18" t="n">
        <v>5360.4</v>
      </c>
      <c r="F2339" s="19" t="e">
        <f aca="false">DATA.MESE(C2339,2)</f>
        <v>#NAME?</v>
      </c>
      <c r="G2339" s="16" t="n">
        <v>43578</v>
      </c>
      <c r="H2339" s="20" t="e">
        <f aca="false">G2339-F2339</f>
        <v>#NAME?</v>
      </c>
      <c r="I2339" s="17" t="e">
        <f aca="false">E2339*H2339</f>
        <v>#NAME?</v>
      </c>
      <c r="J2339" s="17" t="n">
        <f aca="false">DAYS360(C2339,G2339)</f>
        <v>63</v>
      </c>
      <c r="K2339" s="21" t="n">
        <f aca="false">E2339-J2339</f>
        <v>5297.4</v>
      </c>
      <c r="L2339" s="17" t="n">
        <f aca="false">G2339-B2339</f>
        <v>82</v>
      </c>
      <c r="M2339" s="17" t="n">
        <f aca="false">G2339-C2339</f>
        <v>62</v>
      </c>
      <c r="N2339" s="17" t="n">
        <f aca="false">E2339*L2339</f>
        <v>439552.8</v>
      </c>
      <c r="O2339" s="22" t="n">
        <f aca="false">E2339*M2339</f>
        <v>332344.8</v>
      </c>
    </row>
    <row r="2340" customFormat="false" ht="15" hidden="false" customHeight="false" outlineLevel="0" collapsed="false">
      <c r="A2340" s="0" t="s">
        <v>2111</v>
      </c>
      <c r="B2340" s="16" t="n">
        <v>43496</v>
      </c>
      <c r="C2340" s="16" t="n">
        <v>43516</v>
      </c>
      <c r="D2340" s="17" t="n">
        <v>60</v>
      </c>
      <c r="E2340" s="18" t="n">
        <v>5283.42</v>
      </c>
      <c r="F2340" s="19" t="e">
        <f aca="false">DATA.MESE(C2340,2)</f>
        <v>#NAME?</v>
      </c>
      <c r="G2340" s="16" t="n">
        <v>43585</v>
      </c>
      <c r="H2340" s="20" t="e">
        <f aca="false">G2340-F2340</f>
        <v>#NAME?</v>
      </c>
      <c r="I2340" s="17" t="e">
        <f aca="false">E2340*H2340</f>
        <v>#NAME?</v>
      </c>
      <c r="J2340" s="17" t="n">
        <f aca="false">DAYS360(C2340,G2340)</f>
        <v>70</v>
      </c>
      <c r="K2340" s="21" t="n">
        <f aca="false">E2340-J2340</f>
        <v>5213.42</v>
      </c>
      <c r="L2340" s="17" t="n">
        <f aca="false">G2340-B2340</f>
        <v>89</v>
      </c>
      <c r="M2340" s="17" t="n">
        <f aca="false">G2340-C2340</f>
        <v>69</v>
      </c>
      <c r="N2340" s="17" t="n">
        <f aca="false">E2340*L2340</f>
        <v>470224.38</v>
      </c>
      <c r="O2340" s="22" t="n">
        <f aca="false">E2340*M2340</f>
        <v>364555.98</v>
      </c>
    </row>
    <row r="2341" customFormat="false" ht="15" hidden="false" customHeight="false" outlineLevel="0" collapsed="false">
      <c r="A2341" s="0" t="s">
        <v>2112</v>
      </c>
      <c r="B2341" s="16" t="n">
        <v>43524</v>
      </c>
      <c r="C2341" s="16" t="n">
        <v>43536</v>
      </c>
      <c r="D2341" s="17" t="n">
        <v>60</v>
      </c>
      <c r="E2341" s="18" t="n">
        <v>4787.28</v>
      </c>
      <c r="F2341" s="19" t="e">
        <f aca="false">DATA.MESE(C2341,2)</f>
        <v>#NAME?</v>
      </c>
      <c r="G2341" s="16" t="n">
        <v>43585</v>
      </c>
      <c r="H2341" s="20" t="e">
        <f aca="false">G2341-F2341</f>
        <v>#NAME?</v>
      </c>
      <c r="I2341" s="17" t="e">
        <f aca="false">E2341*H2341</f>
        <v>#NAME?</v>
      </c>
      <c r="J2341" s="17" t="n">
        <f aca="false">DAYS360(C2341,G2341)</f>
        <v>48</v>
      </c>
      <c r="K2341" s="21" t="n">
        <f aca="false">E2341-J2341</f>
        <v>4739.28</v>
      </c>
      <c r="L2341" s="17" t="n">
        <f aca="false">G2341-B2341</f>
        <v>61</v>
      </c>
      <c r="M2341" s="17" t="n">
        <f aca="false">G2341-C2341</f>
        <v>49</v>
      </c>
      <c r="N2341" s="17" t="n">
        <f aca="false">E2341*L2341</f>
        <v>292024.08</v>
      </c>
      <c r="O2341" s="22" t="n">
        <f aca="false">E2341*M2341</f>
        <v>234576.72</v>
      </c>
    </row>
    <row r="2342" customFormat="false" ht="15" hidden="false" customHeight="false" outlineLevel="0" collapsed="false">
      <c r="A2342" s="0" t="s">
        <v>2113</v>
      </c>
      <c r="B2342" s="16" t="n">
        <v>43524</v>
      </c>
      <c r="C2342" s="16" t="n">
        <v>43536</v>
      </c>
      <c r="D2342" s="17" t="n">
        <v>60</v>
      </c>
      <c r="E2342" s="18" t="n">
        <v>4710.3</v>
      </c>
      <c r="F2342" s="19" t="e">
        <f aca="false">DATA.MESE(C2342,2)</f>
        <v>#NAME?</v>
      </c>
      <c r="G2342" s="16" t="n">
        <v>43585</v>
      </c>
      <c r="H2342" s="20" t="e">
        <f aca="false">G2342-F2342</f>
        <v>#NAME?</v>
      </c>
      <c r="I2342" s="17" t="e">
        <f aca="false">E2342*H2342</f>
        <v>#NAME?</v>
      </c>
      <c r="J2342" s="17" t="n">
        <f aca="false">DAYS360(C2342,G2342)</f>
        <v>48</v>
      </c>
      <c r="K2342" s="21" t="n">
        <f aca="false">E2342-J2342</f>
        <v>4662.3</v>
      </c>
      <c r="L2342" s="17" t="n">
        <f aca="false">G2342-B2342</f>
        <v>61</v>
      </c>
      <c r="M2342" s="17" t="n">
        <f aca="false">G2342-C2342</f>
        <v>49</v>
      </c>
      <c r="N2342" s="17" t="n">
        <f aca="false">E2342*L2342</f>
        <v>287328.3</v>
      </c>
      <c r="O2342" s="22" t="n">
        <f aca="false">E2342*M2342</f>
        <v>230804.7</v>
      </c>
    </row>
    <row r="2343" customFormat="false" ht="15" hidden="false" customHeight="false" outlineLevel="0" collapsed="false">
      <c r="A2343" s="0" t="s">
        <v>2114</v>
      </c>
      <c r="B2343" s="16" t="n">
        <v>43494</v>
      </c>
      <c r="C2343" s="16" t="n">
        <v>43509</v>
      </c>
      <c r="D2343" s="17" t="n">
        <v>60</v>
      </c>
      <c r="E2343" s="0" t="n">
        <v>194.4</v>
      </c>
      <c r="F2343" s="19" t="e">
        <f aca="false">DATA.MESE(C2343,2)</f>
        <v>#NAME?</v>
      </c>
      <c r="G2343" s="16" t="n">
        <v>43585</v>
      </c>
      <c r="H2343" s="20" t="e">
        <f aca="false">G2343-F2343</f>
        <v>#NAME?</v>
      </c>
      <c r="I2343" s="17" t="e">
        <f aca="false">E2343*H2343</f>
        <v>#NAME?</v>
      </c>
      <c r="J2343" s="17" t="n">
        <f aca="false">DAYS360(C2343,G2343)</f>
        <v>77</v>
      </c>
      <c r="K2343" s="21" t="n">
        <f aca="false">E2343-J2343</f>
        <v>117.4</v>
      </c>
      <c r="L2343" s="17" t="n">
        <f aca="false">G2343-B2343</f>
        <v>91</v>
      </c>
      <c r="M2343" s="17" t="n">
        <f aca="false">G2343-C2343</f>
        <v>76</v>
      </c>
      <c r="N2343" s="17" t="n">
        <f aca="false">E2343*L2343</f>
        <v>17690.4</v>
      </c>
      <c r="O2343" s="22" t="n">
        <f aca="false">E2343*M2343</f>
        <v>14774.4</v>
      </c>
    </row>
    <row r="2344" customFormat="false" ht="15" hidden="false" customHeight="false" outlineLevel="0" collapsed="false">
      <c r="A2344" s="0" t="s">
        <v>841</v>
      </c>
      <c r="B2344" s="16" t="n">
        <v>43558</v>
      </c>
      <c r="C2344" s="16" t="n">
        <v>43563</v>
      </c>
      <c r="D2344" s="17" t="n">
        <v>60</v>
      </c>
      <c r="E2344" s="18" t="n">
        <v>1444.4</v>
      </c>
      <c r="F2344" s="19" t="e">
        <f aca="false">DATA.MESE(C2344,2)</f>
        <v>#NAME?</v>
      </c>
      <c r="G2344" s="16" t="n">
        <v>43585</v>
      </c>
      <c r="H2344" s="20" t="e">
        <f aca="false">G2344-F2344</f>
        <v>#NAME?</v>
      </c>
      <c r="I2344" s="17" t="e">
        <f aca="false">E2344*H2344</f>
        <v>#NAME?</v>
      </c>
      <c r="J2344" s="17" t="n">
        <f aca="false">DAYS360(C2344,G2344)</f>
        <v>22</v>
      </c>
      <c r="K2344" s="21" t="n">
        <f aca="false">E2344-J2344</f>
        <v>1422.4</v>
      </c>
      <c r="L2344" s="17" t="n">
        <f aca="false">G2344-B2344</f>
        <v>27</v>
      </c>
      <c r="M2344" s="17" t="n">
        <f aca="false">G2344-C2344</f>
        <v>22</v>
      </c>
      <c r="N2344" s="17" t="n">
        <f aca="false">E2344*L2344</f>
        <v>38998.8</v>
      </c>
      <c r="O2344" s="22" t="n">
        <f aca="false">E2344*M2344</f>
        <v>31776.8</v>
      </c>
    </row>
    <row r="2345" customFormat="false" ht="15" hidden="false" customHeight="false" outlineLevel="0" collapsed="false">
      <c r="A2345" s="0" t="s">
        <v>842</v>
      </c>
      <c r="B2345" s="16" t="n">
        <v>43559</v>
      </c>
      <c r="C2345" s="16" t="n">
        <v>43564</v>
      </c>
      <c r="D2345" s="17" t="n">
        <v>60</v>
      </c>
      <c r="E2345" s="18" t="n">
        <v>2845.19</v>
      </c>
      <c r="F2345" s="19" t="e">
        <f aca="false">DATA.MESE(C2345,2)</f>
        <v>#NAME?</v>
      </c>
      <c r="G2345" s="16" t="n">
        <v>43585</v>
      </c>
      <c r="H2345" s="20" t="e">
        <f aca="false">G2345-F2345</f>
        <v>#NAME?</v>
      </c>
      <c r="I2345" s="17" t="e">
        <f aca="false">E2345*H2345</f>
        <v>#NAME?</v>
      </c>
      <c r="J2345" s="17" t="n">
        <f aca="false">DAYS360(C2345,G2345)</f>
        <v>21</v>
      </c>
      <c r="K2345" s="21" t="n">
        <f aca="false">E2345-J2345</f>
        <v>2824.19</v>
      </c>
      <c r="L2345" s="17" t="n">
        <f aca="false">G2345-B2345</f>
        <v>26</v>
      </c>
      <c r="M2345" s="17" t="n">
        <f aca="false">G2345-C2345</f>
        <v>21</v>
      </c>
      <c r="N2345" s="17" t="n">
        <f aca="false">E2345*L2345</f>
        <v>73974.94</v>
      </c>
      <c r="O2345" s="22" t="n">
        <f aca="false">E2345*M2345</f>
        <v>59748.99</v>
      </c>
    </row>
    <row r="2346" customFormat="false" ht="15" hidden="false" customHeight="false" outlineLevel="0" collapsed="false">
      <c r="A2346" s="0" t="s">
        <v>2115</v>
      </c>
      <c r="B2346" s="16" t="n">
        <v>43409</v>
      </c>
      <c r="C2346" s="16" t="n">
        <v>43432</v>
      </c>
      <c r="D2346" s="17" t="n">
        <v>60</v>
      </c>
      <c r="E2346" s="18" t="n">
        <v>29777.65</v>
      </c>
      <c r="F2346" s="19" t="e">
        <f aca="false">DATA.MESE(C2346,2)</f>
        <v>#NAME?</v>
      </c>
      <c r="G2346" s="16" t="n">
        <v>43585</v>
      </c>
      <c r="H2346" s="20" t="e">
        <f aca="false">G2346-F2346</f>
        <v>#NAME?</v>
      </c>
      <c r="I2346" s="17" t="e">
        <f aca="false">E2346*H2346</f>
        <v>#NAME?</v>
      </c>
      <c r="J2346" s="17" t="n">
        <f aca="false">DAYS360(C2346,G2346)</f>
        <v>152</v>
      </c>
      <c r="K2346" s="21" t="n">
        <f aca="false">E2346-J2346</f>
        <v>29625.65</v>
      </c>
      <c r="L2346" s="17" t="n">
        <f aca="false">G2346-B2346</f>
        <v>176</v>
      </c>
      <c r="M2346" s="17" t="n">
        <f aca="false">G2346-C2346</f>
        <v>153</v>
      </c>
      <c r="N2346" s="17" t="n">
        <f aca="false">E2346*L2346</f>
        <v>5240866.4</v>
      </c>
      <c r="O2346" s="22" t="n">
        <f aca="false">E2346*M2346</f>
        <v>4555980.45</v>
      </c>
    </row>
    <row r="2347" customFormat="false" ht="15" hidden="false" customHeight="false" outlineLevel="0" collapsed="false">
      <c r="A2347" s="0" t="s">
        <v>2116</v>
      </c>
      <c r="B2347" s="16" t="n">
        <v>43439</v>
      </c>
      <c r="C2347" s="16" t="n">
        <v>43454</v>
      </c>
      <c r="D2347" s="17" t="n">
        <v>60</v>
      </c>
      <c r="E2347" s="18" t="n">
        <v>29777.65</v>
      </c>
      <c r="F2347" s="19" t="e">
        <f aca="false">DATA.MESE(C2347,2)</f>
        <v>#NAME?</v>
      </c>
      <c r="G2347" s="16" t="n">
        <v>43585</v>
      </c>
      <c r="H2347" s="20" t="e">
        <f aca="false">G2347-F2347</f>
        <v>#NAME?</v>
      </c>
      <c r="I2347" s="17" t="e">
        <f aca="false">E2347*H2347</f>
        <v>#NAME?</v>
      </c>
      <c r="J2347" s="17" t="n">
        <f aca="false">DAYS360(C2347,G2347)</f>
        <v>130</v>
      </c>
      <c r="K2347" s="21" t="n">
        <f aca="false">E2347-J2347</f>
        <v>29647.65</v>
      </c>
      <c r="L2347" s="17" t="n">
        <f aca="false">G2347-B2347</f>
        <v>146</v>
      </c>
      <c r="M2347" s="17" t="n">
        <f aca="false">G2347-C2347</f>
        <v>131</v>
      </c>
      <c r="N2347" s="17" t="n">
        <f aca="false">E2347*L2347</f>
        <v>4347536.9</v>
      </c>
      <c r="O2347" s="22" t="n">
        <f aca="false">E2347*M2347</f>
        <v>3900872.15</v>
      </c>
    </row>
    <row r="2348" customFormat="false" ht="15" hidden="false" customHeight="false" outlineLevel="0" collapsed="false">
      <c r="A2348" s="0" t="s">
        <v>2117</v>
      </c>
      <c r="B2348" s="16" t="n">
        <v>43470</v>
      </c>
      <c r="C2348" s="16" t="n">
        <v>43494</v>
      </c>
      <c r="D2348" s="17" t="n">
        <v>60</v>
      </c>
      <c r="E2348" s="18" t="n">
        <v>29777.66</v>
      </c>
      <c r="F2348" s="19" t="e">
        <f aca="false">DATA.MESE(C2348,2)</f>
        <v>#NAME?</v>
      </c>
      <c r="G2348" s="16" t="n">
        <v>43585</v>
      </c>
      <c r="H2348" s="20" t="e">
        <f aca="false">G2348-F2348</f>
        <v>#NAME?</v>
      </c>
      <c r="I2348" s="17" t="e">
        <f aca="false">E2348*H2348</f>
        <v>#NAME?</v>
      </c>
      <c r="J2348" s="17" t="n">
        <f aca="false">DAYS360(C2348,G2348)</f>
        <v>91</v>
      </c>
      <c r="K2348" s="21" t="n">
        <f aca="false">E2348-J2348</f>
        <v>29686.66</v>
      </c>
      <c r="L2348" s="17" t="n">
        <f aca="false">G2348-B2348</f>
        <v>115</v>
      </c>
      <c r="M2348" s="17" t="n">
        <f aca="false">G2348-C2348</f>
        <v>91</v>
      </c>
      <c r="N2348" s="17" t="n">
        <f aca="false">E2348*L2348</f>
        <v>3424430.9</v>
      </c>
      <c r="O2348" s="22" t="n">
        <f aca="false">E2348*M2348</f>
        <v>2709767.06</v>
      </c>
    </row>
    <row r="2349" customFormat="false" ht="15" hidden="false" customHeight="false" outlineLevel="0" collapsed="false">
      <c r="A2349" s="0" t="s">
        <v>1778</v>
      </c>
      <c r="B2349" s="16" t="n">
        <v>43468</v>
      </c>
      <c r="C2349" s="16" t="n">
        <v>43523</v>
      </c>
      <c r="D2349" s="17" t="n">
        <v>60</v>
      </c>
      <c r="E2349" s="18" t="n">
        <v>1430.88</v>
      </c>
      <c r="F2349" s="19" t="e">
        <f aca="false">DATA.MESE(C2349,2)</f>
        <v>#NAME?</v>
      </c>
      <c r="G2349" s="16" t="n">
        <v>43585</v>
      </c>
      <c r="H2349" s="20" t="e">
        <f aca="false">G2349-F2349</f>
        <v>#NAME?</v>
      </c>
      <c r="I2349" s="17" t="e">
        <f aca="false">E2349*H2349</f>
        <v>#NAME?</v>
      </c>
      <c r="J2349" s="17" t="n">
        <f aca="false">DAYS360(C2349,G2349)</f>
        <v>63</v>
      </c>
      <c r="K2349" s="21" t="n">
        <f aca="false">E2349-J2349</f>
        <v>1367.88</v>
      </c>
      <c r="L2349" s="17" t="n">
        <f aca="false">G2349-B2349</f>
        <v>117</v>
      </c>
      <c r="M2349" s="17" t="n">
        <f aca="false">G2349-C2349</f>
        <v>62</v>
      </c>
      <c r="N2349" s="17" t="n">
        <f aca="false">E2349*L2349</f>
        <v>167412.96</v>
      </c>
      <c r="O2349" s="22" t="n">
        <f aca="false">E2349*M2349</f>
        <v>88714.56</v>
      </c>
    </row>
    <row r="2350" customFormat="false" ht="15" hidden="false" customHeight="false" outlineLevel="0" collapsed="false">
      <c r="A2350" s="0" t="s">
        <v>1824</v>
      </c>
      <c r="B2350" s="16" t="n">
        <v>43516</v>
      </c>
      <c r="C2350" s="16" t="n">
        <v>43523</v>
      </c>
      <c r="D2350" s="17" t="n">
        <v>60</v>
      </c>
      <c r="E2350" s="18" t="n">
        <v>1264.7</v>
      </c>
      <c r="F2350" s="19" t="e">
        <f aca="false">DATA.MESE(C2350,2)</f>
        <v>#NAME?</v>
      </c>
      <c r="G2350" s="16" t="n">
        <v>43585</v>
      </c>
      <c r="H2350" s="20" t="e">
        <f aca="false">G2350-F2350</f>
        <v>#NAME?</v>
      </c>
      <c r="I2350" s="17" t="e">
        <f aca="false">E2350*H2350</f>
        <v>#NAME?</v>
      </c>
      <c r="J2350" s="17" t="n">
        <f aca="false">DAYS360(C2350,G2350)</f>
        <v>63</v>
      </c>
      <c r="K2350" s="21" t="n">
        <f aca="false">E2350-J2350</f>
        <v>1201.7</v>
      </c>
      <c r="L2350" s="17" t="n">
        <f aca="false">G2350-B2350</f>
        <v>69</v>
      </c>
      <c r="M2350" s="17" t="n">
        <f aca="false">G2350-C2350</f>
        <v>62</v>
      </c>
      <c r="N2350" s="17" t="n">
        <f aca="false">E2350*L2350</f>
        <v>87264.3</v>
      </c>
      <c r="O2350" s="22" t="n">
        <f aca="false">E2350*M2350</f>
        <v>78411.4</v>
      </c>
    </row>
    <row r="2351" customFormat="false" ht="15" hidden="false" customHeight="false" outlineLevel="0" collapsed="false">
      <c r="A2351" s="0" t="s">
        <v>39</v>
      </c>
      <c r="B2351" s="16" t="n">
        <v>43563</v>
      </c>
      <c r="C2351" s="16" t="n">
        <v>43572</v>
      </c>
      <c r="D2351" s="17" t="n">
        <v>60</v>
      </c>
      <c r="E2351" s="0" t="n">
        <v>64.4</v>
      </c>
      <c r="F2351" s="19" t="e">
        <f aca="false">DATA.MESE(C2351,2)</f>
        <v>#NAME?</v>
      </c>
      <c r="G2351" s="16" t="n">
        <v>43629</v>
      </c>
      <c r="H2351" s="20" t="e">
        <f aca="false">G2351-F2351</f>
        <v>#NAME?</v>
      </c>
      <c r="I2351" s="17" t="e">
        <f aca="false">E2351*H2351</f>
        <v>#NAME?</v>
      </c>
      <c r="J2351" s="17" t="n">
        <f aca="false">DAYS360(C2351,G2351)</f>
        <v>56</v>
      </c>
      <c r="K2351" s="21" t="n">
        <f aca="false">E2351-J2351</f>
        <v>8.40000000000001</v>
      </c>
      <c r="L2351" s="17" t="n">
        <f aca="false">G2351-B2351</f>
        <v>66</v>
      </c>
      <c r="M2351" s="17" t="n">
        <f aca="false">G2351-C2351</f>
        <v>57</v>
      </c>
      <c r="N2351" s="17" t="n">
        <f aca="false">E2351*L2351</f>
        <v>4250.4</v>
      </c>
      <c r="O2351" s="22" t="n">
        <f aca="false">E2351*M2351</f>
        <v>3670.8</v>
      </c>
    </row>
    <row r="2352" customFormat="false" ht="15" hidden="false" customHeight="false" outlineLevel="0" collapsed="false">
      <c r="A2352" s="0" t="s">
        <v>40</v>
      </c>
      <c r="B2352" s="16" t="n">
        <v>43563</v>
      </c>
      <c r="C2352" s="16" t="n">
        <v>43572</v>
      </c>
      <c r="D2352" s="17" t="n">
        <v>60</v>
      </c>
      <c r="E2352" s="0" t="n">
        <v>349.85</v>
      </c>
      <c r="F2352" s="19" t="e">
        <f aca="false">DATA.MESE(C2352,2)</f>
        <v>#NAME?</v>
      </c>
      <c r="G2352" s="16" t="n">
        <v>43628</v>
      </c>
      <c r="H2352" s="20" t="e">
        <f aca="false">G2352-F2352</f>
        <v>#NAME?</v>
      </c>
      <c r="I2352" s="17" t="e">
        <f aca="false">E2352*H2352</f>
        <v>#NAME?</v>
      </c>
      <c r="J2352" s="17" t="n">
        <f aca="false">DAYS360(C2352,G2352)</f>
        <v>55</v>
      </c>
      <c r="K2352" s="21" t="n">
        <f aca="false">E2352-J2352</f>
        <v>294.85</v>
      </c>
      <c r="L2352" s="17" t="n">
        <f aca="false">G2352-B2352</f>
        <v>65</v>
      </c>
      <c r="M2352" s="17" t="n">
        <f aca="false">G2352-C2352</f>
        <v>56</v>
      </c>
      <c r="N2352" s="17" t="n">
        <f aca="false">E2352*L2352</f>
        <v>22740.25</v>
      </c>
      <c r="O2352" s="22" t="n">
        <f aca="false">E2352*M2352</f>
        <v>19591.6</v>
      </c>
    </row>
    <row r="2353" customFormat="false" ht="15" hidden="false" customHeight="false" outlineLevel="0" collapsed="false">
      <c r="A2353" s="0" t="s">
        <v>2118</v>
      </c>
      <c r="B2353" s="16" t="n">
        <v>43627</v>
      </c>
      <c r="C2353" s="16" t="n">
        <v>43627</v>
      </c>
      <c r="D2353" s="17" t="n">
        <v>60</v>
      </c>
      <c r="E2353" s="18" t="n">
        <v>5433.56</v>
      </c>
      <c r="F2353" s="19" t="e">
        <f aca="false">DATA.MESE(C2353,2)</f>
        <v>#NAME?</v>
      </c>
      <c r="G2353" s="16" t="n">
        <v>43628</v>
      </c>
      <c r="H2353" s="20" t="e">
        <f aca="false">G2353-F2353</f>
        <v>#NAME?</v>
      </c>
      <c r="I2353" s="17" t="e">
        <f aca="false">E2353*H2353</f>
        <v>#NAME?</v>
      </c>
      <c r="J2353" s="17" t="n">
        <f aca="false">DAYS360(C2353,G2353)</f>
        <v>1</v>
      </c>
      <c r="K2353" s="21" t="n">
        <f aca="false">E2353-J2353</f>
        <v>5432.56</v>
      </c>
      <c r="L2353" s="17" t="n">
        <f aca="false">G2353-B2353</f>
        <v>1</v>
      </c>
      <c r="M2353" s="17" t="n">
        <f aca="false">G2353-C2353</f>
        <v>1</v>
      </c>
      <c r="N2353" s="17" t="n">
        <f aca="false">E2353*L2353</f>
        <v>5433.56</v>
      </c>
      <c r="O2353" s="22" t="n">
        <f aca="false">E2353*M2353</f>
        <v>5433.56</v>
      </c>
    </row>
    <row r="2354" customFormat="false" ht="15" hidden="false" customHeight="false" outlineLevel="0" collapsed="false">
      <c r="A2354" s="0" t="s">
        <v>2119</v>
      </c>
      <c r="B2354" s="16" t="n">
        <v>43571</v>
      </c>
      <c r="C2354" s="16" t="n">
        <v>43573</v>
      </c>
      <c r="D2354" s="17" t="n">
        <v>60</v>
      </c>
      <c r="E2354" s="18" t="n">
        <v>15000</v>
      </c>
      <c r="F2354" s="19" t="e">
        <f aca="false">DATA.MESE(C2354,2)</f>
        <v>#NAME?</v>
      </c>
      <c r="G2354" s="16" t="n">
        <v>43628</v>
      </c>
      <c r="H2354" s="20" t="e">
        <f aca="false">G2354-F2354</f>
        <v>#NAME?</v>
      </c>
      <c r="I2354" s="17" t="e">
        <f aca="false">E2354*H2354</f>
        <v>#NAME?</v>
      </c>
      <c r="J2354" s="17" t="n">
        <f aca="false">DAYS360(C2354,G2354)</f>
        <v>54</v>
      </c>
      <c r="K2354" s="21" t="n">
        <f aca="false">E2354-J2354</f>
        <v>14946</v>
      </c>
      <c r="L2354" s="17" t="n">
        <f aca="false">G2354-B2354</f>
        <v>57</v>
      </c>
      <c r="M2354" s="17" t="n">
        <f aca="false">G2354-C2354</f>
        <v>55</v>
      </c>
      <c r="N2354" s="17" t="n">
        <f aca="false">E2354*L2354</f>
        <v>855000</v>
      </c>
      <c r="O2354" s="22" t="n">
        <f aca="false">E2354*M2354</f>
        <v>825000</v>
      </c>
    </row>
    <row r="2355" customFormat="false" ht="15" hidden="false" customHeight="false" outlineLevel="0" collapsed="false">
      <c r="A2355" s="0" t="s">
        <v>2120</v>
      </c>
      <c r="B2355" s="16" t="n">
        <v>43496</v>
      </c>
      <c r="C2355" s="16" t="n">
        <v>43573</v>
      </c>
      <c r="D2355" s="17" t="n">
        <v>60</v>
      </c>
      <c r="E2355" s="0" t="n">
        <v>306.19</v>
      </c>
      <c r="F2355" s="19" t="e">
        <f aca="false">DATA.MESE(C2355,2)</f>
        <v>#NAME?</v>
      </c>
      <c r="G2355" s="16" t="n">
        <v>43629</v>
      </c>
      <c r="H2355" s="20" t="e">
        <f aca="false">G2355-F2355</f>
        <v>#NAME?</v>
      </c>
      <c r="I2355" s="17" t="e">
        <f aca="false">E2355*H2355</f>
        <v>#NAME?</v>
      </c>
      <c r="J2355" s="17" t="n">
        <f aca="false">DAYS360(C2355,G2355)</f>
        <v>55</v>
      </c>
      <c r="K2355" s="21" t="n">
        <f aca="false">E2355-J2355</f>
        <v>251.19</v>
      </c>
      <c r="L2355" s="17" t="n">
        <f aca="false">G2355-B2355</f>
        <v>133</v>
      </c>
      <c r="M2355" s="17" t="n">
        <f aca="false">G2355-C2355</f>
        <v>56</v>
      </c>
      <c r="N2355" s="17" t="n">
        <f aca="false">E2355*L2355</f>
        <v>40723.27</v>
      </c>
      <c r="O2355" s="22" t="n">
        <f aca="false">E2355*M2355</f>
        <v>17146.64</v>
      </c>
    </row>
    <row r="2356" customFormat="false" ht="15" hidden="false" customHeight="false" outlineLevel="0" collapsed="false">
      <c r="A2356" s="0" t="s">
        <v>2121</v>
      </c>
      <c r="B2356" s="16" t="n">
        <v>43524</v>
      </c>
      <c r="C2356" s="16" t="n">
        <v>43560</v>
      </c>
      <c r="D2356" s="17" t="n">
        <v>60</v>
      </c>
      <c r="E2356" s="0" t="n">
        <v>381.98</v>
      </c>
      <c r="F2356" s="19" t="e">
        <f aca="false">DATA.MESE(C2356,2)</f>
        <v>#NAME?</v>
      </c>
      <c r="G2356" s="16" t="n">
        <v>43629</v>
      </c>
      <c r="H2356" s="20" t="e">
        <f aca="false">G2356-F2356</f>
        <v>#NAME?</v>
      </c>
      <c r="I2356" s="17" t="e">
        <f aca="false">E2356*H2356</f>
        <v>#NAME?</v>
      </c>
      <c r="J2356" s="17" t="n">
        <f aca="false">DAYS360(C2356,G2356)</f>
        <v>68</v>
      </c>
      <c r="K2356" s="21" t="n">
        <f aca="false">E2356-J2356</f>
        <v>313.98</v>
      </c>
      <c r="L2356" s="17" t="n">
        <f aca="false">G2356-B2356</f>
        <v>105</v>
      </c>
      <c r="M2356" s="17" t="n">
        <f aca="false">G2356-C2356</f>
        <v>69</v>
      </c>
      <c r="N2356" s="17" t="n">
        <f aca="false">E2356*L2356</f>
        <v>40107.9</v>
      </c>
      <c r="O2356" s="22" t="n">
        <f aca="false">E2356*M2356</f>
        <v>26356.62</v>
      </c>
    </row>
    <row r="2357" customFormat="false" ht="15" hidden="false" customHeight="false" outlineLevel="0" collapsed="false">
      <c r="A2357" s="0" t="s">
        <v>2122</v>
      </c>
      <c r="B2357" s="16" t="n">
        <v>43555</v>
      </c>
      <c r="C2357" s="16" t="n">
        <v>43581</v>
      </c>
      <c r="D2357" s="17" t="n">
        <v>60</v>
      </c>
      <c r="E2357" s="0" t="n">
        <v>218.34</v>
      </c>
      <c r="F2357" s="19" t="e">
        <f aca="false">DATA.MESE(C2357,2)</f>
        <v>#NAME?</v>
      </c>
      <c r="G2357" s="16" t="n">
        <v>43629</v>
      </c>
      <c r="H2357" s="20" t="e">
        <f aca="false">G2357-F2357</f>
        <v>#NAME?</v>
      </c>
      <c r="I2357" s="17" t="e">
        <f aca="false">E2357*H2357</f>
        <v>#NAME?</v>
      </c>
      <c r="J2357" s="17" t="n">
        <f aca="false">DAYS360(C2357,G2357)</f>
        <v>47</v>
      </c>
      <c r="K2357" s="21" t="n">
        <f aca="false">E2357-J2357</f>
        <v>171.34</v>
      </c>
      <c r="L2357" s="17" t="n">
        <f aca="false">G2357-B2357</f>
        <v>74</v>
      </c>
      <c r="M2357" s="17" t="n">
        <f aca="false">G2357-C2357</f>
        <v>48</v>
      </c>
      <c r="N2357" s="17" t="n">
        <f aca="false">E2357*L2357</f>
        <v>16157.16</v>
      </c>
      <c r="O2357" s="22" t="n">
        <f aca="false">E2357*M2357</f>
        <v>10480.32</v>
      </c>
    </row>
    <row r="2358" customFormat="false" ht="15" hidden="false" customHeight="false" outlineLevel="0" collapsed="false">
      <c r="A2358" s="0" t="s">
        <v>2123</v>
      </c>
      <c r="B2358" s="16" t="n">
        <v>43404</v>
      </c>
      <c r="C2358" s="16" t="n">
        <v>43418</v>
      </c>
      <c r="D2358" s="17" t="n">
        <v>60</v>
      </c>
      <c r="E2358" s="18" t="n">
        <v>97700</v>
      </c>
      <c r="F2358" s="19" t="e">
        <f aca="false">DATA.MESE(C2358,2)</f>
        <v>#NAME?</v>
      </c>
      <c r="G2358" s="16" t="n">
        <v>43559</v>
      </c>
      <c r="H2358" s="20" t="e">
        <f aca="false">G2358-F2358</f>
        <v>#NAME?</v>
      </c>
      <c r="I2358" s="17" t="e">
        <f aca="false">E2358*H2358</f>
        <v>#NAME?</v>
      </c>
      <c r="J2358" s="17" t="n">
        <f aca="false">DAYS360(C2358,G2358)</f>
        <v>140</v>
      </c>
      <c r="K2358" s="21" t="n">
        <f aca="false">E2358-J2358</f>
        <v>97560</v>
      </c>
      <c r="L2358" s="17" t="n">
        <f aca="false">G2358-B2358</f>
        <v>155</v>
      </c>
      <c r="M2358" s="17" t="n">
        <f aca="false">G2358-C2358</f>
        <v>141</v>
      </c>
      <c r="N2358" s="17" t="n">
        <f aca="false">E2358*L2358</f>
        <v>15143500</v>
      </c>
      <c r="O2358" s="22" t="n">
        <f aca="false">E2358*M2358</f>
        <v>13775700</v>
      </c>
    </row>
    <row r="2359" customFormat="false" ht="15" hidden="false" customHeight="false" outlineLevel="0" collapsed="false">
      <c r="A2359" s="0" t="s">
        <v>2124</v>
      </c>
      <c r="B2359" s="16" t="n">
        <v>43493</v>
      </c>
      <c r="C2359" s="16" t="n">
        <v>43504</v>
      </c>
      <c r="D2359" s="17" t="n">
        <v>60</v>
      </c>
      <c r="E2359" s="18" t="n">
        <v>3038.08</v>
      </c>
      <c r="F2359" s="19" t="e">
        <f aca="false">DATA.MESE(C2359,2)</f>
        <v>#NAME?</v>
      </c>
      <c r="G2359" s="16" t="n">
        <v>43585</v>
      </c>
      <c r="H2359" s="20" t="e">
        <f aca="false">G2359-F2359</f>
        <v>#NAME?</v>
      </c>
      <c r="I2359" s="17" t="e">
        <f aca="false">E2359*H2359</f>
        <v>#NAME?</v>
      </c>
      <c r="J2359" s="17" t="n">
        <f aca="false">DAYS360(C2359,G2359)</f>
        <v>82</v>
      </c>
      <c r="K2359" s="21" t="n">
        <f aca="false">E2359-J2359</f>
        <v>2956.08</v>
      </c>
      <c r="L2359" s="17" t="n">
        <f aca="false">G2359-B2359</f>
        <v>92</v>
      </c>
      <c r="M2359" s="17" t="n">
        <f aca="false">G2359-C2359</f>
        <v>81</v>
      </c>
      <c r="N2359" s="17" t="n">
        <f aca="false">E2359*L2359</f>
        <v>279503.36</v>
      </c>
      <c r="O2359" s="22" t="n">
        <f aca="false">E2359*M2359</f>
        <v>246084.48</v>
      </c>
    </row>
    <row r="2360" customFormat="false" ht="15" hidden="false" customHeight="false" outlineLevel="0" collapsed="false">
      <c r="A2360" s="0" t="s">
        <v>2125</v>
      </c>
      <c r="B2360" s="16" t="n">
        <v>43518</v>
      </c>
      <c r="C2360" s="16" t="n">
        <v>43523</v>
      </c>
      <c r="D2360" s="17" t="n">
        <v>60</v>
      </c>
      <c r="E2360" s="18" t="n">
        <v>3038.08</v>
      </c>
      <c r="F2360" s="19" t="e">
        <f aca="false">DATA.MESE(C2360,2)</f>
        <v>#NAME?</v>
      </c>
      <c r="G2360" s="16" t="n">
        <v>43585</v>
      </c>
      <c r="H2360" s="20" t="e">
        <f aca="false">G2360-F2360</f>
        <v>#NAME?</v>
      </c>
      <c r="I2360" s="17" t="e">
        <f aca="false">E2360*H2360</f>
        <v>#NAME?</v>
      </c>
      <c r="J2360" s="17" t="n">
        <f aca="false">DAYS360(C2360,G2360)</f>
        <v>63</v>
      </c>
      <c r="K2360" s="21" t="n">
        <f aca="false">E2360-J2360</f>
        <v>2975.08</v>
      </c>
      <c r="L2360" s="17" t="n">
        <f aca="false">G2360-B2360</f>
        <v>67</v>
      </c>
      <c r="M2360" s="17" t="n">
        <f aca="false">G2360-C2360</f>
        <v>62</v>
      </c>
      <c r="N2360" s="17" t="n">
        <f aca="false">E2360*L2360</f>
        <v>203551.36</v>
      </c>
      <c r="O2360" s="22" t="n">
        <f aca="false">E2360*M2360</f>
        <v>188360.96</v>
      </c>
    </row>
    <row r="2361" customFormat="false" ht="15" hidden="false" customHeight="false" outlineLevel="0" collapsed="false">
      <c r="A2361" s="0" t="s">
        <v>2126</v>
      </c>
      <c r="B2361" s="16" t="n">
        <v>43537</v>
      </c>
      <c r="C2361" s="16" t="n">
        <v>43543</v>
      </c>
      <c r="D2361" s="17" t="n">
        <v>60</v>
      </c>
      <c r="E2361" s="18" t="n">
        <v>3038.08</v>
      </c>
      <c r="F2361" s="19" t="e">
        <f aca="false">DATA.MESE(C2361,2)</f>
        <v>#NAME?</v>
      </c>
      <c r="G2361" s="16" t="n">
        <v>43585</v>
      </c>
      <c r="H2361" s="20" t="e">
        <f aca="false">G2361-F2361</f>
        <v>#NAME?</v>
      </c>
      <c r="I2361" s="17" t="e">
        <f aca="false">E2361*H2361</f>
        <v>#NAME?</v>
      </c>
      <c r="J2361" s="17" t="n">
        <f aca="false">DAYS360(C2361,G2361)</f>
        <v>41</v>
      </c>
      <c r="K2361" s="21" t="n">
        <f aca="false">E2361-J2361</f>
        <v>2997.08</v>
      </c>
      <c r="L2361" s="17" t="n">
        <f aca="false">G2361-B2361</f>
        <v>48</v>
      </c>
      <c r="M2361" s="17" t="n">
        <f aca="false">G2361-C2361</f>
        <v>42</v>
      </c>
      <c r="N2361" s="17" t="n">
        <f aca="false">E2361*L2361</f>
        <v>145827.84</v>
      </c>
      <c r="O2361" s="22" t="n">
        <f aca="false">E2361*M2361</f>
        <v>127599.36</v>
      </c>
    </row>
    <row r="2362" customFormat="false" ht="15" hidden="false" customHeight="false" outlineLevel="0" collapsed="false">
      <c r="A2362" s="0" t="s">
        <v>1878</v>
      </c>
      <c r="B2362" s="16" t="n">
        <v>43538</v>
      </c>
      <c r="C2362" s="16" t="n">
        <v>43539</v>
      </c>
      <c r="D2362" s="17" t="n">
        <v>60</v>
      </c>
      <c r="E2362" s="0" t="n">
        <v>605.52</v>
      </c>
      <c r="F2362" s="19" t="e">
        <f aca="false">DATA.MESE(C2362,2)</f>
        <v>#NAME?</v>
      </c>
      <c r="G2362" s="16" t="n">
        <v>43643</v>
      </c>
      <c r="H2362" s="20" t="e">
        <f aca="false">G2362-F2362</f>
        <v>#NAME?</v>
      </c>
      <c r="I2362" s="17" t="e">
        <f aca="false">E2362*H2362</f>
        <v>#NAME?</v>
      </c>
      <c r="J2362" s="17" t="n">
        <f aca="false">DAYS360(C2362,G2362)</f>
        <v>102</v>
      </c>
      <c r="K2362" s="21" t="n">
        <f aca="false">E2362-J2362</f>
        <v>503.52</v>
      </c>
      <c r="L2362" s="17" t="n">
        <f aca="false">G2362-B2362</f>
        <v>105</v>
      </c>
      <c r="M2362" s="17" t="n">
        <f aca="false">G2362-C2362</f>
        <v>104</v>
      </c>
      <c r="N2362" s="17" t="n">
        <f aca="false">E2362*L2362</f>
        <v>63579.6</v>
      </c>
      <c r="O2362" s="22" t="n">
        <f aca="false">E2362*M2362</f>
        <v>62974.08</v>
      </c>
    </row>
    <row r="2363" customFormat="false" ht="15" hidden="false" customHeight="false" outlineLevel="0" collapsed="false">
      <c r="A2363" s="0" t="s">
        <v>1886</v>
      </c>
      <c r="B2363" s="16" t="n">
        <v>43556</v>
      </c>
      <c r="C2363" s="16" t="n">
        <v>43556</v>
      </c>
      <c r="D2363" s="17" t="n">
        <v>60</v>
      </c>
      <c r="E2363" s="18" t="n">
        <v>1103.98</v>
      </c>
      <c r="F2363" s="19" t="e">
        <f aca="false">DATA.MESE(C2363,2)</f>
        <v>#NAME?</v>
      </c>
      <c r="G2363" s="16" t="n">
        <v>43557</v>
      </c>
      <c r="H2363" s="20" t="e">
        <f aca="false">G2363-F2363</f>
        <v>#NAME?</v>
      </c>
      <c r="I2363" s="17" t="e">
        <f aca="false">E2363*H2363</f>
        <v>#NAME?</v>
      </c>
      <c r="J2363" s="17" t="n">
        <f aca="false">DAYS360(C2363,G2363)</f>
        <v>1</v>
      </c>
      <c r="K2363" s="21" t="n">
        <f aca="false">E2363-J2363</f>
        <v>1102.98</v>
      </c>
      <c r="L2363" s="17" t="n">
        <f aca="false">G2363-B2363</f>
        <v>1</v>
      </c>
      <c r="M2363" s="17" t="n">
        <f aca="false">G2363-C2363</f>
        <v>1</v>
      </c>
      <c r="N2363" s="17" t="n">
        <f aca="false">E2363*L2363</f>
        <v>1103.98</v>
      </c>
      <c r="O2363" s="22" t="n">
        <f aca="false">E2363*M2363</f>
        <v>1103.98</v>
      </c>
    </row>
    <row r="2364" customFormat="false" ht="15" hidden="false" customHeight="false" outlineLevel="0" collapsed="false">
      <c r="A2364" s="0" t="s">
        <v>2127</v>
      </c>
      <c r="B2364" s="16" t="n">
        <v>43573</v>
      </c>
      <c r="C2364" s="16" t="n">
        <v>43573</v>
      </c>
      <c r="D2364" s="17" t="n">
        <v>60</v>
      </c>
      <c r="E2364" s="0" t="n">
        <v>639.72</v>
      </c>
      <c r="F2364" s="19" t="e">
        <f aca="false">DATA.MESE(C2364,2)</f>
        <v>#NAME?</v>
      </c>
      <c r="G2364" s="16" t="n">
        <v>43563</v>
      </c>
      <c r="H2364" s="20" t="e">
        <f aca="false">G2364-F2364</f>
        <v>#NAME?</v>
      </c>
      <c r="I2364" s="17" t="e">
        <f aca="false">E2364*H2364</f>
        <v>#NAME?</v>
      </c>
      <c r="J2364" s="17" t="n">
        <f aca="false">DAYS360(C2364,G2364)</f>
        <v>-10</v>
      </c>
      <c r="K2364" s="21" t="n">
        <f aca="false">E2364-J2364</f>
        <v>649.72</v>
      </c>
      <c r="L2364" s="17" t="n">
        <f aca="false">G2364-B2364</f>
        <v>-10</v>
      </c>
      <c r="M2364" s="17" t="n">
        <f aca="false">G2364-C2364</f>
        <v>-10</v>
      </c>
      <c r="N2364" s="17" t="n">
        <f aca="false">E2364*L2364</f>
        <v>-6397.2</v>
      </c>
      <c r="O2364" s="22" t="n">
        <f aca="false">E2364*M2364</f>
        <v>-6397.2</v>
      </c>
    </row>
    <row r="2365" customFormat="false" ht="15" hidden="false" customHeight="false" outlineLevel="0" collapsed="false">
      <c r="A2365" s="0" t="s">
        <v>1438</v>
      </c>
      <c r="B2365" s="16" t="n">
        <v>43563</v>
      </c>
      <c r="C2365" s="16" t="n">
        <v>43573</v>
      </c>
      <c r="D2365" s="17" t="n">
        <v>60</v>
      </c>
      <c r="E2365" s="0" t="n">
        <v>752.03</v>
      </c>
      <c r="F2365" s="19" t="e">
        <f aca="false">DATA.MESE(C2365,2)</f>
        <v>#NAME?</v>
      </c>
      <c r="G2365" s="16" t="n">
        <v>43585</v>
      </c>
      <c r="H2365" s="20" t="e">
        <f aca="false">G2365-F2365</f>
        <v>#NAME?</v>
      </c>
      <c r="I2365" s="17" t="e">
        <f aca="false">E2365*H2365</f>
        <v>#NAME?</v>
      </c>
      <c r="J2365" s="17" t="n">
        <f aca="false">DAYS360(C2365,G2365)</f>
        <v>12</v>
      </c>
      <c r="K2365" s="21" t="n">
        <f aca="false">E2365-J2365</f>
        <v>740.03</v>
      </c>
      <c r="L2365" s="17" t="n">
        <f aca="false">G2365-B2365</f>
        <v>22</v>
      </c>
      <c r="M2365" s="17" t="n">
        <f aca="false">G2365-C2365</f>
        <v>12</v>
      </c>
      <c r="N2365" s="17" t="n">
        <f aca="false">E2365*L2365</f>
        <v>16544.66</v>
      </c>
      <c r="O2365" s="22" t="n">
        <f aca="false">E2365*M2365</f>
        <v>9024.36</v>
      </c>
    </row>
    <row r="2366" customFormat="false" ht="15" hidden="false" customHeight="false" outlineLevel="0" collapsed="false">
      <c r="A2366" s="0" t="s">
        <v>1439</v>
      </c>
      <c r="B2366" s="16" t="n">
        <v>43563</v>
      </c>
      <c r="C2366" s="16" t="n">
        <v>43573</v>
      </c>
      <c r="D2366" s="17" t="n">
        <v>60</v>
      </c>
      <c r="E2366" s="0" t="n">
        <v>529</v>
      </c>
      <c r="F2366" s="19" t="e">
        <f aca="false">DATA.MESE(C2366,2)</f>
        <v>#NAME?</v>
      </c>
      <c r="G2366" s="16" t="n">
        <v>43585</v>
      </c>
      <c r="H2366" s="20" t="e">
        <f aca="false">G2366-F2366</f>
        <v>#NAME?</v>
      </c>
      <c r="I2366" s="17" t="e">
        <f aca="false">E2366*H2366</f>
        <v>#NAME?</v>
      </c>
      <c r="J2366" s="17" t="n">
        <f aca="false">DAYS360(C2366,G2366)</f>
        <v>12</v>
      </c>
      <c r="K2366" s="21" t="n">
        <f aca="false">E2366-J2366</f>
        <v>517</v>
      </c>
      <c r="L2366" s="17" t="n">
        <f aca="false">G2366-B2366</f>
        <v>22</v>
      </c>
      <c r="M2366" s="17" t="n">
        <f aca="false">G2366-C2366</f>
        <v>12</v>
      </c>
      <c r="N2366" s="17" t="n">
        <f aca="false">E2366*L2366</f>
        <v>11638</v>
      </c>
      <c r="O2366" s="22" t="n">
        <f aca="false">E2366*M2366</f>
        <v>6348</v>
      </c>
    </row>
    <row r="2367" customFormat="false" ht="15" hidden="false" customHeight="false" outlineLevel="0" collapsed="false">
      <c r="A2367" s="0" t="s">
        <v>909</v>
      </c>
      <c r="B2367" s="16" t="n">
        <v>43458</v>
      </c>
      <c r="C2367" s="16" t="n">
        <v>43465</v>
      </c>
      <c r="D2367" s="17" t="n">
        <v>60</v>
      </c>
      <c r="E2367" s="18" t="n">
        <v>44842.61</v>
      </c>
      <c r="F2367" s="19" t="e">
        <f aca="false">DATA.MESE(C2367,2)</f>
        <v>#NAME?</v>
      </c>
      <c r="G2367" s="16" t="n">
        <v>43585</v>
      </c>
      <c r="H2367" s="20" t="e">
        <f aca="false">G2367-F2367</f>
        <v>#NAME?</v>
      </c>
      <c r="I2367" s="17" t="e">
        <f aca="false">E2367*H2367</f>
        <v>#NAME?</v>
      </c>
      <c r="J2367" s="17" t="n">
        <f aca="false">DAYS360(C2367,G2367)</f>
        <v>120</v>
      </c>
      <c r="K2367" s="21" t="n">
        <f aca="false">E2367-J2367</f>
        <v>44722.61</v>
      </c>
      <c r="L2367" s="17" t="n">
        <f aca="false">G2367-B2367</f>
        <v>127</v>
      </c>
      <c r="M2367" s="17" t="n">
        <f aca="false">G2367-C2367</f>
        <v>120</v>
      </c>
      <c r="N2367" s="17" t="n">
        <f aca="false">E2367*L2367</f>
        <v>5695011.47</v>
      </c>
      <c r="O2367" s="22" t="n">
        <f aca="false">E2367*M2367</f>
        <v>5381113.2</v>
      </c>
    </row>
    <row r="2368" customFormat="false" ht="15" hidden="false" customHeight="false" outlineLevel="0" collapsed="false">
      <c r="A2368" s="0" t="s">
        <v>466</v>
      </c>
      <c r="B2368" s="16" t="n">
        <v>43458</v>
      </c>
      <c r="C2368" s="16" t="n">
        <v>43465</v>
      </c>
      <c r="D2368" s="17" t="n">
        <v>60</v>
      </c>
      <c r="E2368" s="18" t="n">
        <v>34377.52</v>
      </c>
      <c r="F2368" s="19" t="e">
        <f aca="false">DATA.MESE(C2368,2)</f>
        <v>#NAME?</v>
      </c>
      <c r="G2368" s="16" t="n">
        <v>43585</v>
      </c>
      <c r="H2368" s="20" t="e">
        <f aca="false">G2368-F2368</f>
        <v>#NAME?</v>
      </c>
      <c r="I2368" s="17" t="e">
        <f aca="false">E2368*H2368</f>
        <v>#NAME?</v>
      </c>
      <c r="J2368" s="17" t="n">
        <f aca="false">DAYS360(C2368,G2368)</f>
        <v>120</v>
      </c>
      <c r="K2368" s="21" t="n">
        <f aca="false">E2368-J2368</f>
        <v>34257.52</v>
      </c>
      <c r="L2368" s="17" t="n">
        <f aca="false">G2368-B2368</f>
        <v>127</v>
      </c>
      <c r="M2368" s="17" t="n">
        <f aca="false">G2368-C2368</f>
        <v>120</v>
      </c>
      <c r="N2368" s="17" t="n">
        <f aca="false">E2368*L2368</f>
        <v>4365945.04</v>
      </c>
      <c r="O2368" s="22" t="n">
        <f aca="false">E2368*M2368</f>
        <v>4125302.4</v>
      </c>
    </row>
    <row r="2369" customFormat="false" ht="15" hidden="false" customHeight="false" outlineLevel="0" collapsed="false">
      <c r="A2369" s="0" t="s">
        <v>909</v>
      </c>
      <c r="B2369" s="16" t="n">
        <v>43487</v>
      </c>
      <c r="C2369" s="16" t="n">
        <v>43495</v>
      </c>
      <c r="D2369" s="17" t="n">
        <v>60</v>
      </c>
      <c r="E2369" s="18" t="n">
        <v>47087.32</v>
      </c>
      <c r="F2369" s="19" t="e">
        <f aca="false">DATA.MESE(C2369,2)</f>
        <v>#NAME?</v>
      </c>
      <c r="G2369" s="16" t="n">
        <v>43585</v>
      </c>
      <c r="H2369" s="20" t="e">
        <f aca="false">G2369-F2369</f>
        <v>#NAME?</v>
      </c>
      <c r="I2369" s="17" t="e">
        <f aca="false">E2369*H2369</f>
        <v>#NAME?</v>
      </c>
      <c r="J2369" s="17" t="n">
        <f aca="false">DAYS360(C2369,G2369)</f>
        <v>90</v>
      </c>
      <c r="K2369" s="21" t="n">
        <f aca="false">E2369-J2369</f>
        <v>46997.32</v>
      </c>
      <c r="L2369" s="17" t="n">
        <f aca="false">G2369-B2369</f>
        <v>98</v>
      </c>
      <c r="M2369" s="17" t="n">
        <f aca="false">G2369-C2369</f>
        <v>90</v>
      </c>
      <c r="N2369" s="17" t="n">
        <f aca="false">E2369*L2369</f>
        <v>4614557.36</v>
      </c>
      <c r="O2369" s="22" t="n">
        <f aca="false">E2369*M2369</f>
        <v>4237858.8</v>
      </c>
    </row>
    <row r="2370" customFormat="false" ht="15" hidden="false" customHeight="false" outlineLevel="0" collapsed="false">
      <c r="A2370" s="0" t="s">
        <v>466</v>
      </c>
      <c r="B2370" s="16" t="n">
        <v>43487</v>
      </c>
      <c r="C2370" s="16" t="n">
        <v>43495</v>
      </c>
      <c r="D2370" s="17" t="n">
        <v>60</v>
      </c>
      <c r="E2370" s="18" t="n">
        <v>34050.08</v>
      </c>
      <c r="F2370" s="19" t="e">
        <f aca="false">DATA.MESE(C2370,2)</f>
        <v>#NAME?</v>
      </c>
      <c r="G2370" s="16" t="n">
        <v>43585</v>
      </c>
      <c r="H2370" s="20" t="e">
        <f aca="false">G2370-F2370</f>
        <v>#NAME?</v>
      </c>
      <c r="I2370" s="17" t="e">
        <f aca="false">E2370*H2370</f>
        <v>#NAME?</v>
      </c>
      <c r="J2370" s="17" t="n">
        <f aca="false">DAYS360(C2370,G2370)</f>
        <v>90</v>
      </c>
      <c r="K2370" s="21" t="n">
        <f aca="false">E2370-J2370</f>
        <v>33960.08</v>
      </c>
      <c r="L2370" s="17" t="n">
        <f aca="false">G2370-B2370</f>
        <v>98</v>
      </c>
      <c r="M2370" s="17" t="n">
        <f aca="false">G2370-C2370</f>
        <v>90</v>
      </c>
      <c r="N2370" s="17" t="n">
        <f aca="false">E2370*L2370</f>
        <v>3336907.84</v>
      </c>
      <c r="O2370" s="22" t="n">
        <f aca="false">E2370*M2370</f>
        <v>3064507.2</v>
      </c>
    </row>
    <row r="2371" customFormat="false" ht="15" hidden="false" customHeight="false" outlineLevel="0" collapsed="false">
      <c r="A2371" s="0" t="s">
        <v>1359</v>
      </c>
      <c r="B2371" s="16" t="n">
        <v>43507</v>
      </c>
      <c r="C2371" s="16" t="n">
        <v>43507</v>
      </c>
      <c r="D2371" s="17" t="n">
        <v>60</v>
      </c>
      <c r="E2371" s="18" t="n">
        <v>206088.17</v>
      </c>
      <c r="F2371" s="19" t="e">
        <f aca="false">DATA.MESE(C2371,2)</f>
        <v>#NAME?</v>
      </c>
      <c r="G2371" s="16" t="n">
        <v>43585</v>
      </c>
      <c r="H2371" s="20" t="e">
        <f aca="false">G2371-F2371</f>
        <v>#NAME?</v>
      </c>
      <c r="I2371" s="17" t="e">
        <f aca="false">E2371*H2371</f>
        <v>#NAME?</v>
      </c>
      <c r="J2371" s="17" t="n">
        <f aca="false">DAYS360(C2371,G2371)</f>
        <v>79</v>
      </c>
      <c r="K2371" s="21" t="n">
        <f aca="false">E2371-J2371</f>
        <v>206009.17</v>
      </c>
      <c r="L2371" s="17" t="n">
        <f aca="false">G2371-B2371</f>
        <v>78</v>
      </c>
      <c r="M2371" s="17" t="n">
        <f aca="false">G2371-C2371</f>
        <v>78</v>
      </c>
      <c r="N2371" s="17" t="n">
        <f aca="false">E2371*L2371</f>
        <v>16074877.26</v>
      </c>
      <c r="O2371" s="22" t="n">
        <f aca="false">E2371*M2371</f>
        <v>16074877.26</v>
      </c>
    </row>
    <row r="2372" customFormat="false" ht="15" hidden="false" customHeight="false" outlineLevel="0" collapsed="false">
      <c r="A2372" s="0" t="s">
        <v>467</v>
      </c>
      <c r="B2372" s="16" t="n">
        <v>43507</v>
      </c>
      <c r="C2372" s="16" t="n">
        <v>43514</v>
      </c>
      <c r="D2372" s="17" t="n">
        <v>60</v>
      </c>
      <c r="E2372" s="18" t="n">
        <v>125504.12</v>
      </c>
      <c r="F2372" s="19" t="e">
        <f aca="false">DATA.MESE(C2372,2)</f>
        <v>#NAME?</v>
      </c>
      <c r="G2372" s="16" t="n">
        <v>43585</v>
      </c>
      <c r="H2372" s="20" t="e">
        <f aca="false">G2372-F2372</f>
        <v>#NAME?</v>
      </c>
      <c r="I2372" s="17" t="e">
        <f aca="false">E2372*H2372</f>
        <v>#NAME?</v>
      </c>
      <c r="J2372" s="17" t="n">
        <f aca="false">DAYS360(C2372,G2372)</f>
        <v>72</v>
      </c>
      <c r="K2372" s="21" t="n">
        <f aca="false">E2372-J2372</f>
        <v>125432.12</v>
      </c>
      <c r="L2372" s="17" t="n">
        <f aca="false">G2372-B2372</f>
        <v>78</v>
      </c>
      <c r="M2372" s="17" t="n">
        <f aca="false">G2372-C2372</f>
        <v>71</v>
      </c>
      <c r="N2372" s="17" t="n">
        <f aca="false">E2372*L2372</f>
        <v>9789321.36</v>
      </c>
      <c r="O2372" s="22" t="n">
        <f aca="false">E2372*M2372</f>
        <v>8910792.52</v>
      </c>
    </row>
    <row r="2373" customFormat="false" ht="15" hidden="false" customHeight="false" outlineLevel="0" collapsed="false">
      <c r="A2373" s="0" t="s">
        <v>1456</v>
      </c>
      <c r="B2373" s="16" t="n">
        <v>43507</v>
      </c>
      <c r="C2373" s="16" t="n">
        <v>43514</v>
      </c>
      <c r="D2373" s="17" t="n">
        <v>60</v>
      </c>
      <c r="E2373" s="18" t="n">
        <v>43618.54</v>
      </c>
      <c r="F2373" s="19" t="e">
        <f aca="false">DATA.MESE(C2373,2)</f>
        <v>#NAME?</v>
      </c>
      <c r="G2373" s="16" t="n">
        <v>43585</v>
      </c>
      <c r="H2373" s="20" t="e">
        <f aca="false">G2373-F2373</f>
        <v>#NAME?</v>
      </c>
      <c r="I2373" s="17" t="e">
        <f aca="false">E2373*H2373</f>
        <v>#NAME?</v>
      </c>
      <c r="J2373" s="17" t="n">
        <f aca="false">DAYS360(C2373,G2373)</f>
        <v>72</v>
      </c>
      <c r="K2373" s="21" t="n">
        <f aca="false">E2373-J2373</f>
        <v>43546.54</v>
      </c>
      <c r="L2373" s="17" t="n">
        <f aca="false">G2373-B2373</f>
        <v>78</v>
      </c>
      <c r="M2373" s="17" t="n">
        <f aca="false">G2373-C2373</f>
        <v>71</v>
      </c>
      <c r="N2373" s="17" t="n">
        <f aca="false">E2373*L2373</f>
        <v>3402246.12</v>
      </c>
      <c r="O2373" s="22" t="n">
        <f aca="false">E2373*M2373</f>
        <v>3096916.34</v>
      </c>
    </row>
    <row r="2374" customFormat="false" ht="15" hidden="false" customHeight="false" outlineLevel="0" collapsed="false">
      <c r="A2374" s="0" t="s">
        <v>1436</v>
      </c>
      <c r="B2374" s="16" t="n">
        <v>43507</v>
      </c>
      <c r="C2374" s="16" t="n">
        <v>43508</v>
      </c>
      <c r="D2374" s="17" t="n">
        <v>60</v>
      </c>
      <c r="E2374" s="18" t="n">
        <v>33783.26</v>
      </c>
      <c r="F2374" s="19" t="e">
        <f aca="false">DATA.MESE(C2374,2)</f>
        <v>#NAME?</v>
      </c>
      <c r="G2374" s="16" t="n">
        <v>43585</v>
      </c>
      <c r="H2374" s="20" t="e">
        <f aca="false">G2374-F2374</f>
        <v>#NAME?</v>
      </c>
      <c r="I2374" s="17" t="e">
        <f aca="false">E2374*H2374</f>
        <v>#NAME?</v>
      </c>
      <c r="J2374" s="17" t="n">
        <f aca="false">DAYS360(C2374,G2374)</f>
        <v>78</v>
      </c>
      <c r="K2374" s="21" t="n">
        <f aca="false">E2374-J2374</f>
        <v>33705.26</v>
      </c>
      <c r="L2374" s="17" t="n">
        <f aca="false">G2374-B2374</f>
        <v>78</v>
      </c>
      <c r="M2374" s="17" t="n">
        <f aca="false">G2374-C2374</f>
        <v>77</v>
      </c>
      <c r="N2374" s="17" t="n">
        <f aca="false">E2374*L2374</f>
        <v>2635094.28</v>
      </c>
      <c r="O2374" s="22" t="n">
        <f aca="false">E2374*M2374</f>
        <v>2601311.02</v>
      </c>
    </row>
    <row r="2375" customFormat="false" ht="15" hidden="false" customHeight="false" outlineLevel="0" collapsed="false">
      <c r="A2375" s="0" t="s">
        <v>1812</v>
      </c>
      <c r="B2375" s="16" t="n">
        <v>43545</v>
      </c>
      <c r="C2375" s="16" t="n">
        <v>43549</v>
      </c>
      <c r="D2375" s="17" t="n">
        <v>60</v>
      </c>
      <c r="E2375" s="18" t="n">
        <v>114530.5</v>
      </c>
      <c r="F2375" s="19" t="e">
        <f aca="false">DATA.MESE(C2375,2)</f>
        <v>#NAME?</v>
      </c>
      <c r="G2375" s="16" t="n">
        <v>43585</v>
      </c>
      <c r="H2375" s="20" t="e">
        <f aca="false">G2375-F2375</f>
        <v>#NAME?</v>
      </c>
      <c r="I2375" s="17" t="e">
        <f aca="false">E2375*H2375</f>
        <v>#NAME?</v>
      </c>
      <c r="J2375" s="17" t="n">
        <f aca="false">DAYS360(C2375,G2375)</f>
        <v>35</v>
      </c>
      <c r="K2375" s="21" t="n">
        <f aca="false">E2375-J2375</f>
        <v>114495.5</v>
      </c>
      <c r="L2375" s="17" t="n">
        <f aca="false">G2375-B2375</f>
        <v>40</v>
      </c>
      <c r="M2375" s="17" t="n">
        <f aca="false">G2375-C2375</f>
        <v>36</v>
      </c>
      <c r="N2375" s="17" t="n">
        <f aca="false">E2375*L2375</f>
        <v>4581220</v>
      </c>
      <c r="O2375" s="22" t="n">
        <f aca="false">E2375*M2375</f>
        <v>4123098</v>
      </c>
    </row>
    <row r="2376" customFormat="false" ht="15" hidden="false" customHeight="false" outlineLevel="0" collapsed="false">
      <c r="A2376" s="0" t="s">
        <v>1403</v>
      </c>
      <c r="B2376" s="16" t="n">
        <v>43545</v>
      </c>
      <c r="C2376" s="16" t="n">
        <v>43549</v>
      </c>
      <c r="D2376" s="17" t="n">
        <v>60</v>
      </c>
      <c r="E2376" s="18" t="n">
        <v>37851.2</v>
      </c>
      <c r="F2376" s="19" t="e">
        <f aca="false">DATA.MESE(C2376,2)</f>
        <v>#NAME?</v>
      </c>
      <c r="G2376" s="16" t="n">
        <v>43585</v>
      </c>
      <c r="H2376" s="20" t="e">
        <f aca="false">G2376-F2376</f>
        <v>#NAME?</v>
      </c>
      <c r="I2376" s="17" t="e">
        <f aca="false">E2376*H2376</f>
        <v>#NAME?</v>
      </c>
      <c r="J2376" s="17" t="n">
        <f aca="false">DAYS360(C2376,G2376)</f>
        <v>35</v>
      </c>
      <c r="K2376" s="21" t="n">
        <f aca="false">E2376-J2376</f>
        <v>37816.2</v>
      </c>
      <c r="L2376" s="17" t="n">
        <f aca="false">G2376-B2376</f>
        <v>40</v>
      </c>
      <c r="M2376" s="17" t="n">
        <f aca="false">G2376-C2376</f>
        <v>36</v>
      </c>
      <c r="N2376" s="17" t="n">
        <f aca="false">E2376*L2376</f>
        <v>1514048</v>
      </c>
      <c r="O2376" s="22" t="n">
        <f aca="false">E2376*M2376</f>
        <v>1362643.2</v>
      </c>
    </row>
    <row r="2377" customFormat="false" ht="15" hidden="false" customHeight="false" outlineLevel="0" collapsed="false">
      <c r="A2377" s="0" t="s">
        <v>1236</v>
      </c>
      <c r="B2377" s="16" t="n">
        <v>43546</v>
      </c>
      <c r="C2377" s="16" t="n">
        <v>43549</v>
      </c>
      <c r="D2377" s="17" t="n">
        <v>60</v>
      </c>
      <c r="E2377" s="18" t="n">
        <v>36506.4</v>
      </c>
      <c r="F2377" s="19" t="e">
        <f aca="false">DATA.MESE(C2377,2)</f>
        <v>#NAME?</v>
      </c>
      <c r="G2377" s="16" t="n">
        <v>43585</v>
      </c>
      <c r="H2377" s="20" t="e">
        <f aca="false">G2377-F2377</f>
        <v>#NAME?</v>
      </c>
      <c r="I2377" s="17" t="e">
        <f aca="false">E2377*H2377</f>
        <v>#NAME?</v>
      </c>
      <c r="J2377" s="17" t="n">
        <f aca="false">DAYS360(C2377,G2377)</f>
        <v>35</v>
      </c>
      <c r="K2377" s="21" t="n">
        <f aca="false">E2377-J2377</f>
        <v>36471.4</v>
      </c>
      <c r="L2377" s="17" t="n">
        <f aca="false">G2377-B2377</f>
        <v>39</v>
      </c>
      <c r="M2377" s="17" t="n">
        <f aca="false">G2377-C2377</f>
        <v>36</v>
      </c>
      <c r="N2377" s="17" t="n">
        <f aca="false">E2377*L2377</f>
        <v>1423749.6</v>
      </c>
      <c r="O2377" s="22" t="n">
        <f aca="false">E2377*M2377</f>
        <v>1314230.4</v>
      </c>
    </row>
    <row r="2378" customFormat="false" ht="15" hidden="false" customHeight="false" outlineLevel="0" collapsed="false">
      <c r="A2378" s="0" t="s">
        <v>1813</v>
      </c>
      <c r="B2378" s="16" t="n">
        <v>43546</v>
      </c>
      <c r="C2378" s="16" t="n">
        <v>43549</v>
      </c>
      <c r="D2378" s="17" t="n">
        <v>60</v>
      </c>
      <c r="E2378" s="18" t="n">
        <v>214866.24</v>
      </c>
      <c r="F2378" s="19" t="e">
        <f aca="false">DATA.MESE(C2378,2)</f>
        <v>#NAME?</v>
      </c>
      <c r="G2378" s="16" t="n">
        <v>43585</v>
      </c>
      <c r="H2378" s="20" t="e">
        <f aca="false">G2378-F2378</f>
        <v>#NAME?</v>
      </c>
      <c r="I2378" s="17" t="e">
        <f aca="false">E2378*H2378</f>
        <v>#NAME?</v>
      </c>
      <c r="J2378" s="17" t="n">
        <f aca="false">DAYS360(C2378,G2378)</f>
        <v>35</v>
      </c>
      <c r="K2378" s="21" t="n">
        <f aca="false">E2378-J2378</f>
        <v>214831.24</v>
      </c>
      <c r="L2378" s="17" t="n">
        <f aca="false">G2378-B2378</f>
        <v>39</v>
      </c>
      <c r="M2378" s="17" t="n">
        <f aca="false">G2378-C2378</f>
        <v>36</v>
      </c>
      <c r="N2378" s="17" t="n">
        <f aca="false">E2378*L2378</f>
        <v>8379783.36</v>
      </c>
      <c r="O2378" s="22" t="n">
        <f aca="false">E2378*M2378</f>
        <v>7735184.64</v>
      </c>
    </row>
    <row r="2379" customFormat="false" ht="15" hidden="false" customHeight="false" outlineLevel="0" collapsed="false">
      <c r="A2379" s="0" t="s">
        <v>1814</v>
      </c>
      <c r="B2379" s="16" t="n">
        <v>43550</v>
      </c>
      <c r="C2379" s="16" t="n">
        <v>43558</v>
      </c>
      <c r="D2379" s="17" t="n">
        <v>60</v>
      </c>
      <c r="E2379" s="18" t="n">
        <v>6634.54</v>
      </c>
      <c r="F2379" s="19" t="e">
        <f aca="false">DATA.MESE(C2379,2)</f>
        <v>#NAME?</v>
      </c>
      <c r="G2379" s="16" t="n">
        <v>43585</v>
      </c>
      <c r="H2379" s="20" t="e">
        <f aca="false">G2379-F2379</f>
        <v>#NAME?</v>
      </c>
      <c r="I2379" s="17" t="e">
        <f aca="false">E2379*H2379</f>
        <v>#NAME?</v>
      </c>
      <c r="J2379" s="17" t="n">
        <f aca="false">DAYS360(C2379,G2379)</f>
        <v>27</v>
      </c>
      <c r="K2379" s="21" t="n">
        <f aca="false">E2379-J2379</f>
        <v>6607.54</v>
      </c>
      <c r="L2379" s="17" t="n">
        <f aca="false">G2379-B2379</f>
        <v>35</v>
      </c>
      <c r="M2379" s="17" t="n">
        <f aca="false">G2379-C2379</f>
        <v>27</v>
      </c>
      <c r="N2379" s="17" t="n">
        <f aca="false">E2379*L2379</f>
        <v>232208.9</v>
      </c>
      <c r="O2379" s="22" t="n">
        <f aca="false">E2379*M2379</f>
        <v>179132.58</v>
      </c>
    </row>
    <row r="2380" customFormat="false" ht="15" hidden="false" customHeight="false" outlineLevel="0" collapsed="false">
      <c r="A2380" s="0" t="s">
        <v>1404</v>
      </c>
      <c r="B2380" s="16" t="n">
        <v>43550</v>
      </c>
      <c r="C2380" s="16" t="n">
        <v>43558</v>
      </c>
      <c r="D2380" s="17" t="n">
        <v>60</v>
      </c>
      <c r="E2380" s="18" t="n">
        <v>28778.36</v>
      </c>
      <c r="F2380" s="19" t="e">
        <f aca="false">DATA.MESE(C2380,2)</f>
        <v>#NAME?</v>
      </c>
      <c r="G2380" s="16" t="n">
        <v>43585</v>
      </c>
      <c r="H2380" s="20" t="e">
        <f aca="false">G2380-F2380</f>
        <v>#NAME?</v>
      </c>
      <c r="I2380" s="17" t="e">
        <f aca="false">E2380*H2380</f>
        <v>#NAME?</v>
      </c>
      <c r="J2380" s="17" t="n">
        <f aca="false">DAYS360(C2380,G2380)</f>
        <v>27</v>
      </c>
      <c r="K2380" s="21" t="n">
        <f aca="false">E2380-J2380</f>
        <v>28751.36</v>
      </c>
      <c r="L2380" s="17" t="n">
        <f aca="false">G2380-B2380</f>
        <v>35</v>
      </c>
      <c r="M2380" s="17" t="n">
        <f aca="false">G2380-C2380</f>
        <v>27</v>
      </c>
      <c r="N2380" s="17" t="n">
        <f aca="false">E2380*L2380</f>
        <v>1007242.6</v>
      </c>
      <c r="O2380" s="22" t="n">
        <f aca="false">E2380*M2380</f>
        <v>777015.72</v>
      </c>
    </row>
    <row r="2381" customFormat="false" ht="15" hidden="false" customHeight="false" outlineLevel="0" collapsed="false">
      <c r="A2381" s="0" t="s">
        <v>2128</v>
      </c>
      <c r="B2381" s="16" t="n">
        <v>43558</v>
      </c>
      <c r="C2381" s="16" t="n">
        <v>43538</v>
      </c>
      <c r="D2381" s="17" t="n">
        <v>60</v>
      </c>
      <c r="E2381" s="18" t="n">
        <v>237720.03</v>
      </c>
      <c r="F2381" s="19" t="e">
        <f aca="false">DATA.MESE(C2381,2)</f>
        <v>#NAME?</v>
      </c>
      <c r="G2381" s="16" t="n">
        <v>43585</v>
      </c>
      <c r="H2381" s="20" t="e">
        <f aca="false">G2381-F2381</f>
        <v>#NAME?</v>
      </c>
      <c r="I2381" s="17" t="e">
        <f aca="false">E2381*H2381</f>
        <v>#NAME?</v>
      </c>
      <c r="J2381" s="17" t="n">
        <f aca="false">DAYS360(C2381,G2381)</f>
        <v>46</v>
      </c>
      <c r="K2381" s="21" t="n">
        <f aca="false">E2381-J2381</f>
        <v>237674.03</v>
      </c>
      <c r="L2381" s="17" t="n">
        <f aca="false">G2381-B2381</f>
        <v>27</v>
      </c>
      <c r="M2381" s="17" t="n">
        <f aca="false">G2381-C2381</f>
        <v>47</v>
      </c>
      <c r="N2381" s="17" t="n">
        <f aca="false">E2381*L2381</f>
        <v>6418440.81</v>
      </c>
      <c r="O2381" s="22" t="n">
        <f aca="false">E2381*M2381</f>
        <v>11172841.41</v>
      </c>
    </row>
    <row r="2382" customFormat="false" ht="15" hidden="false" customHeight="false" outlineLevel="0" collapsed="false">
      <c r="A2382" s="0" t="s">
        <v>1405</v>
      </c>
      <c r="B2382" s="16" t="n">
        <v>43558</v>
      </c>
      <c r="C2382" s="16" t="n">
        <v>43565</v>
      </c>
      <c r="D2382" s="17" t="n">
        <v>60</v>
      </c>
      <c r="E2382" s="18" t="n">
        <v>40417.8</v>
      </c>
      <c r="F2382" s="19" t="e">
        <f aca="false">DATA.MESE(C2382,2)</f>
        <v>#NAME?</v>
      </c>
      <c r="G2382" s="16" t="n">
        <v>43585</v>
      </c>
      <c r="H2382" s="20" t="e">
        <f aca="false">G2382-F2382</f>
        <v>#NAME?</v>
      </c>
      <c r="I2382" s="17" t="e">
        <f aca="false">E2382*H2382</f>
        <v>#NAME?</v>
      </c>
      <c r="J2382" s="17" t="n">
        <f aca="false">DAYS360(C2382,G2382)</f>
        <v>20</v>
      </c>
      <c r="K2382" s="21" t="n">
        <f aca="false">E2382-J2382</f>
        <v>40397.8</v>
      </c>
      <c r="L2382" s="17" t="n">
        <f aca="false">G2382-B2382</f>
        <v>27</v>
      </c>
      <c r="M2382" s="17" t="n">
        <f aca="false">G2382-C2382</f>
        <v>20</v>
      </c>
      <c r="N2382" s="17" t="n">
        <f aca="false">E2382*L2382</f>
        <v>1091280.6</v>
      </c>
      <c r="O2382" s="22" t="n">
        <f aca="false">E2382*M2382</f>
        <v>808356</v>
      </c>
    </row>
    <row r="2383" customFormat="false" ht="15" hidden="false" customHeight="false" outlineLevel="0" collapsed="false">
      <c r="A2383" s="0" t="s">
        <v>1427</v>
      </c>
      <c r="B2383" s="16" t="n">
        <v>43558</v>
      </c>
      <c r="C2383" s="16" t="n">
        <v>43565</v>
      </c>
      <c r="D2383" s="17" t="n">
        <v>60</v>
      </c>
      <c r="E2383" s="18" t="n">
        <v>130724.58</v>
      </c>
      <c r="F2383" s="19" t="e">
        <f aca="false">DATA.MESE(C2383,2)</f>
        <v>#NAME?</v>
      </c>
      <c r="G2383" s="16" t="n">
        <v>43585</v>
      </c>
      <c r="H2383" s="20" t="e">
        <f aca="false">G2383-F2383</f>
        <v>#NAME?</v>
      </c>
      <c r="I2383" s="17" t="e">
        <f aca="false">E2383*H2383</f>
        <v>#NAME?</v>
      </c>
      <c r="J2383" s="17" t="n">
        <f aca="false">DAYS360(C2383,G2383)</f>
        <v>20</v>
      </c>
      <c r="K2383" s="21" t="n">
        <f aca="false">E2383-J2383</f>
        <v>130704.58</v>
      </c>
      <c r="L2383" s="17" t="n">
        <f aca="false">G2383-B2383</f>
        <v>27</v>
      </c>
      <c r="M2383" s="17" t="n">
        <f aca="false">G2383-C2383</f>
        <v>20</v>
      </c>
      <c r="N2383" s="17" t="n">
        <f aca="false">E2383*L2383</f>
        <v>3529563.66</v>
      </c>
      <c r="O2383" s="22" t="n">
        <f aca="false">E2383*M2383</f>
        <v>2614491.6</v>
      </c>
    </row>
    <row r="2384" customFormat="false" ht="15" hidden="false" customHeight="false" outlineLevel="0" collapsed="false">
      <c r="A2384" s="0" t="s">
        <v>2129</v>
      </c>
      <c r="B2384" s="16" t="n">
        <v>43558</v>
      </c>
      <c r="C2384" s="16" t="n">
        <v>43565</v>
      </c>
      <c r="D2384" s="17" t="n">
        <v>60</v>
      </c>
      <c r="E2384" s="18" t="n">
        <v>40277.07</v>
      </c>
      <c r="F2384" s="19" t="e">
        <f aca="false">DATA.MESE(C2384,2)</f>
        <v>#NAME?</v>
      </c>
      <c r="G2384" s="16" t="n">
        <v>43570</v>
      </c>
      <c r="H2384" s="20" t="e">
        <f aca="false">G2384-F2384</f>
        <v>#NAME?</v>
      </c>
      <c r="I2384" s="17" t="e">
        <f aca="false">E2384*H2384</f>
        <v>#NAME?</v>
      </c>
      <c r="J2384" s="17" t="n">
        <f aca="false">DAYS360(C2384,G2384)</f>
        <v>5</v>
      </c>
      <c r="K2384" s="21" t="n">
        <f aca="false">E2384-J2384</f>
        <v>40272.07</v>
      </c>
      <c r="L2384" s="17" t="n">
        <f aca="false">G2384-B2384</f>
        <v>12</v>
      </c>
      <c r="M2384" s="17" t="n">
        <f aca="false">G2384-C2384</f>
        <v>5</v>
      </c>
      <c r="N2384" s="17" t="n">
        <f aca="false">E2384*L2384</f>
        <v>483324.84</v>
      </c>
      <c r="O2384" s="22" t="n">
        <f aca="false">E2384*M2384</f>
        <v>201385.35</v>
      </c>
    </row>
    <row r="2385" customFormat="false" ht="15" hidden="false" customHeight="false" outlineLevel="0" collapsed="false">
      <c r="A2385" s="0" t="s">
        <v>2130</v>
      </c>
      <c r="B2385" s="16" t="n">
        <v>43600</v>
      </c>
      <c r="C2385" s="16" t="n">
        <v>43600</v>
      </c>
      <c r="D2385" s="17" t="n">
        <v>60</v>
      </c>
      <c r="E2385" s="0" t="n">
        <v>240</v>
      </c>
      <c r="F2385" s="19" t="e">
        <f aca="false">DATA.MESE(C2385,2)</f>
        <v>#NAME?</v>
      </c>
      <c r="G2385" s="16" t="n">
        <v>43570</v>
      </c>
      <c r="H2385" s="20" t="e">
        <f aca="false">G2385-F2385</f>
        <v>#NAME?</v>
      </c>
      <c r="I2385" s="17" t="e">
        <f aca="false">E2385*H2385</f>
        <v>#NAME?</v>
      </c>
      <c r="J2385" s="17" t="n">
        <f aca="false">DAYS360(C2385,G2385)</f>
        <v>-30</v>
      </c>
      <c r="K2385" s="21" t="n">
        <f aca="false">E2385-J2385</f>
        <v>270</v>
      </c>
      <c r="L2385" s="17" t="n">
        <f aca="false">G2385-B2385</f>
        <v>-30</v>
      </c>
      <c r="M2385" s="17" t="n">
        <f aca="false">G2385-C2385</f>
        <v>-30</v>
      </c>
      <c r="N2385" s="17" t="n">
        <f aca="false">E2385*L2385</f>
        <v>-7200</v>
      </c>
      <c r="O2385" s="22" t="n">
        <f aca="false">E2385*M2385</f>
        <v>-7200</v>
      </c>
    </row>
    <row r="2386" customFormat="false" ht="15" hidden="false" customHeight="false" outlineLevel="0" collapsed="false">
      <c r="A2386" s="0" t="s">
        <v>1393</v>
      </c>
      <c r="B2386" s="16" t="n">
        <v>43448</v>
      </c>
      <c r="C2386" s="16" t="n">
        <v>43516</v>
      </c>
      <c r="D2386" s="17" t="n">
        <v>60</v>
      </c>
      <c r="E2386" s="0" t="n">
        <v>160</v>
      </c>
      <c r="F2386" s="19" t="e">
        <f aca="false">DATA.MESE(C2386,2)</f>
        <v>#NAME?</v>
      </c>
      <c r="G2386" s="16" t="n">
        <v>43592</v>
      </c>
      <c r="H2386" s="20" t="e">
        <f aca="false">G2386-F2386</f>
        <v>#NAME?</v>
      </c>
      <c r="I2386" s="17" t="e">
        <f aca="false">E2386*H2386</f>
        <v>#NAME?</v>
      </c>
      <c r="J2386" s="17" t="n">
        <f aca="false">DAYS360(C2386,G2386)</f>
        <v>77</v>
      </c>
      <c r="K2386" s="21" t="n">
        <f aca="false">E2386-J2386</f>
        <v>83</v>
      </c>
      <c r="L2386" s="17" t="n">
        <f aca="false">G2386-B2386</f>
        <v>144</v>
      </c>
      <c r="M2386" s="17" t="n">
        <f aca="false">G2386-C2386</f>
        <v>76</v>
      </c>
      <c r="N2386" s="17" t="n">
        <f aca="false">E2386*L2386</f>
        <v>23040</v>
      </c>
      <c r="O2386" s="22" t="n">
        <f aca="false">E2386*M2386</f>
        <v>12160</v>
      </c>
    </row>
    <row r="2387" customFormat="false" ht="15" hidden="false" customHeight="false" outlineLevel="0" collapsed="false">
      <c r="A2387" s="0" t="s">
        <v>2131</v>
      </c>
      <c r="B2387" s="16" t="n">
        <v>43578</v>
      </c>
      <c r="C2387" s="16" t="n">
        <v>43578</v>
      </c>
      <c r="D2387" s="17" t="n">
        <v>60</v>
      </c>
      <c r="E2387" s="18" t="n">
        <v>4637.08</v>
      </c>
      <c r="F2387" s="19" t="e">
        <f aca="false">DATA.MESE(C2387,2)</f>
        <v>#NAME?</v>
      </c>
      <c r="G2387" s="16" t="n">
        <v>43592</v>
      </c>
      <c r="H2387" s="20" t="e">
        <f aca="false">G2387-F2387</f>
        <v>#NAME?</v>
      </c>
      <c r="I2387" s="17" t="e">
        <f aca="false">E2387*H2387</f>
        <v>#NAME?</v>
      </c>
      <c r="J2387" s="17" t="n">
        <f aca="false">DAYS360(C2387,G2387)</f>
        <v>14</v>
      </c>
      <c r="K2387" s="21" t="n">
        <f aca="false">E2387-J2387</f>
        <v>4623.08</v>
      </c>
      <c r="L2387" s="17" t="n">
        <f aca="false">G2387-B2387</f>
        <v>14</v>
      </c>
      <c r="M2387" s="17" t="n">
        <f aca="false">G2387-C2387</f>
        <v>14</v>
      </c>
      <c r="N2387" s="17" t="n">
        <f aca="false">E2387*L2387</f>
        <v>64919.12</v>
      </c>
      <c r="O2387" s="22" t="n">
        <f aca="false">E2387*M2387</f>
        <v>64919.12</v>
      </c>
    </row>
    <row r="2388" customFormat="false" ht="15" hidden="false" customHeight="false" outlineLevel="0" collapsed="false">
      <c r="A2388" s="0" t="s">
        <v>2132</v>
      </c>
      <c r="B2388" s="16" t="n">
        <v>43613</v>
      </c>
      <c r="C2388" s="16" t="n">
        <v>43613</v>
      </c>
      <c r="D2388" s="17" t="n">
        <v>60</v>
      </c>
      <c r="E2388" s="0" t="n">
        <v>533.46</v>
      </c>
      <c r="F2388" s="19" t="e">
        <f aca="false">DATA.MESE(C2388,2)</f>
        <v>#NAME?</v>
      </c>
      <c r="G2388" s="16" t="n">
        <v>43619</v>
      </c>
      <c r="H2388" s="20" t="e">
        <f aca="false">G2388-F2388</f>
        <v>#NAME?</v>
      </c>
      <c r="I2388" s="17" t="e">
        <f aca="false">E2388*H2388</f>
        <v>#NAME?</v>
      </c>
      <c r="J2388" s="17" t="n">
        <f aca="false">DAYS360(C2388,G2388)</f>
        <v>5</v>
      </c>
      <c r="K2388" s="21" t="n">
        <f aca="false">E2388-J2388</f>
        <v>528.46</v>
      </c>
      <c r="L2388" s="17" t="n">
        <f aca="false">G2388-B2388</f>
        <v>6</v>
      </c>
      <c r="M2388" s="17" t="n">
        <f aca="false">G2388-C2388</f>
        <v>6</v>
      </c>
      <c r="N2388" s="17" t="n">
        <f aca="false">E2388*L2388</f>
        <v>3200.76</v>
      </c>
      <c r="O2388" s="22" t="n">
        <f aca="false">E2388*M2388</f>
        <v>3200.76</v>
      </c>
    </row>
    <row r="2389" customFormat="false" ht="15" hidden="false" customHeight="false" outlineLevel="0" collapsed="false">
      <c r="A2389" s="0" t="s">
        <v>55</v>
      </c>
      <c r="B2389" s="16" t="n">
        <v>43618</v>
      </c>
      <c r="C2389" s="16" t="n">
        <v>43627</v>
      </c>
      <c r="D2389" s="17" t="n">
        <v>60</v>
      </c>
      <c r="E2389" s="0" t="n">
        <v>300</v>
      </c>
      <c r="F2389" s="19" t="e">
        <f aca="false">DATA.MESE(C2389,2)</f>
        <v>#NAME?</v>
      </c>
      <c r="G2389" s="16" t="n">
        <v>43619</v>
      </c>
      <c r="H2389" s="20" t="e">
        <f aca="false">G2389-F2389</f>
        <v>#NAME?</v>
      </c>
      <c r="I2389" s="17" t="e">
        <f aca="false">E2389*H2389</f>
        <v>#NAME?</v>
      </c>
      <c r="J2389" s="17" t="n">
        <f aca="false">DAYS360(C2389,G2389)</f>
        <v>-8</v>
      </c>
      <c r="K2389" s="21" t="n">
        <f aca="false">E2389-J2389</f>
        <v>308</v>
      </c>
      <c r="L2389" s="17" t="n">
        <f aca="false">G2389-B2389</f>
        <v>1</v>
      </c>
      <c r="M2389" s="17" t="n">
        <f aca="false">G2389-C2389</f>
        <v>-8</v>
      </c>
      <c r="N2389" s="17" t="n">
        <f aca="false">E2389*L2389</f>
        <v>300</v>
      </c>
      <c r="O2389" s="22" t="n">
        <f aca="false">E2389*M2389</f>
        <v>-2400</v>
      </c>
    </row>
    <row r="2390" customFormat="false" ht="15" hidden="false" customHeight="false" outlineLevel="0" collapsed="false">
      <c r="A2390" s="0" t="s">
        <v>489</v>
      </c>
      <c r="B2390" s="16" t="n">
        <v>43618</v>
      </c>
      <c r="C2390" s="16" t="n">
        <v>43627</v>
      </c>
      <c r="D2390" s="17" t="n">
        <v>60</v>
      </c>
      <c r="E2390" s="0" t="n">
        <v>300</v>
      </c>
      <c r="F2390" s="19" t="e">
        <f aca="false">DATA.MESE(C2390,2)</f>
        <v>#NAME?</v>
      </c>
      <c r="G2390" s="16" t="n">
        <v>43585</v>
      </c>
      <c r="H2390" s="20" t="e">
        <f aca="false">G2390-F2390</f>
        <v>#NAME?</v>
      </c>
      <c r="I2390" s="17" t="e">
        <f aca="false">E2390*H2390</f>
        <v>#NAME?</v>
      </c>
      <c r="J2390" s="17" t="n">
        <f aca="false">DAYS360(C2390,G2390)</f>
        <v>-41</v>
      </c>
      <c r="K2390" s="21" t="n">
        <f aca="false">E2390-J2390</f>
        <v>341</v>
      </c>
      <c r="L2390" s="17" t="n">
        <f aca="false">G2390-B2390</f>
        <v>-33</v>
      </c>
      <c r="M2390" s="17" t="n">
        <f aca="false">G2390-C2390</f>
        <v>-42</v>
      </c>
      <c r="N2390" s="17" t="n">
        <f aca="false">E2390*L2390</f>
        <v>-9900</v>
      </c>
      <c r="O2390" s="22" t="n">
        <f aca="false">E2390*M2390</f>
        <v>-12600</v>
      </c>
    </row>
    <row r="2391" customFormat="false" ht="15" hidden="false" customHeight="false" outlineLevel="0" collapsed="false">
      <c r="A2391" s="0" t="s">
        <v>1920</v>
      </c>
      <c r="B2391" s="16" t="n">
        <v>43567</v>
      </c>
      <c r="C2391" s="16" t="n">
        <v>43571</v>
      </c>
      <c r="D2391" s="17" t="n">
        <v>60</v>
      </c>
      <c r="E2391" s="18" t="n">
        <v>6630</v>
      </c>
      <c r="F2391" s="19" t="e">
        <f aca="false">DATA.MESE(C2391,2)</f>
        <v>#NAME?</v>
      </c>
      <c r="G2391" s="16" t="n">
        <v>43558</v>
      </c>
      <c r="H2391" s="20" t="e">
        <f aca="false">G2391-F2391</f>
        <v>#NAME?</v>
      </c>
      <c r="I2391" s="17" t="e">
        <f aca="false">E2391*H2391</f>
        <v>#NAME?</v>
      </c>
      <c r="J2391" s="17" t="n">
        <f aca="false">DAYS360(C2391,G2391)</f>
        <v>-13</v>
      </c>
      <c r="K2391" s="21" t="n">
        <f aca="false">E2391-J2391</f>
        <v>6643</v>
      </c>
      <c r="L2391" s="17" t="n">
        <f aca="false">G2391-B2391</f>
        <v>-9</v>
      </c>
      <c r="M2391" s="17" t="n">
        <f aca="false">G2391-C2391</f>
        <v>-13</v>
      </c>
      <c r="N2391" s="17" t="n">
        <f aca="false">E2391*L2391</f>
        <v>-59670</v>
      </c>
      <c r="O2391" s="22" t="n">
        <f aca="false">E2391*M2391</f>
        <v>-86190</v>
      </c>
    </row>
    <row r="2392" customFormat="false" ht="15" hidden="false" customHeight="false" outlineLevel="0" collapsed="false">
      <c r="A2392" s="0" t="s">
        <v>2133</v>
      </c>
      <c r="B2392" s="16" t="n">
        <v>43496</v>
      </c>
      <c r="C2392" s="16" t="n">
        <v>43507</v>
      </c>
      <c r="D2392" s="17" t="n">
        <v>60</v>
      </c>
      <c r="E2392" s="0" t="n">
        <v>320</v>
      </c>
      <c r="F2392" s="19" t="e">
        <f aca="false">DATA.MESE(C2392,2)</f>
        <v>#NAME?</v>
      </c>
      <c r="G2392" s="16" t="n">
        <v>43578</v>
      </c>
      <c r="H2392" s="20" t="e">
        <f aca="false">G2392-F2392</f>
        <v>#NAME?</v>
      </c>
      <c r="I2392" s="17" t="e">
        <f aca="false">E2392*H2392</f>
        <v>#NAME?</v>
      </c>
      <c r="J2392" s="17" t="n">
        <f aca="false">DAYS360(C2392,G2392)</f>
        <v>72</v>
      </c>
      <c r="K2392" s="21" t="n">
        <f aca="false">E2392-J2392</f>
        <v>248</v>
      </c>
      <c r="L2392" s="17" t="n">
        <f aca="false">G2392-B2392</f>
        <v>82</v>
      </c>
      <c r="M2392" s="17" t="n">
        <f aca="false">G2392-C2392</f>
        <v>71</v>
      </c>
      <c r="N2392" s="17" t="n">
        <f aca="false">E2392*L2392</f>
        <v>26240</v>
      </c>
      <c r="O2392" s="22" t="n">
        <f aca="false">E2392*M2392</f>
        <v>22720</v>
      </c>
    </row>
    <row r="2393" customFormat="false" ht="15" hidden="false" customHeight="false" outlineLevel="0" collapsed="false">
      <c r="A2393" s="0" t="s">
        <v>2134</v>
      </c>
      <c r="B2393" s="16" t="n">
        <v>43578</v>
      </c>
      <c r="C2393" s="16" t="n">
        <v>43578</v>
      </c>
      <c r="D2393" s="17" t="n">
        <v>60</v>
      </c>
      <c r="E2393" s="18" t="n">
        <v>4910.3</v>
      </c>
      <c r="F2393" s="19" t="e">
        <f aca="false">DATA.MESE(C2393,2)</f>
        <v>#NAME?</v>
      </c>
      <c r="G2393" s="16" t="n">
        <v>43620</v>
      </c>
      <c r="H2393" s="20" t="e">
        <f aca="false">G2393-F2393</f>
        <v>#NAME?</v>
      </c>
      <c r="I2393" s="17" t="e">
        <f aca="false">E2393*H2393</f>
        <v>#NAME?</v>
      </c>
      <c r="J2393" s="17" t="n">
        <f aca="false">DAYS360(C2393,G2393)</f>
        <v>41</v>
      </c>
      <c r="K2393" s="21" t="n">
        <f aca="false">E2393-J2393</f>
        <v>4869.3</v>
      </c>
      <c r="L2393" s="17" t="n">
        <f aca="false">G2393-B2393</f>
        <v>42</v>
      </c>
      <c r="M2393" s="17" t="n">
        <f aca="false">G2393-C2393</f>
        <v>42</v>
      </c>
      <c r="N2393" s="17" t="n">
        <f aca="false">E2393*L2393</f>
        <v>206232.6</v>
      </c>
      <c r="O2393" s="22" t="n">
        <f aca="false">E2393*M2393</f>
        <v>206232.6</v>
      </c>
    </row>
    <row r="2394" customFormat="false" ht="15" hidden="false" customHeight="false" outlineLevel="0" collapsed="false">
      <c r="A2394" s="0" t="s">
        <v>2135</v>
      </c>
      <c r="B2394" s="16" t="n">
        <v>43613</v>
      </c>
      <c r="C2394" s="16" t="n">
        <v>43613</v>
      </c>
      <c r="D2394" s="17" t="n">
        <v>60</v>
      </c>
      <c r="E2394" s="18" t="n">
        <v>4910.3</v>
      </c>
      <c r="F2394" s="19" t="e">
        <f aca="false">DATA.MESE(C2394,2)</f>
        <v>#NAME?</v>
      </c>
      <c r="G2394" s="16" t="n">
        <v>43620</v>
      </c>
      <c r="H2394" s="20" t="e">
        <f aca="false">G2394-F2394</f>
        <v>#NAME?</v>
      </c>
      <c r="I2394" s="17" t="e">
        <f aca="false">E2394*H2394</f>
        <v>#NAME?</v>
      </c>
      <c r="J2394" s="17" t="n">
        <f aca="false">DAYS360(C2394,G2394)</f>
        <v>6</v>
      </c>
      <c r="K2394" s="21" t="n">
        <f aca="false">E2394-J2394</f>
        <v>4904.3</v>
      </c>
      <c r="L2394" s="17" t="n">
        <f aca="false">G2394-B2394</f>
        <v>7</v>
      </c>
      <c r="M2394" s="17" t="n">
        <f aca="false">G2394-C2394</f>
        <v>7</v>
      </c>
      <c r="N2394" s="17" t="n">
        <f aca="false">E2394*L2394</f>
        <v>34372.1</v>
      </c>
      <c r="O2394" s="22" t="n">
        <f aca="false">E2394*M2394</f>
        <v>34372.1</v>
      </c>
    </row>
    <row r="2395" customFormat="false" ht="15" hidden="false" customHeight="false" outlineLevel="0" collapsed="false">
      <c r="A2395" s="0" t="s">
        <v>1010</v>
      </c>
      <c r="B2395" s="16" t="n">
        <v>43537</v>
      </c>
      <c r="C2395" s="16" t="n">
        <v>43549</v>
      </c>
      <c r="D2395" s="17" t="n">
        <v>60</v>
      </c>
      <c r="E2395" s="18" t="n">
        <v>1687.32</v>
      </c>
      <c r="F2395" s="19" t="e">
        <f aca="false">DATA.MESE(C2395,2)</f>
        <v>#NAME?</v>
      </c>
      <c r="G2395" s="16" t="n">
        <v>43644</v>
      </c>
      <c r="H2395" s="20" t="e">
        <f aca="false">G2395-F2395</f>
        <v>#NAME?</v>
      </c>
      <c r="I2395" s="17" t="e">
        <f aca="false">E2395*H2395</f>
        <v>#NAME?</v>
      </c>
      <c r="J2395" s="17" t="n">
        <f aca="false">DAYS360(C2395,G2395)</f>
        <v>93</v>
      </c>
      <c r="K2395" s="21" t="n">
        <f aca="false">E2395-J2395</f>
        <v>1594.32</v>
      </c>
      <c r="L2395" s="17" t="n">
        <f aca="false">G2395-B2395</f>
        <v>107</v>
      </c>
      <c r="M2395" s="17" t="n">
        <f aca="false">G2395-C2395</f>
        <v>95</v>
      </c>
      <c r="N2395" s="17" t="n">
        <f aca="false">E2395*L2395</f>
        <v>180543.24</v>
      </c>
      <c r="O2395" s="22" t="n">
        <f aca="false">E2395*M2395</f>
        <v>160295.4</v>
      </c>
    </row>
    <row r="2396" customFormat="false" ht="15" hidden="false" customHeight="false" outlineLevel="0" collapsed="false">
      <c r="A2396" s="0" t="s">
        <v>2136</v>
      </c>
      <c r="B2396" s="16" t="n">
        <v>43556</v>
      </c>
      <c r="C2396" s="16" t="n">
        <v>43563</v>
      </c>
      <c r="D2396" s="17" t="n">
        <v>60</v>
      </c>
      <c r="E2396" s="18" t="n">
        <v>3371.49</v>
      </c>
      <c r="F2396" s="19" t="e">
        <f aca="false">DATA.MESE(C2396,2)</f>
        <v>#NAME?</v>
      </c>
      <c r="G2396" s="16" t="n">
        <v>43628</v>
      </c>
      <c r="H2396" s="20" t="e">
        <f aca="false">G2396-F2396</f>
        <v>#NAME?</v>
      </c>
      <c r="I2396" s="17" t="e">
        <f aca="false">E2396*H2396</f>
        <v>#NAME?</v>
      </c>
      <c r="J2396" s="17" t="n">
        <f aca="false">DAYS360(C2396,G2396)</f>
        <v>64</v>
      </c>
      <c r="K2396" s="21" t="n">
        <f aca="false">E2396-J2396</f>
        <v>3307.49</v>
      </c>
      <c r="L2396" s="17" t="n">
        <f aca="false">G2396-B2396</f>
        <v>72</v>
      </c>
      <c r="M2396" s="17" t="n">
        <f aca="false">G2396-C2396</f>
        <v>65</v>
      </c>
      <c r="N2396" s="17" t="n">
        <f aca="false">E2396*L2396</f>
        <v>242747.28</v>
      </c>
      <c r="O2396" s="22" t="n">
        <f aca="false">E2396*M2396</f>
        <v>219146.85</v>
      </c>
    </row>
    <row r="2397" customFormat="false" ht="15" hidden="false" customHeight="false" outlineLevel="0" collapsed="false">
      <c r="A2397" s="0" t="s">
        <v>2137</v>
      </c>
      <c r="B2397" s="16" t="n">
        <v>43565</v>
      </c>
      <c r="C2397" s="16" t="n">
        <v>43567</v>
      </c>
      <c r="D2397" s="17" t="n">
        <v>60</v>
      </c>
      <c r="E2397" s="18" t="n">
        <v>1921.06</v>
      </c>
      <c r="F2397" s="19" t="e">
        <f aca="false">DATA.MESE(C2397,2)</f>
        <v>#NAME?</v>
      </c>
      <c r="G2397" s="16" t="n">
        <v>43628</v>
      </c>
      <c r="H2397" s="20" t="e">
        <f aca="false">G2397-F2397</f>
        <v>#NAME?</v>
      </c>
      <c r="I2397" s="17" t="e">
        <f aca="false">E2397*H2397</f>
        <v>#NAME?</v>
      </c>
      <c r="J2397" s="17" t="n">
        <f aca="false">DAYS360(C2397,G2397)</f>
        <v>60</v>
      </c>
      <c r="K2397" s="21" t="n">
        <f aca="false">E2397-J2397</f>
        <v>1861.06</v>
      </c>
      <c r="L2397" s="17" t="n">
        <f aca="false">G2397-B2397</f>
        <v>63</v>
      </c>
      <c r="M2397" s="17" t="n">
        <f aca="false">G2397-C2397</f>
        <v>61</v>
      </c>
      <c r="N2397" s="17" t="n">
        <f aca="false">E2397*L2397</f>
        <v>121026.78</v>
      </c>
      <c r="O2397" s="22" t="n">
        <f aca="false">E2397*M2397</f>
        <v>117184.66</v>
      </c>
    </row>
    <row r="2398" customFormat="false" ht="15" hidden="false" customHeight="false" outlineLevel="0" collapsed="false">
      <c r="A2398" s="0" t="s">
        <v>2138</v>
      </c>
      <c r="B2398" s="16" t="n">
        <v>43567</v>
      </c>
      <c r="C2398" s="16" t="n">
        <v>43571</v>
      </c>
      <c r="D2398" s="17" t="n">
        <v>60</v>
      </c>
      <c r="E2398" s="18" t="n">
        <v>1869.95</v>
      </c>
      <c r="F2398" s="19" t="e">
        <f aca="false">DATA.MESE(C2398,2)</f>
        <v>#NAME?</v>
      </c>
      <c r="G2398" s="16" t="n">
        <v>43621</v>
      </c>
      <c r="H2398" s="20" t="e">
        <f aca="false">G2398-F2398</f>
        <v>#NAME?</v>
      </c>
      <c r="I2398" s="17" t="e">
        <f aca="false">E2398*H2398</f>
        <v>#NAME?</v>
      </c>
      <c r="J2398" s="17" t="n">
        <f aca="false">DAYS360(C2398,G2398)</f>
        <v>49</v>
      </c>
      <c r="K2398" s="21" t="n">
        <f aca="false">E2398-J2398</f>
        <v>1820.95</v>
      </c>
      <c r="L2398" s="17" t="n">
        <f aca="false">G2398-B2398</f>
        <v>54</v>
      </c>
      <c r="M2398" s="17" t="n">
        <f aca="false">G2398-C2398</f>
        <v>50</v>
      </c>
      <c r="N2398" s="17" t="n">
        <f aca="false">E2398*L2398</f>
        <v>100977.3</v>
      </c>
      <c r="O2398" s="22" t="n">
        <f aca="false">E2398*M2398</f>
        <v>93497.5</v>
      </c>
    </row>
    <row r="2399" customFormat="false" ht="15" hidden="false" customHeight="false" outlineLevel="0" collapsed="false">
      <c r="A2399" s="0" t="s">
        <v>2139</v>
      </c>
      <c r="B2399" s="16" t="n">
        <v>43489</v>
      </c>
      <c r="C2399" s="16" t="n">
        <v>43563</v>
      </c>
      <c r="D2399" s="17" t="n">
        <v>60</v>
      </c>
      <c r="E2399" s="0" t="n">
        <v>618.1</v>
      </c>
      <c r="F2399" s="19" t="e">
        <f aca="false">DATA.MESE(C2399,2)</f>
        <v>#NAME?</v>
      </c>
      <c r="G2399" s="16" t="n">
        <v>43621</v>
      </c>
      <c r="H2399" s="20" t="e">
        <f aca="false">G2399-F2399</f>
        <v>#NAME?</v>
      </c>
      <c r="I2399" s="17" t="e">
        <f aca="false">E2399*H2399</f>
        <v>#NAME?</v>
      </c>
      <c r="J2399" s="17" t="n">
        <f aca="false">DAYS360(C2399,G2399)</f>
        <v>57</v>
      </c>
      <c r="K2399" s="21" t="n">
        <f aca="false">E2399-J2399</f>
        <v>561.1</v>
      </c>
      <c r="L2399" s="17" t="n">
        <f aca="false">G2399-B2399</f>
        <v>132</v>
      </c>
      <c r="M2399" s="17" t="n">
        <f aca="false">G2399-C2399</f>
        <v>58</v>
      </c>
      <c r="N2399" s="17" t="n">
        <f aca="false">E2399*L2399</f>
        <v>81589.2</v>
      </c>
      <c r="O2399" s="22" t="n">
        <f aca="false">E2399*M2399</f>
        <v>35849.8</v>
      </c>
    </row>
    <row r="2400" customFormat="false" ht="15" hidden="false" customHeight="false" outlineLevel="0" collapsed="false">
      <c r="A2400" s="0" t="s">
        <v>2140</v>
      </c>
      <c r="B2400" s="16" t="n">
        <v>43585</v>
      </c>
      <c r="C2400" s="16" t="n">
        <v>43591</v>
      </c>
      <c r="D2400" s="17" t="n">
        <v>60</v>
      </c>
      <c r="E2400" s="18" t="n">
        <v>4000</v>
      </c>
      <c r="F2400" s="19" t="e">
        <f aca="false">DATA.MESE(C2400,2)</f>
        <v>#NAME?</v>
      </c>
      <c r="G2400" s="16" t="n">
        <v>43634</v>
      </c>
      <c r="H2400" s="20" t="e">
        <f aca="false">G2400-F2400</f>
        <v>#NAME?</v>
      </c>
      <c r="I2400" s="17" t="e">
        <f aca="false">E2400*H2400</f>
        <v>#NAME?</v>
      </c>
      <c r="J2400" s="17" t="n">
        <f aca="false">DAYS360(C2400,G2400)</f>
        <v>42</v>
      </c>
      <c r="K2400" s="21" t="n">
        <f aca="false">E2400-J2400</f>
        <v>3958</v>
      </c>
      <c r="L2400" s="17" t="n">
        <f aca="false">G2400-B2400</f>
        <v>49</v>
      </c>
      <c r="M2400" s="17" t="n">
        <f aca="false">G2400-C2400</f>
        <v>43</v>
      </c>
      <c r="N2400" s="17" t="n">
        <f aca="false">E2400*L2400</f>
        <v>196000</v>
      </c>
      <c r="O2400" s="22" t="n">
        <f aca="false">E2400*M2400</f>
        <v>172000</v>
      </c>
    </row>
    <row r="2401" customFormat="false" ht="15" hidden="false" customHeight="false" outlineLevel="0" collapsed="false">
      <c r="A2401" s="0" t="s">
        <v>2141</v>
      </c>
      <c r="B2401" s="16" t="n">
        <v>43556</v>
      </c>
      <c r="C2401" s="16" t="n">
        <v>43557</v>
      </c>
      <c r="D2401" s="17" t="n">
        <v>60</v>
      </c>
      <c r="E2401" s="18" t="n">
        <v>2485</v>
      </c>
      <c r="F2401" s="19" t="e">
        <f aca="false">DATA.MESE(C2401,2)</f>
        <v>#NAME?</v>
      </c>
      <c r="G2401" s="16" t="n">
        <v>43567</v>
      </c>
      <c r="H2401" s="20" t="e">
        <f aca="false">G2401-F2401</f>
        <v>#NAME?</v>
      </c>
      <c r="I2401" s="17" t="e">
        <f aca="false">E2401*H2401</f>
        <v>#NAME?</v>
      </c>
      <c r="J2401" s="17" t="n">
        <f aca="false">DAYS360(C2401,G2401)</f>
        <v>10</v>
      </c>
      <c r="K2401" s="21" t="n">
        <f aca="false">E2401-J2401</f>
        <v>2475</v>
      </c>
      <c r="L2401" s="17" t="n">
        <f aca="false">G2401-B2401</f>
        <v>11</v>
      </c>
      <c r="M2401" s="17" t="n">
        <f aca="false">G2401-C2401</f>
        <v>10</v>
      </c>
      <c r="N2401" s="17" t="n">
        <f aca="false">E2401*L2401</f>
        <v>27335</v>
      </c>
      <c r="O2401" s="22" t="n">
        <f aca="false">E2401*M2401</f>
        <v>24850</v>
      </c>
    </row>
    <row r="2402" customFormat="false" ht="15" hidden="false" customHeight="false" outlineLevel="0" collapsed="false">
      <c r="A2402" s="0" t="s">
        <v>928</v>
      </c>
      <c r="B2402" s="16" t="n">
        <v>43553</v>
      </c>
      <c r="C2402" s="16" t="n">
        <v>43559</v>
      </c>
      <c r="D2402" s="17" t="n">
        <v>60</v>
      </c>
      <c r="E2402" s="18" t="n">
        <v>6811.52</v>
      </c>
      <c r="F2402" s="19" t="e">
        <f aca="false">DATA.MESE(C2402,2)</f>
        <v>#NAME?</v>
      </c>
      <c r="G2402" s="16" t="n">
        <v>43629</v>
      </c>
      <c r="H2402" s="20" t="e">
        <f aca="false">G2402-F2402</f>
        <v>#NAME?</v>
      </c>
      <c r="I2402" s="17" t="e">
        <f aca="false">E2402*H2402</f>
        <v>#NAME?</v>
      </c>
      <c r="J2402" s="17" t="n">
        <f aca="false">DAYS360(C2402,G2402)</f>
        <v>69</v>
      </c>
      <c r="K2402" s="21" t="n">
        <f aca="false">E2402-J2402</f>
        <v>6742.52</v>
      </c>
      <c r="L2402" s="17" t="n">
        <f aca="false">G2402-B2402</f>
        <v>76</v>
      </c>
      <c r="M2402" s="17" t="n">
        <f aca="false">G2402-C2402</f>
        <v>70</v>
      </c>
      <c r="N2402" s="17" t="n">
        <f aca="false">E2402*L2402</f>
        <v>517675.52</v>
      </c>
      <c r="O2402" s="22" t="n">
        <f aca="false">E2402*M2402</f>
        <v>476806.4</v>
      </c>
    </row>
    <row r="2403" customFormat="false" ht="15" hidden="false" customHeight="false" outlineLevel="0" collapsed="false">
      <c r="A2403" s="0" t="s">
        <v>2142</v>
      </c>
      <c r="B2403" s="16" t="n">
        <v>43564</v>
      </c>
      <c r="C2403" s="16" t="n">
        <v>43564</v>
      </c>
      <c r="D2403" s="17" t="n">
        <v>60</v>
      </c>
      <c r="E2403" s="18" t="n">
        <v>70760</v>
      </c>
      <c r="F2403" s="19" t="e">
        <f aca="false">DATA.MESE(C2403,2)</f>
        <v>#NAME?</v>
      </c>
      <c r="G2403" s="16" t="n">
        <v>43560</v>
      </c>
      <c r="H2403" s="20" t="e">
        <f aca="false">G2403-F2403</f>
        <v>#NAME?</v>
      </c>
      <c r="I2403" s="17" t="e">
        <f aca="false">E2403*H2403</f>
        <v>#NAME?</v>
      </c>
      <c r="J2403" s="17" t="n">
        <f aca="false">DAYS360(C2403,G2403)</f>
        <v>-4</v>
      </c>
      <c r="K2403" s="21" t="n">
        <f aca="false">E2403-J2403</f>
        <v>70764</v>
      </c>
      <c r="L2403" s="17" t="n">
        <f aca="false">G2403-B2403</f>
        <v>-4</v>
      </c>
      <c r="M2403" s="17" t="n">
        <f aca="false">G2403-C2403</f>
        <v>-4</v>
      </c>
      <c r="N2403" s="17" t="n">
        <f aca="false">E2403*L2403</f>
        <v>-283040</v>
      </c>
      <c r="O2403" s="22" t="n">
        <f aca="false">E2403*M2403</f>
        <v>-283040</v>
      </c>
    </row>
    <row r="2404" customFormat="false" ht="15" hidden="false" customHeight="false" outlineLevel="0" collapsed="false">
      <c r="A2404" s="0" t="s">
        <v>2143</v>
      </c>
      <c r="B2404" s="16" t="n">
        <v>43564</v>
      </c>
      <c r="C2404" s="16" t="n">
        <v>43564</v>
      </c>
      <c r="D2404" s="17" t="n">
        <v>60</v>
      </c>
      <c r="E2404" s="18" t="n">
        <v>14238.56</v>
      </c>
      <c r="F2404" s="19" t="e">
        <f aca="false">DATA.MESE(C2404,2)</f>
        <v>#NAME?</v>
      </c>
      <c r="G2404" s="16" t="n">
        <v>43560</v>
      </c>
      <c r="H2404" s="20" t="e">
        <f aca="false">G2404-F2404</f>
        <v>#NAME?</v>
      </c>
      <c r="I2404" s="17" t="e">
        <f aca="false">E2404*H2404</f>
        <v>#NAME?</v>
      </c>
      <c r="J2404" s="17" t="n">
        <f aca="false">DAYS360(C2404,G2404)</f>
        <v>-4</v>
      </c>
      <c r="K2404" s="21" t="n">
        <f aca="false">E2404-J2404</f>
        <v>14242.56</v>
      </c>
      <c r="L2404" s="17" t="n">
        <f aca="false">G2404-B2404</f>
        <v>-4</v>
      </c>
      <c r="M2404" s="17" t="n">
        <f aca="false">G2404-C2404</f>
        <v>-4</v>
      </c>
      <c r="N2404" s="17" t="n">
        <f aca="false">E2404*L2404</f>
        <v>-56954.24</v>
      </c>
      <c r="O2404" s="22" t="n">
        <f aca="false">E2404*M2404</f>
        <v>-56954.24</v>
      </c>
    </row>
    <row r="2405" customFormat="false" ht="15" hidden="false" customHeight="false" outlineLevel="0" collapsed="false">
      <c r="A2405" s="0" t="s">
        <v>2144</v>
      </c>
      <c r="B2405" s="16" t="n">
        <v>43564</v>
      </c>
      <c r="C2405" s="16" t="n">
        <v>43564</v>
      </c>
      <c r="D2405" s="17" t="n">
        <v>60</v>
      </c>
      <c r="E2405" s="18" t="n">
        <v>2445.25</v>
      </c>
      <c r="F2405" s="19" t="e">
        <f aca="false">DATA.MESE(C2405,2)</f>
        <v>#NAME?</v>
      </c>
      <c r="G2405" s="16" t="n">
        <v>43629</v>
      </c>
      <c r="H2405" s="20" t="e">
        <f aca="false">G2405-F2405</f>
        <v>#NAME?</v>
      </c>
      <c r="I2405" s="17" t="e">
        <f aca="false">E2405*H2405</f>
        <v>#NAME?</v>
      </c>
      <c r="J2405" s="17" t="n">
        <f aca="false">DAYS360(C2405,G2405)</f>
        <v>64</v>
      </c>
      <c r="K2405" s="21" t="n">
        <f aca="false">E2405-J2405</f>
        <v>2381.25</v>
      </c>
      <c r="L2405" s="17" t="n">
        <f aca="false">G2405-B2405</f>
        <v>65</v>
      </c>
      <c r="M2405" s="17" t="n">
        <f aca="false">G2405-C2405</f>
        <v>65</v>
      </c>
      <c r="N2405" s="17" t="n">
        <f aca="false">E2405*L2405</f>
        <v>158941.25</v>
      </c>
      <c r="O2405" s="22" t="n">
        <f aca="false">E2405*M2405</f>
        <v>158941.25</v>
      </c>
    </row>
    <row r="2406" customFormat="false" ht="15" hidden="false" customHeight="false" outlineLevel="0" collapsed="false">
      <c r="A2406" s="0" t="s">
        <v>57</v>
      </c>
      <c r="B2406" s="16" t="n">
        <v>43563</v>
      </c>
      <c r="C2406" s="16" t="n">
        <v>43567</v>
      </c>
      <c r="D2406" s="17" t="n">
        <v>60</v>
      </c>
      <c r="E2406" s="18" t="n">
        <v>4611.59</v>
      </c>
      <c r="F2406" s="19" t="e">
        <f aca="false">DATA.MESE(C2406,2)</f>
        <v>#NAME?</v>
      </c>
      <c r="G2406" s="16" t="n">
        <v>43628</v>
      </c>
      <c r="H2406" s="20" t="e">
        <f aca="false">G2406-F2406</f>
        <v>#NAME?</v>
      </c>
      <c r="I2406" s="17" t="e">
        <f aca="false">E2406*H2406</f>
        <v>#NAME?</v>
      </c>
      <c r="J2406" s="17" t="n">
        <f aca="false">DAYS360(C2406,G2406)</f>
        <v>60</v>
      </c>
      <c r="K2406" s="21" t="n">
        <f aca="false">E2406-J2406</f>
        <v>4551.59</v>
      </c>
      <c r="L2406" s="17" t="n">
        <f aca="false">G2406-B2406</f>
        <v>65</v>
      </c>
      <c r="M2406" s="17" t="n">
        <f aca="false">G2406-C2406</f>
        <v>61</v>
      </c>
      <c r="N2406" s="17" t="n">
        <f aca="false">E2406*L2406</f>
        <v>299753.35</v>
      </c>
      <c r="O2406" s="22" t="n">
        <f aca="false">E2406*M2406</f>
        <v>281306.99</v>
      </c>
    </row>
    <row r="2407" customFormat="false" ht="15" hidden="false" customHeight="false" outlineLevel="0" collapsed="false">
      <c r="A2407" s="0" t="s">
        <v>2145</v>
      </c>
      <c r="B2407" s="16" t="n">
        <v>43574</v>
      </c>
      <c r="C2407" s="16" t="n">
        <v>43598</v>
      </c>
      <c r="D2407" s="17" t="n">
        <v>60</v>
      </c>
      <c r="E2407" s="0" t="n">
        <v>568.04</v>
      </c>
      <c r="F2407" s="19" t="e">
        <f aca="false">DATA.MESE(C2407,2)</f>
        <v>#NAME?</v>
      </c>
      <c r="G2407" s="16" t="n">
        <v>43628</v>
      </c>
      <c r="H2407" s="20" t="e">
        <f aca="false">G2407-F2407</f>
        <v>#NAME?</v>
      </c>
      <c r="I2407" s="17" t="e">
        <f aca="false">E2407*H2407</f>
        <v>#NAME?</v>
      </c>
      <c r="J2407" s="17" t="n">
        <f aca="false">DAYS360(C2407,G2407)</f>
        <v>29</v>
      </c>
      <c r="K2407" s="21" t="n">
        <f aca="false">E2407-J2407</f>
        <v>539.04</v>
      </c>
      <c r="L2407" s="17" t="n">
        <f aca="false">G2407-B2407</f>
        <v>54</v>
      </c>
      <c r="M2407" s="17" t="n">
        <f aca="false">G2407-C2407</f>
        <v>30</v>
      </c>
      <c r="N2407" s="17" t="n">
        <f aca="false">E2407*L2407</f>
        <v>30674.16</v>
      </c>
      <c r="O2407" s="22" t="n">
        <f aca="false">E2407*M2407</f>
        <v>17041.2</v>
      </c>
    </row>
    <row r="2408" customFormat="false" ht="15" hidden="false" customHeight="false" outlineLevel="0" collapsed="false">
      <c r="A2408" s="0" t="s">
        <v>2146</v>
      </c>
      <c r="B2408" s="16" t="n">
        <v>43574</v>
      </c>
      <c r="C2408" s="16" t="n">
        <v>43598</v>
      </c>
      <c r="D2408" s="17" t="n">
        <v>60</v>
      </c>
      <c r="E2408" s="18" t="n">
        <v>1364.9</v>
      </c>
      <c r="F2408" s="19" t="e">
        <f aca="false">DATA.MESE(C2408,2)</f>
        <v>#NAME?</v>
      </c>
      <c r="G2408" s="16" t="n">
        <v>43628</v>
      </c>
      <c r="H2408" s="20" t="e">
        <f aca="false">G2408-F2408</f>
        <v>#NAME?</v>
      </c>
      <c r="I2408" s="17" t="e">
        <f aca="false">E2408*H2408</f>
        <v>#NAME?</v>
      </c>
      <c r="J2408" s="17" t="n">
        <f aca="false">DAYS360(C2408,G2408)</f>
        <v>29</v>
      </c>
      <c r="K2408" s="21" t="n">
        <f aca="false">E2408-J2408</f>
        <v>1335.9</v>
      </c>
      <c r="L2408" s="17" t="n">
        <f aca="false">G2408-B2408</f>
        <v>54</v>
      </c>
      <c r="M2408" s="17" t="n">
        <f aca="false">G2408-C2408</f>
        <v>30</v>
      </c>
      <c r="N2408" s="17" t="n">
        <f aca="false">E2408*L2408</f>
        <v>73704.6</v>
      </c>
      <c r="O2408" s="22" t="n">
        <f aca="false">E2408*M2408</f>
        <v>40947</v>
      </c>
    </row>
    <row r="2409" customFormat="false" ht="15" hidden="false" customHeight="false" outlineLevel="0" collapsed="false">
      <c r="A2409" s="0" t="s">
        <v>2147</v>
      </c>
      <c r="B2409" s="16" t="n">
        <v>43574</v>
      </c>
      <c r="C2409" s="16" t="n">
        <v>43598</v>
      </c>
      <c r="D2409" s="17" t="n">
        <v>60</v>
      </c>
      <c r="E2409" s="0" t="n">
        <v>266.48</v>
      </c>
      <c r="F2409" s="19" t="e">
        <f aca="false">DATA.MESE(C2409,2)</f>
        <v>#NAME?</v>
      </c>
      <c r="G2409" s="16" t="n">
        <v>43628</v>
      </c>
      <c r="H2409" s="20" t="e">
        <f aca="false">G2409-F2409</f>
        <v>#NAME?</v>
      </c>
      <c r="I2409" s="17" t="e">
        <f aca="false">E2409*H2409</f>
        <v>#NAME?</v>
      </c>
      <c r="J2409" s="17" t="n">
        <f aca="false">DAYS360(C2409,G2409)</f>
        <v>29</v>
      </c>
      <c r="K2409" s="21" t="n">
        <f aca="false">E2409-J2409</f>
        <v>237.48</v>
      </c>
      <c r="L2409" s="17" t="n">
        <f aca="false">G2409-B2409</f>
        <v>54</v>
      </c>
      <c r="M2409" s="17" t="n">
        <f aca="false">G2409-C2409</f>
        <v>30</v>
      </c>
      <c r="N2409" s="17" t="n">
        <f aca="false">E2409*L2409</f>
        <v>14389.92</v>
      </c>
      <c r="O2409" s="22" t="n">
        <f aca="false">E2409*M2409</f>
        <v>7994.4</v>
      </c>
    </row>
    <row r="2410" customFormat="false" ht="15" hidden="false" customHeight="false" outlineLevel="0" collapsed="false">
      <c r="A2410" s="0" t="s">
        <v>2148</v>
      </c>
      <c r="B2410" s="16" t="n">
        <v>43574</v>
      </c>
      <c r="C2410" s="16" t="n">
        <v>43598</v>
      </c>
      <c r="D2410" s="17" t="n">
        <v>60</v>
      </c>
      <c r="E2410" s="0" t="n">
        <v>80.21</v>
      </c>
      <c r="F2410" s="19" t="e">
        <f aca="false">DATA.MESE(C2410,2)</f>
        <v>#NAME?</v>
      </c>
      <c r="G2410" s="16" t="n">
        <v>43629</v>
      </c>
      <c r="H2410" s="20" t="e">
        <f aca="false">G2410-F2410</f>
        <v>#NAME?</v>
      </c>
      <c r="I2410" s="17" t="e">
        <f aca="false">E2410*H2410</f>
        <v>#NAME?</v>
      </c>
      <c r="J2410" s="17" t="n">
        <f aca="false">DAYS360(C2410,G2410)</f>
        <v>30</v>
      </c>
      <c r="K2410" s="21" t="n">
        <f aca="false">E2410-J2410</f>
        <v>50.21</v>
      </c>
      <c r="L2410" s="17" t="n">
        <f aca="false">G2410-B2410</f>
        <v>55</v>
      </c>
      <c r="M2410" s="17" t="n">
        <f aca="false">G2410-C2410</f>
        <v>31</v>
      </c>
      <c r="N2410" s="17" t="n">
        <f aca="false">E2410*L2410</f>
        <v>4411.55</v>
      </c>
      <c r="O2410" s="22" t="n">
        <f aca="false">E2410*M2410</f>
        <v>2486.51</v>
      </c>
    </row>
    <row r="2411" customFormat="false" ht="15" hidden="false" customHeight="false" outlineLevel="0" collapsed="false">
      <c r="A2411" s="0" t="s">
        <v>2149</v>
      </c>
      <c r="B2411" s="16" t="n">
        <v>43574</v>
      </c>
      <c r="C2411" s="16" t="n">
        <v>43598</v>
      </c>
      <c r="D2411" s="17" t="n">
        <v>60</v>
      </c>
      <c r="E2411" s="18" t="n">
        <v>1526.21</v>
      </c>
      <c r="F2411" s="19" t="e">
        <f aca="false">DATA.MESE(C2411,2)</f>
        <v>#NAME?</v>
      </c>
      <c r="G2411" s="16" t="n">
        <v>43629</v>
      </c>
      <c r="H2411" s="20" t="e">
        <f aca="false">G2411-F2411</f>
        <v>#NAME?</v>
      </c>
      <c r="I2411" s="17" t="e">
        <f aca="false">E2411*H2411</f>
        <v>#NAME?</v>
      </c>
      <c r="J2411" s="17" t="n">
        <f aca="false">DAYS360(C2411,G2411)</f>
        <v>30</v>
      </c>
      <c r="K2411" s="21" t="n">
        <f aca="false">E2411-J2411</f>
        <v>1496.21</v>
      </c>
      <c r="L2411" s="17" t="n">
        <f aca="false">G2411-B2411</f>
        <v>55</v>
      </c>
      <c r="M2411" s="17" t="n">
        <f aca="false">G2411-C2411</f>
        <v>31</v>
      </c>
      <c r="N2411" s="17" t="n">
        <f aca="false">E2411*L2411</f>
        <v>83941.55</v>
      </c>
      <c r="O2411" s="22" t="n">
        <f aca="false">E2411*M2411</f>
        <v>47312.51</v>
      </c>
    </row>
    <row r="2412" customFormat="false" ht="15" hidden="false" customHeight="false" outlineLevel="0" collapsed="false">
      <c r="A2412" s="0" t="s">
        <v>2150</v>
      </c>
      <c r="B2412" s="16" t="n">
        <v>43574</v>
      </c>
      <c r="C2412" s="16" t="n">
        <v>43598</v>
      </c>
      <c r="D2412" s="17" t="n">
        <v>60</v>
      </c>
      <c r="E2412" s="0" t="n">
        <v>184.78</v>
      </c>
      <c r="F2412" s="19" t="e">
        <f aca="false">DATA.MESE(C2412,2)</f>
        <v>#NAME?</v>
      </c>
      <c r="G2412" s="16" t="n">
        <v>43629</v>
      </c>
      <c r="H2412" s="20" t="e">
        <f aca="false">G2412-F2412</f>
        <v>#NAME?</v>
      </c>
      <c r="I2412" s="17" t="e">
        <f aca="false">E2412*H2412</f>
        <v>#NAME?</v>
      </c>
      <c r="J2412" s="17" t="n">
        <f aca="false">DAYS360(C2412,G2412)</f>
        <v>30</v>
      </c>
      <c r="K2412" s="21" t="n">
        <f aca="false">E2412-J2412</f>
        <v>154.78</v>
      </c>
      <c r="L2412" s="17" t="n">
        <f aca="false">G2412-B2412</f>
        <v>55</v>
      </c>
      <c r="M2412" s="17" t="n">
        <f aca="false">G2412-C2412</f>
        <v>31</v>
      </c>
      <c r="N2412" s="17" t="n">
        <f aca="false">E2412*L2412</f>
        <v>10162.9</v>
      </c>
      <c r="O2412" s="22" t="n">
        <f aca="false">E2412*M2412</f>
        <v>5728.18</v>
      </c>
    </row>
    <row r="2413" customFormat="false" ht="15" hidden="false" customHeight="false" outlineLevel="0" collapsed="false">
      <c r="A2413" s="0" t="s">
        <v>2151</v>
      </c>
      <c r="B2413" s="16" t="n">
        <v>43574</v>
      </c>
      <c r="C2413" s="16" t="n">
        <v>43598</v>
      </c>
      <c r="D2413" s="17" t="n">
        <v>60</v>
      </c>
      <c r="E2413" s="18" t="n">
        <v>1169.36</v>
      </c>
      <c r="F2413" s="19" t="e">
        <f aca="false">DATA.MESE(C2413,2)</f>
        <v>#NAME?</v>
      </c>
      <c r="G2413" s="16" t="n">
        <v>43588</v>
      </c>
      <c r="H2413" s="20" t="e">
        <f aca="false">G2413-F2413</f>
        <v>#NAME?</v>
      </c>
      <c r="I2413" s="17" t="e">
        <f aca="false">E2413*H2413</f>
        <v>#NAME?</v>
      </c>
      <c r="J2413" s="17" t="n">
        <f aca="false">DAYS360(C2413,G2413)</f>
        <v>-10</v>
      </c>
      <c r="K2413" s="21" t="n">
        <f aca="false">E2413-J2413</f>
        <v>1179.36</v>
      </c>
      <c r="L2413" s="17" t="n">
        <f aca="false">G2413-B2413</f>
        <v>14</v>
      </c>
      <c r="M2413" s="17" t="n">
        <f aca="false">G2413-C2413</f>
        <v>-10</v>
      </c>
      <c r="N2413" s="17" t="n">
        <f aca="false">E2413*L2413</f>
        <v>16371.04</v>
      </c>
      <c r="O2413" s="22" t="n">
        <f aca="false">E2413*M2413</f>
        <v>-11693.6</v>
      </c>
    </row>
    <row r="2414" customFormat="false" ht="15" hidden="false" customHeight="false" outlineLevel="0" collapsed="false">
      <c r="A2414" s="0" t="s">
        <v>2152</v>
      </c>
      <c r="B2414" s="16" t="n">
        <v>43574</v>
      </c>
      <c r="C2414" s="16" t="n">
        <v>43598</v>
      </c>
      <c r="D2414" s="17" t="n">
        <v>60</v>
      </c>
      <c r="E2414" s="0" t="n">
        <v>396.51</v>
      </c>
      <c r="F2414" s="19" t="e">
        <f aca="false">DATA.MESE(C2414,2)</f>
        <v>#NAME?</v>
      </c>
      <c r="G2414" s="16" t="n">
        <v>43588</v>
      </c>
      <c r="H2414" s="20" t="e">
        <f aca="false">G2414-F2414</f>
        <v>#NAME?</v>
      </c>
      <c r="I2414" s="17" t="e">
        <f aca="false">E2414*H2414</f>
        <v>#NAME?</v>
      </c>
      <c r="J2414" s="17" t="n">
        <f aca="false">DAYS360(C2414,G2414)</f>
        <v>-10</v>
      </c>
      <c r="K2414" s="21" t="n">
        <f aca="false">E2414-J2414</f>
        <v>406.51</v>
      </c>
      <c r="L2414" s="17" t="n">
        <f aca="false">G2414-B2414</f>
        <v>14</v>
      </c>
      <c r="M2414" s="17" t="n">
        <f aca="false">G2414-C2414</f>
        <v>-10</v>
      </c>
      <c r="N2414" s="17" t="n">
        <f aca="false">E2414*L2414</f>
        <v>5551.14</v>
      </c>
      <c r="O2414" s="22" t="n">
        <f aca="false">E2414*M2414</f>
        <v>-3965.1</v>
      </c>
    </row>
    <row r="2415" customFormat="false" ht="15" hidden="false" customHeight="false" outlineLevel="0" collapsed="false">
      <c r="A2415" s="0" t="s">
        <v>2153</v>
      </c>
      <c r="B2415" s="16" t="n">
        <v>43574</v>
      </c>
      <c r="C2415" s="16" t="n">
        <v>43598</v>
      </c>
      <c r="D2415" s="17" t="n">
        <v>60</v>
      </c>
      <c r="E2415" s="0" t="n">
        <v>39.14</v>
      </c>
      <c r="F2415" s="19" t="e">
        <f aca="false">DATA.MESE(C2415,2)</f>
        <v>#NAME?</v>
      </c>
      <c r="G2415" s="16" t="n">
        <v>43588</v>
      </c>
      <c r="H2415" s="20" t="e">
        <f aca="false">G2415-F2415</f>
        <v>#NAME?</v>
      </c>
      <c r="I2415" s="17" t="e">
        <f aca="false">E2415*H2415</f>
        <v>#NAME?</v>
      </c>
      <c r="J2415" s="17" t="n">
        <f aca="false">DAYS360(C2415,G2415)</f>
        <v>-10</v>
      </c>
      <c r="K2415" s="21" t="n">
        <f aca="false">E2415-J2415</f>
        <v>49.14</v>
      </c>
      <c r="L2415" s="17" t="n">
        <f aca="false">G2415-B2415</f>
        <v>14</v>
      </c>
      <c r="M2415" s="17" t="n">
        <f aca="false">G2415-C2415</f>
        <v>-10</v>
      </c>
      <c r="N2415" s="17" t="n">
        <f aca="false">E2415*L2415</f>
        <v>547.96</v>
      </c>
      <c r="O2415" s="22" t="n">
        <f aca="false">E2415*M2415</f>
        <v>-391.4</v>
      </c>
    </row>
    <row r="2416" customFormat="false" ht="15" hidden="false" customHeight="false" outlineLevel="0" collapsed="false">
      <c r="A2416" s="0" t="s">
        <v>2154</v>
      </c>
      <c r="B2416" s="16" t="n">
        <v>43574</v>
      </c>
      <c r="C2416" s="16" t="n">
        <v>43598</v>
      </c>
      <c r="D2416" s="17" t="n">
        <v>60</v>
      </c>
      <c r="E2416" s="0" t="n">
        <v>73.92</v>
      </c>
      <c r="F2416" s="19" t="e">
        <f aca="false">DATA.MESE(C2416,2)</f>
        <v>#NAME?</v>
      </c>
      <c r="G2416" s="16" t="n">
        <v>43588</v>
      </c>
      <c r="H2416" s="20" t="e">
        <f aca="false">G2416-F2416</f>
        <v>#NAME?</v>
      </c>
      <c r="I2416" s="17" t="e">
        <f aca="false">E2416*H2416</f>
        <v>#NAME?</v>
      </c>
      <c r="J2416" s="17" t="n">
        <f aca="false">DAYS360(C2416,G2416)</f>
        <v>-10</v>
      </c>
      <c r="K2416" s="21" t="n">
        <f aca="false">E2416-J2416</f>
        <v>83.92</v>
      </c>
      <c r="L2416" s="17" t="n">
        <f aca="false">G2416-B2416</f>
        <v>14</v>
      </c>
      <c r="M2416" s="17" t="n">
        <f aca="false">G2416-C2416</f>
        <v>-10</v>
      </c>
      <c r="N2416" s="17" t="n">
        <f aca="false">E2416*L2416</f>
        <v>1034.88</v>
      </c>
      <c r="O2416" s="22" t="n">
        <f aca="false">E2416*M2416</f>
        <v>-739.2</v>
      </c>
    </row>
    <row r="2417" customFormat="false" ht="15" hidden="false" customHeight="false" outlineLevel="0" collapsed="false">
      <c r="A2417" s="0" t="s">
        <v>2155</v>
      </c>
      <c r="B2417" s="16" t="n">
        <v>43574</v>
      </c>
      <c r="C2417" s="16" t="n">
        <v>43598</v>
      </c>
      <c r="D2417" s="17" t="n">
        <v>60</v>
      </c>
      <c r="E2417" s="0" t="n">
        <v>118.28</v>
      </c>
      <c r="F2417" s="19" t="e">
        <f aca="false">DATA.MESE(C2417,2)</f>
        <v>#NAME?</v>
      </c>
      <c r="G2417" s="16" t="n">
        <v>43588</v>
      </c>
      <c r="H2417" s="20" t="e">
        <f aca="false">G2417-F2417</f>
        <v>#NAME?</v>
      </c>
      <c r="I2417" s="17" t="e">
        <f aca="false">E2417*H2417</f>
        <v>#NAME?</v>
      </c>
      <c r="J2417" s="17" t="n">
        <f aca="false">DAYS360(C2417,G2417)</f>
        <v>-10</v>
      </c>
      <c r="K2417" s="21" t="n">
        <f aca="false">E2417-J2417</f>
        <v>128.28</v>
      </c>
      <c r="L2417" s="17" t="n">
        <f aca="false">G2417-B2417</f>
        <v>14</v>
      </c>
      <c r="M2417" s="17" t="n">
        <f aca="false">G2417-C2417</f>
        <v>-10</v>
      </c>
      <c r="N2417" s="17" t="n">
        <f aca="false">E2417*L2417</f>
        <v>1655.92</v>
      </c>
      <c r="O2417" s="22" t="n">
        <f aca="false">E2417*M2417</f>
        <v>-1182.8</v>
      </c>
    </row>
    <row r="2418" customFormat="false" ht="15" hidden="false" customHeight="false" outlineLevel="0" collapsed="false">
      <c r="A2418" s="0" t="s">
        <v>2156</v>
      </c>
      <c r="B2418" s="16" t="n">
        <v>43574</v>
      </c>
      <c r="C2418" s="16" t="n">
        <v>43598</v>
      </c>
      <c r="D2418" s="17" t="n">
        <v>60</v>
      </c>
      <c r="E2418" s="0" t="n">
        <v>606.22</v>
      </c>
      <c r="F2418" s="19" t="e">
        <f aca="false">DATA.MESE(C2418,2)</f>
        <v>#NAME?</v>
      </c>
      <c r="G2418" s="16" t="n">
        <v>43587</v>
      </c>
      <c r="H2418" s="20" t="e">
        <f aca="false">G2418-F2418</f>
        <v>#NAME?</v>
      </c>
      <c r="I2418" s="17" t="e">
        <f aca="false">E2418*H2418</f>
        <v>#NAME?</v>
      </c>
      <c r="J2418" s="17" t="n">
        <f aca="false">DAYS360(C2418,G2418)</f>
        <v>-11</v>
      </c>
      <c r="K2418" s="21" t="n">
        <f aca="false">E2418-J2418</f>
        <v>617.22</v>
      </c>
      <c r="L2418" s="17" t="n">
        <f aca="false">G2418-B2418</f>
        <v>13</v>
      </c>
      <c r="M2418" s="17" t="n">
        <f aca="false">G2418-C2418</f>
        <v>-11</v>
      </c>
      <c r="N2418" s="17" t="n">
        <f aca="false">E2418*L2418</f>
        <v>7880.86</v>
      </c>
      <c r="O2418" s="22" t="n">
        <f aca="false">E2418*M2418</f>
        <v>-6668.42</v>
      </c>
    </row>
    <row r="2419" customFormat="false" ht="15" hidden="false" customHeight="false" outlineLevel="0" collapsed="false">
      <c r="A2419" s="0" t="s">
        <v>2157</v>
      </c>
      <c r="B2419" s="16" t="n">
        <v>43574</v>
      </c>
      <c r="C2419" s="16" t="n">
        <v>43598</v>
      </c>
      <c r="D2419" s="17" t="n">
        <v>60</v>
      </c>
      <c r="E2419" s="0" t="n">
        <v>287.51</v>
      </c>
      <c r="F2419" s="19" t="e">
        <f aca="false">DATA.MESE(C2419,2)</f>
        <v>#NAME?</v>
      </c>
      <c r="G2419" s="16" t="n">
        <v>43587</v>
      </c>
      <c r="H2419" s="20" t="e">
        <f aca="false">G2419-F2419</f>
        <v>#NAME?</v>
      </c>
      <c r="I2419" s="17" t="e">
        <f aca="false">E2419*H2419</f>
        <v>#NAME?</v>
      </c>
      <c r="J2419" s="17" t="n">
        <f aca="false">DAYS360(C2419,G2419)</f>
        <v>-11</v>
      </c>
      <c r="K2419" s="21" t="n">
        <f aca="false">E2419-J2419</f>
        <v>298.51</v>
      </c>
      <c r="L2419" s="17" t="n">
        <f aca="false">G2419-B2419</f>
        <v>13</v>
      </c>
      <c r="M2419" s="17" t="n">
        <f aca="false">G2419-C2419</f>
        <v>-11</v>
      </c>
      <c r="N2419" s="17" t="n">
        <f aca="false">E2419*L2419</f>
        <v>3737.63</v>
      </c>
      <c r="O2419" s="22" t="n">
        <f aca="false">E2419*M2419</f>
        <v>-3162.61</v>
      </c>
    </row>
    <row r="2420" customFormat="false" ht="15" hidden="false" customHeight="false" outlineLevel="0" collapsed="false">
      <c r="A2420" s="0" t="s">
        <v>2158</v>
      </c>
      <c r="B2420" s="16" t="n">
        <v>43574</v>
      </c>
      <c r="C2420" s="16" t="n">
        <v>43598</v>
      </c>
      <c r="D2420" s="17" t="n">
        <v>60</v>
      </c>
      <c r="E2420" s="0" t="n">
        <v>245.04</v>
      </c>
      <c r="F2420" s="19" t="e">
        <f aca="false">DATA.MESE(C2420,2)</f>
        <v>#NAME?</v>
      </c>
      <c r="G2420" s="16" t="n">
        <v>43600</v>
      </c>
      <c r="H2420" s="20" t="e">
        <f aca="false">G2420-F2420</f>
        <v>#NAME?</v>
      </c>
      <c r="I2420" s="17" t="e">
        <f aca="false">E2420*H2420</f>
        <v>#NAME?</v>
      </c>
      <c r="J2420" s="17" t="n">
        <f aca="false">DAYS360(C2420,G2420)</f>
        <v>2</v>
      </c>
      <c r="K2420" s="21" t="n">
        <f aca="false">E2420-J2420</f>
        <v>243.04</v>
      </c>
      <c r="L2420" s="17" t="n">
        <f aca="false">G2420-B2420</f>
        <v>26</v>
      </c>
      <c r="M2420" s="17" t="n">
        <f aca="false">G2420-C2420</f>
        <v>2</v>
      </c>
      <c r="N2420" s="17" t="n">
        <f aca="false">E2420*L2420</f>
        <v>6371.04</v>
      </c>
      <c r="O2420" s="22" t="n">
        <f aca="false">E2420*M2420</f>
        <v>490.08</v>
      </c>
    </row>
    <row r="2421" customFormat="false" ht="15" hidden="false" customHeight="false" outlineLevel="0" collapsed="false">
      <c r="A2421" s="0" t="s">
        <v>2159</v>
      </c>
      <c r="B2421" s="16" t="n">
        <v>43574</v>
      </c>
      <c r="C2421" s="16" t="n">
        <v>43598</v>
      </c>
      <c r="D2421" s="17" t="n">
        <v>60</v>
      </c>
      <c r="E2421" s="0" t="n">
        <v>764.62</v>
      </c>
      <c r="F2421" s="19" t="e">
        <f aca="false">DATA.MESE(C2421,2)</f>
        <v>#NAME?</v>
      </c>
      <c r="G2421" s="16" t="n">
        <v>43556</v>
      </c>
      <c r="H2421" s="20" t="e">
        <f aca="false">G2421-F2421</f>
        <v>#NAME?</v>
      </c>
      <c r="I2421" s="17" t="e">
        <f aca="false">E2421*H2421</f>
        <v>#NAME?</v>
      </c>
      <c r="J2421" s="17" t="n">
        <f aca="false">DAYS360(C2421,G2421)</f>
        <v>-42</v>
      </c>
      <c r="K2421" s="21" t="n">
        <f aca="false">E2421-J2421</f>
        <v>806.62</v>
      </c>
      <c r="L2421" s="17" t="n">
        <f aca="false">G2421-B2421</f>
        <v>-18</v>
      </c>
      <c r="M2421" s="17" t="n">
        <f aca="false">G2421-C2421</f>
        <v>-42</v>
      </c>
      <c r="N2421" s="17" t="n">
        <f aca="false">E2421*L2421</f>
        <v>-13763.16</v>
      </c>
      <c r="O2421" s="22" t="n">
        <f aca="false">E2421*M2421</f>
        <v>-32114.04</v>
      </c>
    </row>
    <row r="2422" customFormat="false" ht="15" hidden="false" customHeight="false" outlineLevel="0" collapsed="false">
      <c r="A2422" s="0" t="s">
        <v>2160</v>
      </c>
      <c r="B2422" s="16" t="n">
        <v>43574</v>
      </c>
      <c r="C2422" s="16" t="n">
        <v>43598</v>
      </c>
      <c r="D2422" s="17" t="n">
        <v>60</v>
      </c>
      <c r="E2422" s="0" t="n">
        <v>141.72</v>
      </c>
      <c r="F2422" s="19" t="e">
        <f aca="false">DATA.MESE(C2422,2)</f>
        <v>#NAME?</v>
      </c>
      <c r="G2422" s="16" t="n">
        <v>43556</v>
      </c>
      <c r="H2422" s="20" t="e">
        <f aca="false">G2422-F2422</f>
        <v>#NAME?</v>
      </c>
      <c r="I2422" s="17" t="e">
        <f aca="false">E2422*H2422</f>
        <v>#NAME?</v>
      </c>
      <c r="J2422" s="17" t="n">
        <f aca="false">DAYS360(C2422,G2422)</f>
        <v>-42</v>
      </c>
      <c r="K2422" s="21" t="n">
        <f aca="false">E2422-J2422</f>
        <v>183.72</v>
      </c>
      <c r="L2422" s="17" t="n">
        <f aca="false">G2422-B2422</f>
        <v>-18</v>
      </c>
      <c r="M2422" s="17" t="n">
        <f aca="false">G2422-C2422</f>
        <v>-42</v>
      </c>
      <c r="N2422" s="17" t="n">
        <f aca="false">E2422*L2422</f>
        <v>-2550.96</v>
      </c>
      <c r="O2422" s="22" t="n">
        <f aca="false">E2422*M2422</f>
        <v>-5952.24</v>
      </c>
    </row>
    <row r="2423" customFormat="false" ht="15" hidden="false" customHeight="false" outlineLevel="0" collapsed="false">
      <c r="A2423" s="0" t="s">
        <v>2161</v>
      </c>
      <c r="B2423" s="16" t="n">
        <v>43574</v>
      </c>
      <c r="C2423" s="16" t="n">
        <v>43598</v>
      </c>
      <c r="D2423" s="17" t="n">
        <v>60</v>
      </c>
      <c r="E2423" s="0" t="n">
        <v>89.26</v>
      </c>
      <c r="F2423" s="19" t="e">
        <f aca="false">DATA.MESE(C2423,2)</f>
        <v>#NAME?</v>
      </c>
      <c r="G2423" s="16" t="n">
        <v>43633</v>
      </c>
      <c r="H2423" s="20" t="e">
        <f aca="false">G2423-F2423</f>
        <v>#NAME?</v>
      </c>
      <c r="I2423" s="17" t="e">
        <f aca="false">E2423*H2423</f>
        <v>#NAME?</v>
      </c>
      <c r="J2423" s="17" t="n">
        <f aca="false">DAYS360(C2423,G2423)</f>
        <v>34</v>
      </c>
      <c r="K2423" s="21" t="n">
        <f aca="false">E2423-J2423</f>
        <v>55.26</v>
      </c>
      <c r="L2423" s="17" t="n">
        <f aca="false">G2423-B2423</f>
        <v>59</v>
      </c>
      <c r="M2423" s="17" t="n">
        <f aca="false">G2423-C2423</f>
        <v>35</v>
      </c>
      <c r="N2423" s="17" t="n">
        <f aca="false">E2423*L2423</f>
        <v>5266.34</v>
      </c>
      <c r="O2423" s="22" t="n">
        <f aca="false">E2423*M2423</f>
        <v>3124.1</v>
      </c>
    </row>
    <row r="2424" customFormat="false" ht="15" hidden="false" customHeight="false" outlineLevel="0" collapsed="false">
      <c r="A2424" s="0" t="s">
        <v>2162</v>
      </c>
      <c r="B2424" s="16" t="n">
        <v>43574</v>
      </c>
      <c r="C2424" s="16" t="n">
        <v>43598</v>
      </c>
      <c r="D2424" s="17" t="n">
        <v>60</v>
      </c>
      <c r="E2424" s="0" t="n">
        <v>137.57</v>
      </c>
      <c r="F2424" s="19" t="e">
        <f aca="false">DATA.MESE(C2424,2)</f>
        <v>#NAME?</v>
      </c>
      <c r="G2424" s="16" t="n">
        <v>43633</v>
      </c>
      <c r="H2424" s="20" t="e">
        <f aca="false">G2424-F2424</f>
        <v>#NAME?</v>
      </c>
      <c r="I2424" s="17" t="e">
        <f aca="false">E2424*H2424</f>
        <v>#NAME?</v>
      </c>
      <c r="J2424" s="17" t="n">
        <f aca="false">DAYS360(C2424,G2424)</f>
        <v>34</v>
      </c>
      <c r="K2424" s="21" t="n">
        <f aca="false">E2424-J2424</f>
        <v>103.57</v>
      </c>
      <c r="L2424" s="17" t="n">
        <f aca="false">G2424-B2424</f>
        <v>59</v>
      </c>
      <c r="M2424" s="17" t="n">
        <f aca="false">G2424-C2424</f>
        <v>35</v>
      </c>
      <c r="N2424" s="17" t="n">
        <f aca="false">E2424*L2424</f>
        <v>8116.63</v>
      </c>
      <c r="O2424" s="22" t="n">
        <f aca="false">E2424*M2424</f>
        <v>4814.95</v>
      </c>
    </row>
    <row r="2425" customFormat="false" ht="15" hidden="false" customHeight="false" outlineLevel="0" collapsed="false">
      <c r="A2425" s="0" t="s">
        <v>2163</v>
      </c>
      <c r="B2425" s="16" t="n">
        <v>43574</v>
      </c>
      <c r="C2425" s="16" t="n">
        <v>43598</v>
      </c>
      <c r="D2425" s="17" t="n">
        <v>60</v>
      </c>
      <c r="E2425" s="0" t="n">
        <v>24.54</v>
      </c>
      <c r="F2425" s="19" t="e">
        <f aca="false">DATA.MESE(C2425,2)</f>
        <v>#NAME?</v>
      </c>
      <c r="G2425" s="16" t="n">
        <v>43633</v>
      </c>
      <c r="H2425" s="20" t="e">
        <f aca="false">G2425-F2425</f>
        <v>#NAME?</v>
      </c>
      <c r="I2425" s="17" t="e">
        <f aca="false">E2425*H2425</f>
        <v>#NAME?</v>
      </c>
      <c r="J2425" s="17" t="n">
        <f aca="false">DAYS360(C2425,G2425)</f>
        <v>34</v>
      </c>
      <c r="K2425" s="21" t="n">
        <f aca="false">E2425-J2425</f>
        <v>-9.46</v>
      </c>
      <c r="L2425" s="17" t="n">
        <f aca="false">G2425-B2425</f>
        <v>59</v>
      </c>
      <c r="M2425" s="17" t="n">
        <f aca="false">G2425-C2425</f>
        <v>35</v>
      </c>
      <c r="N2425" s="17" t="n">
        <f aca="false">E2425*L2425</f>
        <v>1447.86</v>
      </c>
      <c r="O2425" s="22" t="n">
        <f aca="false">E2425*M2425</f>
        <v>858.9</v>
      </c>
    </row>
    <row r="2426" customFormat="false" ht="15" hidden="false" customHeight="false" outlineLevel="0" collapsed="false">
      <c r="A2426" s="0" t="s">
        <v>2164</v>
      </c>
      <c r="B2426" s="16" t="n">
        <v>43574</v>
      </c>
      <c r="C2426" s="16" t="n">
        <v>43598</v>
      </c>
      <c r="D2426" s="17" t="n">
        <v>60</v>
      </c>
      <c r="E2426" s="0" t="n">
        <v>196.82</v>
      </c>
      <c r="F2426" s="19" t="e">
        <f aca="false">DATA.MESE(C2426,2)</f>
        <v>#NAME?</v>
      </c>
      <c r="G2426" s="16" t="n">
        <v>43629</v>
      </c>
      <c r="H2426" s="20" t="e">
        <f aca="false">G2426-F2426</f>
        <v>#NAME?</v>
      </c>
      <c r="I2426" s="17" t="e">
        <f aca="false">E2426*H2426</f>
        <v>#NAME?</v>
      </c>
      <c r="J2426" s="17" t="n">
        <f aca="false">DAYS360(C2426,G2426)</f>
        <v>30</v>
      </c>
      <c r="K2426" s="21" t="n">
        <f aca="false">E2426-J2426</f>
        <v>166.82</v>
      </c>
      <c r="L2426" s="17" t="n">
        <f aca="false">G2426-B2426</f>
        <v>55</v>
      </c>
      <c r="M2426" s="17" t="n">
        <f aca="false">G2426-C2426</f>
        <v>31</v>
      </c>
      <c r="N2426" s="17" t="n">
        <f aca="false">E2426*L2426</f>
        <v>10825.1</v>
      </c>
      <c r="O2426" s="22" t="n">
        <f aca="false">E2426*M2426</f>
        <v>6101.42</v>
      </c>
    </row>
    <row r="2427" customFormat="false" ht="15" hidden="false" customHeight="false" outlineLevel="0" collapsed="false">
      <c r="A2427" s="0" t="s">
        <v>2165</v>
      </c>
      <c r="B2427" s="16" t="n">
        <v>43574</v>
      </c>
      <c r="C2427" s="16" t="n">
        <v>43598</v>
      </c>
      <c r="D2427" s="17" t="n">
        <v>60</v>
      </c>
      <c r="E2427" s="0" t="n">
        <v>120.83</v>
      </c>
      <c r="F2427" s="19" t="e">
        <f aca="false">DATA.MESE(C2427,2)</f>
        <v>#NAME?</v>
      </c>
      <c r="G2427" s="16" t="n">
        <v>43629</v>
      </c>
      <c r="H2427" s="20" t="e">
        <f aca="false">G2427-F2427</f>
        <v>#NAME?</v>
      </c>
      <c r="I2427" s="17" t="e">
        <f aca="false">E2427*H2427</f>
        <v>#NAME?</v>
      </c>
      <c r="J2427" s="17" t="n">
        <f aca="false">DAYS360(C2427,G2427)</f>
        <v>30</v>
      </c>
      <c r="K2427" s="21" t="n">
        <f aca="false">E2427-J2427</f>
        <v>90.83</v>
      </c>
      <c r="L2427" s="17" t="n">
        <f aca="false">G2427-B2427</f>
        <v>55</v>
      </c>
      <c r="M2427" s="17" t="n">
        <f aca="false">G2427-C2427</f>
        <v>31</v>
      </c>
      <c r="N2427" s="17" t="n">
        <f aca="false">E2427*L2427</f>
        <v>6645.65</v>
      </c>
      <c r="O2427" s="22" t="n">
        <f aca="false">E2427*M2427</f>
        <v>3745.73</v>
      </c>
    </row>
    <row r="2428" customFormat="false" ht="15" hidden="false" customHeight="false" outlineLevel="0" collapsed="false">
      <c r="A2428" s="0" t="s">
        <v>2166</v>
      </c>
      <c r="B2428" s="16" t="n">
        <v>43574</v>
      </c>
      <c r="C2428" s="16" t="n">
        <v>43598</v>
      </c>
      <c r="D2428" s="17" t="n">
        <v>60</v>
      </c>
      <c r="E2428" s="0" t="n">
        <v>222.8</v>
      </c>
      <c r="F2428" s="19" t="e">
        <f aca="false">DATA.MESE(C2428,2)</f>
        <v>#NAME?</v>
      </c>
      <c r="G2428" s="16" t="n">
        <v>43588</v>
      </c>
      <c r="H2428" s="20" t="e">
        <f aca="false">G2428-F2428</f>
        <v>#NAME?</v>
      </c>
      <c r="I2428" s="17" t="e">
        <f aca="false">E2428*H2428</f>
        <v>#NAME?</v>
      </c>
      <c r="J2428" s="17" t="n">
        <f aca="false">DAYS360(C2428,G2428)</f>
        <v>-10</v>
      </c>
      <c r="K2428" s="21" t="n">
        <f aca="false">E2428-J2428</f>
        <v>232.8</v>
      </c>
      <c r="L2428" s="17" t="n">
        <f aca="false">G2428-B2428</f>
        <v>14</v>
      </c>
      <c r="M2428" s="17" t="n">
        <f aca="false">G2428-C2428</f>
        <v>-10</v>
      </c>
      <c r="N2428" s="17" t="n">
        <f aca="false">E2428*L2428</f>
        <v>3119.2</v>
      </c>
      <c r="O2428" s="22" t="n">
        <f aca="false">E2428*M2428</f>
        <v>-2228</v>
      </c>
    </row>
    <row r="2429" customFormat="false" ht="15" hidden="false" customHeight="false" outlineLevel="0" collapsed="false">
      <c r="A2429" s="0" t="s">
        <v>2167</v>
      </c>
      <c r="B2429" s="16" t="n">
        <v>43574</v>
      </c>
      <c r="C2429" s="16" t="n">
        <v>43598</v>
      </c>
      <c r="D2429" s="17" t="n">
        <v>60</v>
      </c>
      <c r="E2429" s="18" t="n">
        <v>2749.73</v>
      </c>
      <c r="F2429" s="19" t="e">
        <f aca="false">DATA.MESE(C2429,2)</f>
        <v>#NAME?</v>
      </c>
      <c r="G2429" s="16" t="n">
        <v>43592</v>
      </c>
      <c r="H2429" s="20" t="e">
        <f aca="false">G2429-F2429</f>
        <v>#NAME?</v>
      </c>
      <c r="I2429" s="17" t="e">
        <f aca="false">E2429*H2429</f>
        <v>#NAME?</v>
      </c>
      <c r="J2429" s="17" t="n">
        <f aca="false">DAYS360(C2429,G2429)</f>
        <v>-6</v>
      </c>
      <c r="K2429" s="21" t="n">
        <f aca="false">E2429-J2429</f>
        <v>2755.73</v>
      </c>
      <c r="L2429" s="17" t="n">
        <f aca="false">G2429-B2429</f>
        <v>18</v>
      </c>
      <c r="M2429" s="17" t="n">
        <f aca="false">G2429-C2429</f>
        <v>-6</v>
      </c>
      <c r="N2429" s="17" t="n">
        <f aca="false">E2429*L2429</f>
        <v>49495.14</v>
      </c>
      <c r="O2429" s="22" t="n">
        <f aca="false">E2429*M2429</f>
        <v>-16498.38</v>
      </c>
    </row>
    <row r="2430" customFormat="false" ht="15" hidden="false" customHeight="false" outlineLevel="0" collapsed="false">
      <c r="A2430" s="0" t="s">
        <v>2168</v>
      </c>
      <c r="B2430" s="16" t="n">
        <v>43574</v>
      </c>
      <c r="C2430" s="16" t="n">
        <v>43598</v>
      </c>
      <c r="D2430" s="17" t="n">
        <v>60</v>
      </c>
      <c r="E2430" s="0" t="n">
        <v>170.36</v>
      </c>
      <c r="F2430" s="19" t="e">
        <f aca="false">DATA.MESE(C2430,2)</f>
        <v>#NAME?</v>
      </c>
      <c r="G2430" s="16" t="n">
        <v>43592</v>
      </c>
      <c r="H2430" s="20" t="e">
        <f aca="false">G2430-F2430</f>
        <v>#NAME?</v>
      </c>
      <c r="I2430" s="17" t="e">
        <f aca="false">E2430*H2430</f>
        <v>#NAME?</v>
      </c>
      <c r="J2430" s="17" t="n">
        <f aca="false">DAYS360(C2430,G2430)</f>
        <v>-6</v>
      </c>
      <c r="K2430" s="21" t="n">
        <f aca="false">E2430-J2430</f>
        <v>176.36</v>
      </c>
      <c r="L2430" s="17" t="n">
        <f aca="false">G2430-B2430</f>
        <v>18</v>
      </c>
      <c r="M2430" s="17" t="n">
        <f aca="false">G2430-C2430</f>
        <v>-6</v>
      </c>
      <c r="N2430" s="17" t="n">
        <f aca="false">E2430*L2430</f>
        <v>3066.48</v>
      </c>
      <c r="O2430" s="22" t="n">
        <f aca="false">E2430*M2430</f>
        <v>-1022.16</v>
      </c>
    </row>
    <row r="2431" customFormat="false" ht="15" hidden="false" customHeight="false" outlineLevel="0" collapsed="false">
      <c r="A2431" s="0" t="s">
        <v>2169</v>
      </c>
      <c r="B2431" s="16" t="n">
        <v>43574</v>
      </c>
      <c r="C2431" s="16" t="n">
        <v>43598</v>
      </c>
      <c r="D2431" s="17" t="n">
        <v>60</v>
      </c>
      <c r="E2431" s="0" t="n">
        <v>291.39</v>
      </c>
      <c r="F2431" s="19" t="e">
        <f aca="false">DATA.MESE(C2431,2)</f>
        <v>#NAME?</v>
      </c>
      <c r="G2431" s="16" t="n">
        <v>43572</v>
      </c>
      <c r="H2431" s="20" t="e">
        <f aca="false">G2431-F2431</f>
        <v>#NAME?</v>
      </c>
      <c r="I2431" s="17" t="e">
        <f aca="false">E2431*H2431</f>
        <v>#NAME?</v>
      </c>
      <c r="J2431" s="17" t="n">
        <f aca="false">DAYS360(C2431,G2431)</f>
        <v>-26</v>
      </c>
      <c r="K2431" s="21" t="n">
        <f aca="false">E2431-J2431</f>
        <v>317.39</v>
      </c>
      <c r="L2431" s="17" t="n">
        <f aca="false">G2431-B2431</f>
        <v>-2</v>
      </c>
      <c r="M2431" s="17" t="n">
        <f aca="false">G2431-C2431</f>
        <v>-26</v>
      </c>
      <c r="N2431" s="17" t="n">
        <f aca="false">E2431*L2431</f>
        <v>-582.78</v>
      </c>
      <c r="O2431" s="22" t="n">
        <f aca="false">E2431*M2431</f>
        <v>-7576.14</v>
      </c>
    </row>
    <row r="2432" customFormat="false" ht="15" hidden="false" customHeight="false" outlineLevel="0" collapsed="false">
      <c r="A2432" s="0" t="s">
        <v>2170</v>
      </c>
      <c r="B2432" s="16" t="n">
        <v>43574</v>
      </c>
      <c r="C2432" s="16" t="n">
        <v>43598</v>
      </c>
      <c r="D2432" s="17" t="n">
        <v>60</v>
      </c>
      <c r="E2432" s="0" t="n">
        <v>233.34</v>
      </c>
      <c r="F2432" s="19" t="e">
        <f aca="false">DATA.MESE(C2432,2)</f>
        <v>#NAME?</v>
      </c>
      <c r="G2432" s="16" t="n">
        <v>43572</v>
      </c>
      <c r="H2432" s="20" t="e">
        <f aca="false">G2432-F2432</f>
        <v>#NAME?</v>
      </c>
      <c r="I2432" s="17" t="e">
        <f aca="false">E2432*H2432</f>
        <v>#NAME?</v>
      </c>
      <c r="J2432" s="17" t="n">
        <f aca="false">DAYS360(C2432,G2432)</f>
        <v>-26</v>
      </c>
      <c r="K2432" s="21" t="n">
        <f aca="false">E2432-J2432</f>
        <v>259.34</v>
      </c>
      <c r="L2432" s="17" t="n">
        <f aca="false">G2432-B2432</f>
        <v>-2</v>
      </c>
      <c r="M2432" s="17" t="n">
        <f aca="false">G2432-C2432</f>
        <v>-26</v>
      </c>
      <c r="N2432" s="17" t="n">
        <f aca="false">E2432*L2432</f>
        <v>-466.68</v>
      </c>
      <c r="O2432" s="22" t="n">
        <f aca="false">E2432*M2432</f>
        <v>-6066.84</v>
      </c>
    </row>
    <row r="2433" customFormat="false" ht="15" hidden="false" customHeight="false" outlineLevel="0" collapsed="false">
      <c r="A2433" s="0" t="s">
        <v>2171</v>
      </c>
      <c r="B2433" s="16" t="n">
        <v>43574</v>
      </c>
      <c r="C2433" s="16" t="n">
        <v>43598</v>
      </c>
      <c r="D2433" s="17" t="n">
        <v>60</v>
      </c>
      <c r="E2433" s="0" t="n">
        <v>254.42</v>
      </c>
      <c r="F2433" s="19" t="e">
        <f aca="false">DATA.MESE(C2433,2)</f>
        <v>#NAME?</v>
      </c>
      <c r="G2433" s="16" t="n">
        <v>43556</v>
      </c>
      <c r="H2433" s="20" t="e">
        <f aca="false">G2433-F2433</f>
        <v>#NAME?</v>
      </c>
      <c r="I2433" s="17" t="e">
        <f aca="false">E2433*H2433</f>
        <v>#NAME?</v>
      </c>
      <c r="J2433" s="17" t="n">
        <f aca="false">DAYS360(C2433,G2433)</f>
        <v>-42</v>
      </c>
      <c r="K2433" s="21" t="n">
        <f aca="false">E2433-J2433</f>
        <v>296.42</v>
      </c>
      <c r="L2433" s="17" t="n">
        <f aca="false">G2433-B2433</f>
        <v>-18</v>
      </c>
      <c r="M2433" s="17" t="n">
        <f aca="false">G2433-C2433</f>
        <v>-42</v>
      </c>
      <c r="N2433" s="17" t="n">
        <f aca="false">E2433*L2433</f>
        <v>-4579.56</v>
      </c>
      <c r="O2433" s="22" t="n">
        <f aca="false">E2433*M2433</f>
        <v>-10685.64</v>
      </c>
    </row>
    <row r="2434" customFormat="false" ht="15" hidden="false" customHeight="false" outlineLevel="0" collapsed="false">
      <c r="A2434" s="0" t="s">
        <v>2172</v>
      </c>
      <c r="B2434" s="16" t="n">
        <v>43574</v>
      </c>
      <c r="C2434" s="16" t="n">
        <v>43598</v>
      </c>
      <c r="D2434" s="17" t="n">
        <v>60</v>
      </c>
      <c r="E2434" s="0" t="n">
        <v>72.09</v>
      </c>
      <c r="F2434" s="19" t="e">
        <f aca="false">DATA.MESE(C2434,2)</f>
        <v>#NAME?</v>
      </c>
      <c r="G2434" s="16" t="n">
        <v>43634</v>
      </c>
      <c r="H2434" s="20" t="e">
        <f aca="false">G2434-F2434</f>
        <v>#NAME?</v>
      </c>
      <c r="I2434" s="17" t="e">
        <f aca="false">E2434*H2434</f>
        <v>#NAME?</v>
      </c>
      <c r="J2434" s="17" t="n">
        <f aca="false">DAYS360(C2434,G2434)</f>
        <v>35</v>
      </c>
      <c r="K2434" s="21" t="n">
        <f aca="false">E2434-J2434</f>
        <v>37.09</v>
      </c>
      <c r="L2434" s="17" t="n">
        <f aca="false">G2434-B2434</f>
        <v>60</v>
      </c>
      <c r="M2434" s="17" t="n">
        <f aca="false">G2434-C2434</f>
        <v>36</v>
      </c>
      <c r="N2434" s="17" t="n">
        <f aca="false">E2434*L2434</f>
        <v>4325.4</v>
      </c>
      <c r="O2434" s="22" t="n">
        <f aca="false">E2434*M2434</f>
        <v>2595.24</v>
      </c>
    </row>
    <row r="2435" customFormat="false" ht="15" hidden="false" customHeight="false" outlineLevel="0" collapsed="false">
      <c r="A2435" s="0" t="s">
        <v>2173</v>
      </c>
      <c r="B2435" s="16" t="n">
        <v>43574</v>
      </c>
      <c r="C2435" s="16" t="n">
        <v>43598</v>
      </c>
      <c r="D2435" s="17" t="n">
        <v>60</v>
      </c>
      <c r="E2435" s="18" t="n">
        <v>1889.58</v>
      </c>
      <c r="F2435" s="19" t="e">
        <f aca="false">DATA.MESE(C2435,2)</f>
        <v>#NAME?</v>
      </c>
      <c r="G2435" s="16" t="n">
        <v>43556</v>
      </c>
      <c r="H2435" s="20" t="e">
        <f aca="false">G2435-F2435</f>
        <v>#NAME?</v>
      </c>
      <c r="I2435" s="17" t="e">
        <f aca="false">E2435*H2435</f>
        <v>#NAME?</v>
      </c>
      <c r="J2435" s="17" t="n">
        <f aca="false">DAYS360(C2435,G2435)</f>
        <v>-42</v>
      </c>
      <c r="K2435" s="21" t="n">
        <f aca="false">E2435-J2435</f>
        <v>1931.58</v>
      </c>
      <c r="L2435" s="17" t="n">
        <f aca="false">G2435-B2435</f>
        <v>-18</v>
      </c>
      <c r="M2435" s="17" t="n">
        <f aca="false">G2435-C2435</f>
        <v>-42</v>
      </c>
      <c r="N2435" s="17" t="n">
        <f aca="false">E2435*L2435</f>
        <v>-34012.44</v>
      </c>
      <c r="O2435" s="22" t="n">
        <f aca="false">E2435*M2435</f>
        <v>-79362.36</v>
      </c>
    </row>
    <row r="2436" customFormat="false" ht="15" hidden="false" customHeight="false" outlineLevel="0" collapsed="false">
      <c r="A2436" s="0" t="s">
        <v>2174</v>
      </c>
      <c r="B2436" s="16" t="n">
        <v>43574</v>
      </c>
      <c r="C2436" s="16" t="n">
        <v>43598</v>
      </c>
      <c r="D2436" s="17" t="n">
        <v>60</v>
      </c>
      <c r="E2436" s="18" t="n">
        <v>53294.01</v>
      </c>
      <c r="F2436" s="19" t="e">
        <f aca="false">DATA.MESE(C2436,2)</f>
        <v>#NAME?</v>
      </c>
      <c r="G2436" s="16" t="n">
        <v>43634</v>
      </c>
      <c r="H2436" s="20" t="e">
        <f aca="false">G2436-F2436</f>
        <v>#NAME?</v>
      </c>
      <c r="I2436" s="17" t="e">
        <f aca="false">E2436*H2436</f>
        <v>#NAME?</v>
      </c>
      <c r="J2436" s="17" t="n">
        <f aca="false">DAYS360(C2436,G2436)</f>
        <v>35</v>
      </c>
      <c r="K2436" s="21" t="n">
        <f aca="false">E2436-J2436</f>
        <v>53259.01</v>
      </c>
      <c r="L2436" s="17" t="n">
        <f aca="false">G2436-B2436</f>
        <v>60</v>
      </c>
      <c r="M2436" s="17" t="n">
        <f aca="false">G2436-C2436</f>
        <v>36</v>
      </c>
      <c r="N2436" s="17" t="n">
        <f aca="false">E2436*L2436</f>
        <v>3197640.6</v>
      </c>
      <c r="O2436" s="22" t="n">
        <f aca="false">E2436*M2436</f>
        <v>1918584.36</v>
      </c>
    </row>
    <row r="2437" customFormat="false" ht="15" hidden="false" customHeight="false" outlineLevel="0" collapsed="false">
      <c r="A2437" s="0" t="s">
        <v>2175</v>
      </c>
      <c r="B2437" s="16" t="n">
        <v>43574</v>
      </c>
      <c r="C2437" s="16" t="n">
        <v>43598</v>
      </c>
      <c r="D2437" s="17" t="n">
        <v>60</v>
      </c>
      <c r="E2437" s="0" t="n">
        <v>531.29</v>
      </c>
      <c r="F2437" s="19" t="e">
        <f aca="false">DATA.MESE(C2437,2)</f>
        <v>#NAME?</v>
      </c>
      <c r="G2437" s="16" t="n">
        <v>43626</v>
      </c>
      <c r="H2437" s="20" t="e">
        <f aca="false">G2437-F2437</f>
        <v>#NAME?</v>
      </c>
      <c r="I2437" s="17" t="e">
        <f aca="false">E2437*H2437</f>
        <v>#NAME?</v>
      </c>
      <c r="J2437" s="17" t="n">
        <f aca="false">DAYS360(C2437,G2437)</f>
        <v>27</v>
      </c>
      <c r="K2437" s="21" t="n">
        <f aca="false">E2437-J2437</f>
        <v>504.29</v>
      </c>
      <c r="L2437" s="17" t="n">
        <f aca="false">G2437-B2437</f>
        <v>52</v>
      </c>
      <c r="M2437" s="17" t="n">
        <f aca="false">G2437-C2437</f>
        <v>28</v>
      </c>
      <c r="N2437" s="17" t="n">
        <f aca="false">E2437*L2437</f>
        <v>27627.08</v>
      </c>
      <c r="O2437" s="22" t="n">
        <f aca="false">E2437*M2437</f>
        <v>14876.12</v>
      </c>
    </row>
    <row r="2438" customFormat="false" ht="15" hidden="false" customHeight="false" outlineLevel="0" collapsed="false">
      <c r="A2438" s="0" t="s">
        <v>2176</v>
      </c>
      <c r="B2438" s="16" t="n">
        <v>43574</v>
      </c>
      <c r="C2438" s="16" t="n">
        <v>43598</v>
      </c>
      <c r="D2438" s="17" t="n">
        <v>60</v>
      </c>
      <c r="E2438" s="0" t="n">
        <v>73.19</v>
      </c>
      <c r="F2438" s="19" t="e">
        <f aca="false">DATA.MESE(C2438,2)</f>
        <v>#NAME?</v>
      </c>
      <c r="G2438" s="16" t="n">
        <v>43626</v>
      </c>
      <c r="H2438" s="20" t="e">
        <f aca="false">G2438-F2438</f>
        <v>#NAME?</v>
      </c>
      <c r="I2438" s="17" t="e">
        <f aca="false">E2438*H2438</f>
        <v>#NAME?</v>
      </c>
      <c r="J2438" s="17" t="n">
        <f aca="false">DAYS360(C2438,G2438)</f>
        <v>27</v>
      </c>
      <c r="K2438" s="21" t="n">
        <f aca="false">E2438-J2438</f>
        <v>46.19</v>
      </c>
      <c r="L2438" s="17" t="n">
        <f aca="false">G2438-B2438</f>
        <v>52</v>
      </c>
      <c r="M2438" s="17" t="n">
        <f aca="false">G2438-C2438</f>
        <v>28</v>
      </c>
      <c r="N2438" s="17" t="n">
        <f aca="false">E2438*L2438</f>
        <v>3805.88</v>
      </c>
      <c r="O2438" s="22" t="n">
        <f aca="false">E2438*M2438</f>
        <v>2049.32</v>
      </c>
    </row>
    <row r="2439" customFormat="false" ht="15" hidden="false" customHeight="false" outlineLevel="0" collapsed="false">
      <c r="A2439" s="0" t="s">
        <v>2177</v>
      </c>
      <c r="B2439" s="16" t="n">
        <v>43574</v>
      </c>
      <c r="C2439" s="16" t="n">
        <v>43598</v>
      </c>
      <c r="D2439" s="17" t="n">
        <v>60</v>
      </c>
      <c r="E2439" s="0" t="n">
        <v>65.86</v>
      </c>
      <c r="F2439" s="19" t="e">
        <f aca="false">DATA.MESE(C2439,2)</f>
        <v>#NAME?</v>
      </c>
      <c r="G2439" s="16" t="n">
        <v>43592</v>
      </c>
      <c r="H2439" s="20" t="e">
        <f aca="false">G2439-F2439</f>
        <v>#NAME?</v>
      </c>
      <c r="I2439" s="17" t="e">
        <f aca="false">E2439*H2439</f>
        <v>#NAME?</v>
      </c>
      <c r="J2439" s="17" t="n">
        <f aca="false">DAYS360(C2439,G2439)</f>
        <v>-6</v>
      </c>
      <c r="K2439" s="21" t="n">
        <f aca="false">E2439-J2439</f>
        <v>71.86</v>
      </c>
      <c r="L2439" s="17" t="n">
        <f aca="false">G2439-B2439</f>
        <v>18</v>
      </c>
      <c r="M2439" s="17" t="n">
        <f aca="false">G2439-C2439</f>
        <v>-6</v>
      </c>
      <c r="N2439" s="17" t="n">
        <f aca="false">E2439*L2439</f>
        <v>1185.48</v>
      </c>
      <c r="O2439" s="22" t="n">
        <f aca="false">E2439*M2439</f>
        <v>-395.16</v>
      </c>
    </row>
    <row r="2440" customFormat="false" ht="15" hidden="false" customHeight="false" outlineLevel="0" collapsed="false">
      <c r="A2440" s="0" t="s">
        <v>2178</v>
      </c>
      <c r="B2440" s="16" t="n">
        <v>43574</v>
      </c>
      <c r="C2440" s="16" t="n">
        <v>43598</v>
      </c>
      <c r="D2440" s="17" t="n">
        <v>60</v>
      </c>
      <c r="E2440" s="0" t="n">
        <v>144.56</v>
      </c>
      <c r="F2440" s="19" t="e">
        <f aca="false">DATA.MESE(C2440,2)</f>
        <v>#NAME?</v>
      </c>
      <c r="G2440" s="16" t="n">
        <v>43592</v>
      </c>
      <c r="H2440" s="20" t="e">
        <f aca="false">G2440-F2440</f>
        <v>#NAME?</v>
      </c>
      <c r="I2440" s="17" t="e">
        <f aca="false">E2440*H2440</f>
        <v>#NAME?</v>
      </c>
      <c r="J2440" s="17" t="n">
        <f aca="false">DAYS360(C2440,G2440)</f>
        <v>-6</v>
      </c>
      <c r="K2440" s="21" t="n">
        <f aca="false">E2440-J2440</f>
        <v>150.56</v>
      </c>
      <c r="L2440" s="17" t="n">
        <f aca="false">G2440-B2440</f>
        <v>18</v>
      </c>
      <c r="M2440" s="17" t="n">
        <f aca="false">G2440-C2440</f>
        <v>-6</v>
      </c>
      <c r="N2440" s="17" t="n">
        <f aca="false">E2440*L2440</f>
        <v>2602.08</v>
      </c>
      <c r="O2440" s="22" t="n">
        <f aca="false">E2440*M2440</f>
        <v>-867.36</v>
      </c>
    </row>
    <row r="2441" customFormat="false" ht="15" hidden="false" customHeight="false" outlineLevel="0" collapsed="false">
      <c r="A2441" s="0" t="s">
        <v>2179</v>
      </c>
      <c r="B2441" s="16" t="n">
        <v>43574</v>
      </c>
      <c r="C2441" s="16" t="n">
        <v>43598</v>
      </c>
      <c r="D2441" s="17" t="n">
        <v>60</v>
      </c>
      <c r="E2441" s="0" t="n">
        <v>102.84</v>
      </c>
      <c r="F2441" s="19" t="e">
        <f aca="false">DATA.MESE(C2441,2)</f>
        <v>#NAME?</v>
      </c>
      <c r="G2441" s="16" t="n">
        <v>43592</v>
      </c>
      <c r="H2441" s="20" t="e">
        <f aca="false">G2441-F2441</f>
        <v>#NAME?</v>
      </c>
      <c r="I2441" s="17" t="e">
        <f aca="false">E2441*H2441</f>
        <v>#NAME?</v>
      </c>
      <c r="J2441" s="17" t="n">
        <f aca="false">DAYS360(C2441,G2441)</f>
        <v>-6</v>
      </c>
      <c r="K2441" s="21" t="n">
        <f aca="false">E2441-J2441</f>
        <v>108.84</v>
      </c>
      <c r="L2441" s="17" t="n">
        <f aca="false">G2441-B2441</f>
        <v>18</v>
      </c>
      <c r="M2441" s="17" t="n">
        <f aca="false">G2441-C2441</f>
        <v>-6</v>
      </c>
      <c r="N2441" s="17" t="n">
        <f aca="false">E2441*L2441</f>
        <v>1851.12</v>
      </c>
      <c r="O2441" s="22" t="n">
        <f aca="false">E2441*M2441</f>
        <v>-617.04</v>
      </c>
    </row>
    <row r="2442" customFormat="false" ht="15" hidden="false" customHeight="false" outlineLevel="0" collapsed="false">
      <c r="A2442" s="0" t="s">
        <v>2180</v>
      </c>
      <c r="B2442" s="16" t="n">
        <v>43574</v>
      </c>
      <c r="C2442" s="16" t="n">
        <v>43598</v>
      </c>
      <c r="D2442" s="17" t="n">
        <v>60</v>
      </c>
      <c r="E2442" s="0" t="n">
        <v>173.15</v>
      </c>
      <c r="F2442" s="19" t="e">
        <f aca="false">DATA.MESE(C2442,2)</f>
        <v>#NAME?</v>
      </c>
      <c r="G2442" s="16" t="n">
        <v>43564</v>
      </c>
      <c r="H2442" s="20" t="e">
        <f aca="false">G2442-F2442</f>
        <v>#NAME?</v>
      </c>
      <c r="I2442" s="17" t="e">
        <f aca="false">E2442*H2442</f>
        <v>#NAME?</v>
      </c>
      <c r="J2442" s="17" t="n">
        <f aca="false">DAYS360(C2442,G2442)</f>
        <v>-34</v>
      </c>
      <c r="K2442" s="21" t="n">
        <f aca="false">E2442-J2442</f>
        <v>207.15</v>
      </c>
      <c r="L2442" s="17" t="n">
        <f aca="false">G2442-B2442</f>
        <v>-10</v>
      </c>
      <c r="M2442" s="17" t="n">
        <f aca="false">G2442-C2442</f>
        <v>-34</v>
      </c>
      <c r="N2442" s="17" t="n">
        <f aca="false">E2442*L2442</f>
        <v>-1731.5</v>
      </c>
      <c r="O2442" s="22" t="n">
        <f aca="false">E2442*M2442</f>
        <v>-5887.1</v>
      </c>
    </row>
    <row r="2443" customFormat="false" ht="15" hidden="false" customHeight="false" outlineLevel="0" collapsed="false">
      <c r="A2443" s="0" t="s">
        <v>2181</v>
      </c>
      <c r="B2443" s="16" t="n">
        <v>43574</v>
      </c>
      <c r="C2443" s="16" t="n">
        <v>43598</v>
      </c>
      <c r="D2443" s="17" t="n">
        <v>60</v>
      </c>
      <c r="E2443" s="0" t="n">
        <v>464.86</v>
      </c>
      <c r="F2443" s="19" t="e">
        <f aca="false">DATA.MESE(C2443,2)</f>
        <v>#NAME?</v>
      </c>
      <c r="G2443" s="16" t="n">
        <v>43567</v>
      </c>
      <c r="H2443" s="20" t="e">
        <f aca="false">G2443-F2443</f>
        <v>#NAME?</v>
      </c>
      <c r="I2443" s="17" t="e">
        <f aca="false">E2443*H2443</f>
        <v>#NAME?</v>
      </c>
      <c r="J2443" s="17" t="n">
        <f aca="false">DAYS360(C2443,G2443)</f>
        <v>-31</v>
      </c>
      <c r="K2443" s="21" t="n">
        <f aca="false">E2443-J2443</f>
        <v>495.86</v>
      </c>
      <c r="L2443" s="17" t="n">
        <f aca="false">G2443-B2443</f>
        <v>-7</v>
      </c>
      <c r="M2443" s="17" t="n">
        <f aca="false">G2443-C2443</f>
        <v>-31</v>
      </c>
      <c r="N2443" s="17" t="n">
        <f aca="false">E2443*L2443</f>
        <v>-3254.02</v>
      </c>
      <c r="O2443" s="22" t="n">
        <f aca="false">E2443*M2443</f>
        <v>-14410.66</v>
      </c>
    </row>
    <row r="2444" customFormat="false" ht="15" hidden="false" customHeight="false" outlineLevel="0" collapsed="false">
      <c r="A2444" s="0" t="s">
        <v>2182</v>
      </c>
      <c r="B2444" s="16" t="n">
        <v>43574</v>
      </c>
      <c r="C2444" s="16" t="n">
        <v>43598</v>
      </c>
      <c r="D2444" s="17" t="n">
        <v>60</v>
      </c>
      <c r="E2444" s="0" t="n">
        <v>69.77</v>
      </c>
      <c r="F2444" s="19" t="e">
        <f aca="false">DATA.MESE(C2444,2)</f>
        <v>#NAME?</v>
      </c>
      <c r="G2444" s="16" t="n">
        <v>43567</v>
      </c>
      <c r="H2444" s="20" t="e">
        <f aca="false">G2444-F2444</f>
        <v>#NAME?</v>
      </c>
      <c r="I2444" s="17" t="e">
        <f aca="false">E2444*H2444</f>
        <v>#NAME?</v>
      </c>
      <c r="J2444" s="17" t="n">
        <f aca="false">DAYS360(C2444,G2444)</f>
        <v>-31</v>
      </c>
      <c r="K2444" s="21" t="n">
        <f aca="false">E2444-J2444</f>
        <v>100.77</v>
      </c>
      <c r="L2444" s="17" t="n">
        <f aca="false">G2444-B2444</f>
        <v>-7</v>
      </c>
      <c r="M2444" s="17" t="n">
        <f aca="false">G2444-C2444</f>
        <v>-31</v>
      </c>
      <c r="N2444" s="17" t="n">
        <f aca="false">E2444*L2444</f>
        <v>-488.39</v>
      </c>
      <c r="O2444" s="22" t="n">
        <f aca="false">E2444*M2444</f>
        <v>-2162.87</v>
      </c>
    </row>
    <row r="2445" customFormat="false" ht="15" hidden="false" customHeight="false" outlineLevel="0" collapsed="false">
      <c r="A2445" s="0" t="s">
        <v>2183</v>
      </c>
      <c r="B2445" s="16" t="n">
        <v>43574</v>
      </c>
      <c r="C2445" s="16" t="n">
        <v>43598</v>
      </c>
      <c r="D2445" s="17" t="n">
        <v>60</v>
      </c>
      <c r="E2445" s="0" t="n">
        <v>68.52</v>
      </c>
      <c r="F2445" s="19" t="e">
        <f aca="false">DATA.MESE(C2445,2)</f>
        <v>#NAME?</v>
      </c>
      <c r="G2445" s="16" t="n">
        <v>43567</v>
      </c>
      <c r="H2445" s="20" t="e">
        <f aca="false">G2445-F2445</f>
        <v>#NAME?</v>
      </c>
      <c r="I2445" s="17" t="e">
        <f aca="false">E2445*H2445</f>
        <v>#NAME?</v>
      </c>
      <c r="J2445" s="17" t="n">
        <f aca="false">DAYS360(C2445,G2445)</f>
        <v>-31</v>
      </c>
      <c r="K2445" s="21" t="n">
        <f aca="false">E2445-J2445</f>
        <v>99.52</v>
      </c>
      <c r="L2445" s="17" t="n">
        <f aca="false">G2445-B2445</f>
        <v>-7</v>
      </c>
      <c r="M2445" s="17" t="n">
        <f aca="false">G2445-C2445</f>
        <v>-31</v>
      </c>
      <c r="N2445" s="17" t="n">
        <f aca="false">E2445*L2445</f>
        <v>-479.64</v>
      </c>
      <c r="O2445" s="22" t="n">
        <f aca="false">E2445*M2445</f>
        <v>-2124.12</v>
      </c>
    </row>
    <row r="2446" customFormat="false" ht="15" hidden="false" customHeight="false" outlineLevel="0" collapsed="false">
      <c r="A2446" s="0" t="s">
        <v>2184</v>
      </c>
      <c r="B2446" s="16" t="n">
        <v>43574</v>
      </c>
      <c r="C2446" s="16" t="n">
        <v>43598</v>
      </c>
      <c r="D2446" s="17" t="n">
        <v>60</v>
      </c>
      <c r="E2446" s="0" t="n">
        <v>58.77</v>
      </c>
      <c r="F2446" s="19" t="e">
        <f aca="false">DATA.MESE(C2446,2)</f>
        <v>#NAME?</v>
      </c>
      <c r="G2446" s="16" t="n">
        <v>43567</v>
      </c>
      <c r="H2446" s="20" t="e">
        <f aca="false">G2446-F2446</f>
        <v>#NAME?</v>
      </c>
      <c r="I2446" s="17" t="e">
        <f aca="false">E2446*H2446</f>
        <v>#NAME?</v>
      </c>
      <c r="J2446" s="17" t="n">
        <f aca="false">DAYS360(C2446,G2446)</f>
        <v>-31</v>
      </c>
      <c r="K2446" s="21" t="n">
        <f aca="false">E2446-J2446</f>
        <v>89.77</v>
      </c>
      <c r="L2446" s="17" t="n">
        <f aca="false">G2446-B2446</f>
        <v>-7</v>
      </c>
      <c r="M2446" s="17" t="n">
        <f aca="false">G2446-C2446</f>
        <v>-31</v>
      </c>
      <c r="N2446" s="17" t="n">
        <f aca="false">E2446*L2446</f>
        <v>-411.39</v>
      </c>
      <c r="O2446" s="22" t="n">
        <f aca="false">E2446*M2446</f>
        <v>-1821.87</v>
      </c>
    </row>
    <row r="2447" customFormat="false" ht="15" hidden="false" customHeight="false" outlineLevel="0" collapsed="false">
      <c r="A2447" s="0" t="s">
        <v>2185</v>
      </c>
      <c r="B2447" s="16" t="n">
        <v>43574</v>
      </c>
      <c r="C2447" s="16" t="n">
        <v>43598</v>
      </c>
      <c r="D2447" s="17" t="n">
        <v>60</v>
      </c>
      <c r="E2447" s="0" t="n">
        <v>208.76</v>
      </c>
      <c r="F2447" s="19" t="e">
        <f aca="false">DATA.MESE(C2447,2)</f>
        <v>#NAME?</v>
      </c>
      <c r="G2447" s="16" t="n">
        <v>43567</v>
      </c>
      <c r="H2447" s="20" t="e">
        <f aca="false">G2447-F2447</f>
        <v>#NAME?</v>
      </c>
      <c r="I2447" s="17" t="e">
        <f aca="false">E2447*H2447</f>
        <v>#NAME?</v>
      </c>
      <c r="J2447" s="17" t="n">
        <f aca="false">DAYS360(C2447,G2447)</f>
        <v>-31</v>
      </c>
      <c r="K2447" s="21" t="n">
        <f aca="false">E2447-J2447</f>
        <v>239.76</v>
      </c>
      <c r="L2447" s="17" t="n">
        <f aca="false">G2447-B2447</f>
        <v>-7</v>
      </c>
      <c r="M2447" s="17" t="n">
        <f aca="false">G2447-C2447</f>
        <v>-31</v>
      </c>
      <c r="N2447" s="17" t="n">
        <f aca="false">E2447*L2447</f>
        <v>-1461.32</v>
      </c>
      <c r="O2447" s="22" t="n">
        <f aca="false">E2447*M2447</f>
        <v>-6471.56</v>
      </c>
    </row>
    <row r="2448" customFormat="false" ht="15" hidden="false" customHeight="false" outlineLevel="0" collapsed="false">
      <c r="A2448" s="0" t="s">
        <v>2186</v>
      </c>
      <c r="B2448" s="16" t="n">
        <v>43574</v>
      </c>
      <c r="C2448" s="16" t="n">
        <v>43598</v>
      </c>
      <c r="D2448" s="17" t="n">
        <v>60</v>
      </c>
      <c r="E2448" s="0" t="n">
        <v>73.74</v>
      </c>
      <c r="F2448" s="19" t="e">
        <f aca="false">DATA.MESE(C2448,2)</f>
        <v>#NAME?</v>
      </c>
      <c r="G2448" s="16" t="n">
        <v>43567</v>
      </c>
      <c r="H2448" s="20" t="e">
        <f aca="false">G2448-F2448</f>
        <v>#NAME?</v>
      </c>
      <c r="I2448" s="17" t="e">
        <f aca="false">E2448*H2448</f>
        <v>#NAME?</v>
      </c>
      <c r="J2448" s="17" t="n">
        <f aca="false">DAYS360(C2448,G2448)</f>
        <v>-31</v>
      </c>
      <c r="K2448" s="21" t="n">
        <f aca="false">E2448-J2448</f>
        <v>104.74</v>
      </c>
      <c r="L2448" s="17" t="n">
        <f aca="false">G2448-B2448</f>
        <v>-7</v>
      </c>
      <c r="M2448" s="17" t="n">
        <f aca="false">G2448-C2448</f>
        <v>-31</v>
      </c>
      <c r="N2448" s="17" t="n">
        <f aca="false">E2448*L2448</f>
        <v>-516.18</v>
      </c>
      <c r="O2448" s="22" t="n">
        <f aca="false">E2448*M2448</f>
        <v>-2285.94</v>
      </c>
    </row>
    <row r="2449" customFormat="false" ht="15" hidden="false" customHeight="false" outlineLevel="0" collapsed="false">
      <c r="A2449" s="0" t="s">
        <v>2187</v>
      </c>
      <c r="B2449" s="16" t="n">
        <v>43574</v>
      </c>
      <c r="C2449" s="16" t="n">
        <v>43598</v>
      </c>
      <c r="D2449" s="17" t="n">
        <v>60</v>
      </c>
      <c r="E2449" s="0" t="n">
        <v>154.53</v>
      </c>
      <c r="F2449" s="19" t="e">
        <f aca="false">DATA.MESE(C2449,2)</f>
        <v>#NAME?</v>
      </c>
      <c r="G2449" s="16" t="n">
        <v>43567</v>
      </c>
      <c r="H2449" s="20" t="e">
        <f aca="false">G2449-F2449</f>
        <v>#NAME?</v>
      </c>
      <c r="I2449" s="17" t="e">
        <f aca="false">E2449*H2449</f>
        <v>#NAME?</v>
      </c>
      <c r="J2449" s="17" t="n">
        <f aca="false">DAYS360(C2449,G2449)</f>
        <v>-31</v>
      </c>
      <c r="K2449" s="21" t="n">
        <f aca="false">E2449-J2449</f>
        <v>185.53</v>
      </c>
      <c r="L2449" s="17" t="n">
        <f aca="false">G2449-B2449</f>
        <v>-7</v>
      </c>
      <c r="M2449" s="17" t="n">
        <f aca="false">G2449-C2449</f>
        <v>-31</v>
      </c>
      <c r="N2449" s="17" t="n">
        <f aca="false">E2449*L2449</f>
        <v>-1081.71</v>
      </c>
      <c r="O2449" s="22" t="n">
        <f aca="false">E2449*M2449</f>
        <v>-4790.43</v>
      </c>
    </row>
    <row r="2450" customFormat="false" ht="15" hidden="false" customHeight="false" outlineLevel="0" collapsed="false">
      <c r="A2450" s="0" t="s">
        <v>2188</v>
      </c>
      <c r="B2450" s="16" t="n">
        <v>43574</v>
      </c>
      <c r="C2450" s="16" t="n">
        <v>43598</v>
      </c>
      <c r="D2450" s="17" t="n">
        <v>60</v>
      </c>
      <c r="E2450" s="0" t="n">
        <v>84.98</v>
      </c>
      <c r="F2450" s="19" t="e">
        <f aca="false">DATA.MESE(C2450,2)</f>
        <v>#NAME?</v>
      </c>
      <c r="G2450" s="16" t="n">
        <v>43567</v>
      </c>
      <c r="H2450" s="20" t="e">
        <f aca="false">G2450-F2450</f>
        <v>#NAME?</v>
      </c>
      <c r="I2450" s="17" t="e">
        <f aca="false">E2450*H2450</f>
        <v>#NAME?</v>
      </c>
      <c r="J2450" s="17" t="n">
        <f aca="false">DAYS360(C2450,G2450)</f>
        <v>-31</v>
      </c>
      <c r="K2450" s="21" t="n">
        <f aca="false">E2450-J2450</f>
        <v>115.98</v>
      </c>
      <c r="L2450" s="17" t="n">
        <f aca="false">G2450-B2450</f>
        <v>-7</v>
      </c>
      <c r="M2450" s="17" t="n">
        <f aca="false">G2450-C2450</f>
        <v>-31</v>
      </c>
      <c r="N2450" s="17" t="n">
        <f aca="false">E2450*L2450</f>
        <v>-594.86</v>
      </c>
      <c r="O2450" s="22" t="n">
        <f aca="false">E2450*M2450</f>
        <v>-2634.38</v>
      </c>
    </row>
    <row r="2451" customFormat="false" ht="15" hidden="false" customHeight="false" outlineLevel="0" collapsed="false">
      <c r="A2451" s="0" t="s">
        <v>2189</v>
      </c>
      <c r="B2451" s="16" t="n">
        <v>43574</v>
      </c>
      <c r="C2451" s="16" t="n">
        <v>43598</v>
      </c>
      <c r="D2451" s="17" t="n">
        <v>60</v>
      </c>
      <c r="E2451" s="18" t="n">
        <v>1004.01</v>
      </c>
      <c r="F2451" s="19" t="e">
        <f aca="false">DATA.MESE(C2451,2)</f>
        <v>#NAME?</v>
      </c>
      <c r="G2451" s="16" t="n">
        <v>43567</v>
      </c>
      <c r="H2451" s="20" t="e">
        <f aca="false">G2451-F2451</f>
        <v>#NAME?</v>
      </c>
      <c r="I2451" s="17" t="e">
        <f aca="false">E2451*H2451</f>
        <v>#NAME?</v>
      </c>
      <c r="J2451" s="17" t="n">
        <f aca="false">DAYS360(C2451,G2451)</f>
        <v>-31</v>
      </c>
      <c r="K2451" s="21" t="n">
        <f aca="false">E2451-J2451</f>
        <v>1035.01</v>
      </c>
      <c r="L2451" s="17" t="n">
        <f aca="false">G2451-B2451</f>
        <v>-7</v>
      </c>
      <c r="M2451" s="17" t="n">
        <f aca="false">G2451-C2451</f>
        <v>-31</v>
      </c>
      <c r="N2451" s="17" t="n">
        <f aca="false">E2451*L2451</f>
        <v>-7028.07</v>
      </c>
      <c r="O2451" s="22" t="n">
        <f aca="false">E2451*M2451</f>
        <v>-31124.31</v>
      </c>
    </row>
    <row r="2452" customFormat="false" ht="15" hidden="false" customHeight="false" outlineLevel="0" collapsed="false">
      <c r="A2452" s="0" t="s">
        <v>2190</v>
      </c>
      <c r="B2452" s="16" t="n">
        <v>43574</v>
      </c>
      <c r="C2452" s="16" t="n">
        <v>43598</v>
      </c>
      <c r="D2452" s="17" t="n">
        <v>60</v>
      </c>
      <c r="E2452" s="0" t="n">
        <v>96.67</v>
      </c>
      <c r="F2452" s="19" t="e">
        <f aca="false">DATA.MESE(C2452,2)</f>
        <v>#NAME?</v>
      </c>
      <c r="G2452" s="16" t="n">
        <v>43567</v>
      </c>
      <c r="H2452" s="20" t="e">
        <f aca="false">G2452-F2452</f>
        <v>#NAME?</v>
      </c>
      <c r="I2452" s="17" t="e">
        <f aca="false">E2452*H2452</f>
        <v>#NAME?</v>
      </c>
      <c r="J2452" s="17" t="n">
        <f aca="false">DAYS360(C2452,G2452)</f>
        <v>-31</v>
      </c>
      <c r="K2452" s="21" t="n">
        <f aca="false">E2452-J2452</f>
        <v>127.67</v>
      </c>
      <c r="L2452" s="17" t="n">
        <f aca="false">G2452-B2452</f>
        <v>-7</v>
      </c>
      <c r="M2452" s="17" t="n">
        <f aca="false">G2452-C2452</f>
        <v>-31</v>
      </c>
      <c r="N2452" s="17" t="n">
        <f aca="false">E2452*L2452</f>
        <v>-676.69</v>
      </c>
      <c r="O2452" s="22" t="n">
        <f aca="false">E2452*M2452</f>
        <v>-2996.77</v>
      </c>
    </row>
    <row r="2453" customFormat="false" ht="15" hidden="false" customHeight="false" outlineLevel="0" collapsed="false">
      <c r="A2453" s="0" t="s">
        <v>2191</v>
      </c>
      <c r="B2453" s="16" t="n">
        <v>43574</v>
      </c>
      <c r="C2453" s="16" t="n">
        <v>43598</v>
      </c>
      <c r="D2453" s="17" t="n">
        <v>60</v>
      </c>
      <c r="E2453" s="0" t="n">
        <v>174.87</v>
      </c>
      <c r="F2453" s="19" t="e">
        <f aca="false">DATA.MESE(C2453,2)</f>
        <v>#NAME?</v>
      </c>
      <c r="G2453" s="16" t="n">
        <v>43567</v>
      </c>
      <c r="H2453" s="20" t="e">
        <f aca="false">G2453-F2453</f>
        <v>#NAME?</v>
      </c>
      <c r="I2453" s="17" t="e">
        <f aca="false">E2453*H2453</f>
        <v>#NAME?</v>
      </c>
      <c r="J2453" s="17" t="n">
        <f aca="false">DAYS360(C2453,G2453)</f>
        <v>-31</v>
      </c>
      <c r="K2453" s="21" t="n">
        <f aca="false">E2453-J2453</f>
        <v>205.87</v>
      </c>
      <c r="L2453" s="17" t="n">
        <f aca="false">G2453-B2453</f>
        <v>-7</v>
      </c>
      <c r="M2453" s="17" t="n">
        <f aca="false">G2453-C2453</f>
        <v>-31</v>
      </c>
      <c r="N2453" s="17" t="n">
        <f aca="false">E2453*L2453</f>
        <v>-1224.09</v>
      </c>
      <c r="O2453" s="22" t="n">
        <f aca="false">E2453*M2453</f>
        <v>-5420.97</v>
      </c>
    </row>
    <row r="2454" customFormat="false" ht="15" hidden="false" customHeight="false" outlineLevel="0" collapsed="false">
      <c r="A2454" s="0" t="s">
        <v>2192</v>
      </c>
      <c r="B2454" s="16" t="n">
        <v>43574</v>
      </c>
      <c r="C2454" s="16" t="n">
        <v>43598</v>
      </c>
      <c r="D2454" s="17" t="n">
        <v>60</v>
      </c>
      <c r="E2454" s="0" t="n">
        <v>49.99</v>
      </c>
      <c r="F2454" s="19" t="e">
        <f aca="false">DATA.MESE(C2454,2)</f>
        <v>#NAME?</v>
      </c>
      <c r="G2454" s="16" t="n">
        <v>43567</v>
      </c>
      <c r="H2454" s="20" t="e">
        <f aca="false">G2454-F2454</f>
        <v>#NAME?</v>
      </c>
      <c r="I2454" s="17" t="e">
        <f aca="false">E2454*H2454</f>
        <v>#NAME?</v>
      </c>
      <c r="J2454" s="17" t="n">
        <f aca="false">DAYS360(C2454,G2454)</f>
        <v>-31</v>
      </c>
      <c r="K2454" s="21" t="n">
        <f aca="false">E2454-J2454</f>
        <v>80.99</v>
      </c>
      <c r="L2454" s="17" t="n">
        <f aca="false">G2454-B2454</f>
        <v>-7</v>
      </c>
      <c r="M2454" s="17" t="n">
        <f aca="false">G2454-C2454</f>
        <v>-31</v>
      </c>
      <c r="N2454" s="17" t="n">
        <f aca="false">E2454*L2454</f>
        <v>-349.93</v>
      </c>
      <c r="O2454" s="22" t="n">
        <f aca="false">E2454*M2454</f>
        <v>-1549.69</v>
      </c>
    </row>
    <row r="2455" customFormat="false" ht="15" hidden="false" customHeight="false" outlineLevel="0" collapsed="false">
      <c r="A2455" s="0" t="s">
        <v>2193</v>
      </c>
      <c r="B2455" s="16" t="n">
        <v>43574</v>
      </c>
      <c r="C2455" s="16" t="n">
        <v>43598</v>
      </c>
      <c r="D2455" s="17" t="n">
        <v>60</v>
      </c>
      <c r="E2455" s="0" t="n">
        <v>246.14</v>
      </c>
      <c r="F2455" s="19" t="e">
        <f aca="false">DATA.MESE(C2455,2)</f>
        <v>#NAME?</v>
      </c>
      <c r="G2455" s="16" t="n">
        <v>43567</v>
      </c>
      <c r="H2455" s="20" t="e">
        <f aca="false">G2455-F2455</f>
        <v>#NAME?</v>
      </c>
      <c r="I2455" s="17" t="e">
        <f aca="false">E2455*H2455</f>
        <v>#NAME?</v>
      </c>
      <c r="J2455" s="17" t="n">
        <f aca="false">DAYS360(C2455,G2455)</f>
        <v>-31</v>
      </c>
      <c r="K2455" s="21" t="n">
        <f aca="false">E2455-J2455</f>
        <v>277.14</v>
      </c>
      <c r="L2455" s="17" t="n">
        <f aca="false">G2455-B2455</f>
        <v>-7</v>
      </c>
      <c r="M2455" s="17" t="n">
        <f aca="false">G2455-C2455</f>
        <v>-31</v>
      </c>
      <c r="N2455" s="17" t="n">
        <f aca="false">E2455*L2455</f>
        <v>-1722.98</v>
      </c>
      <c r="O2455" s="22" t="n">
        <f aca="false">E2455*M2455</f>
        <v>-7630.34</v>
      </c>
    </row>
    <row r="2456" customFormat="false" ht="15" hidden="false" customHeight="false" outlineLevel="0" collapsed="false">
      <c r="A2456" s="0" t="s">
        <v>2194</v>
      </c>
      <c r="B2456" s="16" t="n">
        <v>43602</v>
      </c>
      <c r="C2456" s="16" t="n">
        <v>43612</v>
      </c>
      <c r="D2456" s="17" t="n">
        <v>60</v>
      </c>
      <c r="E2456" s="0" t="n">
        <v>-222.8</v>
      </c>
      <c r="F2456" s="19" t="e">
        <f aca="false">DATA.MESE(C2456,2)</f>
        <v>#NAME?</v>
      </c>
      <c r="G2456" s="16" t="n">
        <v>43558</v>
      </c>
      <c r="H2456" s="20" t="e">
        <f aca="false">G2456-F2456</f>
        <v>#NAME?</v>
      </c>
      <c r="I2456" s="17" t="e">
        <f aca="false">E2456*H2456</f>
        <v>#NAME?</v>
      </c>
      <c r="J2456" s="17" t="n">
        <f aca="false">DAYS360(C2456,G2456)</f>
        <v>-54</v>
      </c>
      <c r="K2456" s="21" t="n">
        <f aca="false">E2456-J2456</f>
        <v>-168.8</v>
      </c>
      <c r="L2456" s="17" t="n">
        <f aca="false">G2456-B2456</f>
        <v>-44</v>
      </c>
      <c r="M2456" s="17" t="n">
        <f aca="false">G2456-C2456</f>
        <v>-54</v>
      </c>
      <c r="N2456" s="17" t="n">
        <f aca="false">E2456*L2456</f>
        <v>9803.2</v>
      </c>
      <c r="O2456" s="22" t="n">
        <f aca="false">E2456*M2456</f>
        <v>12031.2</v>
      </c>
    </row>
    <row r="2457" customFormat="false" ht="15" hidden="false" customHeight="false" outlineLevel="0" collapsed="false">
      <c r="A2457" s="0" t="s">
        <v>2195</v>
      </c>
      <c r="B2457" s="16" t="n">
        <v>43602</v>
      </c>
      <c r="C2457" s="16" t="n">
        <v>43612</v>
      </c>
      <c r="D2457" s="17" t="n">
        <v>60</v>
      </c>
      <c r="E2457" s="0" t="n">
        <v>-396.51</v>
      </c>
      <c r="F2457" s="19" t="e">
        <f aca="false">DATA.MESE(C2457,2)</f>
        <v>#NAME?</v>
      </c>
      <c r="G2457" s="16" t="n">
        <v>43558</v>
      </c>
      <c r="H2457" s="20" t="e">
        <f aca="false">G2457-F2457</f>
        <v>#NAME?</v>
      </c>
      <c r="I2457" s="17" t="e">
        <f aca="false">E2457*H2457</f>
        <v>#NAME?</v>
      </c>
      <c r="J2457" s="17" t="n">
        <f aca="false">DAYS360(C2457,G2457)</f>
        <v>-54</v>
      </c>
      <c r="K2457" s="21" t="n">
        <f aca="false">E2457-J2457</f>
        <v>-342.51</v>
      </c>
      <c r="L2457" s="17" t="n">
        <f aca="false">G2457-B2457</f>
        <v>-44</v>
      </c>
      <c r="M2457" s="17" t="n">
        <f aca="false">G2457-C2457</f>
        <v>-54</v>
      </c>
      <c r="N2457" s="17" t="n">
        <f aca="false">E2457*L2457</f>
        <v>17446.44</v>
      </c>
      <c r="O2457" s="22" t="n">
        <f aca="false">E2457*M2457</f>
        <v>21411.54</v>
      </c>
    </row>
    <row r="2458" customFormat="false" ht="15" hidden="false" customHeight="false" outlineLevel="0" collapsed="false">
      <c r="A2458" s="0" t="s">
        <v>2196</v>
      </c>
      <c r="B2458" s="16" t="n">
        <v>43602</v>
      </c>
      <c r="C2458" s="16" t="n">
        <v>43612</v>
      </c>
      <c r="D2458" s="17" t="n">
        <v>60</v>
      </c>
      <c r="E2458" s="0" t="n">
        <v>-764.62</v>
      </c>
      <c r="F2458" s="19" t="e">
        <f aca="false">DATA.MESE(C2458,2)</f>
        <v>#NAME?</v>
      </c>
      <c r="G2458" s="16" t="n">
        <v>43558</v>
      </c>
      <c r="H2458" s="20" t="e">
        <f aca="false">G2458-F2458</f>
        <v>#NAME?</v>
      </c>
      <c r="I2458" s="17" t="e">
        <f aca="false">E2458*H2458</f>
        <v>#NAME?</v>
      </c>
      <c r="J2458" s="17" t="n">
        <f aca="false">DAYS360(C2458,G2458)</f>
        <v>-54</v>
      </c>
      <c r="K2458" s="21" t="n">
        <f aca="false">E2458-J2458</f>
        <v>-710.62</v>
      </c>
      <c r="L2458" s="17" t="n">
        <f aca="false">G2458-B2458</f>
        <v>-44</v>
      </c>
      <c r="M2458" s="17" t="n">
        <f aca="false">G2458-C2458</f>
        <v>-54</v>
      </c>
      <c r="N2458" s="17" t="n">
        <f aca="false">E2458*L2458</f>
        <v>33643.28</v>
      </c>
      <c r="O2458" s="22" t="n">
        <f aca="false">E2458*M2458</f>
        <v>41289.48</v>
      </c>
    </row>
    <row r="2459" customFormat="false" ht="15" hidden="false" customHeight="false" outlineLevel="0" collapsed="false">
      <c r="A2459" s="0" t="s">
        <v>2197</v>
      </c>
      <c r="B2459" s="16" t="n">
        <v>43602</v>
      </c>
      <c r="C2459" s="16" t="n">
        <v>43612</v>
      </c>
      <c r="D2459" s="17" t="n">
        <v>60</v>
      </c>
      <c r="E2459" s="18" t="n">
        <v>-1169.36</v>
      </c>
      <c r="F2459" s="19" t="e">
        <f aca="false">DATA.MESE(C2459,2)</f>
        <v>#NAME?</v>
      </c>
      <c r="G2459" s="16" t="n">
        <v>43558</v>
      </c>
      <c r="H2459" s="20" t="e">
        <f aca="false">G2459-F2459</f>
        <v>#NAME?</v>
      </c>
      <c r="I2459" s="17" t="e">
        <f aca="false">E2459*H2459</f>
        <v>#NAME?</v>
      </c>
      <c r="J2459" s="17" t="n">
        <f aca="false">DAYS360(C2459,G2459)</f>
        <v>-54</v>
      </c>
      <c r="K2459" s="21" t="n">
        <f aca="false">E2459-J2459</f>
        <v>-1115.36</v>
      </c>
      <c r="L2459" s="17" t="n">
        <f aca="false">G2459-B2459</f>
        <v>-44</v>
      </c>
      <c r="M2459" s="17" t="n">
        <f aca="false">G2459-C2459</f>
        <v>-54</v>
      </c>
      <c r="N2459" s="17" t="n">
        <f aca="false">E2459*L2459</f>
        <v>51451.84</v>
      </c>
      <c r="O2459" s="22" t="n">
        <f aca="false">E2459*M2459</f>
        <v>63145.44</v>
      </c>
    </row>
    <row r="2460" customFormat="false" ht="15" hidden="false" customHeight="false" outlineLevel="0" collapsed="false">
      <c r="A2460" s="0" t="s">
        <v>2198</v>
      </c>
      <c r="B2460" s="16" t="n">
        <v>43602</v>
      </c>
      <c r="C2460" s="16" t="n">
        <v>43612</v>
      </c>
      <c r="D2460" s="17" t="n">
        <v>60</v>
      </c>
      <c r="E2460" s="0" t="n">
        <v>-80.21</v>
      </c>
      <c r="F2460" s="19" t="e">
        <f aca="false">DATA.MESE(C2460,2)</f>
        <v>#NAME?</v>
      </c>
      <c r="G2460" s="16" t="n">
        <v>43558</v>
      </c>
      <c r="H2460" s="20" t="e">
        <f aca="false">G2460-F2460</f>
        <v>#NAME?</v>
      </c>
      <c r="I2460" s="17" t="e">
        <f aca="false">E2460*H2460</f>
        <v>#NAME?</v>
      </c>
      <c r="J2460" s="17" t="n">
        <f aca="false">DAYS360(C2460,G2460)</f>
        <v>-54</v>
      </c>
      <c r="K2460" s="21" t="n">
        <f aca="false">E2460-J2460</f>
        <v>-26.21</v>
      </c>
      <c r="L2460" s="17" t="n">
        <f aca="false">G2460-B2460</f>
        <v>-44</v>
      </c>
      <c r="M2460" s="17" t="n">
        <f aca="false">G2460-C2460</f>
        <v>-54</v>
      </c>
      <c r="N2460" s="17" t="n">
        <f aca="false">E2460*L2460</f>
        <v>3529.24</v>
      </c>
      <c r="O2460" s="22" t="n">
        <f aca="false">E2460*M2460</f>
        <v>4331.34</v>
      </c>
    </row>
    <row r="2461" customFormat="false" ht="15" hidden="false" customHeight="false" outlineLevel="0" collapsed="false">
      <c r="A2461" s="0" t="s">
        <v>2199</v>
      </c>
      <c r="B2461" s="16" t="n">
        <v>43602</v>
      </c>
      <c r="C2461" s="16" t="n">
        <v>43612</v>
      </c>
      <c r="D2461" s="17" t="n">
        <v>60</v>
      </c>
      <c r="E2461" s="18" t="n">
        <v>-1364.9</v>
      </c>
      <c r="F2461" s="19" t="e">
        <f aca="false">DATA.MESE(C2461,2)</f>
        <v>#NAME?</v>
      </c>
      <c r="G2461" s="16" t="n">
        <v>43558</v>
      </c>
      <c r="H2461" s="20" t="e">
        <f aca="false">G2461-F2461</f>
        <v>#NAME?</v>
      </c>
      <c r="I2461" s="17" t="e">
        <f aca="false">E2461*H2461</f>
        <v>#NAME?</v>
      </c>
      <c r="J2461" s="17" t="n">
        <f aca="false">DAYS360(C2461,G2461)</f>
        <v>-54</v>
      </c>
      <c r="K2461" s="21" t="n">
        <f aca="false">E2461-J2461</f>
        <v>-1310.9</v>
      </c>
      <c r="L2461" s="17" t="n">
        <f aca="false">G2461-B2461</f>
        <v>-44</v>
      </c>
      <c r="M2461" s="17" t="n">
        <f aca="false">G2461-C2461</f>
        <v>-54</v>
      </c>
      <c r="N2461" s="17" t="n">
        <f aca="false">E2461*L2461</f>
        <v>60055.6</v>
      </c>
      <c r="O2461" s="22" t="n">
        <f aca="false">E2461*M2461</f>
        <v>73704.6</v>
      </c>
    </row>
    <row r="2462" customFormat="false" ht="15" hidden="false" customHeight="false" outlineLevel="0" collapsed="false">
      <c r="A2462" s="0" t="s">
        <v>2200</v>
      </c>
      <c r="B2462" s="16" t="n">
        <v>43602</v>
      </c>
      <c r="C2462" s="16" t="n">
        <v>43612</v>
      </c>
      <c r="D2462" s="17" t="n">
        <v>60</v>
      </c>
      <c r="E2462" s="0" t="n">
        <v>-137.57</v>
      </c>
      <c r="F2462" s="19" t="e">
        <f aca="false">DATA.MESE(C2462,2)</f>
        <v>#NAME?</v>
      </c>
      <c r="G2462" s="16" t="n">
        <v>43605</v>
      </c>
      <c r="H2462" s="20" t="e">
        <f aca="false">G2462-F2462</f>
        <v>#NAME?</v>
      </c>
      <c r="I2462" s="17" t="e">
        <f aca="false">E2462*H2462</f>
        <v>#NAME?</v>
      </c>
      <c r="J2462" s="17" t="n">
        <f aca="false">DAYS360(C2462,G2462)</f>
        <v>-7</v>
      </c>
      <c r="K2462" s="21" t="n">
        <f aca="false">E2462-J2462</f>
        <v>-130.57</v>
      </c>
      <c r="L2462" s="17" t="n">
        <f aca="false">G2462-B2462</f>
        <v>3</v>
      </c>
      <c r="M2462" s="17" t="n">
        <f aca="false">G2462-C2462</f>
        <v>-7</v>
      </c>
      <c r="N2462" s="17" t="n">
        <f aca="false">E2462*L2462</f>
        <v>-412.71</v>
      </c>
      <c r="O2462" s="22" t="n">
        <f aca="false">E2462*M2462</f>
        <v>962.99</v>
      </c>
    </row>
    <row r="2463" customFormat="false" ht="15" hidden="false" customHeight="false" outlineLevel="0" collapsed="false">
      <c r="A2463" s="0" t="s">
        <v>2201</v>
      </c>
      <c r="B2463" s="16" t="n">
        <v>43602</v>
      </c>
      <c r="C2463" s="16" t="n">
        <v>43612</v>
      </c>
      <c r="D2463" s="17" t="n">
        <v>60</v>
      </c>
      <c r="E2463" s="0" t="n">
        <v>-89.26</v>
      </c>
      <c r="F2463" s="19" t="e">
        <f aca="false">DATA.MESE(C2463,2)</f>
        <v>#NAME?</v>
      </c>
      <c r="G2463" s="16" t="n">
        <v>43605</v>
      </c>
      <c r="H2463" s="20" t="e">
        <f aca="false">G2463-F2463</f>
        <v>#NAME?</v>
      </c>
      <c r="I2463" s="17" t="e">
        <f aca="false">E2463*H2463</f>
        <v>#NAME?</v>
      </c>
      <c r="J2463" s="17" t="n">
        <f aca="false">DAYS360(C2463,G2463)</f>
        <v>-7</v>
      </c>
      <c r="K2463" s="21" t="n">
        <f aca="false">E2463-J2463</f>
        <v>-82.26</v>
      </c>
      <c r="L2463" s="17" t="n">
        <f aca="false">G2463-B2463</f>
        <v>3</v>
      </c>
      <c r="M2463" s="17" t="n">
        <f aca="false">G2463-C2463</f>
        <v>-7</v>
      </c>
      <c r="N2463" s="17" t="n">
        <f aca="false">E2463*L2463</f>
        <v>-267.78</v>
      </c>
      <c r="O2463" s="22" t="n">
        <f aca="false">E2463*M2463</f>
        <v>624.82</v>
      </c>
    </row>
    <row r="2464" customFormat="false" ht="15" hidden="false" customHeight="false" outlineLevel="0" collapsed="false">
      <c r="A2464" s="0" t="s">
        <v>2202</v>
      </c>
      <c r="B2464" s="16" t="n">
        <v>43602</v>
      </c>
      <c r="C2464" s="16" t="n">
        <v>43612</v>
      </c>
      <c r="D2464" s="17" t="n">
        <v>60</v>
      </c>
      <c r="E2464" s="18" t="n">
        <v>-1526.21</v>
      </c>
      <c r="F2464" s="19" t="e">
        <f aca="false">DATA.MESE(C2464,2)</f>
        <v>#NAME?</v>
      </c>
      <c r="G2464" s="16" t="n">
        <v>43605</v>
      </c>
      <c r="H2464" s="20" t="e">
        <f aca="false">G2464-F2464</f>
        <v>#NAME?</v>
      </c>
      <c r="I2464" s="17" t="e">
        <f aca="false">E2464*H2464</f>
        <v>#NAME?</v>
      </c>
      <c r="J2464" s="17" t="n">
        <f aca="false">DAYS360(C2464,G2464)</f>
        <v>-7</v>
      </c>
      <c r="K2464" s="21" t="n">
        <f aca="false">E2464-J2464</f>
        <v>-1519.21</v>
      </c>
      <c r="L2464" s="17" t="n">
        <f aca="false">G2464-B2464</f>
        <v>3</v>
      </c>
      <c r="M2464" s="17" t="n">
        <f aca="false">G2464-C2464</f>
        <v>-7</v>
      </c>
      <c r="N2464" s="17" t="n">
        <f aca="false">E2464*L2464</f>
        <v>-4578.63</v>
      </c>
      <c r="O2464" s="22" t="n">
        <f aca="false">E2464*M2464</f>
        <v>10683.47</v>
      </c>
    </row>
    <row r="2465" customFormat="false" ht="15" hidden="false" customHeight="false" outlineLevel="0" collapsed="false">
      <c r="A2465" s="0" t="s">
        <v>2203</v>
      </c>
      <c r="B2465" s="16" t="n">
        <v>43602</v>
      </c>
      <c r="C2465" s="16" t="n">
        <v>43612</v>
      </c>
      <c r="D2465" s="17" t="n">
        <v>60</v>
      </c>
      <c r="E2465" s="0" t="n">
        <v>-266.48</v>
      </c>
      <c r="F2465" s="19" t="e">
        <f aca="false">DATA.MESE(C2465,2)</f>
        <v>#NAME?</v>
      </c>
      <c r="G2465" s="16" t="n">
        <v>43605</v>
      </c>
      <c r="H2465" s="20" t="e">
        <f aca="false">G2465-F2465</f>
        <v>#NAME?</v>
      </c>
      <c r="I2465" s="17" t="e">
        <f aca="false">E2465*H2465</f>
        <v>#NAME?</v>
      </c>
      <c r="J2465" s="17" t="n">
        <f aca="false">DAYS360(C2465,G2465)</f>
        <v>-7</v>
      </c>
      <c r="K2465" s="21" t="n">
        <f aca="false">E2465-J2465</f>
        <v>-259.48</v>
      </c>
      <c r="L2465" s="17" t="n">
        <f aca="false">G2465-B2465</f>
        <v>3</v>
      </c>
      <c r="M2465" s="17" t="n">
        <f aca="false">G2465-C2465</f>
        <v>-7</v>
      </c>
      <c r="N2465" s="17" t="n">
        <f aca="false">E2465*L2465</f>
        <v>-799.44</v>
      </c>
      <c r="O2465" s="22" t="n">
        <f aca="false">E2465*M2465</f>
        <v>1865.36</v>
      </c>
    </row>
    <row r="2466" customFormat="false" ht="15" hidden="false" customHeight="false" outlineLevel="0" collapsed="false">
      <c r="A2466" s="0" t="s">
        <v>2204</v>
      </c>
      <c r="B2466" s="16" t="n">
        <v>43602</v>
      </c>
      <c r="C2466" s="16" t="n">
        <v>43612</v>
      </c>
      <c r="D2466" s="17" t="n">
        <v>60</v>
      </c>
      <c r="E2466" s="0" t="n">
        <v>-568.04</v>
      </c>
      <c r="F2466" s="19" t="e">
        <f aca="false">DATA.MESE(C2466,2)</f>
        <v>#NAME?</v>
      </c>
      <c r="G2466" s="16" t="n">
        <v>43605</v>
      </c>
      <c r="H2466" s="20" t="e">
        <f aca="false">G2466-F2466</f>
        <v>#NAME?</v>
      </c>
      <c r="I2466" s="17" t="e">
        <f aca="false">E2466*H2466</f>
        <v>#NAME?</v>
      </c>
      <c r="J2466" s="17" t="n">
        <f aca="false">DAYS360(C2466,G2466)</f>
        <v>-7</v>
      </c>
      <c r="K2466" s="21" t="n">
        <f aca="false">E2466-J2466</f>
        <v>-561.04</v>
      </c>
      <c r="L2466" s="17" t="n">
        <f aca="false">G2466-B2466</f>
        <v>3</v>
      </c>
      <c r="M2466" s="17" t="n">
        <f aca="false">G2466-C2466</f>
        <v>-7</v>
      </c>
      <c r="N2466" s="17" t="n">
        <f aca="false">E2466*L2466</f>
        <v>-1704.12</v>
      </c>
      <c r="O2466" s="22" t="n">
        <f aca="false">E2466*M2466</f>
        <v>3976.28</v>
      </c>
    </row>
    <row r="2467" customFormat="false" ht="15" hidden="false" customHeight="false" outlineLevel="0" collapsed="false">
      <c r="A2467" s="0" t="s">
        <v>2205</v>
      </c>
      <c r="B2467" s="16" t="n">
        <v>43602</v>
      </c>
      <c r="C2467" s="16" t="n">
        <v>43612</v>
      </c>
      <c r="D2467" s="17" t="n">
        <v>60</v>
      </c>
      <c r="E2467" s="0" t="n">
        <v>-245.04</v>
      </c>
      <c r="F2467" s="19" t="e">
        <f aca="false">DATA.MESE(C2467,2)</f>
        <v>#NAME?</v>
      </c>
      <c r="G2467" s="16" t="n">
        <v>43640</v>
      </c>
      <c r="H2467" s="20" t="e">
        <f aca="false">G2467-F2467</f>
        <v>#NAME?</v>
      </c>
      <c r="I2467" s="17" t="e">
        <f aca="false">E2467*H2467</f>
        <v>#NAME?</v>
      </c>
      <c r="J2467" s="17" t="n">
        <f aca="false">DAYS360(C2467,G2467)</f>
        <v>27</v>
      </c>
      <c r="K2467" s="21" t="n">
        <f aca="false">E2467-J2467</f>
        <v>-272.04</v>
      </c>
      <c r="L2467" s="17" t="n">
        <f aca="false">G2467-B2467</f>
        <v>38</v>
      </c>
      <c r="M2467" s="17" t="n">
        <f aca="false">G2467-C2467</f>
        <v>28</v>
      </c>
      <c r="N2467" s="17" t="n">
        <f aca="false">E2467*L2467</f>
        <v>-9311.52</v>
      </c>
      <c r="O2467" s="22" t="n">
        <f aca="false">E2467*M2467</f>
        <v>-6861.12</v>
      </c>
    </row>
    <row r="2468" customFormat="false" ht="15" hidden="false" customHeight="false" outlineLevel="0" collapsed="false">
      <c r="A2468" s="0" t="s">
        <v>2206</v>
      </c>
      <c r="B2468" s="16" t="n">
        <v>43602</v>
      </c>
      <c r="C2468" s="16" t="n">
        <v>43612</v>
      </c>
      <c r="D2468" s="17" t="n">
        <v>60</v>
      </c>
      <c r="E2468" s="0" t="n">
        <v>-73.92</v>
      </c>
      <c r="F2468" s="19" t="e">
        <f aca="false">DATA.MESE(C2468,2)</f>
        <v>#NAME?</v>
      </c>
      <c r="G2468" s="16" t="n">
        <v>43567</v>
      </c>
      <c r="H2468" s="20" t="e">
        <f aca="false">G2468-F2468</f>
        <v>#NAME?</v>
      </c>
      <c r="I2468" s="17" t="e">
        <f aca="false">E2468*H2468</f>
        <v>#NAME?</v>
      </c>
      <c r="J2468" s="17" t="n">
        <f aca="false">DAYS360(C2468,G2468)</f>
        <v>-45</v>
      </c>
      <c r="K2468" s="21" t="n">
        <f aca="false">E2468-J2468</f>
        <v>-28.92</v>
      </c>
      <c r="L2468" s="17" t="n">
        <f aca="false">G2468-B2468</f>
        <v>-35</v>
      </c>
      <c r="M2468" s="17" t="n">
        <f aca="false">G2468-C2468</f>
        <v>-45</v>
      </c>
      <c r="N2468" s="17" t="n">
        <f aca="false">E2468*L2468</f>
        <v>2587.2</v>
      </c>
      <c r="O2468" s="22" t="n">
        <f aca="false">E2468*M2468</f>
        <v>3326.4</v>
      </c>
    </row>
    <row r="2469" customFormat="false" ht="15" hidden="false" customHeight="false" outlineLevel="0" collapsed="false">
      <c r="A2469" s="0" t="s">
        <v>2207</v>
      </c>
      <c r="B2469" s="16" t="n">
        <v>43602</v>
      </c>
      <c r="C2469" s="16" t="n">
        <v>43612</v>
      </c>
      <c r="D2469" s="17" t="n">
        <v>60</v>
      </c>
      <c r="E2469" s="0" t="n">
        <v>-196.82</v>
      </c>
      <c r="F2469" s="19" t="e">
        <f aca="false">DATA.MESE(C2469,2)</f>
        <v>#NAME?</v>
      </c>
      <c r="G2469" s="16" t="n">
        <v>43567</v>
      </c>
      <c r="H2469" s="20" t="e">
        <f aca="false">G2469-F2469</f>
        <v>#NAME?</v>
      </c>
      <c r="I2469" s="17" t="e">
        <f aca="false">E2469*H2469</f>
        <v>#NAME?</v>
      </c>
      <c r="J2469" s="17" t="n">
        <f aca="false">DAYS360(C2469,G2469)</f>
        <v>-45</v>
      </c>
      <c r="K2469" s="21" t="n">
        <f aca="false">E2469-J2469</f>
        <v>-151.82</v>
      </c>
      <c r="L2469" s="17" t="n">
        <f aca="false">G2469-B2469</f>
        <v>-35</v>
      </c>
      <c r="M2469" s="17" t="n">
        <f aca="false">G2469-C2469</f>
        <v>-45</v>
      </c>
      <c r="N2469" s="17" t="n">
        <f aca="false">E2469*L2469</f>
        <v>6888.7</v>
      </c>
      <c r="O2469" s="22" t="n">
        <f aca="false">E2469*M2469</f>
        <v>8856.9</v>
      </c>
    </row>
    <row r="2470" customFormat="false" ht="15" hidden="false" customHeight="false" outlineLevel="0" collapsed="false">
      <c r="A2470" s="0" t="s">
        <v>2208</v>
      </c>
      <c r="B2470" s="16" t="n">
        <v>43602</v>
      </c>
      <c r="C2470" s="16" t="n">
        <v>43612</v>
      </c>
      <c r="D2470" s="17" t="n">
        <v>60</v>
      </c>
      <c r="E2470" s="0" t="n">
        <v>-184.78</v>
      </c>
      <c r="F2470" s="19" t="e">
        <f aca="false">DATA.MESE(C2470,2)</f>
        <v>#NAME?</v>
      </c>
      <c r="G2470" s="16" t="n">
        <v>43626</v>
      </c>
      <c r="H2470" s="20" t="e">
        <f aca="false">G2470-F2470</f>
        <v>#NAME?</v>
      </c>
      <c r="I2470" s="17" t="e">
        <f aca="false">E2470*H2470</f>
        <v>#NAME?</v>
      </c>
      <c r="J2470" s="17" t="n">
        <f aca="false">DAYS360(C2470,G2470)</f>
        <v>13</v>
      </c>
      <c r="K2470" s="21" t="n">
        <f aca="false">E2470-J2470</f>
        <v>-197.78</v>
      </c>
      <c r="L2470" s="17" t="n">
        <f aca="false">G2470-B2470</f>
        <v>24</v>
      </c>
      <c r="M2470" s="17" t="n">
        <f aca="false">G2470-C2470</f>
        <v>14</v>
      </c>
      <c r="N2470" s="17" t="n">
        <f aca="false">E2470*L2470</f>
        <v>-4434.72</v>
      </c>
      <c r="O2470" s="22" t="n">
        <f aca="false">E2470*M2470</f>
        <v>-2586.92</v>
      </c>
    </row>
    <row r="2471" customFormat="false" ht="15" hidden="false" customHeight="false" outlineLevel="0" collapsed="false">
      <c r="A2471" s="0" t="s">
        <v>2209</v>
      </c>
      <c r="B2471" s="16" t="n">
        <v>43602</v>
      </c>
      <c r="C2471" s="16" t="n">
        <v>43612</v>
      </c>
      <c r="D2471" s="17" t="n">
        <v>60</v>
      </c>
      <c r="E2471" s="0" t="n">
        <v>-141.72</v>
      </c>
      <c r="F2471" s="19" t="e">
        <f aca="false">DATA.MESE(C2471,2)</f>
        <v>#NAME?</v>
      </c>
      <c r="G2471" s="16" t="n">
        <v>43626</v>
      </c>
      <c r="H2471" s="20" t="e">
        <f aca="false">G2471-F2471</f>
        <v>#NAME?</v>
      </c>
      <c r="I2471" s="17" t="e">
        <f aca="false">E2471*H2471</f>
        <v>#NAME?</v>
      </c>
      <c r="J2471" s="17" t="n">
        <f aca="false">DAYS360(C2471,G2471)</f>
        <v>13</v>
      </c>
      <c r="K2471" s="21" t="n">
        <f aca="false">E2471-J2471</f>
        <v>-154.72</v>
      </c>
      <c r="L2471" s="17" t="n">
        <f aca="false">G2471-B2471</f>
        <v>24</v>
      </c>
      <c r="M2471" s="17" t="n">
        <f aca="false">G2471-C2471</f>
        <v>14</v>
      </c>
      <c r="N2471" s="17" t="n">
        <f aca="false">E2471*L2471</f>
        <v>-3401.28</v>
      </c>
      <c r="O2471" s="22" t="n">
        <f aca="false">E2471*M2471</f>
        <v>-1984.08</v>
      </c>
    </row>
    <row r="2472" customFormat="false" ht="15" hidden="false" customHeight="false" outlineLevel="0" collapsed="false">
      <c r="A2472" s="0" t="s">
        <v>2210</v>
      </c>
      <c r="B2472" s="16" t="n">
        <v>43602</v>
      </c>
      <c r="C2472" s="16" t="n">
        <v>43612</v>
      </c>
      <c r="D2472" s="17" t="n">
        <v>60</v>
      </c>
      <c r="E2472" s="0" t="n">
        <v>-118.28</v>
      </c>
      <c r="F2472" s="19" t="e">
        <f aca="false">DATA.MESE(C2472,2)</f>
        <v>#NAME?</v>
      </c>
      <c r="G2472" s="16" t="n">
        <v>43626</v>
      </c>
      <c r="H2472" s="20" t="e">
        <f aca="false">G2472-F2472</f>
        <v>#NAME?</v>
      </c>
      <c r="I2472" s="17" t="e">
        <f aca="false">E2472*H2472</f>
        <v>#NAME?</v>
      </c>
      <c r="J2472" s="17" t="n">
        <f aca="false">DAYS360(C2472,G2472)</f>
        <v>13</v>
      </c>
      <c r="K2472" s="21" t="n">
        <f aca="false">E2472-J2472</f>
        <v>-131.28</v>
      </c>
      <c r="L2472" s="17" t="n">
        <f aca="false">G2472-B2472</f>
        <v>24</v>
      </c>
      <c r="M2472" s="17" t="n">
        <f aca="false">G2472-C2472</f>
        <v>14</v>
      </c>
      <c r="N2472" s="17" t="n">
        <f aca="false">E2472*L2472</f>
        <v>-2838.72</v>
      </c>
      <c r="O2472" s="22" t="n">
        <f aca="false">E2472*M2472</f>
        <v>-1655.92</v>
      </c>
    </row>
    <row r="2473" customFormat="false" ht="15" hidden="false" customHeight="false" outlineLevel="0" collapsed="false">
      <c r="A2473" s="0" t="s">
        <v>2211</v>
      </c>
      <c r="B2473" s="16" t="n">
        <v>43602</v>
      </c>
      <c r="C2473" s="16" t="n">
        <v>43612</v>
      </c>
      <c r="D2473" s="17" t="n">
        <v>60</v>
      </c>
      <c r="E2473" s="0" t="n">
        <v>-120.83</v>
      </c>
      <c r="F2473" s="19" t="e">
        <f aca="false">DATA.MESE(C2473,2)</f>
        <v>#NAME?</v>
      </c>
      <c r="G2473" s="16" t="n">
        <v>43626</v>
      </c>
      <c r="H2473" s="20" t="e">
        <f aca="false">G2473-F2473</f>
        <v>#NAME?</v>
      </c>
      <c r="I2473" s="17" t="e">
        <f aca="false">E2473*H2473</f>
        <v>#NAME?</v>
      </c>
      <c r="J2473" s="17" t="n">
        <f aca="false">DAYS360(C2473,G2473)</f>
        <v>13</v>
      </c>
      <c r="K2473" s="21" t="n">
        <f aca="false">E2473-J2473</f>
        <v>-133.83</v>
      </c>
      <c r="L2473" s="17" t="n">
        <f aca="false">G2473-B2473</f>
        <v>24</v>
      </c>
      <c r="M2473" s="17" t="n">
        <f aca="false">G2473-C2473</f>
        <v>14</v>
      </c>
      <c r="N2473" s="17" t="n">
        <f aca="false">E2473*L2473</f>
        <v>-2899.92</v>
      </c>
      <c r="O2473" s="22" t="n">
        <f aca="false">E2473*M2473</f>
        <v>-1691.62</v>
      </c>
    </row>
    <row r="2474" customFormat="false" ht="15" hidden="false" customHeight="false" outlineLevel="0" collapsed="false">
      <c r="A2474" s="0" t="s">
        <v>2212</v>
      </c>
      <c r="B2474" s="16" t="n">
        <v>43602</v>
      </c>
      <c r="C2474" s="16" t="n">
        <v>43612</v>
      </c>
      <c r="D2474" s="17" t="n">
        <v>60</v>
      </c>
      <c r="E2474" s="0" t="n">
        <v>-24.54</v>
      </c>
      <c r="F2474" s="19" t="e">
        <f aca="false">DATA.MESE(C2474,2)</f>
        <v>#NAME?</v>
      </c>
      <c r="G2474" s="16" t="n">
        <v>43626</v>
      </c>
      <c r="H2474" s="20" t="e">
        <f aca="false">G2474-F2474</f>
        <v>#NAME?</v>
      </c>
      <c r="I2474" s="17" t="e">
        <f aca="false">E2474*H2474</f>
        <v>#NAME?</v>
      </c>
      <c r="J2474" s="17" t="n">
        <f aca="false">DAYS360(C2474,G2474)</f>
        <v>13</v>
      </c>
      <c r="K2474" s="21" t="n">
        <f aca="false">E2474-J2474</f>
        <v>-37.54</v>
      </c>
      <c r="L2474" s="17" t="n">
        <f aca="false">G2474-B2474</f>
        <v>24</v>
      </c>
      <c r="M2474" s="17" t="n">
        <f aca="false">G2474-C2474</f>
        <v>14</v>
      </c>
      <c r="N2474" s="17" t="n">
        <f aca="false">E2474*L2474</f>
        <v>-588.96</v>
      </c>
      <c r="O2474" s="22" t="n">
        <f aca="false">E2474*M2474</f>
        <v>-343.56</v>
      </c>
    </row>
    <row r="2475" customFormat="false" ht="15" hidden="false" customHeight="false" outlineLevel="0" collapsed="false">
      <c r="A2475" s="0" t="s">
        <v>2213</v>
      </c>
      <c r="B2475" s="16" t="n">
        <v>43602</v>
      </c>
      <c r="C2475" s="16" t="n">
        <v>43612</v>
      </c>
      <c r="D2475" s="17" t="n">
        <v>60</v>
      </c>
      <c r="E2475" s="0" t="n">
        <v>-287.51</v>
      </c>
      <c r="F2475" s="19" t="e">
        <f aca="false">DATA.MESE(C2475,2)</f>
        <v>#NAME?</v>
      </c>
      <c r="G2475" s="16" t="n">
        <v>43626</v>
      </c>
      <c r="H2475" s="20" t="e">
        <f aca="false">G2475-F2475</f>
        <v>#NAME?</v>
      </c>
      <c r="I2475" s="17" t="e">
        <f aca="false">E2475*H2475</f>
        <v>#NAME?</v>
      </c>
      <c r="J2475" s="17" t="n">
        <f aca="false">DAYS360(C2475,G2475)</f>
        <v>13</v>
      </c>
      <c r="K2475" s="21" t="n">
        <f aca="false">E2475-J2475</f>
        <v>-300.51</v>
      </c>
      <c r="L2475" s="17" t="n">
        <f aca="false">G2475-B2475</f>
        <v>24</v>
      </c>
      <c r="M2475" s="17" t="n">
        <f aca="false">G2475-C2475</f>
        <v>14</v>
      </c>
      <c r="N2475" s="17" t="n">
        <f aca="false">E2475*L2475</f>
        <v>-6900.24</v>
      </c>
      <c r="O2475" s="22" t="n">
        <f aca="false">E2475*M2475</f>
        <v>-4025.14</v>
      </c>
    </row>
    <row r="2476" customFormat="false" ht="15" hidden="false" customHeight="false" outlineLevel="0" collapsed="false">
      <c r="A2476" s="0" t="s">
        <v>2214</v>
      </c>
      <c r="B2476" s="16" t="n">
        <v>43602</v>
      </c>
      <c r="C2476" s="16" t="n">
        <v>43612</v>
      </c>
      <c r="D2476" s="17" t="n">
        <v>60</v>
      </c>
      <c r="E2476" s="0" t="n">
        <v>-606.22</v>
      </c>
      <c r="F2476" s="19" t="e">
        <f aca="false">DATA.MESE(C2476,2)</f>
        <v>#NAME?</v>
      </c>
      <c r="G2476" s="16" t="n">
        <v>43626</v>
      </c>
      <c r="H2476" s="20" t="e">
        <f aca="false">G2476-F2476</f>
        <v>#NAME?</v>
      </c>
      <c r="I2476" s="17" t="e">
        <f aca="false">E2476*H2476</f>
        <v>#NAME?</v>
      </c>
      <c r="J2476" s="17" t="n">
        <f aca="false">DAYS360(C2476,G2476)</f>
        <v>13</v>
      </c>
      <c r="K2476" s="21" t="n">
        <f aca="false">E2476-J2476</f>
        <v>-619.22</v>
      </c>
      <c r="L2476" s="17" t="n">
        <f aca="false">G2476-B2476</f>
        <v>24</v>
      </c>
      <c r="M2476" s="17" t="n">
        <f aca="false">G2476-C2476</f>
        <v>14</v>
      </c>
      <c r="N2476" s="17" t="n">
        <f aca="false">E2476*L2476</f>
        <v>-14549.28</v>
      </c>
      <c r="O2476" s="22" t="n">
        <f aca="false">E2476*M2476</f>
        <v>-8487.08</v>
      </c>
    </row>
    <row r="2477" customFormat="false" ht="15" hidden="false" customHeight="false" outlineLevel="0" collapsed="false">
      <c r="A2477" s="0" t="s">
        <v>2215</v>
      </c>
      <c r="B2477" s="16" t="n">
        <v>43602</v>
      </c>
      <c r="C2477" s="16" t="n">
        <v>43612</v>
      </c>
      <c r="D2477" s="17" t="n">
        <v>60</v>
      </c>
      <c r="E2477" s="0" t="n">
        <v>-39.14</v>
      </c>
      <c r="F2477" s="19" t="e">
        <f aca="false">DATA.MESE(C2477,2)</f>
        <v>#NAME?</v>
      </c>
      <c r="G2477" s="16" t="n">
        <v>43626</v>
      </c>
      <c r="H2477" s="20" t="e">
        <f aca="false">G2477-F2477</f>
        <v>#NAME?</v>
      </c>
      <c r="I2477" s="17" t="e">
        <f aca="false">E2477*H2477</f>
        <v>#NAME?</v>
      </c>
      <c r="J2477" s="17" t="n">
        <f aca="false">DAYS360(C2477,G2477)</f>
        <v>13</v>
      </c>
      <c r="K2477" s="21" t="n">
        <f aca="false">E2477-J2477</f>
        <v>-52.14</v>
      </c>
      <c r="L2477" s="17" t="n">
        <f aca="false">G2477-B2477</f>
        <v>24</v>
      </c>
      <c r="M2477" s="17" t="n">
        <f aca="false">G2477-C2477</f>
        <v>14</v>
      </c>
      <c r="N2477" s="17" t="n">
        <f aca="false">E2477*L2477</f>
        <v>-939.36</v>
      </c>
      <c r="O2477" s="22" t="n">
        <f aca="false">E2477*M2477</f>
        <v>-547.96</v>
      </c>
    </row>
    <row r="2478" customFormat="false" ht="15" hidden="false" customHeight="false" outlineLevel="0" collapsed="false">
      <c r="A2478" s="0" t="s">
        <v>2216</v>
      </c>
      <c r="B2478" s="16" t="n">
        <v>43602</v>
      </c>
      <c r="C2478" s="16" t="n">
        <v>43612</v>
      </c>
      <c r="D2478" s="17" t="n">
        <v>60</v>
      </c>
      <c r="E2478" s="0" t="n">
        <v>-49.99</v>
      </c>
      <c r="F2478" s="19" t="e">
        <f aca="false">DATA.MESE(C2478,2)</f>
        <v>#NAME?</v>
      </c>
      <c r="G2478" s="16" t="n">
        <v>43567</v>
      </c>
      <c r="H2478" s="20" t="e">
        <f aca="false">G2478-F2478</f>
        <v>#NAME?</v>
      </c>
      <c r="I2478" s="17" t="e">
        <f aca="false">E2478*H2478</f>
        <v>#NAME?</v>
      </c>
      <c r="J2478" s="17" t="n">
        <f aca="false">DAYS360(C2478,G2478)</f>
        <v>-45</v>
      </c>
      <c r="K2478" s="21" t="n">
        <f aca="false">E2478-J2478</f>
        <v>-4.99</v>
      </c>
      <c r="L2478" s="17" t="n">
        <f aca="false">G2478-B2478</f>
        <v>-35</v>
      </c>
      <c r="M2478" s="17" t="n">
        <f aca="false">G2478-C2478</f>
        <v>-45</v>
      </c>
      <c r="N2478" s="17" t="n">
        <f aca="false">E2478*L2478</f>
        <v>1749.65</v>
      </c>
      <c r="O2478" s="22" t="n">
        <f aca="false">E2478*M2478</f>
        <v>2249.55</v>
      </c>
    </row>
    <row r="2479" customFormat="false" ht="15" hidden="false" customHeight="false" outlineLevel="0" collapsed="false">
      <c r="A2479" s="0" t="s">
        <v>2217</v>
      </c>
      <c r="B2479" s="16" t="n">
        <v>43602</v>
      </c>
      <c r="C2479" s="16" t="n">
        <v>43612</v>
      </c>
      <c r="D2479" s="17" t="n">
        <v>60</v>
      </c>
      <c r="E2479" s="0" t="n">
        <v>-58.77</v>
      </c>
      <c r="F2479" s="19" t="e">
        <f aca="false">DATA.MESE(C2479,2)</f>
        <v>#NAME?</v>
      </c>
      <c r="G2479" s="16" t="n">
        <v>43584</v>
      </c>
      <c r="H2479" s="20" t="e">
        <f aca="false">G2479-F2479</f>
        <v>#NAME?</v>
      </c>
      <c r="I2479" s="17" t="e">
        <f aca="false">E2479*H2479</f>
        <v>#NAME?</v>
      </c>
      <c r="J2479" s="17" t="n">
        <f aca="false">DAYS360(C2479,G2479)</f>
        <v>-28</v>
      </c>
      <c r="K2479" s="21" t="n">
        <f aca="false">E2479-J2479</f>
        <v>-30.77</v>
      </c>
      <c r="L2479" s="17" t="n">
        <f aca="false">G2479-B2479</f>
        <v>-18</v>
      </c>
      <c r="M2479" s="17" t="n">
        <f aca="false">G2479-C2479</f>
        <v>-28</v>
      </c>
      <c r="N2479" s="17" t="n">
        <f aca="false">E2479*L2479</f>
        <v>1057.86</v>
      </c>
      <c r="O2479" s="22" t="n">
        <f aca="false">E2479*M2479</f>
        <v>1645.56</v>
      </c>
    </row>
    <row r="2480" customFormat="false" ht="15" hidden="false" customHeight="false" outlineLevel="0" collapsed="false">
      <c r="A2480" s="0" t="s">
        <v>2218</v>
      </c>
      <c r="B2480" s="16" t="n">
        <v>43602</v>
      </c>
      <c r="C2480" s="16" t="n">
        <v>43612</v>
      </c>
      <c r="D2480" s="17" t="n">
        <v>60</v>
      </c>
      <c r="E2480" s="0" t="n">
        <v>-254.42</v>
      </c>
      <c r="F2480" s="19" t="e">
        <f aca="false">DATA.MESE(C2480,2)</f>
        <v>#NAME?</v>
      </c>
      <c r="G2480" s="16" t="n">
        <v>43607</v>
      </c>
      <c r="H2480" s="20" t="e">
        <f aca="false">G2480-F2480</f>
        <v>#NAME?</v>
      </c>
      <c r="I2480" s="17" t="e">
        <f aca="false">E2480*H2480</f>
        <v>#NAME?</v>
      </c>
      <c r="J2480" s="17" t="n">
        <f aca="false">DAYS360(C2480,G2480)</f>
        <v>-5</v>
      </c>
      <c r="K2480" s="21" t="n">
        <f aca="false">E2480-J2480</f>
        <v>-249.42</v>
      </c>
      <c r="L2480" s="17" t="n">
        <f aca="false">G2480-B2480</f>
        <v>5</v>
      </c>
      <c r="M2480" s="17" t="n">
        <f aca="false">G2480-C2480</f>
        <v>-5</v>
      </c>
      <c r="N2480" s="17" t="n">
        <f aca="false">E2480*L2480</f>
        <v>-1272.1</v>
      </c>
      <c r="O2480" s="22" t="n">
        <f aca="false">E2480*M2480</f>
        <v>1272.1</v>
      </c>
    </row>
    <row r="2481" customFormat="false" ht="15" hidden="false" customHeight="false" outlineLevel="0" collapsed="false">
      <c r="A2481" s="0" t="s">
        <v>2219</v>
      </c>
      <c r="B2481" s="16" t="n">
        <v>43602</v>
      </c>
      <c r="C2481" s="16" t="n">
        <v>43612</v>
      </c>
      <c r="D2481" s="17" t="n">
        <v>60</v>
      </c>
      <c r="E2481" s="0" t="n">
        <v>-233.34</v>
      </c>
      <c r="F2481" s="19" t="e">
        <f aca="false">DATA.MESE(C2481,2)</f>
        <v>#NAME?</v>
      </c>
      <c r="G2481" s="16" t="n">
        <v>43607</v>
      </c>
      <c r="H2481" s="20" t="e">
        <f aca="false">G2481-F2481</f>
        <v>#NAME?</v>
      </c>
      <c r="I2481" s="17" t="e">
        <f aca="false">E2481*H2481</f>
        <v>#NAME?</v>
      </c>
      <c r="J2481" s="17" t="n">
        <f aca="false">DAYS360(C2481,G2481)</f>
        <v>-5</v>
      </c>
      <c r="K2481" s="21" t="n">
        <f aca="false">E2481-J2481</f>
        <v>-228.34</v>
      </c>
      <c r="L2481" s="17" t="n">
        <f aca="false">G2481-B2481</f>
        <v>5</v>
      </c>
      <c r="M2481" s="17" t="n">
        <f aca="false">G2481-C2481</f>
        <v>-5</v>
      </c>
      <c r="N2481" s="17" t="n">
        <f aca="false">E2481*L2481</f>
        <v>-1166.7</v>
      </c>
      <c r="O2481" s="22" t="n">
        <f aca="false">E2481*M2481</f>
        <v>1166.7</v>
      </c>
    </row>
    <row r="2482" customFormat="false" ht="15" hidden="false" customHeight="false" outlineLevel="0" collapsed="false">
      <c r="A2482" s="0" t="s">
        <v>2220</v>
      </c>
      <c r="B2482" s="16" t="n">
        <v>43602</v>
      </c>
      <c r="C2482" s="16" t="n">
        <v>43612</v>
      </c>
      <c r="D2482" s="17" t="n">
        <v>60</v>
      </c>
      <c r="E2482" s="0" t="n">
        <v>-174.87</v>
      </c>
      <c r="F2482" s="19" t="e">
        <f aca="false">DATA.MESE(C2482,2)</f>
        <v>#NAME?</v>
      </c>
      <c r="G2482" s="16" t="n">
        <v>43600</v>
      </c>
      <c r="H2482" s="20" t="e">
        <f aca="false">G2482-F2482</f>
        <v>#NAME?</v>
      </c>
      <c r="I2482" s="17" t="e">
        <f aca="false">E2482*H2482</f>
        <v>#NAME?</v>
      </c>
      <c r="J2482" s="17" t="n">
        <f aca="false">DAYS360(C2482,G2482)</f>
        <v>-12</v>
      </c>
      <c r="K2482" s="21" t="n">
        <f aca="false">E2482-J2482</f>
        <v>-162.87</v>
      </c>
      <c r="L2482" s="17" t="n">
        <f aca="false">G2482-B2482</f>
        <v>-2</v>
      </c>
      <c r="M2482" s="17" t="n">
        <f aca="false">G2482-C2482</f>
        <v>-12</v>
      </c>
      <c r="N2482" s="17" t="n">
        <f aca="false">E2482*L2482</f>
        <v>349.74</v>
      </c>
      <c r="O2482" s="22" t="n">
        <f aca="false">E2482*M2482</f>
        <v>2098.44</v>
      </c>
    </row>
    <row r="2483" customFormat="false" ht="15" hidden="false" customHeight="false" outlineLevel="0" collapsed="false">
      <c r="A2483" s="0" t="s">
        <v>2221</v>
      </c>
      <c r="B2483" s="16" t="n">
        <v>43602</v>
      </c>
      <c r="C2483" s="16" t="n">
        <v>43612</v>
      </c>
      <c r="D2483" s="17" t="n">
        <v>60</v>
      </c>
      <c r="E2483" s="0" t="n">
        <v>-84.98</v>
      </c>
      <c r="F2483" s="19" t="e">
        <f aca="false">DATA.MESE(C2483,2)</f>
        <v>#NAME?</v>
      </c>
      <c r="G2483" s="16" t="n">
        <v>43616</v>
      </c>
      <c r="H2483" s="20" t="e">
        <f aca="false">G2483-F2483</f>
        <v>#NAME?</v>
      </c>
      <c r="I2483" s="17" t="e">
        <f aca="false">E2483*H2483</f>
        <v>#NAME?</v>
      </c>
      <c r="J2483" s="17" t="n">
        <f aca="false">DAYS360(C2483,G2483)</f>
        <v>4</v>
      </c>
      <c r="K2483" s="21" t="n">
        <f aca="false">E2483-J2483</f>
        <v>-88.98</v>
      </c>
      <c r="L2483" s="17" t="n">
        <f aca="false">G2483-B2483</f>
        <v>14</v>
      </c>
      <c r="M2483" s="17" t="n">
        <f aca="false">G2483-C2483</f>
        <v>4</v>
      </c>
      <c r="N2483" s="17" t="n">
        <f aca="false">E2483*L2483</f>
        <v>-1189.72</v>
      </c>
      <c r="O2483" s="22" t="n">
        <f aca="false">E2483*M2483</f>
        <v>-339.92</v>
      </c>
    </row>
    <row r="2484" customFormat="false" ht="15" hidden="false" customHeight="false" outlineLevel="0" collapsed="false">
      <c r="A2484" s="0" t="s">
        <v>2222</v>
      </c>
      <c r="B2484" s="16" t="n">
        <v>43602</v>
      </c>
      <c r="C2484" s="16" t="n">
        <v>43612</v>
      </c>
      <c r="D2484" s="17" t="n">
        <v>60</v>
      </c>
      <c r="E2484" s="0" t="n">
        <v>-154.53</v>
      </c>
      <c r="F2484" s="19" t="e">
        <f aca="false">DATA.MESE(C2484,2)</f>
        <v>#NAME?</v>
      </c>
      <c r="G2484" s="16" t="n">
        <v>43616</v>
      </c>
      <c r="H2484" s="20" t="e">
        <f aca="false">G2484-F2484</f>
        <v>#NAME?</v>
      </c>
      <c r="I2484" s="17" t="e">
        <f aca="false">E2484*H2484</f>
        <v>#NAME?</v>
      </c>
      <c r="J2484" s="17" t="n">
        <f aca="false">DAYS360(C2484,G2484)</f>
        <v>4</v>
      </c>
      <c r="K2484" s="21" t="n">
        <f aca="false">E2484-J2484</f>
        <v>-158.53</v>
      </c>
      <c r="L2484" s="17" t="n">
        <f aca="false">G2484-B2484</f>
        <v>14</v>
      </c>
      <c r="M2484" s="17" t="n">
        <f aca="false">G2484-C2484</f>
        <v>4</v>
      </c>
      <c r="N2484" s="17" t="n">
        <f aca="false">E2484*L2484</f>
        <v>-2163.42</v>
      </c>
      <c r="O2484" s="22" t="n">
        <f aca="false">E2484*M2484</f>
        <v>-618.12</v>
      </c>
    </row>
    <row r="2485" customFormat="false" ht="15" hidden="false" customHeight="false" outlineLevel="0" collapsed="false">
      <c r="A2485" s="0" t="s">
        <v>2223</v>
      </c>
      <c r="B2485" s="16" t="n">
        <v>43602</v>
      </c>
      <c r="C2485" s="16" t="n">
        <v>43612</v>
      </c>
      <c r="D2485" s="17" t="n">
        <v>60</v>
      </c>
      <c r="E2485" s="0" t="n">
        <v>-68.52</v>
      </c>
      <c r="F2485" s="19" t="e">
        <f aca="false">DATA.MESE(C2485,2)</f>
        <v>#NAME?</v>
      </c>
      <c r="G2485" s="16" t="n">
        <v>43616</v>
      </c>
      <c r="H2485" s="20" t="e">
        <f aca="false">G2485-F2485</f>
        <v>#NAME?</v>
      </c>
      <c r="I2485" s="17" t="e">
        <f aca="false">E2485*H2485</f>
        <v>#NAME?</v>
      </c>
      <c r="J2485" s="17" t="n">
        <f aca="false">DAYS360(C2485,G2485)</f>
        <v>4</v>
      </c>
      <c r="K2485" s="21" t="n">
        <f aca="false">E2485-J2485</f>
        <v>-72.52</v>
      </c>
      <c r="L2485" s="17" t="n">
        <f aca="false">G2485-B2485</f>
        <v>14</v>
      </c>
      <c r="M2485" s="17" t="n">
        <f aca="false">G2485-C2485</f>
        <v>4</v>
      </c>
      <c r="N2485" s="17" t="n">
        <f aca="false">E2485*L2485</f>
        <v>-959.28</v>
      </c>
      <c r="O2485" s="22" t="n">
        <f aca="false">E2485*M2485</f>
        <v>-274.08</v>
      </c>
    </row>
    <row r="2486" customFormat="false" ht="15" hidden="false" customHeight="false" outlineLevel="0" collapsed="false">
      <c r="A2486" s="0" t="s">
        <v>2224</v>
      </c>
      <c r="B2486" s="16" t="n">
        <v>43602</v>
      </c>
      <c r="C2486" s="16" t="n">
        <v>43612</v>
      </c>
      <c r="D2486" s="17" t="n">
        <v>60</v>
      </c>
      <c r="E2486" s="0" t="n">
        <v>-531.29</v>
      </c>
      <c r="F2486" s="19" t="e">
        <f aca="false">DATA.MESE(C2486,2)</f>
        <v>#NAME?</v>
      </c>
      <c r="G2486" s="16" t="n">
        <v>43616</v>
      </c>
      <c r="H2486" s="20" t="e">
        <f aca="false">G2486-F2486</f>
        <v>#NAME?</v>
      </c>
      <c r="I2486" s="17" t="e">
        <f aca="false">E2486*H2486</f>
        <v>#NAME?</v>
      </c>
      <c r="J2486" s="17" t="n">
        <f aca="false">DAYS360(C2486,G2486)</f>
        <v>4</v>
      </c>
      <c r="K2486" s="21" t="n">
        <f aca="false">E2486-J2486</f>
        <v>-535.29</v>
      </c>
      <c r="L2486" s="17" t="n">
        <f aca="false">G2486-B2486</f>
        <v>14</v>
      </c>
      <c r="M2486" s="17" t="n">
        <f aca="false">G2486-C2486</f>
        <v>4</v>
      </c>
      <c r="N2486" s="17" t="n">
        <f aca="false">E2486*L2486</f>
        <v>-7438.06</v>
      </c>
      <c r="O2486" s="22" t="n">
        <f aca="false">E2486*M2486</f>
        <v>-2125.16</v>
      </c>
    </row>
    <row r="2487" customFormat="false" ht="15" hidden="false" customHeight="false" outlineLevel="0" collapsed="false">
      <c r="A2487" s="0" t="s">
        <v>2225</v>
      </c>
      <c r="B2487" s="16" t="n">
        <v>43602</v>
      </c>
      <c r="C2487" s="16" t="n">
        <v>43612</v>
      </c>
      <c r="D2487" s="17" t="n">
        <v>60</v>
      </c>
      <c r="E2487" s="18" t="n">
        <v>-53294.01</v>
      </c>
      <c r="F2487" s="19" t="e">
        <f aca="false">DATA.MESE(C2487,2)</f>
        <v>#NAME?</v>
      </c>
      <c r="G2487" s="16" t="n">
        <v>43616</v>
      </c>
      <c r="H2487" s="20" t="e">
        <f aca="false">G2487-F2487</f>
        <v>#NAME?</v>
      </c>
      <c r="I2487" s="17" t="e">
        <f aca="false">E2487*H2487</f>
        <v>#NAME?</v>
      </c>
      <c r="J2487" s="17" t="n">
        <f aca="false">DAYS360(C2487,G2487)</f>
        <v>4</v>
      </c>
      <c r="K2487" s="21" t="n">
        <f aca="false">E2487-J2487</f>
        <v>-53298.01</v>
      </c>
      <c r="L2487" s="17" t="n">
        <f aca="false">G2487-B2487</f>
        <v>14</v>
      </c>
      <c r="M2487" s="17" t="n">
        <f aca="false">G2487-C2487</f>
        <v>4</v>
      </c>
      <c r="N2487" s="17" t="n">
        <f aca="false">E2487*L2487</f>
        <v>-746116.14</v>
      </c>
      <c r="O2487" s="22" t="n">
        <f aca="false">E2487*M2487</f>
        <v>-213176.04</v>
      </c>
    </row>
    <row r="2488" customFormat="false" ht="15" hidden="false" customHeight="false" outlineLevel="0" collapsed="false">
      <c r="A2488" s="0" t="s">
        <v>2226</v>
      </c>
      <c r="B2488" s="16" t="n">
        <v>43602</v>
      </c>
      <c r="C2488" s="16" t="n">
        <v>43612</v>
      </c>
      <c r="D2488" s="17" t="n">
        <v>60</v>
      </c>
      <c r="E2488" s="0" t="n">
        <v>-102.84</v>
      </c>
      <c r="F2488" s="19" t="e">
        <f aca="false">DATA.MESE(C2488,2)</f>
        <v>#NAME?</v>
      </c>
      <c r="G2488" s="16" t="n">
        <v>43557</v>
      </c>
      <c r="H2488" s="20" t="e">
        <f aca="false">G2488-F2488</f>
        <v>#NAME?</v>
      </c>
      <c r="I2488" s="17" t="e">
        <f aca="false">E2488*H2488</f>
        <v>#NAME?</v>
      </c>
      <c r="J2488" s="17" t="n">
        <f aca="false">DAYS360(C2488,G2488)</f>
        <v>-55</v>
      </c>
      <c r="K2488" s="21" t="n">
        <f aca="false">E2488-J2488</f>
        <v>-47.84</v>
      </c>
      <c r="L2488" s="17" t="n">
        <f aca="false">G2488-B2488</f>
        <v>-45</v>
      </c>
      <c r="M2488" s="17" t="n">
        <f aca="false">G2488-C2488</f>
        <v>-55</v>
      </c>
      <c r="N2488" s="17" t="n">
        <f aca="false">E2488*L2488</f>
        <v>4627.8</v>
      </c>
      <c r="O2488" s="22" t="n">
        <f aca="false">E2488*M2488</f>
        <v>5656.2</v>
      </c>
    </row>
    <row r="2489" customFormat="false" ht="15" hidden="false" customHeight="false" outlineLevel="0" collapsed="false">
      <c r="A2489" s="0" t="s">
        <v>2227</v>
      </c>
      <c r="B2489" s="16" t="n">
        <v>43602</v>
      </c>
      <c r="C2489" s="16" t="n">
        <v>43612</v>
      </c>
      <c r="D2489" s="17" t="n">
        <v>60</v>
      </c>
      <c r="E2489" s="0" t="n">
        <v>-246.14</v>
      </c>
      <c r="F2489" s="19" t="e">
        <f aca="false">DATA.MESE(C2489,2)</f>
        <v>#NAME?</v>
      </c>
      <c r="G2489" s="16" t="n">
        <v>43557</v>
      </c>
      <c r="H2489" s="20" t="e">
        <f aca="false">G2489-F2489</f>
        <v>#NAME?</v>
      </c>
      <c r="I2489" s="17" t="e">
        <f aca="false">E2489*H2489</f>
        <v>#NAME?</v>
      </c>
      <c r="J2489" s="17" t="n">
        <f aca="false">DAYS360(C2489,G2489)</f>
        <v>-55</v>
      </c>
      <c r="K2489" s="21" t="n">
        <f aca="false">E2489-J2489</f>
        <v>-191.14</v>
      </c>
      <c r="L2489" s="17" t="n">
        <f aca="false">G2489-B2489</f>
        <v>-45</v>
      </c>
      <c r="M2489" s="17" t="n">
        <f aca="false">G2489-C2489</f>
        <v>-55</v>
      </c>
      <c r="N2489" s="17" t="n">
        <f aca="false">E2489*L2489</f>
        <v>11076.3</v>
      </c>
      <c r="O2489" s="22" t="n">
        <f aca="false">E2489*M2489</f>
        <v>13537.7</v>
      </c>
    </row>
    <row r="2490" customFormat="false" ht="15" hidden="false" customHeight="false" outlineLevel="0" collapsed="false">
      <c r="A2490" s="0" t="s">
        <v>2228</v>
      </c>
      <c r="B2490" s="16" t="n">
        <v>43602</v>
      </c>
      <c r="C2490" s="16" t="n">
        <v>43612</v>
      </c>
      <c r="D2490" s="17" t="n">
        <v>60</v>
      </c>
      <c r="E2490" s="18" t="n">
        <v>-1004.01</v>
      </c>
      <c r="F2490" s="19" t="e">
        <f aca="false">DATA.MESE(C2490,2)</f>
        <v>#NAME?</v>
      </c>
      <c r="G2490" s="16" t="n">
        <v>43585</v>
      </c>
      <c r="H2490" s="20" t="e">
        <f aca="false">G2490-F2490</f>
        <v>#NAME?</v>
      </c>
      <c r="I2490" s="17" t="e">
        <f aca="false">E2490*H2490</f>
        <v>#NAME?</v>
      </c>
      <c r="J2490" s="17" t="n">
        <f aca="false">DAYS360(C2490,G2490)</f>
        <v>-27</v>
      </c>
      <c r="K2490" s="21" t="n">
        <f aca="false">E2490-J2490</f>
        <v>-977.01</v>
      </c>
      <c r="L2490" s="17" t="n">
        <f aca="false">G2490-B2490</f>
        <v>-17</v>
      </c>
      <c r="M2490" s="17" t="n">
        <f aca="false">G2490-C2490</f>
        <v>-27</v>
      </c>
      <c r="N2490" s="17" t="n">
        <f aca="false">E2490*L2490</f>
        <v>17068.17</v>
      </c>
      <c r="O2490" s="22" t="n">
        <f aca="false">E2490*M2490</f>
        <v>27108.27</v>
      </c>
    </row>
    <row r="2491" customFormat="false" ht="15" hidden="false" customHeight="false" outlineLevel="0" collapsed="false">
      <c r="A2491" s="0" t="s">
        <v>2229</v>
      </c>
      <c r="B2491" s="16" t="n">
        <v>43602</v>
      </c>
      <c r="C2491" s="16" t="n">
        <v>43612</v>
      </c>
      <c r="D2491" s="17" t="n">
        <v>60</v>
      </c>
      <c r="E2491" s="0" t="n">
        <v>-208.76</v>
      </c>
      <c r="F2491" s="19" t="e">
        <f aca="false">DATA.MESE(C2491,2)</f>
        <v>#NAME?</v>
      </c>
      <c r="G2491" s="16" t="n">
        <v>43585</v>
      </c>
      <c r="H2491" s="20" t="e">
        <f aca="false">G2491-F2491</f>
        <v>#NAME?</v>
      </c>
      <c r="I2491" s="17" t="e">
        <f aca="false">E2491*H2491</f>
        <v>#NAME?</v>
      </c>
      <c r="J2491" s="17" t="n">
        <f aca="false">DAYS360(C2491,G2491)</f>
        <v>-27</v>
      </c>
      <c r="K2491" s="21" t="n">
        <f aca="false">E2491-J2491</f>
        <v>-181.76</v>
      </c>
      <c r="L2491" s="17" t="n">
        <f aca="false">G2491-B2491</f>
        <v>-17</v>
      </c>
      <c r="M2491" s="17" t="n">
        <f aca="false">G2491-C2491</f>
        <v>-27</v>
      </c>
      <c r="N2491" s="17" t="n">
        <f aca="false">E2491*L2491</f>
        <v>3548.92</v>
      </c>
      <c r="O2491" s="22" t="n">
        <f aca="false">E2491*M2491</f>
        <v>5636.52</v>
      </c>
    </row>
    <row r="2492" customFormat="false" ht="15" hidden="false" customHeight="false" outlineLevel="0" collapsed="false">
      <c r="A2492" s="0" t="s">
        <v>2230</v>
      </c>
      <c r="B2492" s="16" t="n">
        <v>43602</v>
      </c>
      <c r="C2492" s="16" t="n">
        <v>43612</v>
      </c>
      <c r="D2492" s="17" t="n">
        <v>60</v>
      </c>
      <c r="E2492" s="0" t="n">
        <v>-464.86</v>
      </c>
      <c r="F2492" s="19" t="e">
        <f aca="false">DATA.MESE(C2492,2)</f>
        <v>#NAME?</v>
      </c>
      <c r="G2492" s="16" t="n">
        <v>43585</v>
      </c>
      <c r="H2492" s="20" t="e">
        <f aca="false">G2492-F2492</f>
        <v>#NAME?</v>
      </c>
      <c r="I2492" s="17" t="e">
        <f aca="false">E2492*H2492</f>
        <v>#NAME?</v>
      </c>
      <c r="J2492" s="17" t="n">
        <f aca="false">DAYS360(C2492,G2492)</f>
        <v>-27</v>
      </c>
      <c r="K2492" s="21" t="n">
        <f aca="false">E2492-J2492</f>
        <v>-437.86</v>
      </c>
      <c r="L2492" s="17" t="n">
        <f aca="false">G2492-B2492</f>
        <v>-17</v>
      </c>
      <c r="M2492" s="17" t="n">
        <f aca="false">G2492-C2492</f>
        <v>-27</v>
      </c>
      <c r="N2492" s="17" t="n">
        <f aca="false">E2492*L2492</f>
        <v>7902.62</v>
      </c>
      <c r="O2492" s="22" t="n">
        <f aca="false">E2492*M2492</f>
        <v>12551.22</v>
      </c>
    </row>
    <row r="2493" customFormat="false" ht="15" hidden="false" customHeight="false" outlineLevel="0" collapsed="false">
      <c r="A2493" s="0" t="s">
        <v>2231</v>
      </c>
      <c r="B2493" s="16" t="n">
        <v>43602</v>
      </c>
      <c r="C2493" s="16" t="n">
        <v>43612</v>
      </c>
      <c r="D2493" s="17" t="n">
        <v>60</v>
      </c>
      <c r="E2493" s="18" t="n">
        <v>-2749.73</v>
      </c>
      <c r="F2493" s="19" t="e">
        <f aca="false">DATA.MESE(C2493,2)</f>
        <v>#NAME?</v>
      </c>
      <c r="G2493" s="16" t="n">
        <v>43570</v>
      </c>
      <c r="H2493" s="20" t="e">
        <f aca="false">G2493-F2493</f>
        <v>#NAME?</v>
      </c>
      <c r="I2493" s="17" t="e">
        <f aca="false">E2493*H2493</f>
        <v>#NAME?</v>
      </c>
      <c r="J2493" s="17" t="n">
        <f aca="false">DAYS360(C2493,G2493)</f>
        <v>-42</v>
      </c>
      <c r="K2493" s="21" t="n">
        <f aca="false">E2493-J2493</f>
        <v>-2707.73</v>
      </c>
      <c r="L2493" s="17" t="n">
        <f aca="false">G2493-B2493</f>
        <v>-32</v>
      </c>
      <c r="M2493" s="17" t="n">
        <f aca="false">G2493-C2493</f>
        <v>-42</v>
      </c>
      <c r="N2493" s="17" t="n">
        <f aca="false">E2493*L2493</f>
        <v>87991.36</v>
      </c>
      <c r="O2493" s="22" t="n">
        <f aca="false">E2493*M2493</f>
        <v>115488.66</v>
      </c>
    </row>
    <row r="2494" customFormat="false" ht="15" hidden="false" customHeight="false" outlineLevel="0" collapsed="false">
      <c r="A2494" s="0" t="s">
        <v>2232</v>
      </c>
      <c r="B2494" s="16" t="n">
        <v>43602</v>
      </c>
      <c r="C2494" s="16" t="n">
        <v>43612</v>
      </c>
      <c r="D2494" s="17" t="n">
        <v>60</v>
      </c>
      <c r="E2494" s="0" t="n">
        <v>-96.67</v>
      </c>
      <c r="F2494" s="19" t="e">
        <f aca="false">DATA.MESE(C2494,2)</f>
        <v>#NAME?</v>
      </c>
      <c r="G2494" s="16" t="n">
        <v>43570</v>
      </c>
      <c r="H2494" s="20" t="e">
        <f aca="false">G2494-F2494</f>
        <v>#NAME?</v>
      </c>
      <c r="I2494" s="17" t="e">
        <f aca="false">E2494*H2494</f>
        <v>#NAME?</v>
      </c>
      <c r="J2494" s="17" t="n">
        <f aca="false">DAYS360(C2494,G2494)</f>
        <v>-42</v>
      </c>
      <c r="K2494" s="21" t="n">
        <f aca="false">E2494-J2494</f>
        <v>-54.67</v>
      </c>
      <c r="L2494" s="17" t="n">
        <f aca="false">G2494-B2494</f>
        <v>-32</v>
      </c>
      <c r="M2494" s="17" t="n">
        <f aca="false">G2494-C2494</f>
        <v>-42</v>
      </c>
      <c r="N2494" s="17" t="n">
        <f aca="false">E2494*L2494</f>
        <v>3093.44</v>
      </c>
      <c r="O2494" s="22" t="n">
        <f aca="false">E2494*M2494</f>
        <v>4060.14</v>
      </c>
    </row>
    <row r="2495" customFormat="false" ht="15" hidden="false" customHeight="false" outlineLevel="0" collapsed="false">
      <c r="A2495" s="0" t="s">
        <v>2233</v>
      </c>
      <c r="B2495" s="16" t="n">
        <v>43602</v>
      </c>
      <c r="C2495" s="16" t="n">
        <v>43612</v>
      </c>
      <c r="D2495" s="17" t="n">
        <v>60</v>
      </c>
      <c r="E2495" s="0" t="n">
        <v>-73.74</v>
      </c>
      <c r="F2495" s="19" t="e">
        <f aca="false">DATA.MESE(C2495,2)</f>
        <v>#NAME?</v>
      </c>
      <c r="G2495" s="16" t="n">
        <v>43567</v>
      </c>
      <c r="H2495" s="20" t="e">
        <f aca="false">G2495-F2495</f>
        <v>#NAME?</v>
      </c>
      <c r="I2495" s="17" t="e">
        <f aca="false">E2495*H2495</f>
        <v>#NAME?</v>
      </c>
      <c r="J2495" s="17" t="n">
        <f aca="false">DAYS360(C2495,G2495)</f>
        <v>-45</v>
      </c>
      <c r="K2495" s="21" t="n">
        <f aca="false">E2495-J2495</f>
        <v>-28.74</v>
      </c>
      <c r="L2495" s="17" t="n">
        <f aca="false">G2495-B2495</f>
        <v>-35</v>
      </c>
      <c r="M2495" s="17" t="n">
        <f aca="false">G2495-C2495</f>
        <v>-45</v>
      </c>
      <c r="N2495" s="17" t="n">
        <f aca="false">E2495*L2495</f>
        <v>2580.9</v>
      </c>
      <c r="O2495" s="22" t="n">
        <f aca="false">E2495*M2495</f>
        <v>3318.3</v>
      </c>
    </row>
    <row r="2496" customFormat="false" ht="15" hidden="false" customHeight="false" outlineLevel="0" collapsed="false">
      <c r="A2496" s="0" t="s">
        <v>2234</v>
      </c>
      <c r="B2496" s="16" t="n">
        <v>43602</v>
      </c>
      <c r="C2496" s="16" t="n">
        <v>43612</v>
      </c>
      <c r="D2496" s="17" t="n">
        <v>60</v>
      </c>
      <c r="E2496" s="0" t="n">
        <v>-65.86</v>
      </c>
      <c r="F2496" s="19" t="e">
        <f aca="false">DATA.MESE(C2496,2)</f>
        <v>#NAME?</v>
      </c>
      <c r="G2496" s="16" t="n">
        <v>43567</v>
      </c>
      <c r="H2496" s="20" t="e">
        <f aca="false">G2496-F2496</f>
        <v>#NAME?</v>
      </c>
      <c r="I2496" s="17" t="e">
        <f aca="false">E2496*H2496</f>
        <v>#NAME?</v>
      </c>
      <c r="J2496" s="17" t="n">
        <f aca="false">DAYS360(C2496,G2496)</f>
        <v>-45</v>
      </c>
      <c r="K2496" s="21" t="n">
        <f aca="false">E2496-J2496</f>
        <v>-20.86</v>
      </c>
      <c r="L2496" s="17" t="n">
        <f aca="false">G2496-B2496</f>
        <v>-35</v>
      </c>
      <c r="M2496" s="17" t="n">
        <f aca="false">G2496-C2496</f>
        <v>-45</v>
      </c>
      <c r="N2496" s="17" t="n">
        <f aca="false">E2496*L2496</f>
        <v>2305.1</v>
      </c>
      <c r="O2496" s="22" t="n">
        <f aca="false">E2496*M2496</f>
        <v>2963.7</v>
      </c>
    </row>
    <row r="2497" customFormat="false" ht="15" hidden="false" customHeight="false" outlineLevel="0" collapsed="false">
      <c r="A2497" s="0" t="s">
        <v>2235</v>
      </c>
      <c r="B2497" s="16" t="n">
        <v>43602</v>
      </c>
      <c r="C2497" s="16" t="n">
        <v>43612</v>
      </c>
      <c r="D2497" s="17" t="n">
        <v>60</v>
      </c>
      <c r="E2497" s="0" t="n">
        <v>-291.39</v>
      </c>
      <c r="F2497" s="19" t="e">
        <f aca="false">DATA.MESE(C2497,2)</f>
        <v>#NAME?</v>
      </c>
      <c r="G2497" s="16" t="n">
        <v>43563</v>
      </c>
      <c r="H2497" s="20" t="e">
        <f aca="false">G2497-F2497</f>
        <v>#NAME?</v>
      </c>
      <c r="I2497" s="17" t="e">
        <f aca="false">E2497*H2497</f>
        <v>#NAME?</v>
      </c>
      <c r="J2497" s="17" t="n">
        <f aca="false">DAYS360(C2497,G2497)</f>
        <v>-49</v>
      </c>
      <c r="K2497" s="21" t="n">
        <f aca="false">E2497-J2497</f>
        <v>-242.39</v>
      </c>
      <c r="L2497" s="17" t="n">
        <f aca="false">G2497-B2497</f>
        <v>-39</v>
      </c>
      <c r="M2497" s="17" t="n">
        <f aca="false">G2497-C2497</f>
        <v>-49</v>
      </c>
      <c r="N2497" s="17" t="n">
        <f aca="false">E2497*L2497</f>
        <v>11364.21</v>
      </c>
      <c r="O2497" s="22" t="n">
        <f aca="false">E2497*M2497</f>
        <v>14278.11</v>
      </c>
    </row>
    <row r="2498" customFormat="false" ht="15" hidden="false" customHeight="false" outlineLevel="0" collapsed="false">
      <c r="A2498" s="0" t="s">
        <v>2236</v>
      </c>
      <c r="B2498" s="16" t="n">
        <v>43602</v>
      </c>
      <c r="C2498" s="16" t="n">
        <v>43612</v>
      </c>
      <c r="D2498" s="17" t="n">
        <v>60</v>
      </c>
      <c r="E2498" s="0" t="n">
        <v>-170.36</v>
      </c>
      <c r="F2498" s="19" t="e">
        <f aca="false">DATA.MESE(C2498,2)</f>
        <v>#NAME?</v>
      </c>
      <c r="G2498" s="16" t="n">
        <v>43563</v>
      </c>
      <c r="H2498" s="20" t="e">
        <f aca="false">G2498-F2498</f>
        <v>#NAME?</v>
      </c>
      <c r="I2498" s="17" t="e">
        <f aca="false">E2498*H2498</f>
        <v>#NAME?</v>
      </c>
      <c r="J2498" s="17" t="n">
        <f aca="false">DAYS360(C2498,G2498)</f>
        <v>-49</v>
      </c>
      <c r="K2498" s="21" t="n">
        <f aca="false">E2498-J2498</f>
        <v>-121.36</v>
      </c>
      <c r="L2498" s="17" t="n">
        <f aca="false">G2498-B2498</f>
        <v>-39</v>
      </c>
      <c r="M2498" s="17" t="n">
        <f aca="false">G2498-C2498</f>
        <v>-49</v>
      </c>
      <c r="N2498" s="17" t="n">
        <f aca="false">E2498*L2498</f>
        <v>6644.04</v>
      </c>
      <c r="O2498" s="22" t="n">
        <f aca="false">E2498*M2498</f>
        <v>8347.64</v>
      </c>
    </row>
    <row r="2499" customFormat="false" ht="15" hidden="false" customHeight="false" outlineLevel="0" collapsed="false">
      <c r="A2499" s="0" t="s">
        <v>2237</v>
      </c>
      <c r="B2499" s="16" t="n">
        <v>43602</v>
      </c>
      <c r="C2499" s="16" t="n">
        <v>43612</v>
      </c>
      <c r="D2499" s="17" t="n">
        <v>60</v>
      </c>
      <c r="E2499" s="0" t="n">
        <v>-69.77</v>
      </c>
      <c r="F2499" s="19" t="e">
        <f aca="false">DATA.MESE(C2499,2)</f>
        <v>#NAME?</v>
      </c>
      <c r="G2499" s="16" t="n">
        <v>43578</v>
      </c>
      <c r="H2499" s="20" t="e">
        <f aca="false">G2499-F2499</f>
        <v>#NAME?</v>
      </c>
      <c r="I2499" s="17" t="e">
        <f aca="false">E2499*H2499</f>
        <v>#NAME?</v>
      </c>
      <c r="J2499" s="17" t="n">
        <f aca="false">DAYS360(C2499,G2499)</f>
        <v>-34</v>
      </c>
      <c r="K2499" s="21" t="n">
        <f aca="false">E2499-J2499</f>
        <v>-35.77</v>
      </c>
      <c r="L2499" s="17" t="n">
        <f aca="false">G2499-B2499</f>
        <v>-24</v>
      </c>
      <c r="M2499" s="17" t="n">
        <f aca="false">G2499-C2499</f>
        <v>-34</v>
      </c>
      <c r="N2499" s="17" t="n">
        <f aca="false">E2499*L2499</f>
        <v>1674.48</v>
      </c>
      <c r="O2499" s="22" t="n">
        <f aca="false">E2499*M2499</f>
        <v>2372.18</v>
      </c>
    </row>
    <row r="2500" customFormat="false" ht="15" hidden="false" customHeight="false" outlineLevel="0" collapsed="false">
      <c r="A2500" s="0" t="s">
        <v>2238</v>
      </c>
      <c r="B2500" s="16" t="n">
        <v>43602</v>
      </c>
      <c r="C2500" s="16" t="n">
        <v>43612</v>
      </c>
      <c r="D2500" s="17" t="n">
        <v>60</v>
      </c>
      <c r="E2500" s="0" t="n">
        <v>-173.15</v>
      </c>
      <c r="F2500" s="19" t="e">
        <f aca="false">DATA.MESE(C2500,2)</f>
        <v>#NAME?</v>
      </c>
      <c r="G2500" s="16" t="n">
        <v>43592</v>
      </c>
      <c r="H2500" s="20" t="e">
        <f aca="false">G2500-F2500</f>
        <v>#NAME?</v>
      </c>
      <c r="I2500" s="17" t="e">
        <f aca="false">E2500*H2500</f>
        <v>#NAME?</v>
      </c>
      <c r="J2500" s="17" t="n">
        <f aca="false">DAYS360(C2500,G2500)</f>
        <v>-20</v>
      </c>
      <c r="K2500" s="21" t="n">
        <f aca="false">E2500-J2500</f>
        <v>-153.15</v>
      </c>
      <c r="L2500" s="17" t="n">
        <f aca="false">G2500-B2500</f>
        <v>-10</v>
      </c>
      <c r="M2500" s="17" t="n">
        <f aca="false">G2500-C2500</f>
        <v>-20</v>
      </c>
      <c r="N2500" s="17" t="n">
        <f aca="false">E2500*L2500</f>
        <v>1731.5</v>
      </c>
      <c r="O2500" s="22" t="n">
        <f aca="false">E2500*M2500</f>
        <v>3463</v>
      </c>
    </row>
    <row r="2501" customFormat="false" ht="15" hidden="false" customHeight="false" outlineLevel="0" collapsed="false">
      <c r="A2501" s="0" t="s">
        <v>2239</v>
      </c>
      <c r="B2501" s="16" t="n">
        <v>43602</v>
      </c>
      <c r="C2501" s="16" t="n">
        <v>43612</v>
      </c>
      <c r="D2501" s="17" t="n">
        <v>60</v>
      </c>
      <c r="E2501" s="0" t="n">
        <v>-72.09</v>
      </c>
      <c r="F2501" s="19" t="e">
        <f aca="false">DATA.MESE(C2501,2)</f>
        <v>#NAME?</v>
      </c>
      <c r="G2501" s="16" t="n">
        <v>43614</v>
      </c>
      <c r="H2501" s="20" t="e">
        <f aca="false">G2501-F2501</f>
        <v>#NAME?</v>
      </c>
      <c r="I2501" s="17" t="e">
        <f aca="false">E2501*H2501</f>
        <v>#NAME?</v>
      </c>
      <c r="J2501" s="17" t="n">
        <f aca="false">DAYS360(C2501,G2501)</f>
        <v>2</v>
      </c>
      <c r="K2501" s="21" t="n">
        <f aca="false">E2501-J2501</f>
        <v>-74.09</v>
      </c>
      <c r="L2501" s="17" t="n">
        <f aca="false">G2501-B2501</f>
        <v>12</v>
      </c>
      <c r="M2501" s="17" t="n">
        <f aca="false">G2501-C2501</f>
        <v>2</v>
      </c>
      <c r="N2501" s="17" t="n">
        <f aca="false">E2501*L2501</f>
        <v>-865.08</v>
      </c>
      <c r="O2501" s="22" t="n">
        <f aca="false">E2501*M2501</f>
        <v>-144.18</v>
      </c>
    </row>
    <row r="2502" customFormat="false" ht="15" hidden="false" customHeight="false" outlineLevel="0" collapsed="false">
      <c r="A2502" s="0" t="s">
        <v>2240</v>
      </c>
      <c r="B2502" s="16" t="n">
        <v>43602</v>
      </c>
      <c r="C2502" s="16" t="n">
        <v>43612</v>
      </c>
      <c r="D2502" s="17" t="n">
        <v>60</v>
      </c>
      <c r="E2502" s="0" t="n">
        <v>-144.56</v>
      </c>
      <c r="F2502" s="19" t="e">
        <f aca="false">DATA.MESE(C2502,2)</f>
        <v>#NAME?</v>
      </c>
      <c r="G2502" s="16" t="n">
        <v>43619</v>
      </c>
      <c r="H2502" s="20" t="e">
        <f aca="false">G2502-F2502</f>
        <v>#NAME?</v>
      </c>
      <c r="I2502" s="17" t="e">
        <f aca="false">E2502*H2502</f>
        <v>#NAME?</v>
      </c>
      <c r="J2502" s="17" t="n">
        <f aca="false">DAYS360(C2502,G2502)</f>
        <v>6</v>
      </c>
      <c r="K2502" s="21" t="n">
        <f aca="false">E2502-J2502</f>
        <v>-150.56</v>
      </c>
      <c r="L2502" s="17" t="n">
        <f aca="false">G2502-B2502</f>
        <v>17</v>
      </c>
      <c r="M2502" s="17" t="n">
        <f aca="false">G2502-C2502</f>
        <v>7</v>
      </c>
      <c r="N2502" s="17" t="n">
        <f aca="false">E2502*L2502</f>
        <v>-2457.52</v>
      </c>
      <c r="O2502" s="22" t="n">
        <f aca="false">E2502*M2502</f>
        <v>-1011.92</v>
      </c>
    </row>
    <row r="2503" customFormat="false" ht="15" hidden="false" customHeight="false" outlineLevel="0" collapsed="false">
      <c r="A2503" s="0" t="s">
        <v>2241</v>
      </c>
      <c r="B2503" s="16" t="n">
        <v>43602</v>
      </c>
      <c r="C2503" s="16" t="n">
        <v>43612</v>
      </c>
      <c r="D2503" s="17" t="n">
        <v>60</v>
      </c>
      <c r="E2503" s="0" t="n">
        <v>-73.19</v>
      </c>
      <c r="F2503" s="19" t="e">
        <f aca="false">DATA.MESE(C2503,2)</f>
        <v>#NAME?</v>
      </c>
      <c r="G2503" s="16" t="n">
        <v>43642</v>
      </c>
      <c r="H2503" s="20" t="e">
        <f aca="false">G2503-F2503</f>
        <v>#NAME?</v>
      </c>
      <c r="I2503" s="17" t="e">
        <f aca="false">E2503*H2503</f>
        <v>#NAME?</v>
      </c>
      <c r="J2503" s="17" t="n">
        <f aca="false">DAYS360(C2503,G2503)</f>
        <v>29</v>
      </c>
      <c r="K2503" s="21" t="n">
        <f aca="false">E2503-J2503</f>
        <v>-102.19</v>
      </c>
      <c r="L2503" s="17" t="n">
        <f aca="false">G2503-B2503</f>
        <v>40</v>
      </c>
      <c r="M2503" s="17" t="n">
        <f aca="false">G2503-C2503</f>
        <v>30</v>
      </c>
      <c r="N2503" s="17" t="n">
        <f aca="false">E2503*L2503</f>
        <v>-2927.6</v>
      </c>
      <c r="O2503" s="22" t="n">
        <f aca="false">E2503*M2503</f>
        <v>-2195.7</v>
      </c>
    </row>
    <row r="2504" customFormat="false" ht="15" hidden="false" customHeight="false" outlineLevel="0" collapsed="false">
      <c r="A2504" s="0" t="s">
        <v>2242</v>
      </c>
      <c r="B2504" s="16" t="n">
        <v>43602</v>
      </c>
      <c r="C2504" s="16" t="n">
        <v>43612</v>
      </c>
      <c r="D2504" s="17" t="n">
        <v>60</v>
      </c>
      <c r="E2504" s="18" t="n">
        <v>-1889.58</v>
      </c>
      <c r="F2504" s="19" t="e">
        <f aca="false">DATA.MESE(C2504,2)</f>
        <v>#NAME?</v>
      </c>
      <c r="G2504" s="16" t="n">
        <v>43642</v>
      </c>
      <c r="H2504" s="20" t="e">
        <f aca="false">G2504-F2504</f>
        <v>#NAME?</v>
      </c>
      <c r="I2504" s="17" t="e">
        <f aca="false">E2504*H2504</f>
        <v>#NAME?</v>
      </c>
      <c r="J2504" s="17" t="n">
        <f aca="false">DAYS360(C2504,G2504)</f>
        <v>29</v>
      </c>
      <c r="K2504" s="21" t="n">
        <f aca="false">E2504-J2504</f>
        <v>-1918.58</v>
      </c>
      <c r="L2504" s="17" t="n">
        <f aca="false">G2504-B2504</f>
        <v>40</v>
      </c>
      <c r="M2504" s="17" t="n">
        <f aca="false">G2504-C2504</f>
        <v>30</v>
      </c>
      <c r="N2504" s="17" t="n">
        <f aca="false">E2504*L2504</f>
        <v>-75583.2</v>
      </c>
      <c r="O2504" s="22" t="n">
        <f aca="false">E2504*M2504</f>
        <v>-56687.4</v>
      </c>
    </row>
    <row r="2505" customFormat="false" ht="15" hidden="false" customHeight="false" outlineLevel="0" collapsed="false">
      <c r="A2505" s="0" t="s">
        <v>2243</v>
      </c>
      <c r="B2505" s="16" t="n">
        <v>43605</v>
      </c>
      <c r="C2505" s="16" t="n">
        <v>43612</v>
      </c>
      <c r="D2505" s="17" t="n">
        <v>60</v>
      </c>
      <c r="E2505" s="18" t="n">
        <v>2749.73</v>
      </c>
      <c r="F2505" s="19" t="e">
        <f aca="false">DATA.MESE(C2505,2)</f>
        <v>#NAME?</v>
      </c>
      <c r="G2505" s="16" t="n">
        <v>43629</v>
      </c>
      <c r="H2505" s="20" t="e">
        <f aca="false">G2505-F2505</f>
        <v>#NAME?</v>
      </c>
      <c r="I2505" s="17" t="e">
        <f aca="false">E2505*H2505</f>
        <v>#NAME?</v>
      </c>
      <c r="J2505" s="17" t="n">
        <f aca="false">DAYS360(C2505,G2505)</f>
        <v>16</v>
      </c>
      <c r="K2505" s="21" t="n">
        <f aca="false">E2505-J2505</f>
        <v>2733.73</v>
      </c>
      <c r="L2505" s="17" t="n">
        <f aca="false">G2505-B2505</f>
        <v>24</v>
      </c>
      <c r="M2505" s="17" t="n">
        <f aca="false">G2505-C2505</f>
        <v>17</v>
      </c>
      <c r="N2505" s="17" t="n">
        <f aca="false">E2505*L2505</f>
        <v>65993.52</v>
      </c>
      <c r="O2505" s="22" t="n">
        <f aca="false">E2505*M2505</f>
        <v>46745.41</v>
      </c>
    </row>
    <row r="2506" customFormat="false" ht="15" hidden="false" customHeight="false" outlineLevel="0" collapsed="false">
      <c r="A2506" s="0" t="s">
        <v>2244</v>
      </c>
      <c r="B2506" s="16" t="n">
        <v>43605</v>
      </c>
      <c r="C2506" s="16" t="n">
        <v>43612</v>
      </c>
      <c r="D2506" s="17" t="n">
        <v>60</v>
      </c>
      <c r="E2506" s="0" t="n">
        <v>170.36</v>
      </c>
      <c r="F2506" s="19" t="e">
        <f aca="false">DATA.MESE(C2506,2)</f>
        <v>#NAME?</v>
      </c>
      <c r="G2506" s="16" t="n">
        <v>43629</v>
      </c>
      <c r="H2506" s="20" t="e">
        <f aca="false">G2506-F2506</f>
        <v>#NAME?</v>
      </c>
      <c r="I2506" s="17" t="e">
        <f aca="false">E2506*H2506</f>
        <v>#NAME?</v>
      </c>
      <c r="J2506" s="17" t="n">
        <f aca="false">DAYS360(C2506,G2506)</f>
        <v>16</v>
      </c>
      <c r="K2506" s="21" t="n">
        <f aca="false">E2506-J2506</f>
        <v>154.36</v>
      </c>
      <c r="L2506" s="17" t="n">
        <f aca="false">G2506-B2506</f>
        <v>24</v>
      </c>
      <c r="M2506" s="17" t="n">
        <f aca="false">G2506-C2506</f>
        <v>17</v>
      </c>
      <c r="N2506" s="17" t="n">
        <f aca="false">E2506*L2506</f>
        <v>4088.64</v>
      </c>
      <c r="O2506" s="22" t="n">
        <f aca="false">E2506*M2506</f>
        <v>2896.12</v>
      </c>
    </row>
    <row r="2507" customFormat="false" ht="15" hidden="false" customHeight="false" outlineLevel="0" collapsed="false">
      <c r="A2507" s="0" t="s">
        <v>2245</v>
      </c>
      <c r="B2507" s="16" t="n">
        <v>43605</v>
      </c>
      <c r="C2507" s="16" t="n">
        <v>43612</v>
      </c>
      <c r="D2507" s="17" t="n">
        <v>60</v>
      </c>
      <c r="E2507" s="0" t="n">
        <v>291.39</v>
      </c>
      <c r="F2507" s="19" t="e">
        <f aca="false">DATA.MESE(C2507,2)</f>
        <v>#NAME?</v>
      </c>
      <c r="G2507" s="16" t="n">
        <v>43629</v>
      </c>
      <c r="H2507" s="20" t="e">
        <f aca="false">G2507-F2507</f>
        <v>#NAME?</v>
      </c>
      <c r="I2507" s="17" t="e">
        <f aca="false">E2507*H2507</f>
        <v>#NAME?</v>
      </c>
      <c r="J2507" s="17" t="n">
        <f aca="false">DAYS360(C2507,G2507)</f>
        <v>16</v>
      </c>
      <c r="K2507" s="21" t="n">
        <f aca="false">E2507-J2507</f>
        <v>275.39</v>
      </c>
      <c r="L2507" s="17" t="n">
        <f aca="false">G2507-B2507</f>
        <v>24</v>
      </c>
      <c r="M2507" s="17" t="n">
        <f aca="false">G2507-C2507</f>
        <v>17</v>
      </c>
      <c r="N2507" s="17" t="n">
        <f aca="false">E2507*L2507</f>
        <v>6993.36</v>
      </c>
      <c r="O2507" s="22" t="n">
        <f aca="false">E2507*M2507</f>
        <v>4953.63</v>
      </c>
    </row>
    <row r="2508" customFormat="false" ht="15" hidden="false" customHeight="false" outlineLevel="0" collapsed="false">
      <c r="A2508" s="0" t="s">
        <v>2246</v>
      </c>
      <c r="B2508" s="16" t="n">
        <v>43605</v>
      </c>
      <c r="C2508" s="16" t="n">
        <v>43612</v>
      </c>
      <c r="D2508" s="17" t="n">
        <v>60</v>
      </c>
      <c r="E2508" s="0" t="n">
        <v>233.34</v>
      </c>
      <c r="F2508" s="19" t="e">
        <f aca="false">DATA.MESE(C2508,2)</f>
        <v>#NAME?</v>
      </c>
      <c r="G2508" s="16" t="n">
        <v>43629</v>
      </c>
      <c r="H2508" s="20" t="e">
        <f aca="false">G2508-F2508</f>
        <v>#NAME?</v>
      </c>
      <c r="I2508" s="17" t="e">
        <f aca="false">E2508*H2508</f>
        <v>#NAME?</v>
      </c>
      <c r="J2508" s="17" t="n">
        <f aca="false">DAYS360(C2508,G2508)</f>
        <v>16</v>
      </c>
      <c r="K2508" s="21" t="n">
        <f aca="false">E2508-J2508</f>
        <v>217.34</v>
      </c>
      <c r="L2508" s="17" t="n">
        <f aca="false">G2508-B2508</f>
        <v>24</v>
      </c>
      <c r="M2508" s="17" t="n">
        <f aca="false">G2508-C2508</f>
        <v>17</v>
      </c>
      <c r="N2508" s="17" t="n">
        <f aca="false">E2508*L2508</f>
        <v>5600.16</v>
      </c>
      <c r="O2508" s="22" t="n">
        <f aca="false">E2508*M2508</f>
        <v>3966.78</v>
      </c>
    </row>
    <row r="2509" customFormat="false" ht="15" hidden="false" customHeight="false" outlineLevel="0" collapsed="false">
      <c r="A2509" s="0" t="s">
        <v>2247</v>
      </c>
      <c r="B2509" s="16" t="n">
        <v>43605</v>
      </c>
      <c r="C2509" s="16" t="n">
        <v>43612</v>
      </c>
      <c r="D2509" s="17" t="n">
        <v>60</v>
      </c>
      <c r="E2509" s="0" t="n">
        <v>254.42</v>
      </c>
      <c r="F2509" s="19" t="e">
        <f aca="false">DATA.MESE(C2509,2)</f>
        <v>#NAME?</v>
      </c>
      <c r="G2509" s="16" t="n">
        <v>43629</v>
      </c>
      <c r="H2509" s="20" t="e">
        <f aca="false">G2509-F2509</f>
        <v>#NAME?</v>
      </c>
      <c r="I2509" s="17" t="e">
        <f aca="false">E2509*H2509</f>
        <v>#NAME?</v>
      </c>
      <c r="J2509" s="17" t="n">
        <f aca="false">DAYS360(C2509,G2509)</f>
        <v>16</v>
      </c>
      <c r="K2509" s="21" t="n">
        <f aca="false">E2509-J2509</f>
        <v>238.42</v>
      </c>
      <c r="L2509" s="17" t="n">
        <f aca="false">G2509-B2509</f>
        <v>24</v>
      </c>
      <c r="M2509" s="17" t="n">
        <f aca="false">G2509-C2509</f>
        <v>17</v>
      </c>
      <c r="N2509" s="17" t="n">
        <f aca="false">E2509*L2509</f>
        <v>6106.08</v>
      </c>
      <c r="O2509" s="22" t="n">
        <f aca="false">E2509*M2509</f>
        <v>4325.14</v>
      </c>
    </row>
    <row r="2510" customFormat="false" ht="15" hidden="false" customHeight="false" outlineLevel="0" collapsed="false">
      <c r="A2510" s="0" t="s">
        <v>2248</v>
      </c>
      <c r="B2510" s="16" t="n">
        <v>43605</v>
      </c>
      <c r="C2510" s="16" t="n">
        <v>43612</v>
      </c>
      <c r="D2510" s="17" t="n">
        <v>60</v>
      </c>
      <c r="E2510" s="0" t="n">
        <v>72.09</v>
      </c>
      <c r="F2510" s="19" t="e">
        <f aca="false">DATA.MESE(C2510,2)</f>
        <v>#NAME?</v>
      </c>
      <c r="G2510" s="16" t="n">
        <v>43559</v>
      </c>
      <c r="H2510" s="20" t="e">
        <f aca="false">G2510-F2510</f>
        <v>#NAME?</v>
      </c>
      <c r="I2510" s="17" t="e">
        <f aca="false">E2510*H2510</f>
        <v>#NAME?</v>
      </c>
      <c r="J2510" s="17" t="n">
        <f aca="false">DAYS360(C2510,G2510)</f>
        <v>-53</v>
      </c>
      <c r="K2510" s="21" t="n">
        <f aca="false">E2510-J2510</f>
        <v>125.09</v>
      </c>
      <c r="L2510" s="17" t="n">
        <f aca="false">G2510-B2510</f>
        <v>-46</v>
      </c>
      <c r="M2510" s="17" t="n">
        <f aca="false">G2510-C2510</f>
        <v>-53</v>
      </c>
      <c r="N2510" s="17" t="n">
        <f aca="false">E2510*L2510</f>
        <v>-3316.14</v>
      </c>
      <c r="O2510" s="22" t="n">
        <f aca="false">E2510*M2510</f>
        <v>-3820.77</v>
      </c>
    </row>
    <row r="2511" customFormat="false" ht="15" hidden="false" customHeight="false" outlineLevel="0" collapsed="false">
      <c r="A2511" s="0" t="s">
        <v>2249</v>
      </c>
      <c r="B2511" s="16" t="n">
        <v>43605</v>
      </c>
      <c r="C2511" s="16" t="n">
        <v>43612</v>
      </c>
      <c r="D2511" s="17" t="n">
        <v>60</v>
      </c>
      <c r="E2511" s="18" t="n">
        <v>1889.58</v>
      </c>
      <c r="F2511" s="19" t="e">
        <f aca="false">DATA.MESE(C2511,2)</f>
        <v>#NAME?</v>
      </c>
      <c r="G2511" s="16" t="n">
        <v>43628</v>
      </c>
      <c r="H2511" s="20" t="e">
        <f aca="false">G2511-F2511</f>
        <v>#NAME?</v>
      </c>
      <c r="I2511" s="17" t="e">
        <f aca="false">E2511*H2511</f>
        <v>#NAME?</v>
      </c>
      <c r="J2511" s="17" t="n">
        <f aca="false">DAYS360(C2511,G2511)</f>
        <v>15</v>
      </c>
      <c r="K2511" s="21" t="n">
        <f aca="false">E2511-J2511</f>
        <v>1874.58</v>
      </c>
      <c r="L2511" s="17" t="n">
        <f aca="false">G2511-B2511</f>
        <v>23</v>
      </c>
      <c r="M2511" s="17" t="n">
        <f aca="false">G2511-C2511</f>
        <v>16</v>
      </c>
      <c r="N2511" s="17" t="n">
        <f aca="false">E2511*L2511</f>
        <v>43460.34</v>
      </c>
      <c r="O2511" s="22" t="n">
        <f aca="false">E2511*M2511</f>
        <v>30233.28</v>
      </c>
    </row>
    <row r="2512" customFormat="false" ht="15" hidden="false" customHeight="false" outlineLevel="0" collapsed="false">
      <c r="A2512" s="0" t="s">
        <v>2250</v>
      </c>
      <c r="B2512" s="16" t="n">
        <v>43605</v>
      </c>
      <c r="C2512" s="16" t="n">
        <v>43612</v>
      </c>
      <c r="D2512" s="17" t="n">
        <v>60</v>
      </c>
      <c r="E2512" s="18" t="n">
        <v>53294.01</v>
      </c>
      <c r="F2512" s="19" t="e">
        <f aca="false">DATA.MESE(C2512,2)</f>
        <v>#NAME?</v>
      </c>
      <c r="G2512" s="16" t="n">
        <v>43628</v>
      </c>
      <c r="H2512" s="20" t="e">
        <f aca="false">G2512-F2512</f>
        <v>#NAME?</v>
      </c>
      <c r="I2512" s="17" t="e">
        <f aca="false">E2512*H2512</f>
        <v>#NAME?</v>
      </c>
      <c r="J2512" s="17" t="n">
        <f aca="false">DAYS360(C2512,G2512)</f>
        <v>15</v>
      </c>
      <c r="K2512" s="21" t="n">
        <f aca="false">E2512-J2512</f>
        <v>53279.01</v>
      </c>
      <c r="L2512" s="17" t="n">
        <f aca="false">G2512-B2512</f>
        <v>23</v>
      </c>
      <c r="M2512" s="17" t="n">
        <f aca="false">G2512-C2512</f>
        <v>16</v>
      </c>
      <c r="N2512" s="17" t="n">
        <f aca="false">E2512*L2512</f>
        <v>1225762.23</v>
      </c>
      <c r="O2512" s="22" t="n">
        <f aca="false">E2512*M2512</f>
        <v>852704.16</v>
      </c>
    </row>
    <row r="2513" customFormat="false" ht="15" hidden="false" customHeight="false" outlineLevel="0" collapsed="false">
      <c r="A2513" s="0" t="s">
        <v>2251</v>
      </c>
      <c r="B2513" s="16" t="n">
        <v>43605</v>
      </c>
      <c r="C2513" s="16" t="n">
        <v>43612</v>
      </c>
      <c r="D2513" s="17" t="n">
        <v>60</v>
      </c>
      <c r="E2513" s="0" t="n">
        <v>531.29</v>
      </c>
      <c r="F2513" s="19" t="e">
        <f aca="false">DATA.MESE(C2513,2)</f>
        <v>#NAME?</v>
      </c>
      <c r="G2513" s="16" t="n">
        <v>43628</v>
      </c>
      <c r="H2513" s="20" t="e">
        <f aca="false">G2513-F2513</f>
        <v>#NAME?</v>
      </c>
      <c r="I2513" s="17" t="e">
        <f aca="false">E2513*H2513</f>
        <v>#NAME?</v>
      </c>
      <c r="J2513" s="17" t="n">
        <f aca="false">DAYS360(C2513,G2513)</f>
        <v>15</v>
      </c>
      <c r="K2513" s="21" t="n">
        <f aca="false">E2513-J2513</f>
        <v>516.29</v>
      </c>
      <c r="L2513" s="17" t="n">
        <f aca="false">G2513-B2513</f>
        <v>23</v>
      </c>
      <c r="M2513" s="17" t="n">
        <f aca="false">G2513-C2513</f>
        <v>16</v>
      </c>
      <c r="N2513" s="17" t="n">
        <f aca="false">E2513*L2513</f>
        <v>12219.67</v>
      </c>
      <c r="O2513" s="22" t="n">
        <f aca="false">E2513*M2513</f>
        <v>8500.64</v>
      </c>
    </row>
    <row r="2514" customFormat="false" ht="15" hidden="false" customHeight="false" outlineLevel="0" collapsed="false">
      <c r="A2514" s="0" t="s">
        <v>2252</v>
      </c>
      <c r="B2514" s="16" t="n">
        <v>43605</v>
      </c>
      <c r="C2514" s="16" t="n">
        <v>43612</v>
      </c>
      <c r="D2514" s="17" t="n">
        <v>60</v>
      </c>
      <c r="E2514" s="0" t="n">
        <v>73.19</v>
      </c>
      <c r="F2514" s="19" t="e">
        <f aca="false">DATA.MESE(C2514,2)</f>
        <v>#NAME?</v>
      </c>
      <c r="G2514" s="16" t="n">
        <v>43606</v>
      </c>
      <c r="H2514" s="20" t="e">
        <f aca="false">G2514-F2514</f>
        <v>#NAME?</v>
      </c>
      <c r="I2514" s="17" t="e">
        <f aca="false">E2514*H2514</f>
        <v>#NAME?</v>
      </c>
      <c r="J2514" s="17" t="n">
        <f aca="false">DAYS360(C2514,G2514)</f>
        <v>-6</v>
      </c>
      <c r="K2514" s="21" t="n">
        <f aca="false">E2514-J2514</f>
        <v>79.19</v>
      </c>
      <c r="L2514" s="17" t="n">
        <f aca="false">G2514-B2514</f>
        <v>1</v>
      </c>
      <c r="M2514" s="17" t="n">
        <f aca="false">G2514-C2514</f>
        <v>-6</v>
      </c>
      <c r="N2514" s="17" t="n">
        <f aca="false">E2514*L2514</f>
        <v>73.19</v>
      </c>
      <c r="O2514" s="22" t="n">
        <f aca="false">E2514*M2514</f>
        <v>-439.14</v>
      </c>
    </row>
    <row r="2515" customFormat="false" ht="15" hidden="false" customHeight="false" outlineLevel="0" collapsed="false">
      <c r="A2515" s="0" t="s">
        <v>2253</v>
      </c>
      <c r="B2515" s="16" t="n">
        <v>43605</v>
      </c>
      <c r="C2515" s="16" t="n">
        <v>43612</v>
      </c>
      <c r="D2515" s="17" t="n">
        <v>60</v>
      </c>
      <c r="E2515" s="0" t="n">
        <v>65.86</v>
      </c>
      <c r="F2515" s="19" t="e">
        <f aca="false">DATA.MESE(C2515,2)</f>
        <v>#NAME?</v>
      </c>
      <c r="G2515" s="16" t="n">
        <v>43606</v>
      </c>
      <c r="H2515" s="20" t="e">
        <f aca="false">G2515-F2515</f>
        <v>#NAME?</v>
      </c>
      <c r="I2515" s="17" t="e">
        <f aca="false">E2515*H2515</f>
        <v>#NAME?</v>
      </c>
      <c r="J2515" s="17" t="n">
        <f aca="false">DAYS360(C2515,G2515)</f>
        <v>-6</v>
      </c>
      <c r="K2515" s="21" t="n">
        <f aca="false">E2515-J2515</f>
        <v>71.86</v>
      </c>
      <c r="L2515" s="17" t="n">
        <f aca="false">G2515-B2515</f>
        <v>1</v>
      </c>
      <c r="M2515" s="17" t="n">
        <f aca="false">G2515-C2515</f>
        <v>-6</v>
      </c>
      <c r="N2515" s="17" t="n">
        <f aca="false">E2515*L2515</f>
        <v>65.86</v>
      </c>
      <c r="O2515" s="22" t="n">
        <f aca="false">E2515*M2515</f>
        <v>-395.16</v>
      </c>
    </row>
    <row r="2516" customFormat="false" ht="15" hidden="false" customHeight="false" outlineLevel="0" collapsed="false">
      <c r="A2516" s="0" t="s">
        <v>2254</v>
      </c>
      <c r="B2516" s="16" t="n">
        <v>43605</v>
      </c>
      <c r="C2516" s="16" t="n">
        <v>43612</v>
      </c>
      <c r="D2516" s="17" t="n">
        <v>60</v>
      </c>
      <c r="E2516" s="0" t="n">
        <v>144.56</v>
      </c>
      <c r="F2516" s="19" t="e">
        <f aca="false">DATA.MESE(C2516,2)</f>
        <v>#NAME?</v>
      </c>
      <c r="G2516" s="16" t="n">
        <v>43606</v>
      </c>
      <c r="H2516" s="20" t="e">
        <f aca="false">G2516-F2516</f>
        <v>#NAME?</v>
      </c>
      <c r="I2516" s="17" t="e">
        <f aca="false">E2516*H2516</f>
        <v>#NAME?</v>
      </c>
      <c r="J2516" s="17" t="n">
        <f aca="false">DAYS360(C2516,G2516)</f>
        <v>-6</v>
      </c>
      <c r="K2516" s="21" t="n">
        <f aca="false">E2516-J2516</f>
        <v>150.56</v>
      </c>
      <c r="L2516" s="17" t="n">
        <f aca="false">G2516-B2516</f>
        <v>1</v>
      </c>
      <c r="M2516" s="17" t="n">
        <f aca="false">G2516-C2516</f>
        <v>-6</v>
      </c>
      <c r="N2516" s="17" t="n">
        <f aca="false">E2516*L2516</f>
        <v>144.56</v>
      </c>
      <c r="O2516" s="22" t="n">
        <f aca="false">E2516*M2516</f>
        <v>-867.36</v>
      </c>
    </row>
    <row r="2517" customFormat="false" ht="15" hidden="false" customHeight="false" outlineLevel="0" collapsed="false">
      <c r="A2517" s="0" t="s">
        <v>2255</v>
      </c>
      <c r="B2517" s="16" t="n">
        <v>43605</v>
      </c>
      <c r="C2517" s="16" t="n">
        <v>43612</v>
      </c>
      <c r="D2517" s="17" t="n">
        <v>60</v>
      </c>
      <c r="E2517" s="0" t="n">
        <v>102.84</v>
      </c>
      <c r="F2517" s="19" t="e">
        <f aca="false">DATA.MESE(C2517,2)</f>
        <v>#NAME?</v>
      </c>
      <c r="G2517" s="16" t="n">
        <v>43606</v>
      </c>
      <c r="H2517" s="20" t="e">
        <f aca="false">G2517-F2517</f>
        <v>#NAME?</v>
      </c>
      <c r="I2517" s="17" t="e">
        <f aca="false">E2517*H2517</f>
        <v>#NAME?</v>
      </c>
      <c r="J2517" s="17" t="n">
        <f aca="false">DAYS360(C2517,G2517)</f>
        <v>-6</v>
      </c>
      <c r="K2517" s="21" t="n">
        <f aca="false">E2517-J2517</f>
        <v>108.84</v>
      </c>
      <c r="L2517" s="17" t="n">
        <f aca="false">G2517-B2517</f>
        <v>1</v>
      </c>
      <c r="M2517" s="17" t="n">
        <f aca="false">G2517-C2517</f>
        <v>-6</v>
      </c>
      <c r="N2517" s="17" t="n">
        <f aca="false">E2517*L2517</f>
        <v>102.84</v>
      </c>
      <c r="O2517" s="22" t="n">
        <f aca="false">E2517*M2517</f>
        <v>-617.04</v>
      </c>
    </row>
    <row r="2518" customFormat="false" ht="15" hidden="false" customHeight="false" outlineLevel="0" collapsed="false">
      <c r="A2518" s="0" t="s">
        <v>2256</v>
      </c>
      <c r="B2518" s="16" t="n">
        <v>43605</v>
      </c>
      <c r="C2518" s="16" t="n">
        <v>43612</v>
      </c>
      <c r="D2518" s="17" t="n">
        <v>60</v>
      </c>
      <c r="E2518" s="0" t="n">
        <v>173.15</v>
      </c>
      <c r="F2518" s="19" t="e">
        <f aca="false">DATA.MESE(C2518,2)</f>
        <v>#NAME?</v>
      </c>
      <c r="G2518" s="16" t="n">
        <v>43606</v>
      </c>
      <c r="H2518" s="20" t="e">
        <f aca="false">G2518-F2518</f>
        <v>#NAME?</v>
      </c>
      <c r="I2518" s="17" t="e">
        <f aca="false">E2518*H2518</f>
        <v>#NAME?</v>
      </c>
      <c r="J2518" s="17" t="n">
        <f aca="false">DAYS360(C2518,G2518)</f>
        <v>-6</v>
      </c>
      <c r="K2518" s="21" t="n">
        <f aca="false">E2518-J2518</f>
        <v>179.15</v>
      </c>
      <c r="L2518" s="17" t="n">
        <f aca="false">G2518-B2518</f>
        <v>1</v>
      </c>
      <c r="M2518" s="17" t="n">
        <f aca="false">G2518-C2518</f>
        <v>-6</v>
      </c>
      <c r="N2518" s="17" t="n">
        <f aca="false">E2518*L2518</f>
        <v>173.15</v>
      </c>
      <c r="O2518" s="22" t="n">
        <f aca="false">E2518*M2518</f>
        <v>-1038.9</v>
      </c>
    </row>
    <row r="2519" customFormat="false" ht="15" hidden="false" customHeight="false" outlineLevel="0" collapsed="false">
      <c r="A2519" s="0" t="s">
        <v>2257</v>
      </c>
      <c r="B2519" s="16" t="n">
        <v>43605</v>
      </c>
      <c r="C2519" s="16" t="n">
        <v>43612</v>
      </c>
      <c r="D2519" s="17" t="n">
        <v>60</v>
      </c>
      <c r="E2519" s="0" t="n">
        <v>464.86</v>
      </c>
      <c r="F2519" s="19" t="e">
        <f aca="false">DATA.MESE(C2519,2)</f>
        <v>#NAME?</v>
      </c>
      <c r="G2519" s="16" t="n">
        <v>43573</v>
      </c>
      <c r="H2519" s="20" t="e">
        <f aca="false">G2519-F2519</f>
        <v>#NAME?</v>
      </c>
      <c r="I2519" s="17" t="e">
        <f aca="false">E2519*H2519</f>
        <v>#NAME?</v>
      </c>
      <c r="J2519" s="17" t="n">
        <f aca="false">DAYS360(C2519,G2519)</f>
        <v>-39</v>
      </c>
      <c r="K2519" s="21" t="n">
        <f aca="false">E2519-J2519</f>
        <v>503.86</v>
      </c>
      <c r="L2519" s="17" t="n">
        <f aca="false">G2519-B2519</f>
        <v>-32</v>
      </c>
      <c r="M2519" s="17" t="n">
        <f aca="false">G2519-C2519</f>
        <v>-39</v>
      </c>
      <c r="N2519" s="17" t="n">
        <f aca="false">E2519*L2519</f>
        <v>-14875.52</v>
      </c>
      <c r="O2519" s="22" t="n">
        <f aca="false">E2519*M2519</f>
        <v>-18129.54</v>
      </c>
    </row>
    <row r="2520" customFormat="false" ht="15" hidden="false" customHeight="false" outlineLevel="0" collapsed="false">
      <c r="A2520" s="0" t="s">
        <v>2258</v>
      </c>
      <c r="B2520" s="16" t="n">
        <v>43605</v>
      </c>
      <c r="C2520" s="16" t="n">
        <v>43612</v>
      </c>
      <c r="D2520" s="17" t="n">
        <v>60</v>
      </c>
      <c r="E2520" s="0" t="n">
        <v>69.77</v>
      </c>
      <c r="F2520" s="19" t="e">
        <f aca="false">DATA.MESE(C2520,2)</f>
        <v>#NAME?</v>
      </c>
      <c r="G2520" s="16" t="n">
        <v>43573</v>
      </c>
      <c r="H2520" s="20" t="e">
        <f aca="false">G2520-F2520</f>
        <v>#NAME?</v>
      </c>
      <c r="I2520" s="17" t="e">
        <f aca="false">E2520*H2520</f>
        <v>#NAME?</v>
      </c>
      <c r="J2520" s="17" t="n">
        <f aca="false">DAYS360(C2520,G2520)</f>
        <v>-39</v>
      </c>
      <c r="K2520" s="21" t="n">
        <f aca="false">E2520-J2520</f>
        <v>108.77</v>
      </c>
      <c r="L2520" s="17" t="n">
        <f aca="false">G2520-B2520</f>
        <v>-32</v>
      </c>
      <c r="M2520" s="17" t="n">
        <f aca="false">G2520-C2520</f>
        <v>-39</v>
      </c>
      <c r="N2520" s="17" t="n">
        <f aca="false">E2520*L2520</f>
        <v>-2232.64</v>
      </c>
      <c r="O2520" s="22" t="n">
        <f aca="false">E2520*M2520</f>
        <v>-2721.03</v>
      </c>
    </row>
    <row r="2521" customFormat="false" ht="15" hidden="false" customHeight="false" outlineLevel="0" collapsed="false">
      <c r="A2521" s="0" t="s">
        <v>2259</v>
      </c>
      <c r="B2521" s="16" t="n">
        <v>43605</v>
      </c>
      <c r="C2521" s="16" t="n">
        <v>43612</v>
      </c>
      <c r="D2521" s="17" t="n">
        <v>60</v>
      </c>
      <c r="E2521" s="0" t="n">
        <v>68.52</v>
      </c>
      <c r="F2521" s="19" t="e">
        <f aca="false">DATA.MESE(C2521,2)</f>
        <v>#NAME?</v>
      </c>
      <c r="G2521" s="16" t="n">
        <v>43592</v>
      </c>
      <c r="H2521" s="20" t="e">
        <f aca="false">G2521-F2521</f>
        <v>#NAME?</v>
      </c>
      <c r="I2521" s="17" t="e">
        <f aca="false">E2521*H2521</f>
        <v>#NAME?</v>
      </c>
      <c r="J2521" s="17" t="n">
        <f aca="false">DAYS360(C2521,G2521)</f>
        <v>-20</v>
      </c>
      <c r="K2521" s="21" t="n">
        <f aca="false">E2521-J2521</f>
        <v>88.52</v>
      </c>
      <c r="L2521" s="17" t="n">
        <f aca="false">G2521-B2521</f>
        <v>-13</v>
      </c>
      <c r="M2521" s="17" t="n">
        <f aca="false">G2521-C2521</f>
        <v>-20</v>
      </c>
      <c r="N2521" s="17" t="n">
        <f aca="false">E2521*L2521</f>
        <v>-890.76</v>
      </c>
      <c r="O2521" s="22" t="n">
        <f aca="false">E2521*M2521</f>
        <v>-1370.4</v>
      </c>
    </row>
    <row r="2522" customFormat="false" ht="15" hidden="false" customHeight="false" outlineLevel="0" collapsed="false">
      <c r="A2522" s="0" t="s">
        <v>2260</v>
      </c>
      <c r="B2522" s="16" t="n">
        <v>43605</v>
      </c>
      <c r="C2522" s="16" t="n">
        <v>43612</v>
      </c>
      <c r="D2522" s="17" t="n">
        <v>60</v>
      </c>
      <c r="E2522" s="0" t="n">
        <v>56.42</v>
      </c>
      <c r="F2522" s="19" t="e">
        <f aca="false">DATA.MESE(C2522,2)</f>
        <v>#NAME?</v>
      </c>
      <c r="G2522" s="16" t="n">
        <v>43620</v>
      </c>
      <c r="H2522" s="20" t="e">
        <f aca="false">G2522-F2522</f>
        <v>#NAME?</v>
      </c>
      <c r="I2522" s="17" t="e">
        <f aca="false">E2522*H2522</f>
        <v>#NAME?</v>
      </c>
      <c r="J2522" s="17" t="n">
        <f aca="false">DAYS360(C2522,G2522)</f>
        <v>7</v>
      </c>
      <c r="K2522" s="21" t="n">
        <f aca="false">E2522-J2522</f>
        <v>49.42</v>
      </c>
      <c r="L2522" s="17" t="n">
        <f aca="false">G2522-B2522</f>
        <v>15</v>
      </c>
      <c r="M2522" s="17" t="n">
        <f aca="false">G2522-C2522</f>
        <v>8</v>
      </c>
      <c r="N2522" s="17" t="n">
        <f aca="false">E2522*L2522</f>
        <v>846.3</v>
      </c>
      <c r="O2522" s="22" t="n">
        <f aca="false">E2522*M2522</f>
        <v>451.36</v>
      </c>
    </row>
    <row r="2523" customFormat="false" ht="15" hidden="false" customHeight="false" outlineLevel="0" collapsed="false">
      <c r="A2523" s="0" t="s">
        <v>2261</v>
      </c>
      <c r="B2523" s="16" t="n">
        <v>43605</v>
      </c>
      <c r="C2523" s="16" t="n">
        <v>43612</v>
      </c>
      <c r="D2523" s="17" t="n">
        <v>60</v>
      </c>
      <c r="E2523" s="0" t="n">
        <v>208.76</v>
      </c>
      <c r="F2523" s="19" t="e">
        <f aca="false">DATA.MESE(C2523,2)</f>
        <v>#NAME?</v>
      </c>
      <c r="G2523" s="16" t="n">
        <v>43567</v>
      </c>
      <c r="H2523" s="20" t="e">
        <f aca="false">G2523-F2523</f>
        <v>#NAME?</v>
      </c>
      <c r="I2523" s="17" t="e">
        <f aca="false">E2523*H2523</f>
        <v>#NAME?</v>
      </c>
      <c r="J2523" s="17" t="n">
        <f aca="false">DAYS360(C2523,G2523)</f>
        <v>-45</v>
      </c>
      <c r="K2523" s="21" t="n">
        <f aca="false">E2523-J2523</f>
        <v>253.76</v>
      </c>
      <c r="L2523" s="17" t="n">
        <f aca="false">G2523-B2523</f>
        <v>-38</v>
      </c>
      <c r="M2523" s="17" t="n">
        <f aca="false">G2523-C2523</f>
        <v>-45</v>
      </c>
      <c r="N2523" s="17" t="n">
        <f aca="false">E2523*L2523</f>
        <v>-7932.88</v>
      </c>
      <c r="O2523" s="22" t="n">
        <f aca="false">E2523*M2523</f>
        <v>-9394.2</v>
      </c>
    </row>
    <row r="2524" customFormat="false" ht="15" hidden="false" customHeight="false" outlineLevel="0" collapsed="false">
      <c r="A2524" s="0" t="s">
        <v>2262</v>
      </c>
      <c r="B2524" s="16" t="n">
        <v>43605</v>
      </c>
      <c r="C2524" s="16" t="n">
        <v>43612</v>
      </c>
      <c r="D2524" s="17" t="n">
        <v>60</v>
      </c>
      <c r="E2524" s="0" t="n">
        <v>73.74</v>
      </c>
      <c r="F2524" s="19" t="e">
        <f aca="false">DATA.MESE(C2524,2)</f>
        <v>#NAME?</v>
      </c>
      <c r="G2524" s="16" t="n">
        <v>43567</v>
      </c>
      <c r="H2524" s="20" t="e">
        <f aca="false">G2524-F2524</f>
        <v>#NAME?</v>
      </c>
      <c r="I2524" s="17" t="e">
        <f aca="false">E2524*H2524</f>
        <v>#NAME?</v>
      </c>
      <c r="J2524" s="17" t="n">
        <f aca="false">DAYS360(C2524,G2524)</f>
        <v>-45</v>
      </c>
      <c r="K2524" s="21" t="n">
        <f aca="false">E2524-J2524</f>
        <v>118.74</v>
      </c>
      <c r="L2524" s="17" t="n">
        <f aca="false">G2524-B2524</f>
        <v>-38</v>
      </c>
      <c r="M2524" s="17" t="n">
        <f aca="false">G2524-C2524</f>
        <v>-45</v>
      </c>
      <c r="N2524" s="17" t="n">
        <f aca="false">E2524*L2524</f>
        <v>-2802.12</v>
      </c>
      <c r="O2524" s="22" t="n">
        <f aca="false">E2524*M2524</f>
        <v>-3318.3</v>
      </c>
    </row>
    <row r="2525" customFormat="false" ht="15" hidden="false" customHeight="false" outlineLevel="0" collapsed="false">
      <c r="A2525" s="0" t="s">
        <v>2263</v>
      </c>
      <c r="B2525" s="16" t="n">
        <v>43605</v>
      </c>
      <c r="C2525" s="16" t="n">
        <v>43612</v>
      </c>
      <c r="D2525" s="17" t="n">
        <v>60</v>
      </c>
      <c r="E2525" s="0" t="n">
        <v>154.53</v>
      </c>
      <c r="F2525" s="19" t="e">
        <f aca="false">DATA.MESE(C2525,2)</f>
        <v>#NAME?</v>
      </c>
      <c r="G2525" s="16" t="n">
        <v>43567</v>
      </c>
      <c r="H2525" s="20" t="e">
        <f aca="false">G2525-F2525</f>
        <v>#NAME?</v>
      </c>
      <c r="I2525" s="17" t="e">
        <f aca="false">E2525*H2525</f>
        <v>#NAME?</v>
      </c>
      <c r="J2525" s="17" t="n">
        <f aca="false">DAYS360(C2525,G2525)</f>
        <v>-45</v>
      </c>
      <c r="K2525" s="21" t="n">
        <f aca="false">E2525-J2525</f>
        <v>199.53</v>
      </c>
      <c r="L2525" s="17" t="n">
        <f aca="false">G2525-B2525</f>
        <v>-38</v>
      </c>
      <c r="M2525" s="17" t="n">
        <f aca="false">G2525-C2525</f>
        <v>-45</v>
      </c>
      <c r="N2525" s="17" t="n">
        <f aca="false">E2525*L2525</f>
        <v>-5872.14</v>
      </c>
      <c r="O2525" s="22" t="n">
        <f aca="false">E2525*M2525</f>
        <v>-6953.85</v>
      </c>
    </row>
    <row r="2526" customFormat="false" ht="15" hidden="false" customHeight="false" outlineLevel="0" collapsed="false">
      <c r="A2526" s="0" t="s">
        <v>2264</v>
      </c>
      <c r="B2526" s="16" t="n">
        <v>43605</v>
      </c>
      <c r="C2526" s="16" t="n">
        <v>43612</v>
      </c>
      <c r="D2526" s="17" t="n">
        <v>60</v>
      </c>
      <c r="E2526" s="0" t="n">
        <v>84.98</v>
      </c>
      <c r="F2526" s="19" t="e">
        <f aca="false">DATA.MESE(C2526,2)</f>
        <v>#NAME?</v>
      </c>
      <c r="G2526" s="16" t="n">
        <v>43567</v>
      </c>
      <c r="H2526" s="20" t="e">
        <f aca="false">G2526-F2526</f>
        <v>#NAME?</v>
      </c>
      <c r="I2526" s="17" t="e">
        <f aca="false">E2526*H2526</f>
        <v>#NAME?</v>
      </c>
      <c r="J2526" s="17" t="n">
        <f aca="false">DAYS360(C2526,G2526)</f>
        <v>-45</v>
      </c>
      <c r="K2526" s="21" t="n">
        <f aca="false">E2526-J2526</f>
        <v>129.98</v>
      </c>
      <c r="L2526" s="17" t="n">
        <f aca="false">G2526-B2526</f>
        <v>-38</v>
      </c>
      <c r="M2526" s="17" t="n">
        <f aca="false">G2526-C2526</f>
        <v>-45</v>
      </c>
      <c r="N2526" s="17" t="n">
        <f aca="false">E2526*L2526</f>
        <v>-3229.24</v>
      </c>
      <c r="O2526" s="22" t="n">
        <f aca="false">E2526*M2526</f>
        <v>-3824.1</v>
      </c>
    </row>
    <row r="2527" customFormat="false" ht="15" hidden="false" customHeight="false" outlineLevel="0" collapsed="false">
      <c r="A2527" s="0" t="s">
        <v>2265</v>
      </c>
      <c r="B2527" s="16" t="n">
        <v>43605</v>
      </c>
      <c r="C2527" s="16" t="n">
        <v>43612</v>
      </c>
      <c r="D2527" s="17" t="n">
        <v>60</v>
      </c>
      <c r="E2527" s="18" t="n">
        <v>1004.01</v>
      </c>
      <c r="F2527" s="19" t="e">
        <f aca="false">DATA.MESE(C2527,2)</f>
        <v>#NAME?</v>
      </c>
      <c r="G2527" s="16" t="n">
        <v>43567</v>
      </c>
      <c r="H2527" s="20" t="e">
        <f aca="false">G2527-F2527</f>
        <v>#NAME?</v>
      </c>
      <c r="I2527" s="17" t="e">
        <f aca="false">E2527*H2527</f>
        <v>#NAME?</v>
      </c>
      <c r="J2527" s="17" t="n">
        <f aca="false">DAYS360(C2527,G2527)</f>
        <v>-45</v>
      </c>
      <c r="K2527" s="21" t="n">
        <f aca="false">E2527-J2527</f>
        <v>1049.01</v>
      </c>
      <c r="L2527" s="17" t="n">
        <f aca="false">G2527-B2527</f>
        <v>-38</v>
      </c>
      <c r="M2527" s="17" t="n">
        <f aca="false">G2527-C2527</f>
        <v>-45</v>
      </c>
      <c r="N2527" s="17" t="n">
        <f aca="false">E2527*L2527</f>
        <v>-38152.38</v>
      </c>
      <c r="O2527" s="22" t="n">
        <f aca="false">E2527*M2527</f>
        <v>-45180.45</v>
      </c>
    </row>
    <row r="2528" customFormat="false" ht="15" hidden="false" customHeight="false" outlineLevel="0" collapsed="false">
      <c r="A2528" s="0" t="s">
        <v>2266</v>
      </c>
      <c r="B2528" s="16" t="n">
        <v>43605</v>
      </c>
      <c r="C2528" s="16" t="n">
        <v>43612</v>
      </c>
      <c r="D2528" s="17" t="n">
        <v>60</v>
      </c>
      <c r="E2528" s="0" t="n">
        <v>96.67</v>
      </c>
      <c r="F2528" s="19" t="e">
        <f aca="false">DATA.MESE(C2528,2)</f>
        <v>#NAME?</v>
      </c>
      <c r="G2528" s="16" t="n">
        <v>43567</v>
      </c>
      <c r="H2528" s="20" t="e">
        <f aca="false">G2528-F2528</f>
        <v>#NAME?</v>
      </c>
      <c r="I2528" s="17" t="e">
        <f aca="false">E2528*H2528</f>
        <v>#NAME?</v>
      </c>
      <c r="J2528" s="17" t="n">
        <f aca="false">DAYS360(C2528,G2528)</f>
        <v>-45</v>
      </c>
      <c r="K2528" s="21" t="n">
        <f aca="false">E2528-J2528</f>
        <v>141.67</v>
      </c>
      <c r="L2528" s="17" t="n">
        <f aca="false">G2528-B2528</f>
        <v>-38</v>
      </c>
      <c r="M2528" s="17" t="n">
        <f aca="false">G2528-C2528</f>
        <v>-45</v>
      </c>
      <c r="N2528" s="17" t="n">
        <f aca="false">E2528*L2528</f>
        <v>-3673.46</v>
      </c>
      <c r="O2528" s="22" t="n">
        <f aca="false">E2528*M2528</f>
        <v>-4350.15</v>
      </c>
    </row>
    <row r="2529" customFormat="false" ht="15" hidden="false" customHeight="false" outlineLevel="0" collapsed="false">
      <c r="A2529" s="0" t="s">
        <v>2267</v>
      </c>
      <c r="B2529" s="16" t="n">
        <v>43605</v>
      </c>
      <c r="C2529" s="16" t="n">
        <v>43612</v>
      </c>
      <c r="D2529" s="17" t="n">
        <v>60</v>
      </c>
      <c r="E2529" s="0" t="n">
        <v>174.87</v>
      </c>
      <c r="F2529" s="19" t="e">
        <f aca="false">DATA.MESE(C2529,2)</f>
        <v>#NAME?</v>
      </c>
      <c r="G2529" s="16" t="n">
        <v>43567</v>
      </c>
      <c r="H2529" s="20" t="e">
        <f aca="false">G2529-F2529</f>
        <v>#NAME?</v>
      </c>
      <c r="I2529" s="17" t="e">
        <f aca="false">E2529*H2529</f>
        <v>#NAME?</v>
      </c>
      <c r="J2529" s="17" t="n">
        <f aca="false">DAYS360(C2529,G2529)</f>
        <v>-45</v>
      </c>
      <c r="K2529" s="21" t="n">
        <f aca="false">E2529-J2529</f>
        <v>219.87</v>
      </c>
      <c r="L2529" s="17" t="n">
        <f aca="false">G2529-B2529</f>
        <v>-38</v>
      </c>
      <c r="M2529" s="17" t="n">
        <f aca="false">G2529-C2529</f>
        <v>-45</v>
      </c>
      <c r="N2529" s="17" t="n">
        <f aca="false">E2529*L2529</f>
        <v>-6645.06</v>
      </c>
      <c r="O2529" s="22" t="n">
        <f aca="false">E2529*M2529</f>
        <v>-7869.15</v>
      </c>
    </row>
    <row r="2530" customFormat="false" ht="15" hidden="false" customHeight="false" outlineLevel="0" collapsed="false">
      <c r="A2530" s="0" t="s">
        <v>2268</v>
      </c>
      <c r="B2530" s="16" t="n">
        <v>43605</v>
      </c>
      <c r="C2530" s="16" t="n">
        <v>43612</v>
      </c>
      <c r="D2530" s="17" t="n">
        <v>60</v>
      </c>
      <c r="E2530" s="0" t="n">
        <v>49.99</v>
      </c>
      <c r="F2530" s="19" t="e">
        <f aca="false">DATA.MESE(C2530,2)</f>
        <v>#NAME?</v>
      </c>
      <c r="G2530" s="16" t="n">
        <v>43567</v>
      </c>
      <c r="H2530" s="20" t="e">
        <f aca="false">G2530-F2530</f>
        <v>#NAME?</v>
      </c>
      <c r="I2530" s="17" t="e">
        <f aca="false">E2530*H2530</f>
        <v>#NAME?</v>
      </c>
      <c r="J2530" s="17" t="n">
        <f aca="false">DAYS360(C2530,G2530)</f>
        <v>-45</v>
      </c>
      <c r="K2530" s="21" t="n">
        <f aca="false">E2530-J2530</f>
        <v>94.99</v>
      </c>
      <c r="L2530" s="17" t="n">
        <f aca="false">G2530-B2530</f>
        <v>-38</v>
      </c>
      <c r="M2530" s="17" t="n">
        <f aca="false">G2530-C2530</f>
        <v>-45</v>
      </c>
      <c r="N2530" s="17" t="n">
        <f aca="false">E2530*L2530</f>
        <v>-1899.62</v>
      </c>
      <c r="O2530" s="22" t="n">
        <f aca="false">E2530*M2530</f>
        <v>-2249.55</v>
      </c>
    </row>
    <row r="2531" customFormat="false" ht="15" hidden="false" customHeight="false" outlineLevel="0" collapsed="false">
      <c r="A2531" s="0" t="s">
        <v>2269</v>
      </c>
      <c r="B2531" s="16" t="n">
        <v>43605</v>
      </c>
      <c r="C2531" s="16" t="n">
        <v>43612</v>
      </c>
      <c r="D2531" s="17" t="n">
        <v>60</v>
      </c>
      <c r="E2531" s="0" t="n">
        <v>246.14</v>
      </c>
      <c r="F2531" s="19" t="e">
        <f aca="false">DATA.MESE(C2531,2)</f>
        <v>#NAME?</v>
      </c>
      <c r="G2531" s="16" t="n">
        <v>43567</v>
      </c>
      <c r="H2531" s="20" t="e">
        <f aca="false">G2531-F2531</f>
        <v>#NAME?</v>
      </c>
      <c r="I2531" s="17" t="e">
        <f aca="false">E2531*H2531</f>
        <v>#NAME?</v>
      </c>
      <c r="J2531" s="17" t="n">
        <f aca="false">DAYS360(C2531,G2531)</f>
        <v>-45</v>
      </c>
      <c r="K2531" s="21" t="n">
        <f aca="false">E2531-J2531</f>
        <v>291.14</v>
      </c>
      <c r="L2531" s="17" t="n">
        <f aca="false">G2531-B2531</f>
        <v>-38</v>
      </c>
      <c r="M2531" s="17" t="n">
        <f aca="false">G2531-C2531</f>
        <v>-45</v>
      </c>
      <c r="N2531" s="17" t="n">
        <f aca="false">E2531*L2531</f>
        <v>-9353.32</v>
      </c>
      <c r="O2531" s="22" t="n">
        <f aca="false">E2531*M2531</f>
        <v>-11076.3</v>
      </c>
    </row>
    <row r="2532" customFormat="false" ht="15" hidden="false" customHeight="false" outlineLevel="0" collapsed="false">
      <c r="A2532" s="0" t="s">
        <v>2270</v>
      </c>
      <c r="B2532" s="16" t="n">
        <v>43605</v>
      </c>
      <c r="C2532" s="16" t="n">
        <v>43612</v>
      </c>
      <c r="D2532" s="17" t="n">
        <v>60</v>
      </c>
      <c r="E2532" s="0" t="n">
        <v>568.04</v>
      </c>
      <c r="F2532" s="19" t="e">
        <f aca="false">DATA.MESE(C2532,2)</f>
        <v>#NAME?</v>
      </c>
      <c r="G2532" s="16" t="n">
        <v>43567</v>
      </c>
      <c r="H2532" s="20" t="e">
        <f aca="false">G2532-F2532</f>
        <v>#NAME?</v>
      </c>
      <c r="I2532" s="17" t="e">
        <f aca="false">E2532*H2532</f>
        <v>#NAME?</v>
      </c>
      <c r="J2532" s="17" t="n">
        <f aca="false">DAYS360(C2532,G2532)</f>
        <v>-45</v>
      </c>
      <c r="K2532" s="21" t="n">
        <f aca="false">E2532-J2532</f>
        <v>613.04</v>
      </c>
      <c r="L2532" s="17" t="n">
        <f aca="false">G2532-B2532</f>
        <v>-38</v>
      </c>
      <c r="M2532" s="17" t="n">
        <f aca="false">G2532-C2532</f>
        <v>-45</v>
      </c>
      <c r="N2532" s="17" t="n">
        <f aca="false">E2532*L2532</f>
        <v>-21585.52</v>
      </c>
      <c r="O2532" s="22" t="n">
        <f aca="false">E2532*M2532</f>
        <v>-25561.8</v>
      </c>
    </row>
    <row r="2533" customFormat="false" ht="15" hidden="false" customHeight="false" outlineLevel="0" collapsed="false">
      <c r="A2533" s="0" t="s">
        <v>2271</v>
      </c>
      <c r="B2533" s="16" t="n">
        <v>43605</v>
      </c>
      <c r="C2533" s="16" t="n">
        <v>43612</v>
      </c>
      <c r="D2533" s="17" t="n">
        <v>60</v>
      </c>
      <c r="E2533" s="18" t="n">
        <v>1364.9</v>
      </c>
      <c r="F2533" s="19" t="e">
        <f aca="false">DATA.MESE(C2533,2)</f>
        <v>#NAME?</v>
      </c>
      <c r="G2533" s="16" t="n">
        <v>43567</v>
      </c>
      <c r="H2533" s="20" t="e">
        <f aca="false">G2533-F2533</f>
        <v>#NAME?</v>
      </c>
      <c r="I2533" s="17" t="e">
        <f aca="false">E2533*H2533</f>
        <v>#NAME?</v>
      </c>
      <c r="J2533" s="17" t="n">
        <f aca="false">DAYS360(C2533,G2533)</f>
        <v>-45</v>
      </c>
      <c r="K2533" s="21" t="n">
        <f aca="false">E2533-J2533</f>
        <v>1409.9</v>
      </c>
      <c r="L2533" s="17" t="n">
        <f aca="false">G2533-B2533</f>
        <v>-38</v>
      </c>
      <c r="M2533" s="17" t="n">
        <f aca="false">G2533-C2533</f>
        <v>-45</v>
      </c>
      <c r="N2533" s="17" t="n">
        <f aca="false">E2533*L2533</f>
        <v>-51866.2</v>
      </c>
      <c r="O2533" s="22" t="n">
        <f aca="false">E2533*M2533</f>
        <v>-61420.5</v>
      </c>
    </row>
    <row r="2534" customFormat="false" ht="15" hidden="false" customHeight="false" outlineLevel="0" collapsed="false">
      <c r="A2534" s="0" t="s">
        <v>2272</v>
      </c>
      <c r="B2534" s="16" t="n">
        <v>43605</v>
      </c>
      <c r="C2534" s="16" t="n">
        <v>43612</v>
      </c>
      <c r="D2534" s="17" t="n">
        <v>60</v>
      </c>
      <c r="E2534" s="0" t="n">
        <v>266.48</v>
      </c>
      <c r="F2534" s="19" t="e">
        <f aca="false">DATA.MESE(C2534,2)</f>
        <v>#NAME?</v>
      </c>
      <c r="G2534" s="16" t="n">
        <v>43567</v>
      </c>
      <c r="H2534" s="20" t="e">
        <f aca="false">G2534-F2534</f>
        <v>#NAME?</v>
      </c>
      <c r="I2534" s="17" t="e">
        <f aca="false">E2534*H2534</f>
        <v>#NAME?</v>
      </c>
      <c r="J2534" s="17" t="n">
        <f aca="false">DAYS360(C2534,G2534)</f>
        <v>-45</v>
      </c>
      <c r="K2534" s="21" t="n">
        <f aca="false">E2534-J2534</f>
        <v>311.48</v>
      </c>
      <c r="L2534" s="17" t="n">
        <f aca="false">G2534-B2534</f>
        <v>-38</v>
      </c>
      <c r="M2534" s="17" t="n">
        <f aca="false">G2534-C2534</f>
        <v>-45</v>
      </c>
      <c r="N2534" s="17" t="n">
        <f aca="false">E2534*L2534</f>
        <v>-10126.24</v>
      </c>
      <c r="O2534" s="22" t="n">
        <f aca="false">E2534*M2534</f>
        <v>-11991.6</v>
      </c>
    </row>
    <row r="2535" customFormat="false" ht="15" hidden="false" customHeight="false" outlineLevel="0" collapsed="false">
      <c r="A2535" s="0" t="s">
        <v>2273</v>
      </c>
      <c r="B2535" s="16" t="n">
        <v>43605</v>
      </c>
      <c r="C2535" s="16" t="n">
        <v>43612</v>
      </c>
      <c r="D2535" s="17" t="n">
        <v>60</v>
      </c>
      <c r="E2535" s="0" t="n">
        <v>80.21</v>
      </c>
      <c r="F2535" s="19" t="e">
        <f aca="false">DATA.MESE(C2535,2)</f>
        <v>#NAME?</v>
      </c>
      <c r="G2535" s="16" t="n">
        <v>43567</v>
      </c>
      <c r="H2535" s="20" t="e">
        <f aca="false">G2535-F2535</f>
        <v>#NAME?</v>
      </c>
      <c r="I2535" s="17" t="e">
        <f aca="false">E2535*H2535</f>
        <v>#NAME?</v>
      </c>
      <c r="J2535" s="17" t="n">
        <f aca="false">DAYS360(C2535,G2535)</f>
        <v>-45</v>
      </c>
      <c r="K2535" s="21" t="n">
        <f aca="false">E2535-J2535</f>
        <v>125.21</v>
      </c>
      <c r="L2535" s="17" t="n">
        <f aca="false">G2535-B2535</f>
        <v>-38</v>
      </c>
      <c r="M2535" s="17" t="n">
        <f aca="false">G2535-C2535</f>
        <v>-45</v>
      </c>
      <c r="N2535" s="17" t="n">
        <f aca="false">E2535*L2535</f>
        <v>-3047.98</v>
      </c>
      <c r="O2535" s="22" t="n">
        <f aca="false">E2535*M2535</f>
        <v>-3609.45</v>
      </c>
    </row>
    <row r="2536" customFormat="false" ht="15" hidden="false" customHeight="false" outlineLevel="0" collapsed="false">
      <c r="A2536" s="0" t="s">
        <v>2274</v>
      </c>
      <c r="B2536" s="16" t="n">
        <v>43605</v>
      </c>
      <c r="C2536" s="16" t="n">
        <v>43612</v>
      </c>
      <c r="D2536" s="17" t="n">
        <v>60</v>
      </c>
      <c r="E2536" s="18" t="n">
        <v>1526.21</v>
      </c>
      <c r="F2536" s="19" t="e">
        <f aca="false">DATA.MESE(C2536,2)</f>
        <v>#NAME?</v>
      </c>
      <c r="G2536" s="16" t="n">
        <v>43567</v>
      </c>
      <c r="H2536" s="20" t="e">
        <f aca="false">G2536-F2536</f>
        <v>#NAME?</v>
      </c>
      <c r="I2536" s="17" t="e">
        <f aca="false">E2536*H2536</f>
        <v>#NAME?</v>
      </c>
      <c r="J2536" s="17" t="n">
        <f aca="false">DAYS360(C2536,G2536)</f>
        <v>-45</v>
      </c>
      <c r="K2536" s="21" t="n">
        <f aca="false">E2536-J2536</f>
        <v>1571.21</v>
      </c>
      <c r="L2536" s="17" t="n">
        <f aca="false">G2536-B2536</f>
        <v>-38</v>
      </c>
      <c r="M2536" s="17" t="n">
        <f aca="false">G2536-C2536</f>
        <v>-45</v>
      </c>
      <c r="N2536" s="17" t="n">
        <f aca="false">E2536*L2536</f>
        <v>-57995.98</v>
      </c>
      <c r="O2536" s="22" t="n">
        <f aca="false">E2536*M2536</f>
        <v>-68679.45</v>
      </c>
    </row>
    <row r="2537" customFormat="false" ht="15" hidden="false" customHeight="false" outlineLevel="0" collapsed="false">
      <c r="A2537" s="0" t="s">
        <v>2275</v>
      </c>
      <c r="B2537" s="16" t="n">
        <v>43605</v>
      </c>
      <c r="C2537" s="16" t="n">
        <v>43612</v>
      </c>
      <c r="D2537" s="17" t="n">
        <v>60</v>
      </c>
      <c r="E2537" s="0" t="n">
        <v>184.78</v>
      </c>
      <c r="F2537" s="19" t="e">
        <f aca="false">DATA.MESE(C2537,2)</f>
        <v>#NAME?</v>
      </c>
      <c r="G2537" s="16" t="n">
        <v>43567</v>
      </c>
      <c r="H2537" s="20" t="e">
        <f aca="false">G2537-F2537</f>
        <v>#NAME?</v>
      </c>
      <c r="I2537" s="17" t="e">
        <f aca="false">E2537*H2537</f>
        <v>#NAME?</v>
      </c>
      <c r="J2537" s="17" t="n">
        <f aca="false">DAYS360(C2537,G2537)</f>
        <v>-45</v>
      </c>
      <c r="K2537" s="21" t="n">
        <f aca="false">E2537-J2537</f>
        <v>229.78</v>
      </c>
      <c r="L2537" s="17" t="n">
        <f aca="false">G2537-B2537</f>
        <v>-38</v>
      </c>
      <c r="M2537" s="17" t="n">
        <f aca="false">G2537-C2537</f>
        <v>-45</v>
      </c>
      <c r="N2537" s="17" t="n">
        <f aca="false">E2537*L2537</f>
        <v>-7021.64</v>
      </c>
      <c r="O2537" s="22" t="n">
        <f aca="false">E2537*M2537</f>
        <v>-8315.1</v>
      </c>
    </row>
    <row r="2538" customFormat="false" ht="15" hidden="false" customHeight="false" outlineLevel="0" collapsed="false">
      <c r="A2538" s="0" t="s">
        <v>2276</v>
      </c>
      <c r="B2538" s="16" t="n">
        <v>43605</v>
      </c>
      <c r="C2538" s="16" t="n">
        <v>43612</v>
      </c>
      <c r="D2538" s="17" t="n">
        <v>60</v>
      </c>
      <c r="E2538" s="18" t="n">
        <v>1169.36</v>
      </c>
      <c r="F2538" s="19" t="e">
        <f aca="false">DATA.MESE(C2538,2)</f>
        <v>#NAME?</v>
      </c>
      <c r="G2538" s="16" t="n">
        <v>43567</v>
      </c>
      <c r="H2538" s="20" t="e">
        <f aca="false">G2538-F2538</f>
        <v>#NAME?</v>
      </c>
      <c r="I2538" s="17" t="e">
        <f aca="false">E2538*H2538</f>
        <v>#NAME?</v>
      </c>
      <c r="J2538" s="17" t="n">
        <f aca="false">DAYS360(C2538,G2538)</f>
        <v>-45</v>
      </c>
      <c r="K2538" s="21" t="n">
        <f aca="false">E2538-J2538</f>
        <v>1214.36</v>
      </c>
      <c r="L2538" s="17" t="n">
        <f aca="false">G2538-B2538</f>
        <v>-38</v>
      </c>
      <c r="M2538" s="17" t="n">
        <f aca="false">G2538-C2538</f>
        <v>-45</v>
      </c>
      <c r="N2538" s="17" t="n">
        <f aca="false">E2538*L2538</f>
        <v>-44435.68</v>
      </c>
      <c r="O2538" s="22" t="n">
        <f aca="false">E2538*M2538</f>
        <v>-52621.2</v>
      </c>
    </row>
    <row r="2539" customFormat="false" ht="15" hidden="false" customHeight="false" outlineLevel="0" collapsed="false">
      <c r="A2539" s="0" t="s">
        <v>2277</v>
      </c>
      <c r="B2539" s="16" t="n">
        <v>43605</v>
      </c>
      <c r="C2539" s="16" t="n">
        <v>43612</v>
      </c>
      <c r="D2539" s="17" t="n">
        <v>60</v>
      </c>
      <c r="E2539" s="0" t="n">
        <v>396.51</v>
      </c>
      <c r="F2539" s="19" t="e">
        <f aca="false">DATA.MESE(C2539,2)</f>
        <v>#NAME?</v>
      </c>
      <c r="G2539" s="16" t="n">
        <v>43567</v>
      </c>
      <c r="H2539" s="20" t="e">
        <f aca="false">G2539-F2539</f>
        <v>#NAME?</v>
      </c>
      <c r="I2539" s="17" t="e">
        <f aca="false">E2539*H2539</f>
        <v>#NAME?</v>
      </c>
      <c r="J2539" s="17" t="n">
        <f aca="false">DAYS360(C2539,G2539)</f>
        <v>-45</v>
      </c>
      <c r="K2539" s="21" t="n">
        <f aca="false">E2539-J2539</f>
        <v>441.51</v>
      </c>
      <c r="L2539" s="17" t="n">
        <f aca="false">G2539-B2539</f>
        <v>-38</v>
      </c>
      <c r="M2539" s="17" t="n">
        <f aca="false">G2539-C2539</f>
        <v>-45</v>
      </c>
      <c r="N2539" s="17" t="n">
        <f aca="false">E2539*L2539</f>
        <v>-15067.38</v>
      </c>
      <c r="O2539" s="22" t="n">
        <f aca="false">E2539*M2539</f>
        <v>-17842.95</v>
      </c>
    </row>
    <row r="2540" customFormat="false" ht="15" hidden="false" customHeight="false" outlineLevel="0" collapsed="false">
      <c r="A2540" s="0" t="s">
        <v>2278</v>
      </c>
      <c r="B2540" s="16" t="n">
        <v>43605</v>
      </c>
      <c r="C2540" s="16" t="n">
        <v>43612</v>
      </c>
      <c r="D2540" s="17" t="n">
        <v>60</v>
      </c>
      <c r="E2540" s="0" t="n">
        <v>39.14</v>
      </c>
      <c r="F2540" s="19" t="e">
        <f aca="false">DATA.MESE(C2540,2)</f>
        <v>#NAME?</v>
      </c>
      <c r="G2540" s="16" t="n">
        <v>43567</v>
      </c>
      <c r="H2540" s="20" t="e">
        <f aca="false">G2540-F2540</f>
        <v>#NAME?</v>
      </c>
      <c r="I2540" s="17" t="e">
        <f aca="false">E2540*H2540</f>
        <v>#NAME?</v>
      </c>
      <c r="J2540" s="17" t="n">
        <f aca="false">DAYS360(C2540,G2540)</f>
        <v>-45</v>
      </c>
      <c r="K2540" s="21" t="n">
        <f aca="false">E2540-J2540</f>
        <v>84.14</v>
      </c>
      <c r="L2540" s="17" t="n">
        <f aca="false">G2540-B2540</f>
        <v>-38</v>
      </c>
      <c r="M2540" s="17" t="n">
        <f aca="false">G2540-C2540</f>
        <v>-45</v>
      </c>
      <c r="N2540" s="17" t="n">
        <f aca="false">E2540*L2540</f>
        <v>-1487.32</v>
      </c>
      <c r="O2540" s="22" t="n">
        <f aca="false">E2540*M2540</f>
        <v>-1761.3</v>
      </c>
    </row>
    <row r="2541" customFormat="false" ht="15" hidden="false" customHeight="false" outlineLevel="0" collapsed="false">
      <c r="A2541" s="0" t="s">
        <v>2279</v>
      </c>
      <c r="B2541" s="16" t="n">
        <v>43605</v>
      </c>
      <c r="C2541" s="16" t="n">
        <v>43612</v>
      </c>
      <c r="D2541" s="17" t="n">
        <v>60</v>
      </c>
      <c r="E2541" s="0" t="n">
        <v>73.92</v>
      </c>
      <c r="F2541" s="19" t="e">
        <f aca="false">DATA.MESE(C2541,2)</f>
        <v>#NAME?</v>
      </c>
      <c r="G2541" s="16" t="n">
        <v>43567</v>
      </c>
      <c r="H2541" s="20" t="e">
        <f aca="false">G2541-F2541</f>
        <v>#NAME?</v>
      </c>
      <c r="I2541" s="17" t="e">
        <f aca="false">E2541*H2541</f>
        <v>#NAME?</v>
      </c>
      <c r="J2541" s="17" t="n">
        <f aca="false">DAYS360(C2541,G2541)</f>
        <v>-45</v>
      </c>
      <c r="K2541" s="21" t="n">
        <f aca="false">E2541-J2541</f>
        <v>118.92</v>
      </c>
      <c r="L2541" s="17" t="n">
        <f aca="false">G2541-B2541</f>
        <v>-38</v>
      </c>
      <c r="M2541" s="17" t="n">
        <f aca="false">G2541-C2541</f>
        <v>-45</v>
      </c>
      <c r="N2541" s="17" t="n">
        <f aca="false">E2541*L2541</f>
        <v>-2808.96</v>
      </c>
      <c r="O2541" s="22" t="n">
        <f aca="false">E2541*M2541</f>
        <v>-3326.4</v>
      </c>
    </row>
    <row r="2542" customFormat="false" ht="15" hidden="false" customHeight="false" outlineLevel="0" collapsed="false">
      <c r="A2542" s="0" t="s">
        <v>2280</v>
      </c>
      <c r="B2542" s="16" t="n">
        <v>43605</v>
      </c>
      <c r="C2542" s="16" t="n">
        <v>43612</v>
      </c>
      <c r="D2542" s="17" t="n">
        <v>60</v>
      </c>
      <c r="E2542" s="0" t="n">
        <v>118.28</v>
      </c>
      <c r="F2542" s="19" t="e">
        <f aca="false">DATA.MESE(C2542,2)</f>
        <v>#NAME?</v>
      </c>
      <c r="G2542" s="16" t="n">
        <v>43567</v>
      </c>
      <c r="H2542" s="20" t="e">
        <f aca="false">G2542-F2542</f>
        <v>#NAME?</v>
      </c>
      <c r="I2542" s="17" t="e">
        <f aca="false">E2542*H2542</f>
        <v>#NAME?</v>
      </c>
      <c r="J2542" s="17" t="n">
        <f aca="false">DAYS360(C2542,G2542)</f>
        <v>-45</v>
      </c>
      <c r="K2542" s="21" t="n">
        <f aca="false">E2542-J2542</f>
        <v>163.28</v>
      </c>
      <c r="L2542" s="17" t="n">
        <f aca="false">G2542-B2542</f>
        <v>-38</v>
      </c>
      <c r="M2542" s="17" t="n">
        <f aca="false">G2542-C2542</f>
        <v>-45</v>
      </c>
      <c r="N2542" s="17" t="n">
        <f aca="false">E2542*L2542</f>
        <v>-4494.64</v>
      </c>
      <c r="O2542" s="22" t="n">
        <f aca="false">E2542*M2542</f>
        <v>-5322.6</v>
      </c>
    </row>
    <row r="2543" customFormat="false" ht="15" hidden="false" customHeight="false" outlineLevel="0" collapsed="false">
      <c r="A2543" s="0" t="s">
        <v>2281</v>
      </c>
      <c r="B2543" s="16" t="n">
        <v>43605</v>
      </c>
      <c r="C2543" s="16" t="n">
        <v>43612</v>
      </c>
      <c r="D2543" s="17" t="n">
        <v>60</v>
      </c>
      <c r="E2543" s="0" t="n">
        <v>606.22</v>
      </c>
      <c r="F2543" s="19" t="e">
        <f aca="false">DATA.MESE(C2543,2)</f>
        <v>#NAME?</v>
      </c>
      <c r="G2543" s="16" t="n">
        <v>43567</v>
      </c>
      <c r="H2543" s="20" t="e">
        <f aca="false">G2543-F2543</f>
        <v>#NAME?</v>
      </c>
      <c r="I2543" s="17" t="e">
        <f aca="false">E2543*H2543</f>
        <v>#NAME?</v>
      </c>
      <c r="J2543" s="17" t="n">
        <f aca="false">DAYS360(C2543,G2543)</f>
        <v>-45</v>
      </c>
      <c r="K2543" s="21" t="n">
        <f aca="false">E2543-J2543</f>
        <v>651.22</v>
      </c>
      <c r="L2543" s="17" t="n">
        <f aca="false">G2543-B2543</f>
        <v>-38</v>
      </c>
      <c r="M2543" s="17" t="n">
        <f aca="false">G2543-C2543</f>
        <v>-45</v>
      </c>
      <c r="N2543" s="17" t="n">
        <f aca="false">E2543*L2543</f>
        <v>-23036.36</v>
      </c>
      <c r="O2543" s="22" t="n">
        <f aca="false">E2543*M2543</f>
        <v>-27279.9</v>
      </c>
    </row>
    <row r="2544" customFormat="false" ht="15" hidden="false" customHeight="false" outlineLevel="0" collapsed="false">
      <c r="A2544" s="0" t="s">
        <v>2282</v>
      </c>
      <c r="B2544" s="16" t="n">
        <v>43605</v>
      </c>
      <c r="C2544" s="16" t="n">
        <v>43612</v>
      </c>
      <c r="D2544" s="17" t="n">
        <v>60</v>
      </c>
      <c r="E2544" s="0" t="n">
        <v>287.51</v>
      </c>
      <c r="F2544" s="19" t="e">
        <f aca="false">DATA.MESE(C2544,2)</f>
        <v>#NAME?</v>
      </c>
      <c r="G2544" s="16" t="n">
        <v>43567</v>
      </c>
      <c r="H2544" s="20" t="e">
        <f aca="false">G2544-F2544</f>
        <v>#NAME?</v>
      </c>
      <c r="I2544" s="17" t="e">
        <f aca="false">E2544*H2544</f>
        <v>#NAME?</v>
      </c>
      <c r="J2544" s="17" t="n">
        <f aca="false">DAYS360(C2544,G2544)</f>
        <v>-45</v>
      </c>
      <c r="K2544" s="21" t="n">
        <f aca="false">E2544-J2544</f>
        <v>332.51</v>
      </c>
      <c r="L2544" s="17" t="n">
        <f aca="false">G2544-B2544</f>
        <v>-38</v>
      </c>
      <c r="M2544" s="17" t="n">
        <f aca="false">G2544-C2544</f>
        <v>-45</v>
      </c>
      <c r="N2544" s="17" t="n">
        <f aca="false">E2544*L2544</f>
        <v>-10925.38</v>
      </c>
      <c r="O2544" s="22" t="n">
        <f aca="false">E2544*M2544</f>
        <v>-12937.95</v>
      </c>
    </row>
    <row r="2545" customFormat="false" ht="15" hidden="false" customHeight="false" outlineLevel="0" collapsed="false">
      <c r="A2545" s="0" t="s">
        <v>2283</v>
      </c>
      <c r="B2545" s="16" t="n">
        <v>43605</v>
      </c>
      <c r="C2545" s="16" t="n">
        <v>43612</v>
      </c>
      <c r="D2545" s="17" t="n">
        <v>60</v>
      </c>
      <c r="E2545" s="0" t="n">
        <v>245.04</v>
      </c>
      <c r="F2545" s="19" t="e">
        <f aca="false">DATA.MESE(C2545,2)</f>
        <v>#NAME?</v>
      </c>
      <c r="G2545" s="16" t="n">
        <v>43567</v>
      </c>
      <c r="H2545" s="20" t="e">
        <f aca="false">G2545-F2545</f>
        <v>#NAME?</v>
      </c>
      <c r="I2545" s="17" t="e">
        <f aca="false">E2545*H2545</f>
        <v>#NAME?</v>
      </c>
      <c r="J2545" s="17" t="n">
        <f aca="false">DAYS360(C2545,G2545)</f>
        <v>-45</v>
      </c>
      <c r="K2545" s="21" t="n">
        <f aca="false">E2545-J2545</f>
        <v>290.04</v>
      </c>
      <c r="L2545" s="17" t="n">
        <f aca="false">G2545-B2545</f>
        <v>-38</v>
      </c>
      <c r="M2545" s="17" t="n">
        <f aca="false">G2545-C2545</f>
        <v>-45</v>
      </c>
      <c r="N2545" s="17" t="n">
        <f aca="false">E2545*L2545</f>
        <v>-9311.52</v>
      </c>
      <c r="O2545" s="22" t="n">
        <f aca="false">E2545*M2545</f>
        <v>-11026.8</v>
      </c>
    </row>
    <row r="2546" customFormat="false" ht="15" hidden="false" customHeight="false" outlineLevel="0" collapsed="false">
      <c r="A2546" s="0" t="s">
        <v>2284</v>
      </c>
      <c r="B2546" s="16" t="n">
        <v>43605</v>
      </c>
      <c r="C2546" s="16" t="n">
        <v>43612</v>
      </c>
      <c r="D2546" s="17" t="n">
        <v>60</v>
      </c>
      <c r="E2546" s="0" t="n">
        <v>764.62</v>
      </c>
      <c r="F2546" s="19" t="e">
        <f aca="false">DATA.MESE(C2546,2)</f>
        <v>#NAME?</v>
      </c>
      <c r="G2546" s="16" t="n">
        <v>43567</v>
      </c>
      <c r="H2546" s="20" t="e">
        <f aca="false">G2546-F2546</f>
        <v>#NAME?</v>
      </c>
      <c r="I2546" s="17" t="e">
        <f aca="false">E2546*H2546</f>
        <v>#NAME?</v>
      </c>
      <c r="J2546" s="17" t="n">
        <f aca="false">DAYS360(C2546,G2546)</f>
        <v>-45</v>
      </c>
      <c r="K2546" s="21" t="n">
        <f aca="false">E2546-J2546</f>
        <v>809.62</v>
      </c>
      <c r="L2546" s="17" t="n">
        <f aca="false">G2546-B2546</f>
        <v>-38</v>
      </c>
      <c r="M2546" s="17" t="n">
        <f aca="false">G2546-C2546</f>
        <v>-45</v>
      </c>
      <c r="N2546" s="17" t="n">
        <f aca="false">E2546*L2546</f>
        <v>-29055.56</v>
      </c>
      <c r="O2546" s="22" t="n">
        <f aca="false">E2546*M2546</f>
        <v>-34407.9</v>
      </c>
    </row>
    <row r="2547" customFormat="false" ht="15" hidden="false" customHeight="false" outlineLevel="0" collapsed="false">
      <c r="A2547" s="0" t="s">
        <v>2285</v>
      </c>
      <c r="B2547" s="16" t="n">
        <v>43605</v>
      </c>
      <c r="C2547" s="16" t="n">
        <v>43612</v>
      </c>
      <c r="D2547" s="17" t="n">
        <v>60</v>
      </c>
      <c r="E2547" s="0" t="n">
        <v>141.72</v>
      </c>
      <c r="F2547" s="19" t="e">
        <f aca="false">DATA.MESE(C2547,2)</f>
        <v>#NAME?</v>
      </c>
      <c r="G2547" s="16" t="n">
        <v>43567</v>
      </c>
      <c r="H2547" s="20" t="e">
        <f aca="false">G2547-F2547</f>
        <v>#NAME?</v>
      </c>
      <c r="I2547" s="17" t="e">
        <f aca="false">E2547*H2547</f>
        <v>#NAME?</v>
      </c>
      <c r="J2547" s="17" t="n">
        <f aca="false">DAYS360(C2547,G2547)</f>
        <v>-45</v>
      </c>
      <c r="K2547" s="21" t="n">
        <f aca="false">E2547-J2547</f>
        <v>186.72</v>
      </c>
      <c r="L2547" s="17" t="n">
        <f aca="false">G2547-B2547</f>
        <v>-38</v>
      </c>
      <c r="M2547" s="17" t="n">
        <f aca="false">G2547-C2547</f>
        <v>-45</v>
      </c>
      <c r="N2547" s="17" t="n">
        <f aca="false">E2547*L2547</f>
        <v>-5385.36</v>
      </c>
      <c r="O2547" s="22" t="n">
        <f aca="false">E2547*M2547</f>
        <v>-6377.4</v>
      </c>
    </row>
    <row r="2548" customFormat="false" ht="15" hidden="false" customHeight="false" outlineLevel="0" collapsed="false">
      <c r="A2548" s="0" t="s">
        <v>2286</v>
      </c>
      <c r="B2548" s="16" t="n">
        <v>43605</v>
      </c>
      <c r="C2548" s="16" t="n">
        <v>43612</v>
      </c>
      <c r="D2548" s="17" t="n">
        <v>60</v>
      </c>
      <c r="E2548" s="0" t="n">
        <v>89.26</v>
      </c>
      <c r="F2548" s="19" t="e">
        <f aca="false">DATA.MESE(C2548,2)</f>
        <v>#NAME?</v>
      </c>
      <c r="G2548" s="16" t="n">
        <v>43567</v>
      </c>
      <c r="H2548" s="20" t="e">
        <f aca="false">G2548-F2548</f>
        <v>#NAME?</v>
      </c>
      <c r="I2548" s="17" t="e">
        <f aca="false">E2548*H2548</f>
        <v>#NAME?</v>
      </c>
      <c r="J2548" s="17" t="n">
        <f aca="false">DAYS360(C2548,G2548)</f>
        <v>-45</v>
      </c>
      <c r="K2548" s="21" t="n">
        <f aca="false">E2548-J2548</f>
        <v>134.26</v>
      </c>
      <c r="L2548" s="17" t="n">
        <f aca="false">G2548-B2548</f>
        <v>-38</v>
      </c>
      <c r="M2548" s="17" t="n">
        <f aca="false">G2548-C2548</f>
        <v>-45</v>
      </c>
      <c r="N2548" s="17" t="n">
        <f aca="false">E2548*L2548</f>
        <v>-3391.88</v>
      </c>
      <c r="O2548" s="22" t="n">
        <f aca="false">E2548*M2548</f>
        <v>-4016.7</v>
      </c>
    </row>
    <row r="2549" customFormat="false" ht="15" hidden="false" customHeight="false" outlineLevel="0" collapsed="false">
      <c r="A2549" s="0" t="s">
        <v>2287</v>
      </c>
      <c r="B2549" s="16" t="n">
        <v>43605</v>
      </c>
      <c r="C2549" s="16" t="n">
        <v>43612</v>
      </c>
      <c r="D2549" s="17" t="n">
        <v>60</v>
      </c>
      <c r="E2549" s="0" t="n">
        <v>137.57</v>
      </c>
      <c r="F2549" s="19" t="e">
        <f aca="false">DATA.MESE(C2549,2)</f>
        <v>#NAME?</v>
      </c>
      <c r="G2549" s="16" t="n">
        <v>43567</v>
      </c>
      <c r="H2549" s="20" t="e">
        <f aca="false">G2549-F2549</f>
        <v>#NAME?</v>
      </c>
      <c r="I2549" s="17" t="e">
        <f aca="false">E2549*H2549</f>
        <v>#NAME?</v>
      </c>
      <c r="J2549" s="17" t="n">
        <f aca="false">DAYS360(C2549,G2549)</f>
        <v>-45</v>
      </c>
      <c r="K2549" s="21" t="n">
        <f aca="false">E2549-J2549</f>
        <v>182.57</v>
      </c>
      <c r="L2549" s="17" t="n">
        <f aca="false">G2549-B2549</f>
        <v>-38</v>
      </c>
      <c r="M2549" s="17" t="n">
        <f aca="false">G2549-C2549</f>
        <v>-45</v>
      </c>
      <c r="N2549" s="17" t="n">
        <f aca="false">E2549*L2549</f>
        <v>-5227.66</v>
      </c>
      <c r="O2549" s="22" t="n">
        <f aca="false">E2549*M2549</f>
        <v>-6190.65</v>
      </c>
    </row>
    <row r="2550" customFormat="false" ht="15" hidden="false" customHeight="false" outlineLevel="0" collapsed="false">
      <c r="A2550" s="0" t="s">
        <v>2288</v>
      </c>
      <c r="B2550" s="16" t="n">
        <v>43605</v>
      </c>
      <c r="C2550" s="16" t="n">
        <v>43612</v>
      </c>
      <c r="D2550" s="17" t="n">
        <v>60</v>
      </c>
      <c r="E2550" s="0" t="n">
        <v>24.54</v>
      </c>
      <c r="F2550" s="19" t="e">
        <f aca="false">DATA.MESE(C2550,2)</f>
        <v>#NAME?</v>
      </c>
      <c r="G2550" s="16" t="n">
        <v>43567</v>
      </c>
      <c r="H2550" s="20" t="e">
        <f aca="false">G2550-F2550</f>
        <v>#NAME?</v>
      </c>
      <c r="I2550" s="17" t="e">
        <f aca="false">E2550*H2550</f>
        <v>#NAME?</v>
      </c>
      <c r="J2550" s="17" t="n">
        <f aca="false">DAYS360(C2550,G2550)</f>
        <v>-45</v>
      </c>
      <c r="K2550" s="21" t="n">
        <f aca="false">E2550-J2550</f>
        <v>69.54</v>
      </c>
      <c r="L2550" s="17" t="n">
        <f aca="false">G2550-B2550</f>
        <v>-38</v>
      </c>
      <c r="M2550" s="17" t="n">
        <f aca="false">G2550-C2550</f>
        <v>-45</v>
      </c>
      <c r="N2550" s="17" t="n">
        <f aca="false">E2550*L2550</f>
        <v>-932.52</v>
      </c>
      <c r="O2550" s="22" t="n">
        <f aca="false">E2550*M2550</f>
        <v>-1104.3</v>
      </c>
    </row>
    <row r="2551" customFormat="false" ht="15" hidden="false" customHeight="false" outlineLevel="0" collapsed="false">
      <c r="A2551" s="0" t="s">
        <v>2289</v>
      </c>
      <c r="B2551" s="16" t="n">
        <v>43605</v>
      </c>
      <c r="C2551" s="16" t="n">
        <v>43612</v>
      </c>
      <c r="D2551" s="17" t="n">
        <v>60</v>
      </c>
      <c r="E2551" s="0" t="n">
        <v>196.82</v>
      </c>
      <c r="F2551" s="19" t="e">
        <f aca="false">DATA.MESE(C2551,2)</f>
        <v>#NAME?</v>
      </c>
      <c r="G2551" s="16" t="n">
        <v>43567</v>
      </c>
      <c r="H2551" s="20" t="e">
        <f aca="false">G2551-F2551</f>
        <v>#NAME?</v>
      </c>
      <c r="I2551" s="17" t="e">
        <f aca="false">E2551*H2551</f>
        <v>#NAME?</v>
      </c>
      <c r="J2551" s="17" t="n">
        <f aca="false">DAYS360(C2551,G2551)</f>
        <v>-45</v>
      </c>
      <c r="K2551" s="21" t="n">
        <f aca="false">E2551-J2551</f>
        <v>241.82</v>
      </c>
      <c r="L2551" s="17" t="n">
        <f aca="false">G2551-B2551</f>
        <v>-38</v>
      </c>
      <c r="M2551" s="17" t="n">
        <f aca="false">G2551-C2551</f>
        <v>-45</v>
      </c>
      <c r="N2551" s="17" t="n">
        <f aca="false">E2551*L2551</f>
        <v>-7479.16</v>
      </c>
      <c r="O2551" s="22" t="n">
        <f aca="false">E2551*M2551</f>
        <v>-8856.9</v>
      </c>
    </row>
    <row r="2552" customFormat="false" ht="15" hidden="false" customHeight="false" outlineLevel="0" collapsed="false">
      <c r="A2552" s="0" t="s">
        <v>2290</v>
      </c>
      <c r="B2552" s="16" t="n">
        <v>43605</v>
      </c>
      <c r="C2552" s="16" t="n">
        <v>43612</v>
      </c>
      <c r="D2552" s="17" t="n">
        <v>60</v>
      </c>
      <c r="E2552" s="0" t="n">
        <v>120.83</v>
      </c>
      <c r="F2552" s="19" t="e">
        <f aca="false">DATA.MESE(C2552,2)</f>
        <v>#NAME?</v>
      </c>
      <c r="G2552" s="16" t="n">
        <v>43567</v>
      </c>
      <c r="H2552" s="20" t="e">
        <f aca="false">G2552-F2552</f>
        <v>#NAME?</v>
      </c>
      <c r="I2552" s="17" t="e">
        <f aca="false">E2552*H2552</f>
        <v>#NAME?</v>
      </c>
      <c r="J2552" s="17" t="n">
        <f aca="false">DAYS360(C2552,G2552)</f>
        <v>-45</v>
      </c>
      <c r="K2552" s="21" t="n">
        <f aca="false">E2552-J2552</f>
        <v>165.83</v>
      </c>
      <c r="L2552" s="17" t="n">
        <f aca="false">G2552-B2552</f>
        <v>-38</v>
      </c>
      <c r="M2552" s="17" t="n">
        <f aca="false">G2552-C2552</f>
        <v>-45</v>
      </c>
      <c r="N2552" s="17" t="n">
        <f aca="false">E2552*L2552</f>
        <v>-4591.54</v>
      </c>
      <c r="O2552" s="22" t="n">
        <f aca="false">E2552*M2552</f>
        <v>-5437.35</v>
      </c>
    </row>
    <row r="2553" customFormat="false" ht="15" hidden="false" customHeight="false" outlineLevel="0" collapsed="false">
      <c r="A2553" s="0" t="s">
        <v>2291</v>
      </c>
      <c r="B2553" s="16" t="n">
        <v>43605</v>
      </c>
      <c r="C2553" s="16" t="n">
        <v>43612</v>
      </c>
      <c r="D2553" s="17" t="n">
        <v>60</v>
      </c>
      <c r="E2553" s="0" t="n">
        <v>222.8</v>
      </c>
      <c r="F2553" s="19" t="e">
        <f aca="false">DATA.MESE(C2553,2)</f>
        <v>#NAME?</v>
      </c>
      <c r="G2553" s="16" t="n">
        <v>43567</v>
      </c>
      <c r="H2553" s="20" t="e">
        <f aca="false">G2553-F2553</f>
        <v>#NAME?</v>
      </c>
      <c r="I2553" s="17" t="e">
        <f aca="false">E2553*H2553</f>
        <v>#NAME?</v>
      </c>
      <c r="J2553" s="17" t="n">
        <f aca="false">DAYS360(C2553,G2553)</f>
        <v>-45</v>
      </c>
      <c r="K2553" s="21" t="n">
        <f aca="false">E2553-J2553</f>
        <v>267.8</v>
      </c>
      <c r="L2553" s="17" t="n">
        <f aca="false">G2553-B2553</f>
        <v>-38</v>
      </c>
      <c r="M2553" s="17" t="n">
        <f aca="false">G2553-C2553</f>
        <v>-45</v>
      </c>
      <c r="N2553" s="17" t="n">
        <f aca="false">E2553*L2553</f>
        <v>-8466.4</v>
      </c>
      <c r="O2553" s="22" t="n">
        <f aca="false">E2553*M2553</f>
        <v>-10026</v>
      </c>
    </row>
    <row r="2554" customFormat="false" ht="15" hidden="false" customHeight="false" outlineLevel="0" collapsed="false">
      <c r="A2554" s="0" t="s">
        <v>2292</v>
      </c>
      <c r="B2554" s="16" t="n">
        <v>43616</v>
      </c>
      <c r="C2554" s="16" t="n">
        <v>43622</v>
      </c>
      <c r="D2554" s="17" t="n">
        <v>60</v>
      </c>
      <c r="E2554" s="0" t="n">
        <v>128.02</v>
      </c>
      <c r="F2554" s="19" t="e">
        <f aca="false">DATA.MESE(C2554,2)</f>
        <v>#NAME?</v>
      </c>
      <c r="G2554" s="16" t="n">
        <v>43567</v>
      </c>
      <c r="H2554" s="20" t="e">
        <f aca="false">G2554-F2554</f>
        <v>#NAME?</v>
      </c>
      <c r="I2554" s="17" t="e">
        <f aca="false">E2554*H2554</f>
        <v>#NAME?</v>
      </c>
      <c r="J2554" s="17" t="n">
        <f aca="false">DAYS360(C2554,G2554)</f>
        <v>-54</v>
      </c>
      <c r="K2554" s="21" t="n">
        <f aca="false">E2554-J2554</f>
        <v>182.02</v>
      </c>
      <c r="L2554" s="17" t="n">
        <f aca="false">G2554-B2554</f>
        <v>-49</v>
      </c>
      <c r="M2554" s="17" t="n">
        <f aca="false">G2554-C2554</f>
        <v>-55</v>
      </c>
      <c r="N2554" s="17" t="n">
        <f aca="false">E2554*L2554</f>
        <v>-6272.98</v>
      </c>
      <c r="O2554" s="22" t="n">
        <f aca="false">E2554*M2554</f>
        <v>-7041.1</v>
      </c>
    </row>
    <row r="2555" customFormat="false" ht="15" hidden="false" customHeight="false" outlineLevel="0" collapsed="false">
      <c r="A2555" s="0" t="s">
        <v>2293</v>
      </c>
      <c r="B2555" s="16" t="n">
        <v>43616</v>
      </c>
      <c r="C2555" s="16" t="n">
        <v>43622</v>
      </c>
      <c r="D2555" s="17" t="n">
        <v>60</v>
      </c>
      <c r="E2555" s="0" t="n">
        <v>233.36</v>
      </c>
      <c r="F2555" s="19" t="e">
        <f aca="false">DATA.MESE(C2555,2)</f>
        <v>#NAME?</v>
      </c>
      <c r="G2555" s="16" t="n">
        <v>43567</v>
      </c>
      <c r="H2555" s="20" t="e">
        <f aca="false">G2555-F2555</f>
        <v>#NAME?</v>
      </c>
      <c r="I2555" s="17" t="e">
        <f aca="false">E2555*H2555</f>
        <v>#NAME?</v>
      </c>
      <c r="J2555" s="17" t="n">
        <f aca="false">DAYS360(C2555,G2555)</f>
        <v>-54</v>
      </c>
      <c r="K2555" s="21" t="n">
        <f aca="false">E2555-J2555</f>
        <v>287.36</v>
      </c>
      <c r="L2555" s="17" t="n">
        <f aca="false">G2555-B2555</f>
        <v>-49</v>
      </c>
      <c r="M2555" s="17" t="n">
        <f aca="false">G2555-C2555</f>
        <v>-55</v>
      </c>
      <c r="N2555" s="17" t="n">
        <f aca="false">E2555*L2555</f>
        <v>-11434.64</v>
      </c>
      <c r="O2555" s="22" t="n">
        <f aca="false">E2555*M2555</f>
        <v>-12834.8</v>
      </c>
    </row>
    <row r="2556" customFormat="false" ht="15" hidden="false" customHeight="false" outlineLevel="0" collapsed="false">
      <c r="A2556" s="0" t="s">
        <v>2294</v>
      </c>
      <c r="B2556" s="16" t="n">
        <v>43616</v>
      </c>
      <c r="C2556" s="16" t="n">
        <v>43622</v>
      </c>
      <c r="D2556" s="17" t="n">
        <v>60</v>
      </c>
      <c r="E2556" s="0" t="n">
        <v>239.26</v>
      </c>
      <c r="F2556" s="19" t="e">
        <f aca="false">DATA.MESE(C2556,2)</f>
        <v>#NAME?</v>
      </c>
      <c r="G2556" s="16" t="n">
        <v>43567</v>
      </c>
      <c r="H2556" s="20" t="e">
        <f aca="false">G2556-F2556</f>
        <v>#NAME?</v>
      </c>
      <c r="I2556" s="17" t="e">
        <f aca="false">E2556*H2556</f>
        <v>#NAME?</v>
      </c>
      <c r="J2556" s="17" t="n">
        <f aca="false">DAYS360(C2556,G2556)</f>
        <v>-54</v>
      </c>
      <c r="K2556" s="21" t="n">
        <f aca="false">E2556-J2556</f>
        <v>293.26</v>
      </c>
      <c r="L2556" s="17" t="n">
        <f aca="false">G2556-B2556</f>
        <v>-49</v>
      </c>
      <c r="M2556" s="17" t="n">
        <f aca="false">G2556-C2556</f>
        <v>-55</v>
      </c>
      <c r="N2556" s="17" t="n">
        <f aca="false">E2556*L2556</f>
        <v>-11723.74</v>
      </c>
      <c r="O2556" s="22" t="n">
        <f aca="false">E2556*M2556</f>
        <v>-13159.3</v>
      </c>
    </row>
    <row r="2557" customFormat="false" ht="15" hidden="false" customHeight="false" outlineLevel="0" collapsed="false">
      <c r="A2557" s="0" t="s">
        <v>2295</v>
      </c>
      <c r="B2557" s="16" t="n">
        <v>43616</v>
      </c>
      <c r="C2557" s="16" t="n">
        <v>43622</v>
      </c>
      <c r="D2557" s="17" t="n">
        <v>60</v>
      </c>
      <c r="E2557" s="0" t="n">
        <v>292.14</v>
      </c>
      <c r="F2557" s="19" t="e">
        <f aca="false">DATA.MESE(C2557,2)</f>
        <v>#NAME?</v>
      </c>
      <c r="G2557" s="16" t="n">
        <v>43567</v>
      </c>
      <c r="H2557" s="20" t="e">
        <f aca="false">G2557-F2557</f>
        <v>#NAME?</v>
      </c>
      <c r="I2557" s="17" t="e">
        <f aca="false">E2557*H2557</f>
        <v>#NAME?</v>
      </c>
      <c r="J2557" s="17" t="n">
        <f aca="false">DAYS360(C2557,G2557)</f>
        <v>-54</v>
      </c>
      <c r="K2557" s="21" t="n">
        <f aca="false">E2557-J2557</f>
        <v>346.14</v>
      </c>
      <c r="L2557" s="17" t="n">
        <f aca="false">G2557-B2557</f>
        <v>-49</v>
      </c>
      <c r="M2557" s="17" t="n">
        <f aca="false">G2557-C2557</f>
        <v>-55</v>
      </c>
      <c r="N2557" s="17" t="n">
        <f aca="false">E2557*L2557</f>
        <v>-14314.86</v>
      </c>
      <c r="O2557" s="22" t="n">
        <f aca="false">E2557*M2557</f>
        <v>-16067.7</v>
      </c>
    </row>
    <row r="2558" customFormat="false" ht="15" hidden="false" customHeight="false" outlineLevel="0" collapsed="false">
      <c r="A2558" s="0" t="s">
        <v>2296</v>
      </c>
      <c r="B2558" s="16" t="n">
        <v>43616</v>
      </c>
      <c r="C2558" s="16" t="n">
        <v>43622</v>
      </c>
      <c r="D2558" s="17" t="n">
        <v>60</v>
      </c>
      <c r="E2558" s="0" t="n">
        <v>70.39</v>
      </c>
      <c r="F2558" s="19" t="e">
        <f aca="false">DATA.MESE(C2558,2)</f>
        <v>#NAME?</v>
      </c>
      <c r="G2558" s="16" t="n">
        <v>43567</v>
      </c>
      <c r="H2558" s="20" t="e">
        <f aca="false">G2558-F2558</f>
        <v>#NAME?</v>
      </c>
      <c r="I2558" s="17" t="e">
        <f aca="false">E2558*H2558</f>
        <v>#NAME?</v>
      </c>
      <c r="J2558" s="17" t="n">
        <f aca="false">DAYS360(C2558,G2558)</f>
        <v>-54</v>
      </c>
      <c r="K2558" s="21" t="n">
        <f aca="false">E2558-J2558</f>
        <v>124.39</v>
      </c>
      <c r="L2558" s="17" t="n">
        <f aca="false">G2558-B2558</f>
        <v>-49</v>
      </c>
      <c r="M2558" s="17" t="n">
        <f aca="false">G2558-C2558</f>
        <v>-55</v>
      </c>
      <c r="N2558" s="17" t="n">
        <f aca="false">E2558*L2558</f>
        <v>-3449.11</v>
      </c>
      <c r="O2558" s="22" t="n">
        <f aca="false">E2558*M2558</f>
        <v>-3871.45</v>
      </c>
    </row>
    <row r="2559" customFormat="false" ht="15" hidden="false" customHeight="false" outlineLevel="0" collapsed="false">
      <c r="A2559" s="0" t="s">
        <v>2297</v>
      </c>
      <c r="B2559" s="16" t="n">
        <v>43616</v>
      </c>
      <c r="C2559" s="16" t="n">
        <v>43622</v>
      </c>
      <c r="D2559" s="17" t="n">
        <v>60</v>
      </c>
      <c r="E2559" s="0" t="n">
        <v>496.53</v>
      </c>
      <c r="F2559" s="19" t="e">
        <f aca="false">DATA.MESE(C2559,2)</f>
        <v>#NAME?</v>
      </c>
      <c r="G2559" s="16" t="n">
        <v>43567</v>
      </c>
      <c r="H2559" s="20" t="e">
        <f aca="false">G2559-F2559</f>
        <v>#NAME?</v>
      </c>
      <c r="I2559" s="17" t="e">
        <f aca="false">E2559*H2559</f>
        <v>#NAME?</v>
      </c>
      <c r="J2559" s="17" t="n">
        <f aca="false">DAYS360(C2559,G2559)</f>
        <v>-54</v>
      </c>
      <c r="K2559" s="21" t="n">
        <f aca="false">E2559-J2559</f>
        <v>550.53</v>
      </c>
      <c r="L2559" s="17" t="n">
        <f aca="false">G2559-B2559</f>
        <v>-49</v>
      </c>
      <c r="M2559" s="17" t="n">
        <f aca="false">G2559-C2559</f>
        <v>-55</v>
      </c>
      <c r="N2559" s="17" t="n">
        <f aca="false">E2559*L2559</f>
        <v>-24329.97</v>
      </c>
      <c r="O2559" s="22" t="n">
        <f aca="false">E2559*M2559</f>
        <v>-27309.15</v>
      </c>
    </row>
    <row r="2560" customFormat="false" ht="15" hidden="false" customHeight="false" outlineLevel="0" collapsed="false">
      <c r="A2560" s="0" t="s">
        <v>2298</v>
      </c>
      <c r="B2560" s="16" t="n">
        <v>43616</v>
      </c>
      <c r="C2560" s="16" t="n">
        <v>43622</v>
      </c>
      <c r="D2560" s="17" t="n">
        <v>60</v>
      </c>
      <c r="E2560" s="0" t="n">
        <v>73.8</v>
      </c>
      <c r="F2560" s="19" t="e">
        <f aca="false">DATA.MESE(C2560,2)</f>
        <v>#NAME?</v>
      </c>
      <c r="G2560" s="16" t="n">
        <v>43567</v>
      </c>
      <c r="H2560" s="20" t="e">
        <f aca="false">G2560-F2560</f>
        <v>#NAME?</v>
      </c>
      <c r="I2560" s="17" t="e">
        <f aca="false">E2560*H2560</f>
        <v>#NAME?</v>
      </c>
      <c r="J2560" s="17" t="n">
        <f aca="false">DAYS360(C2560,G2560)</f>
        <v>-54</v>
      </c>
      <c r="K2560" s="21" t="n">
        <f aca="false">E2560-J2560</f>
        <v>127.8</v>
      </c>
      <c r="L2560" s="17" t="n">
        <f aca="false">G2560-B2560</f>
        <v>-49</v>
      </c>
      <c r="M2560" s="17" t="n">
        <f aca="false">G2560-C2560</f>
        <v>-55</v>
      </c>
      <c r="N2560" s="17" t="n">
        <f aca="false">E2560*L2560</f>
        <v>-3616.2</v>
      </c>
      <c r="O2560" s="22" t="n">
        <f aca="false">E2560*M2560</f>
        <v>-4059</v>
      </c>
    </row>
    <row r="2561" customFormat="false" ht="15" hidden="false" customHeight="false" outlineLevel="0" collapsed="false">
      <c r="A2561" s="0" t="s">
        <v>2299</v>
      </c>
      <c r="B2561" s="16" t="n">
        <v>43616</v>
      </c>
      <c r="C2561" s="16" t="n">
        <v>43622</v>
      </c>
      <c r="D2561" s="17" t="n">
        <v>60</v>
      </c>
      <c r="E2561" s="0" t="n">
        <v>58.31</v>
      </c>
      <c r="F2561" s="19" t="e">
        <f aca="false">DATA.MESE(C2561,2)</f>
        <v>#NAME?</v>
      </c>
      <c r="G2561" s="16" t="n">
        <v>43567</v>
      </c>
      <c r="H2561" s="20" t="e">
        <f aca="false">G2561-F2561</f>
        <v>#NAME?</v>
      </c>
      <c r="I2561" s="17" t="e">
        <f aca="false">E2561*H2561</f>
        <v>#NAME?</v>
      </c>
      <c r="J2561" s="17" t="n">
        <f aca="false">DAYS360(C2561,G2561)</f>
        <v>-54</v>
      </c>
      <c r="K2561" s="21" t="n">
        <f aca="false">E2561-J2561</f>
        <v>112.31</v>
      </c>
      <c r="L2561" s="17" t="n">
        <f aca="false">G2561-B2561</f>
        <v>-49</v>
      </c>
      <c r="M2561" s="17" t="n">
        <f aca="false">G2561-C2561</f>
        <v>-55</v>
      </c>
      <c r="N2561" s="17" t="n">
        <f aca="false">E2561*L2561</f>
        <v>-2857.19</v>
      </c>
      <c r="O2561" s="22" t="n">
        <f aca="false">E2561*M2561</f>
        <v>-3207.05</v>
      </c>
    </row>
    <row r="2562" customFormat="false" ht="15" hidden="false" customHeight="false" outlineLevel="0" collapsed="false">
      <c r="A2562" s="0" t="s">
        <v>2300</v>
      </c>
      <c r="B2562" s="16" t="n">
        <v>43616</v>
      </c>
      <c r="C2562" s="16" t="n">
        <v>43622</v>
      </c>
      <c r="D2562" s="17" t="n">
        <v>60</v>
      </c>
      <c r="E2562" s="0" t="n">
        <v>167.66</v>
      </c>
      <c r="F2562" s="19" t="e">
        <f aca="false">DATA.MESE(C2562,2)</f>
        <v>#NAME?</v>
      </c>
      <c r="G2562" s="16" t="n">
        <v>43567</v>
      </c>
      <c r="H2562" s="20" t="e">
        <f aca="false">G2562-F2562</f>
        <v>#NAME?</v>
      </c>
      <c r="I2562" s="17" t="e">
        <f aca="false">E2562*H2562</f>
        <v>#NAME?</v>
      </c>
      <c r="J2562" s="17" t="n">
        <f aca="false">DAYS360(C2562,G2562)</f>
        <v>-54</v>
      </c>
      <c r="K2562" s="21" t="n">
        <f aca="false">E2562-J2562</f>
        <v>221.66</v>
      </c>
      <c r="L2562" s="17" t="n">
        <f aca="false">G2562-B2562</f>
        <v>-49</v>
      </c>
      <c r="M2562" s="17" t="n">
        <f aca="false">G2562-C2562</f>
        <v>-55</v>
      </c>
      <c r="N2562" s="17" t="n">
        <f aca="false">E2562*L2562</f>
        <v>-8215.34</v>
      </c>
      <c r="O2562" s="22" t="n">
        <f aca="false">E2562*M2562</f>
        <v>-9221.3</v>
      </c>
    </row>
    <row r="2563" customFormat="false" ht="15" hidden="false" customHeight="false" outlineLevel="0" collapsed="false">
      <c r="A2563" s="0" t="s">
        <v>2301</v>
      </c>
      <c r="B2563" s="16" t="n">
        <v>43616</v>
      </c>
      <c r="C2563" s="16" t="n">
        <v>43622</v>
      </c>
      <c r="D2563" s="17" t="n">
        <v>60</v>
      </c>
      <c r="E2563" s="0" t="n">
        <v>109.99</v>
      </c>
      <c r="F2563" s="19" t="e">
        <f aca="false">DATA.MESE(C2563,2)</f>
        <v>#NAME?</v>
      </c>
      <c r="G2563" s="16" t="n">
        <v>43567</v>
      </c>
      <c r="H2563" s="20" t="e">
        <f aca="false">G2563-F2563</f>
        <v>#NAME?</v>
      </c>
      <c r="I2563" s="17" t="e">
        <f aca="false">E2563*H2563</f>
        <v>#NAME?</v>
      </c>
      <c r="J2563" s="17" t="n">
        <f aca="false">DAYS360(C2563,G2563)</f>
        <v>-54</v>
      </c>
      <c r="K2563" s="21" t="n">
        <f aca="false">E2563-J2563</f>
        <v>163.99</v>
      </c>
      <c r="L2563" s="17" t="n">
        <f aca="false">G2563-B2563</f>
        <v>-49</v>
      </c>
      <c r="M2563" s="17" t="n">
        <f aca="false">G2563-C2563</f>
        <v>-55</v>
      </c>
      <c r="N2563" s="17" t="n">
        <f aca="false">E2563*L2563</f>
        <v>-5389.51</v>
      </c>
      <c r="O2563" s="22" t="n">
        <f aca="false">E2563*M2563</f>
        <v>-6049.45</v>
      </c>
    </row>
    <row r="2564" customFormat="false" ht="15" hidden="false" customHeight="false" outlineLevel="0" collapsed="false">
      <c r="A2564" s="0" t="s">
        <v>2302</v>
      </c>
      <c r="B2564" s="16" t="n">
        <v>43616</v>
      </c>
      <c r="C2564" s="16" t="n">
        <v>43622</v>
      </c>
      <c r="D2564" s="17" t="n">
        <v>60</v>
      </c>
      <c r="E2564" s="0" t="n">
        <v>177.16</v>
      </c>
      <c r="F2564" s="19" t="e">
        <f aca="false">DATA.MESE(C2564,2)</f>
        <v>#NAME?</v>
      </c>
      <c r="G2564" s="16" t="n">
        <v>43567</v>
      </c>
      <c r="H2564" s="20" t="e">
        <f aca="false">G2564-F2564</f>
        <v>#NAME?</v>
      </c>
      <c r="I2564" s="17" t="e">
        <f aca="false">E2564*H2564</f>
        <v>#NAME?</v>
      </c>
      <c r="J2564" s="17" t="n">
        <f aca="false">DAYS360(C2564,G2564)</f>
        <v>-54</v>
      </c>
      <c r="K2564" s="21" t="n">
        <f aca="false">E2564-J2564</f>
        <v>231.16</v>
      </c>
      <c r="L2564" s="17" t="n">
        <f aca="false">G2564-B2564</f>
        <v>-49</v>
      </c>
      <c r="M2564" s="17" t="n">
        <f aca="false">G2564-C2564</f>
        <v>-55</v>
      </c>
      <c r="N2564" s="17" t="n">
        <f aca="false">E2564*L2564</f>
        <v>-8680.84</v>
      </c>
      <c r="O2564" s="22" t="n">
        <f aca="false">E2564*M2564</f>
        <v>-9743.8</v>
      </c>
    </row>
    <row r="2565" customFormat="false" ht="15" hidden="false" customHeight="false" outlineLevel="0" collapsed="false">
      <c r="A2565" s="0" t="s">
        <v>2303</v>
      </c>
      <c r="B2565" s="16" t="n">
        <v>43616</v>
      </c>
      <c r="C2565" s="16" t="n">
        <v>43622</v>
      </c>
      <c r="D2565" s="17" t="n">
        <v>60</v>
      </c>
      <c r="E2565" s="0" t="n">
        <v>375.34</v>
      </c>
      <c r="F2565" s="19" t="e">
        <f aca="false">DATA.MESE(C2565,2)</f>
        <v>#NAME?</v>
      </c>
      <c r="G2565" s="16" t="n">
        <v>43567</v>
      </c>
      <c r="H2565" s="20" t="e">
        <f aca="false">G2565-F2565</f>
        <v>#NAME?</v>
      </c>
      <c r="I2565" s="17" t="e">
        <f aca="false">E2565*H2565</f>
        <v>#NAME?</v>
      </c>
      <c r="J2565" s="17" t="n">
        <f aca="false">DAYS360(C2565,G2565)</f>
        <v>-54</v>
      </c>
      <c r="K2565" s="21" t="n">
        <f aca="false">E2565-J2565</f>
        <v>429.34</v>
      </c>
      <c r="L2565" s="17" t="n">
        <f aca="false">G2565-B2565</f>
        <v>-49</v>
      </c>
      <c r="M2565" s="17" t="n">
        <f aca="false">G2565-C2565</f>
        <v>-55</v>
      </c>
      <c r="N2565" s="17" t="n">
        <f aca="false">E2565*L2565</f>
        <v>-18391.66</v>
      </c>
      <c r="O2565" s="22" t="n">
        <f aca="false">E2565*M2565</f>
        <v>-20643.7</v>
      </c>
    </row>
    <row r="2566" customFormat="false" ht="15" hidden="false" customHeight="false" outlineLevel="0" collapsed="false">
      <c r="A2566" s="0" t="s">
        <v>2304</v>
      </c>
      <c r="B2566" s="16" t="n">
        <v>43616</v>
      </c>
      <c r="C2566" s="16" t="n">
        <v>43622</v>
      </c>
      <c r="D2566" s="17" t="n">
        <v>60</v>
      </c>
      <c r="E2566" s="0" t="n">
        <v>49.79</v>
      </c>
      <c r="F2566" s="19" t="e">
        <f aca="false">DATA.MESE(C2566,2)</f>
        <v>#NAME?</v>
      </c>
      <c r="G2566" s="16" t="n">
        <v>43567</v>
      </c>
      <c r="H2566" s="20" t="e">
        <f aca="false">G2566-F2566</f>
        <v>#NAME?</v>
      </c>
      <c r="I2566" s="17" t="e">
        <f aca="false">E2566*H2566</f>
        <v>#NAME?</v>
      </c>
      <c r="J2566" s="17" t="n">
        <f aca="false">DAYS360(C2566,G2566)</f>
        <v>-54</v>
      </c>
      <c r="K2566" s="21" t="n">
        <f aca="false">E2566-J2566</f>
        <v>103.79</v>
      </c>
      <c r="L2566" s="17" t="n">
        <f aca="false">G2566-B2566</f>
        <v>-49</v>
      </c>
      <c r="M2566" s="17" t="n">
        <f aca="false">G2566-C2566</f>
        <v>-55</v>
      </c>
      <c r="N2566" s="17" t="n">
        <f aca="false">E2566*L2566</f>
        <v>-2439.71</v>
      </c>
      <c r="O2566" s="22" t="n">
        <f aca="false">E2566*M2566</f>
        <v>-2738.45</v>
      </c>
    </row>
    <row r="2567" customFormat="false" ht="15" hidden="false" customHeight="false" outlineLevel="0" collapsed="false">
      <c r="A2567" s="0" t="s">
        <v>2305</v>
      </c>
      <c r="B2567" s="16" t="n">
        <v>43616</v>
      </c>
      <c r="C2567" s="16" t="n">
        <v>43622</v>
      </c>
      <c r="D2567" s="17" t="n">
        <v>60</v>
      </c>
      <c r="E2567" s="0" t="n">
        <v>83.2</v>
      </c>
      <c r="F2567" s="19" t="e">
        <f aca="false">DATA.MESE(C2567,2)</f>
        <v>#NAME?</v>
      </c>
      <c r="G2567" s="16" t="n">
        <v>43567</v>
      </c>
      <c r="H2567" s="20" t="e">
        <f aca="false">G2567-F2567</f>
        <v>#NAME?</v>
      </c>
      <c r="I2567" s="17" t="e">
        <f aca="false">E2567*H2567</f>
        <v>#NAME?</v>
      </c>
      <c r="J2567" s="17" t="n">
        <f aca="false">DAYS360(C2567,G2567)</f>
        <v>-54</v>
      </c>
      <c r="K2567" s="21" t="n">
        <f aca="false">E2567-J2567</f>
        <v>137.2</v>
      </c>
      <c r="L2567" s="17" t="n">
        <f aca="false">G2567-B2567</f>
        <v>-49</v>
      </c>
      <c r="M2567" s="17" t="n">
        <f aca="false">G2567-C2567</f>
        <v>-55</v>
      </c>
      <c r="N2567" s="17" t="n">
        <f aca="false">E2567*L2567</f>
        <v>-4076.8</v>
      </c>
      <c r="O2567" s="22" t="n">
        <f aca="false">E2567*M2567</f>
        <v>-4576</v>
      </c>
    </row>
    <row r="2568" customFormat="false" ht="15" hidden="false" customHeight="false" outlineLevel="0" collapsed="false">
      <c r="A2568" s="0" t="s">
        <v>2306</v>
      </c>
      <c r="B2568" s="16" t="n">
        <v>43616</v>
      </c>
      <c r="C2568" s="16" t="n">
        <v>43622</v>
      </c>
      <c r="D2568" s="17" t="n">
        <v>60</v>
      </c>
      <c r="E2568" s="0" t="n">
        <v>59.96</v>
      </c>
      <c r="F2568" s="19" t="e">
        <f aca="false">DATA.MESE(C2568,2)</f>
        <v>#NAME?</v>
      </c>
      <c r="G2568" s="16" t="n">
        <v>43567</v>
      </c>
      <c r="H2568" s="20" t="e">
        <f aca="false">G2568-F2568</f>
        <v>#NAME?</v>
      </c>
      <c r="I2568" s="17" t="e">
        <f aca="false">E2568*H2568</f>
        <v>#NAME?</v>
      </c>
      <c r="J2568" s="17" t="n">
        <f aca="false">DAYS360(C2568,G2568)</f>
        <v>-54</v>
      </c>
      <c r="K2568" s="21" t="n">
        <f aca="false">E2568-J2568</f>
        <v>113.96</v>
      </c>
      <c r="L2568" s="17" t="n">
        <f aca="false">G2568-B2568</f>
        <v>-49</v>
      </c>
      <c r="M2568" s="17" t="n">
        <f aca="false">G2568-C2568</f>
        <v>-55</v>
      </c>
      <c r="N2568" s="17" t="n">
        <f aca="false">E2568*L2568</f>
        <v>-2938.04</v>
      </c>
      <c r="O2568" s="22" t="n">
        <f aca="false">E2568*M2568</f>
        <v>-3297.8</v>
      </c>
    </row>
    <row r="2569" customFormat="false" ht="15" hidden="false" customHeight="false" outlineLevel="0" collapsed="false">
      <c r="A2569" s="0" t="s">
        <v>2307</v>
      </c>
      <c r="B2569" s="16" t="n">
        <v>43616</v>
      </c>
      <c r="C2569" s="16" t="n">
        <v>43622</v>
      </c>
      <c r="D2569" s="17" t="n">
        <v>60</v>
      </c>
      <c r="E2569" s="0" t="n">
        <v>212.72</v>
      </c>
      <c r="F2569" s="19" t="e">
        <f aca="false">DATA.MESE(C2569,2)</f>
        <v>#NAME?</v>
      </c>
      <c r="G2569" s="16" t="n">
        <v>43567</v>
      </c>
      <c r="H2569" s="20" t="e">
        <f aca="false">G2569-F2569</f>
        <v>#NAME?</v>
      </c>
      <c r="I2569" s="17" t="e">
        <f aca="false">E2569*H2569</f>
        <v>#NAME?</v>
      </c>
      <c r="J2569" s="17" t="n">
        <f aca="false">DAYS360(C2569,G2569)</f>
        <v>-54</v>
      </c>
      <c r="K2569" s="21" t="n">
        <f aca="false">E2569-J2569</f>
        <v>266.72</v>
      </c>
      <c r="L2569" s="17" t="n">
        <f aca="false">G2569-B2569</f>
        <v>-49</v>
      </c>
      <c r="M2569" s="17" t="n">
        <f aca="false">G2569-C2569</f>
        <v>-55</v>
      </c>
      <c r="N2569" s="17" t="n">
        <f aca="false">E2569*L2569</f>
        <v>-10423.28</v>
      </c>
      <c r="O2569" s="22" t="n">
        <f aca="false">E2569*M2569</f>
        <v>-11699.6</v>
      </c>
    </row>
    <row r="2570" customFormat="false" ht="15" hidden="false" customHeight="false" outlineLevel="0" collapsed="false">
      <c r="A2570" s="0" t="s">
        <v>2308</v>
      </c>
      <c r="B2570" s="16" t="n">
        <v>43616</v>
      </c>
      <c r="C2570" s="16" t="n">
        <v>43622</v>
      </c>
      <c r="D2570" s="17" t="n">
        <v>60</v>
      </c>
      <c r="E2570" s="0" t="n">
        <v>68.56</v>
      </c>
      <c r="F2570" s="19" t="e">
        <f aca="false">DATA.MESE(C2570,2)</f>
        <v>#NAME?</v>
      </c>
      <c r="G2570" s="16" t="n">
        <v>43567</v>
      </c>
      <c r="H2570" s="20" t="e">
        <f aca="false">G2570-F2570</f>
        <v>#NAME?</v>
      </c>
      <c r="I2570" s="17" t="e">
        <f aca="false">E2570*H2570</f>
        <v>#NAME?</v>
      </c>
      <c r="J2570" s="17" t="n">
        <f aca="false">DAYS360(C2570,G2570)</f>
        <v>-54</v>
      </c>
      <c r="K2570" s="21" t="n">
        <f aca="false">E2570-J2570</f>
        <v>122.56</v>
      </c>
      <c r="L2570" s="17" t="n">
        <f aca="false">G2570-B2570</f>
        <v>-49</v>
      </c>
      <c r="M2570" s="17" t="n">
        <f aca="false">G2570-C2570</f>
        <v>-55</v>
      </c>
      <c r="N2570" s="17" t="n">
        <f aca="false">E2570*L2570</f>
        <v>-3359.44</v>
      </c>
      <c r="O2570" s="22" t="n">
        <f aca="false">E2570*M2570</f>
        <v>-3770.8</v>
      </c>
    </row>
    <row r="2571" customFormat="false" ht="15" hidden="false" customHeight="false" outlineLevel="0" collapsed="false">
      <c r="A2571" s="0" t="s">
        <v>2309</v>
      </c>
      <c r="B2571" s="16" t="n">
        <v>43616</v>
      </c>
      <c r="C2571" s="16" t="n">
        <v>43622</v>
      </c>
      <c r="D2571" s="17" t="n">
        <v>60</v>
      </c>
      <c r="E2571" s="0" t="n">
        <v>838.45</v>
      </c>
      <c r="F2571" s="19" t="e">
        <f aca="false">DATA.MESE(C2571,2)</f>
        <v>#NAME?</v>
      </c>
      <c r="G2571" s="16" t="n">
        <v>43567</v>
      </c>
      <c r="H2571" s="20" t="e">
        <f aca="false">G2571-F2571</f>
        <v>#NAME?</v>
      </c>
      <c r="I2571" s="17" t="e">
        <f aca="false">E2571*H2571</f>
        <v>#NAME?</v>
      </c>
      <c r="J2571" s="17" t="n">
        <f aca="false">DAYS360(C2571,G2571)</f>
        <v>-54</v>
      </c>
      <c r="K2571" s="21" t="n">
        <f aca="false">E2571-J2571</f>
        <v>892.45</v>
      </c>
      <c r="L2571" s="17" t="n">
        <f aca="false">G2571-B2571</f>
        <v>-49</v>
      </c>
      <c r="M2571" s="17" t="n">
        <f aca="false">G2571-C2571</f>
        <v>-55</v>
      </c>
      <c r="N2571" s="17" t="n">
        <f aca="false">E2571*L2571</f>
        <v>-41084.05</v>
      </c>
      <c r="O2571" s="22" t="n">
        <f aca="false">E2571*M2571</f>
        <v>-46114.75</v>
      </c>
    </row>
    <row r="2572" customFormat="false" ht="15" hidden="false" customHeight="false" outlineLevel="0" collapsed="false">
      <c r="A2572" s="0" t="s">
        <v>2310</v>
      </c>
      <c r="B2572" s="16" t="n">
        <v>43616</v>
      </c>
      <c r="C2572" s="16" t="n">
        <v>43622</v>
      </c>
      <c r="D2572" s="17" t="n">
        <v>60</v>
      </c>
      <c r="E2572" s="0" t="n">
        <v>224.36</v>
      </c>
      <c r="F2572" s="19" t="e">
        <f aca="false">DATA.MESE(C2572,2)</f>
        <v>#NAME?</v>
      </c>
      <c r="G2572" s="16" t="n">
        <v>43567</v>
      </c>
      <c r="H2572" s="20" t="e">
        <f aca="false">G2572-F2572</f>
        <v>#NAME?</v>
      </c>
      <c r="I2572" s="17" t="e">
        <f aca="false">E2572*H2572</f>
        <v>#NAME?</v>
      </c>
      <c r="J2572" s="17" t="n">
        <f aca="false">DAYS360(C2572,G2572)</f>
        <v>-54</v>
      </c>
      <c r="K2572" s="21" t="n">
        <f aca="false">E2572-J2572</f>
        <v>278.36</v>
      </c>
      <c r="L2572" s="17" t="n">
        <f aca="false">G2572-B2572</f>
        <v>-49</v>
      </c>
      <c r="M2572" s="17" t="n">
        <f aca="false">G2572-C2572</f>
        <v>-55</v>
      </c>
      <c r="N2572" s="17" t="n">
        <f aca="false">E2572*L2572</f>
        <v>-10993.64</v>
      </c>
      <c r="O2572" s="22" t="n">
        <f aca="false">E2572*M2572</f>
        <v>-12339.8</v>
      </c>
    </row>
    <row r="2573" customFormat="false" ht="15" hidden="false" customHeight="false" outlineLevel="0" collapsed="false">
      <c r="A2573" s="0" t="s">
        <v>2311</v>
      </c>
      <c r="B2573" s="16" t="n">
        <v>43616</v>
      </c>
      <c r="C2573" s="16" t="n">
        <v>43622</v>
      </c>
      <c r="D2573" s="17" t="n">
        <v>60</v>
      </c>
      <c r="E2573" s="0" t="n">
        <v>49.21</v>
      </c>
      <c r="F2573" s="19" t="e">
        <f aca="false">DATA.MESE(C2573,2)</f>
        <v>#NAME?</v>
      </c>
      <c r="G2573" s="16" t="n">
        <v>43567</v>
      </c>
      <c r="H2573" s="20" t="e">
        <f aca="false">G2573-F2573</f>
        <v>#NAME?</v>
      </c>
      <c r="I2573" s="17" t="e">
        <f aca="false">E2573*H2573</f>
        <v>#NAME?</v>
      </c>
      <c r="J2573" s="17" t="n">
        <f aca="false">DAYS360(C2573,G2573)</f>
        <v>-54</v>
      </c>
      <c r="K2573" s="21" t="n">
        <f aca="false">E2573-J2573</f>
        <v>103.21</v>
      </c>
      <c r="L2573" s="17" t="n">
        <f aca="false">G2573-B2573</f>
        <v>-49</v>
      </c>
      <c r="M2573" s="17" t="n">
        <f aca="false">G2573-C2573</f>
        <v>-55</v>
      </c>
      <c r="N2573" s="17" t="n">
        <f aca="false">E2573*L2573</f>
        <v>-2411.29</v>
      </c>
      <c r="O2573" s="22" t="n">
        <f aca="false">E2573*M2573</f>
        <v>-2706.55</v>
      </c>
    </row>
    <row r="2574" customFormat="false" ht="15" hidden="false" customHeight="false" outlineLevel="0" collapsed="false">
      <c r="A2574" s="0" t="s">
        <v>2312</v>
      </c>
      <c r="B2574" s="16" t="n">
        <v>43616</v>
      </c>
      <c r="C2574" s="16" t="n">
        <v>43622</v>
      </c>
      <c r="D2574" s="17" t="n">
        <v>60</v>
      </c>
      <c r="E2574" s="0" t="n">
        <v>239.94</v>
      </c>
      <c r="F2574" s="19" t="e">
        <f aca="false">DATA.MESE(C2574,2)</f>
        <v>#NAME?</v>
      </c>
      <c r="G2574" s="16" t="n">
        <v>43567</v>
      </c>
      <c r="H2574" s="20" t="e">
        <f aca="false">G2574-F2574</f>
        <v>#NAME?</v>
      </c>
      <c r="I2574" s="17" t="e">
        <f aca="false">E2574*H2574</f>
        <v>#NAME?</v>
      </c>
      <c r="J2574" s="17" t="n">
        <f aca="false">DAYS360(C2574,G2574)</f>
        <v>-54</v>
      </c>
      <c r="K2574" s="21" t="n">
        <f aca="false">E2574-J2574</f>
        <v>293.94</v>
      </c>
      <c r="L2574" s="17" t="n">
        <f aca="false">G2574-B2574</f>
        <v>-49</v>
      </c>
      <c r="M2574" s="17" t="n">
        <f aca="false">G2574-C2574</f>
        <v>-55</v>
      </c>
      <c r="N2574" s="17" t="n">
        <f aca="false">E2574*L2574</f>
        <v>-11757.06</v>
      </c>
      <c r="O2574" s="22" t="n">
        <f aca="false">E2574*M2574</f>
        <v>-13196.7</v>
      </c>
    </row>
    <row r="2575" customFormat="false" ht="15" hidden="false" customHeight="false" outlineLevel="0" collapsed="false">
      <c r="A2575" s="0" t="s">
        <v>2313</v>
      </c>
      <c r="B2575" s="16" t="n">
        <v>43616</v>
      </c>
      <c r="C2575" s="16" t="n">
        <v>43622</v>
      </c>
      <c r="D2575" s="17" t="n">
        <v>60</v>
      </c>
      <c r="E2575" s="0" t="n">
        <v>217.83</v>
      </c>
      <c r="F2575" s="19" t="e">
        <f aca="false">DATA.MESE(C2575,2)</f>
        <v>#NAME?</v>
      </c>
      <c r="G2575" s="16" t="n">
        <v>43567</v>
      </c>
      <c r="H2575" s="20" t="e">
        <f aca="false">G2575-F2575</f>
        <v>#NAME?</v>
      </c>
      <c r="I2575" s="17" t="e">
        <f aca="false">E2575*H2575</f>
        <v>#NAME?</v>
      </c>
      <c r="J2575" s="17" t="n">
        <f aca="false">DAYS360(C2575,G2575)</f>
        <v>-54</v>
      </c>
      <c r="K2575" s="21" t="n">
        <f aca="false">E2575-J2575</f>
        <v>271.83</v>
      </c>
      <c r="L2575" s="17" t="n">
        <f aca="false">G2575-B2575</f>
        <v>-49</v>
      </c>
      <c r="M2575" s="17" t="n">
        <f aca="false">G2575-C2575</f>
        <v>-55</v>
      </c>
      <c r="N2575" s="17" t="n">
        <f aca="false">E2575*L2575</f>
        <v>-10673.67</v>
      </c>
      <c r="O2575" s="22" t="n">
        <f aca="false">E2575*M2575</f>
        <v>-11980.65</v>
      </c>
    </row>
    <row r="2576" customFormat="false" ht="15" hidden="false" customHeight="false" outlineLevel="0" collapsed="false">
      <c r="A2576" s="0" t="s">
        <v>2314</v>
      </c>
      <c r="B2576" s="16" t="n">
        <v>43616</v>
      </c>
      <c r="C2576" s="16" t="n">
        <v>43622</v>
      </c>
      <c r="D2576" s="17" t="n">
        <v>60</v>
      </c>
      <c r="E2576" s="0" t="n">
        <v>443.58</v>
      </c>
      <c r="F2576" s="19" t="e">
        <f aca="false">DATA.MESE(C2576,2)</f>
        <v>#NAME?</v>
      </c>
      <c r="G2576" s="16" t="n">
        <v>43567</v>
      </c>
      <c r="H2576" s="20" t="e">
        <f aca="false">G2576-F2576</f>
        <v>#NAME?</v>
      </c>
      <c r="I2576" s="17" t="e">
        <f aca="false">E2576*H2576</f>
        <v>#NAME?</v>
      </c>
      <c r="J2576" s="17" t="n">
        <f aca="false">DAYS360(C2576,G2576)</f>
        <v>-54</v>
      </c>
      <c r="K2576" s="21" t="n">
        <f aca="false">E2576-J2576</f>
        <v>497.58</v>
      </c>
      <c r="L2576" s="17" t="n">
        <f aca="false">G2576-B2576</f>
        <v>-49</v>
      </c>
      <c r="M2576" s="17" t="n">
        <f aca="false">G2576-C2576</f>
        <v>-55</v>
      </c>
      <c r="N2576" s="17" t="n">
        <f aca="false">E2576*L2576</f>
        <v>-21735.42</v>
      </c>
      <c r="O2576" s="22" t="n">
        <f aca="false">E2576*M2576</f>
        <v>-24396.9</v>
      </c>
    </row>
    <row r="2577" customFormat="false" ht="15" hidden="false" customHeight="false" outlineLevel="0" collapsed="false">
      <c r="A2577" s="0" t="s">
        <v>2315</v>
      </c>
      <c r="B2577" s="16" t="n">
        <v>43616</v>
      </c>
      <c r="C2577" s="16" t="n">
        <v>43622</v>
      </c>
      <c r="D2577" s="17" t="n">
        <v>60</v>
      </c>
      <c r="E2577" s="18" t="n">
        <v>1178.35</v>
      </c>
      <c r="F2577" s="19" t="e">
        <f aca="false">DATA.MESE(C2577,2)</f>
        <v>#NAME?</v>
      </c>
      <c r="G2577" s="16" t="n">
        <v>43567</v>
      </c>
      <c r="H2577" s="20" t="e">
        <f aca="false">G2577-F2577</f>
        <v>#NAME?</v>
      </c>
      <c r="I2577" s="17" t="e">
        <f aca="false">E2577*H2577</f>
        <v>#NAME?</v>
      </c>
      <c r="J2577" s="17" t="n">
        <f aca="false">DAYS360(C2577,G2577)</f>
        <v>-54</v>
      </c>
      <c r="K2577" s="21" t="n">
        <f aca="false">E2577-J2577</f>
        <v>1232.35</v>
      </c>
      <c r="L2577" s="17" t="n">
        <f aca="false">G2577-B2577</f>
        <v>-49</v>
      </c>
      <c r="M2577" s="17" t="n">
        <f aca="false">G2577-C2577</f>
        <v>-55</v>
      </c>
      <c r="N2577" s="17" t="n">
        <f aca="false">E2577*L2577</f>
        <v>-57739.15</v>
      </c>
      <c r="O2577" s="22" t="n">
        <f aca="false">E2577*M2577</f>
        <v>-64809.25</v>
      </c>
    </row>
    <row r="2578" customFormat="false" ht="15" hidden="false" customHeight="false" outlineLevel="0" collapsed="false">
      <c r="A2578" s="0" t="s">
        <v>2316</v>
      </c>
      <c r="B2578" s="16" t="n">
        <v>43616</v>
      </c>
      <c r="C2578" s="16" t="n">
        <v>43622</v>
      </c>
      <c r="D2578" s="17" t="n">
        <v>60</v>
      </c>
      <c r="E2578" s="0" t="n">
        <v>244.55</v>
      </c>
      <c r="F2578" s="19" t="e">
        <f aca="false">DATA.MESE(C2578,2)</f>
        <v>#NAME?</v>
      </c>
      <c r="G2578" s="16" t="n">
        <v>43567</v>
      </c>
      <c r="H2578" s="20" t="e">
        <f aca="false">G2578-F2578</f>
        <v>#NAME?</v>
      </c>
      <c r="I2578" s="17" t="e">
        <f aca="false">E2578*H2578</f>
        <v>#NAME?</v>
      </c>
      <c r="J2578" s="17" t="n">
        <f aca="false">DAYS360(C2578,G2578)</f>
        <v>-54</v>
      </c>
      <c r="K2578" s="21" t="n">
        <f aca="false">E2578-J2578</f>
        <v>298.55</v>
      </c>
      <c r="L2578" s="17" t="n">
        <f aca="false">G2578-B2578</f>
        <v>-49</v>
      </c>
      <c r="M2578" s="17" t="n">
        <f aca="false">G2578-C2578</f>
        <v>-55</v>
      </c>
      <c r="N2578" s="17" t="n">
        <f aca="false">E2578*L2578</f>
        <v>-11982.95</v>
      </c>
      <c r="O2578" s="22" t="n">
        <f aca="false">E2578*M2578</f>
        <v>-13450.25</v>
      </c>
    </row>
    <row r="2579" customFormat="false" ht="15" hidden="false" customHeight="false" outlineLevel="0" collapsed="false">
      <c r="A2579" s="0" t="s">
        <v>2317</v>
      </c>
      <c r="B2579" s="16" t="n">
        <v>43616</v>
      </c>
      <c r="C2579" s="16" t="n">
        <v>43622</v>
      </c>
      <c r="D2579" s="17" t="n">
        <v>60</v>
      </c>
      <c r="E2579" s="0" t="n">
        <v>84.34</v>
      </c>
      <c r="F2579" s="19" t="e">
        <f aca="false">DATA.MESE(C2579,2)</f>
        <v>#NAME?</v>
      </c>
      <c r="G2579" s="16" t="n">
        <v>43567</v>
      </c>
      <c r="H2579" s="20" t="e">
        <f aca="false">G2579-F2579</f>
        <v>#NAME?</v>
      </c>
      <c r="I2579" s="17" t="e">
        <f aca="false">E2579*H2579</f>
        <v>#NAME?</v>
      </c>
      <c r="J2579" s="17" t="n">
        <f aca="false">DAYS360(C2579,G2579)</f>
        <v>-54</v>
      </c>
      <c r="K2579" s="21" t="n">
        <f aca="false">E2579-J2579</f>
        <v>138.34</v>
      </c>
      <c r="L2579" s="17" t="n">
        <f aca="false">G2579-B2579</f>
        <v>-49</v>
      </c>
      <c r="M2579" s="17" t="n">
        <f aca="false">G2579-C2579</f>
        <v>-55</v>
      </c>
      <c r="N2579" s="17" t="n">
        <f aca="false">E2579*L2579</f>
        <v>-4132.66</v>
      </c>
      <c r="O2579" s="22" t="n">
        <f aca="false">E2579*M2579</f>
        <v>-4638.7</v>
      </c>
    </row>
    <row r="2580" customFormat="false" ht="15" hidden="false" customHeight="false" outlineLevel="0" collapsed="false">
      <c r="A2580" s="0" t="s">
        <v>2318</v>
      </c>
      <c r="B2580" s="16" t="n">
        <v>43616</v>
      </c>
      <c r="C2580" s="16" t="n">
        <v>43622</v>
      </c>
      <c r="D2580" s="17" t="n">
        <v>60</v>
      </c>
      <c r="E2580" s="18" t="n">
        <v>1415.66</v>
      </c>
      <c r="F2580" s="19" t="e">
        <f aca="false">DATA.MESE(C2580,2)</f>
        <v>#NAME?</v>
      </c>
      <c r="G2580" s="16" t="n">
        <v>43567</v>
      </c>
      <c r="H2580" s="20" t="e">
        <f aca="false">G2580-F2580</f>
        <v>#NAME?</v>
      </c>
      <c r="I2580" s="17" t="e">
        <f aca="false">E2580*H2580</f>
        <v>#NAME?</v>
      </c>
      <c r="J2580" s="17" t="n">
        <f aca="false">DAYS360(C2580,G2580)</f>
        <v>-54</v>
      </c>
      <c r="K2580" s="21" t="n">
        <f aca="false">E2580-J2580</f>
        <v>1469.66</v>
      </c>
      <c r="L2580" s="17" t="n">
        <f aca="false">G2580-B2580</f>
        <v>-49</v>
      </c>
      <c r="M2580" s="17" t="n">
        <f aca="false">G2580-C2580</f>
        <v>-55</v>
      </c>
      <c r="N2580" s="17" t="n">
        <f aca="false">E2580*L2580</f>
        <v>-69367.34</v>
      </c>
      <c r="O2580" s="22" t="n">
        <f aca="false">E2580*M2580</f>
        <v>-77861.3</v>
      </c>
    </row>
    <row r="2581" customFormat="false" ht="15" hidden="false" customHeight="false" outlineLevel="0" collapsed="false">
      <c r="A2581" s="0" t="s">
        <v>2319</v>
      </c>
      <c r="B2581" s="16" t="n">
        <v>43616</v>
      </c>
      <c r="C2581" s="16" t="n">
        <v>43622</v>
      </c>
      <c r="D2581" s="17" t="n">
        <v>60</v>
      </c>
      <c r="E2581" s="0" t="n">
        <v>745.35</v>
      </c>
      <c r="F2581" s="19" t="e">
        <f aca="false">DATA.MESE(C2581,2)</f>
        <v>#NAME?</v>
      </c>
      <c r="G2581" s="16" t="n">
        <v>43567</v>
      </c>
      <c r="H2581" s="20" t="e">
        <f aca="false">G2581-F2581</f>
        <v>#NAME?</v>
      </c>
      <c r="I2581" s="17" t="e">
        <f aca="false">E2581*H2581</f>
        <v>#NAME?</v>
      </c>
      <c r="J2581" s="17" t="n">
        <f aca="false">DAYS360(C2581,G2581)</f>
        <v>-54</v>
      </c>
      <c r="K2581" s="21" t="n">
        <f aca="false">E2581-J2581</f>
        <v>799.35</v>
      </c>
      <c r="L2581" s="17" t="n">
        <f aca="false">G2581-B2581</f>
        <v>-49</v>
      </c>
      <c r="M2581" s="17" t="n">
        <f aca="false">G2581-C2581</f>
        <v>-55</v>
      </c>
      <c r="N2581" s="17" t="n">
        <f aca="false">E2581*L2581</f>
        <v>-36522.15</v>
      </c>
      <c r="O2581" s="22" t="n">
        <f aca="false">E2581*M2581</f>
        <v>-40994.25</v>
      </c>
    </row>
    <row r="2582" customFormat="false" ht="15" hidden="false" customHeight="false" outlineLevel="0" collapsed="false">
      <c r="A2582" s="0" t="s">
        <v>2320</v>
      </c>
      <c r="B2582" s="16" t="n">
        <v>43616</v>
      </c>
      <c r="C2582" s="16" t="n">
        <v>43622</v>
      </c>
      <c r="D2582" s="17" t="n">
        <v>60</v>
      </c>
      <c r="E2582" s="0" t="n">
        <v>194.33</v>
      </c>
      <c r="F2582" s="19" t="e">
        <f aca="false">DATA.MESE(C2582,2)</f>
        <v>#NAME?</v>
      </c>
      <c r="G2582" s="16" t="n">
        <v>43567</v>
      </c>
      <c r="H2582" s="20" t="e">
        <f aca="false">G2582-F2582</f>
        <v>#NAME?</v>
      </c>
      <c r="I2582" s="17" t="e">
        <f aca="false">E2582*H2582</f>
        <v>#NAME?</v>
      </c>
      <c r="J2582" s="17" t="n">
        <f aca="false">DAYS360(C2582,G2582)</f>
        <v>-54</v>
      </c>
      <c r="K2582" s="21" t="n">
        <f aca="false">E2582-J2582</f>
        <v>248.33</v>
      </c>
      <c r="L2582" s="17" t="n">
        <f aca="false">G2582-B2582</f>
        <v>-49</v>
      </c>
      <c r="M2582" s="17" t="n">
        <f aca="false">G2582-C2582</f>
        <v>-55</v>
      </c>
      <c r="N2582" s="17" t="n">
        <f aca="false">E2582*L2582</f>
        <v>-9522.17</v>
      </c>
      <c r="O2582" s="22" t="n">
        <f aca="false">E2582*M2582</f>
        <v>-10688.15</v>
      </c>
    </row>
    <row r="2583" customFormat="false" ht="15" hidden="false" customHeight="false" outlineLevel="0" collapsed="false">
      <c r="A2583" s="0" t="s">
        <v>2321</v>
      </c>
      <c r="B2583" s="16" t="n">
        <v>43616</v>
      </c>
      <c r="C2583" s="16" t="n">
        <v>43622</v>
      </c>
      <c r="D2583" s="17" t="n">
        <v>60</v>
      </c>
      <c r="E2583" s="0" t="n">
        <v>44.16</v>
      </c>
      <c r="F2583" s="19" t="e">
        <f aca="false">DATA.MESE(C2583,2)</f>
        <v>#NAME?</v>
      </c>
      <c r="G2583" s="16" t="n">
        <v>43567</v>
      </c>
      <c r="H2583" s="20" t="e">
        <f aca="false">G2583-F2583</f>
        <v>#NAME?</v>
      </c>
      <c r="I2583" s="17" t="e">
        <f aca="false">E2583*H2583</f>
        <v>#NAME?</v>
      </c>
      <c r="J2583" s="17" t="n">
        <f aca="false">DAYS360(C2583,G2583)</f>
        <v>-54</v>
      </c>
      <c r="K2583" s="21" t="n">
        <f aca="false">E2583-J2583</f>
        <v>98.16</v>
      </c>
      <c r="L2583" s="17" t="n">
        <f aca="false">G2583-B2583</f>
        <v>-49</v>
      </c>
      <c r="M2583" s="17" t="n">
        <f aca="false">G2583-C2583</f>
        <v>-55</v>
      </c>
      <c r="N2583" s="17" t="n">
        <f aca="false">E2583*L2583</f>
        <v>-2163.84</v>
      </c>
      <c r="O2583" s="22" t="n">
        <f aca="false">E2583*M2583</f>
        <v>-2428.8</v>
      </c>
    </row>
    <row r="2584" customFormat="false" ht="15" hidden="false" customHeight="false" outlineLevel="0" collapsed="false">
      <c r="A2584" s="0" t="s">
        <v>2322</v>
      </c>
      <c r="B2584" s="16" t="n">
        <v>43616</v>
      </c>
      <c r="C2584" s="16" t="n">
        <v>43622</v>
      </c>
      <c r="D2584" s="17" t="n">
        <v>60</v>
      </c>
      <c r="E2584" s="0" t="n">
        <v>106.09</v>
      </c>
      <c r="F2584" s="19" t="e">
        <f aca="false">DATA.MESE(C2584,2)</f>
        <v>#NAME?</v>
      </c>
      <c r="G2584" s="16" t="n">
        <v>43567</v>
      </c>
      <c r="H2584" s="20" t="e">
        <f aca="false">G2584-F2584</f>
        <v>#NAME?</v>
      </c>
      <c r="I2584" s="17" t="e">
        <f aca="false">E2584*H2584</f>
        <v>#NAME?</v>
      </c>
      <c r="J2584" s="17" t="n">
        <f aca="false">DAYS360(C2584,G2584)</f>
        <v>-54</v>
      </c>
      <c r="K2584" s="21" t="n">
        <f aca="false">E2584-J2584</f>
        <v>160.09</v>
      </c>
      <c r="L2584" s="17" t="n">
        <f aca="false">G2584-B2584</f>
        <v>-49</v>
      </c>
      <c r="M2584" s="17" t="n">
        <f aca="false">G2584-C2584</f>
        <v>-55</v>
      </c>
      <c r="N2584" s="17" t="n">
        <f aca="false">E2584*L2584</f>
        <v>-5198.41</v>
      </c>
      <c r="O2584" s="22" t="n">
        <f aca="false">E2584*M2584</f>
        <v>-5834.95</v>
      </c>
    </row>
    <row r="2585" customFormat="false" ht="15" hidden="false" customHeight="false" outlineLevel="0" collapsed="false">
      <c r="A2585" s="0" t="s">
        <v>2323</v>
      </c>
      <c r="B2585" s="16" t="n">
        <v>43616</v>
      </c>
      <c r="C2585" s="16" t="n">
        <v>43622</v>
      </c>
      <c r="D2585" s="17" t="n">
        <v>60</v>
      </c>
      <c r="E2585" s="0" t="n">
        <v>120.66</v>
      </c>
      <c r="F2585" s="19" t="e">
        <f aca="false">DATA.MESE(C2585,2)</f>
        <v>#NAME?</v>
      </c>
      <c r="G2585" s="16" t="n">
        <v>43567</v>
      </c>
      <c r="H2585" s="20" t="e">
        <f aca="false">G2585-F2585</f>
        <v>#NAME?</v>
      </c>
      <c r="I2585" s="17" t="e">
        <f aca="false">E2585*H2585</f>
        <v>#NAME?</v>
      </c>
      <c r="J2585" s="17" t="n">
        <f aca="false">DAYS360(C2585,G2585)</f>
        <v>-54</v>
      </c>
      <c r="K2585" s="21" t="n">
        <f aca="false">E2585-J2585</f>
        <v>174.66</v>
      </c>
      <c r="L2585" s="17" t="n">
        <f aca="false">G2585-B2585</f>
        <v>-49</v>
      </c>
      <c r="M2585" s="17" t="n">
        <f aca="false">G2585-C2585</f>
        <v>-55</v>
      </c>
      <c r="N2585" s="17" t="n">
        <f aca="false">E2585*L2585</f>
        <v>-5912.34</v>
      </c>
      <c r="O2585" s="22" t="n">
        <f aca="false">E2585*M2585</f>
        <v>-6636.3</v>
      </c>
    </row>
    <row r="2586" customFormat="false" ht="15" hidden="false" customHeight="false" outlineLevel="0" collapsed="false">
      <c r="A2586" s="0" t="s">
        <v>2324</v>
      </c>
      <c r="B2586" s="16" t="n">
        <v>43616</v>
      </c>
      <c r="C2586" s="16" t="n">
        <v>43622</v>
      </c>
      <c r="D2586" s="17" t="n">
        <v>60</v>
      </c>
      <c r="E2586" s="0" t="n">
        <v>544.92</v>
      </c>
      <c r="F2586" s="19" t="e">
        <f aca="false">DATA.MESE(C2586,2)</f>
        <v>#NAME?</v>
      </c>
      <c r="G2586" s="16" t="n">
        <v>43567</v>
      </c>
      <c r="H2586" s="20" t="e">
        <f aca="false">G2586-F2586</f>
        <v>#NAME?</v>
      </c>
      <c r="I2586" s="17" t="e">
        <f aca="false">E2586*H2586</f>
        <v>#NAME?</v>
      </c>
      <c r="J2586" s="17" t="n">
        <f aca="false">DAYS360(C2586,G2586)</f>
        <v>-54</v>
      </c>
      <c r="K2586" s="21" t="n">
        <f aca="false">E2586-J2586</f>
        <v>598.92</v>
      </c>
      <c r="L2586" s="17" t="n">
        <f aca="false">G2586-B2586</f>
        <v>-49</v>
      </c>
      <c r="M2586" s="17" t="n">
        <f aca="false">G2586-C2586</f>
        <v>-55</v>
      </c>
      <c r="N2586" s="17" t="n">
        <f aca="false">E2586*L2586</f>
        <v>-26701.08</v>
      </c>
      <c r="O2586" s="22" t="n">
        <f aca="false">E2586*M2586</f>
        <v>-29970.6</v>
      </c>
    </row>
    <row r="2587" customFormat="false" ht="15" hidden="false" customHeight="false" outlineLevel="0" collapsed="false">
      <c r="A2587" s="0" t="s">
        <v>2325</v>
      </c>
      <c r="B2587" s="16" t="n">
        <v>43616</v>
      </c>
      <c r="C2587" s="16" t="n">
        <v>43622</v>
      </c>
      <c r="D2587" s="17" t="n">
        <v>60</v>
      </c>
      <c r="E2587" s="0" t="n">
        <v>291.32</v>
      </c>
      <c r="F2587" s="19" t="e">
        <f aca="false">DATA.MESE(C2587,2)</f>
        <v>#NAME?</v>
      </c>
      <c r="G2587" s="16" t="n">
        <v>43567</v>
      </c>
      <c r="H2587" s="20" t="e">
        <f aca="false">G2587-F2587</f>
        <v>#NAME?</v>
      </c>
      <c r="I2587" s="17" t="e">
        <f aca="false">E2587*H2587</f>
        <v>#NAME?</v>
      </c>
      <c r="J2587" s="17" t="n">
        <f aca="false">DAYS360(C2587,G2587)</f>
        <v>-54</v>
      </c>
      <c r="K2587" s="21" t="n">
        <f aca="false">E2587-J2587</f>
        <v>345.32</v>
      </c>
      <c r="L2587" s="17" t="n">
        <f aca="false">G2587-B2587</f>
        <v>-49</v>
      </c>
      <c r="M2587" s="17" t="n">
        <f aca="false">G2587-C2587</f>
        <v>-55</v>
      </c>
      <c r="N2587" s="17" t="n">
        <f aca="false">E2587*L2587</f>
        <v>-14274.68</v>
      </c>
      <c r="O2587" s="22" t="n">
        <f aca="false">E2587*M2587</f>
        <v>-16022.6</v>
      </c>
    </row>
    <row r="2588" customFormat="false" ht="15" hidden="false" customHeight="false" outlineLevel="0" collapsed="false">
      <c r="A2588" s="0" t="s">
        <v>2326</v>
      </c>
      <c r="B2588" s="16" t="n">
        <v>43616</v>
      </c>
      <c r="C2588" s="16" t="n">
        <v>43622</v>
      </c>
      <c r="D2588" s="17" t="n">
        <v>60</v>
      </c>
      <c r="E2588" s="0" t="n">
        <v>242.42</v>
      </c>
      <c r="F2588" s="19" t="e">
        <f aca="false">DATA.MESE(C2588,2)</f>
        <v>#NAME?</v>
      </c>
      <c r="G2588" s="16" t="n">
        <v>43567</v>
      </c>
      <c r="H2588" s="20" t="e">
        <f aca="false">G2588-F2588</f>
        <v>#NAME?</v>
      </c>
      <c r="I2588" s="17" t="e">
        <f aca="false">E2588*H2588</f>
        <v>#NAME?</v>
      </c>
      <c r="J2588" s="17" t="n">
        <f aca="false">DAYS360(C2588,G2588)</f>
        <v>-54</v>
      </c>
      <c r="K2588" s="21" t="n">
        <f aca="false">E2588-J2588</f>
        <v>296.42</v>
      </c>
      <c r="L2588" s="17" t="n">
        <f aca="false">G2588-B2588</f>
        <v>-49</v>
      </c>
      <c r="M2588" s="17" t="n">
        <f aca="false">G2588-C2588</f>
        <v>-55</v>
      </c>
      <c r="N2588" s="17" t="n">
        <f aca="false">E2588*L2588</f>
        <v>-11878.58</v>
      </c>
      <c r="O2588" s="22" t="n">
        <f aca="false">E2588*M2588</f>
        <v>-13333.1</v>
      </c>
    </row>
    <row r="2589" customFormat="false" ht="15" hidden="false" customHeight="false" outlineLevel="0" collapsed="false">
      <c r="A2589" s="0" t="s">
        <v>2327</v>
      </c>
      <c r="B2589" s="16" t="n">
        <v>43616</v>
      </c>
      <c r="C2589" s="16" t="n">
        <v>43622</v>
      </c>
      <c r="D2589" s="17" t="n">
        <v>60</v>
      </c>
      <c r="E2589" s="0" t="n">
        <v>129.39</v>
      </c>
      <c r="F2589" s="19" t="e">
        <f aca="false">DATA.MESE(C2589,2)</f>
        <v>#NAME?</v>
      </c>
      <c r="G2589" s="16" t="n">
        <v>43629</v>
      </c>
      <c r="H2589" s="20" t="e">
        <f aca="false">G2589-F2589</f>
        <v>#NAME?</v>
      </c>
      <c r="I2589" s="17" t="e">
        <f aca="false">E2589*H2589</f>
        <v>#NAME?</v>
      </c>
      <c r="J2589" s="17" t="n">
        <f aca="false">DAYS360(C2589,G2589)</f>
        <v>7</v>
      </c>
      <c r="K2589" s="21" t="n">
        <f aca="false">E2589-J2589</f>
        <v>122.39</v>
      </c>
      <c r="L2589" s="17" t="n">
        <f aca="false">G2589-B2589</f>
        <v>13</v>
      </c>
      <c r="M2589" s="17" t="n">
        <f aca="false">G2589-C2589</f>
        <v>7</v>
      </c>
      <c r="N2589" s="17" t="n">
        <f aca="false">E2589*L2589</f>
        <v>1682.07</v>
      </c>
      <c r="O2589" s="22" t="n">
        <f aca="false">E2589*M2589</f>
        <v>905.73</v>
      </c>
    </row>
    <row r="2590" customFormat="false" ht="15" hidden="false" customHeight="false" outlineLevel="0" collapsed="false">
      <c r="A2590" s="0" t="s">
        <v>2328</v>
      </c>
      <c r="B2590" s="16" t="n">
        <v>43616</v>
      </c>
      <c r="C2590" s="16" t="n">
        <v>43622</v>
      </c>
      <c r="D2590" s="17" t="n">
        <v>60</v>
      </c>
      <c r="E2590" s="0" t="n">
        <v>90.75</v>
      </c>
      <c r="F2590" s="19" t="e">
        <f aca="false">DATA.MESE(C2590,2)</f>
        <v>#NAME?</v>
      </c>
      <c r="G2590" s="16" t="n">
        <v>43628</v>
      </c>
      <c r="H2590" s="20" t="e">
        <f aca="false">G2590-F2590</f>
        <v>#NAME?</v>
      </c>
      <c r="I2590" s="17" t="e">
        <f aca="false">E2590*H2590</f>
        <v>#NAME?</v>
      </c>
      <c r="J2590" s="17" t="n">
        <f aca="false">DAYS360(C2590,G2590)</f>
        <v>6</v>
      </c>
      <c r="K2590" s="21" t="n">
        <f aca="false">E2590-J2590</f>
        <v>84.75</v>
      </c>
      <c r="L2590" s="17" t="n">
        <f aca="false">G2590-B2590</f>
        <v>12</v>
      </c>
      <c r="M2590" s="17" t="n">
        <f aca="false">G2590-C2590</f>
        <v>6</v>
      </c>
      <c r="N2590" s="17" t="n">
        <f aca="false">E2590*L2590</f>
        <v>1089</v>
      </c>
      <c r="O2590" s="22" t="n">
        <f aca="false">E2590*M2590</f>
        <v>544.5</v>
      </c>
    </row>
    <row r="2591" customFormat="false" ht="15" hidden="false" customHeight="false" outlineLevel="0" collapsed="false">
      <c r="A2591" s="0" t="s">
        <v>2329</v>
      </c>
      <c r="B2591" s="16" t="n">
        <v>43616</v>
      </c>
      <c r="C2591" s="16" t="n">
        <v>43622</v>
      </c>
      <c r="D2591" s="17" t="n">
        <v>60</v>
      </c>
      <c r="E2591" s="0" t="n">
        <v>385.53</v>
      </c>
      <c r="F2591" s="19" t="e">
        <f aca="false">DATA.MESE(C2591,2)</f>
        <v>#NAME?</v>
      </c>
      <c r="G2591" s="16" t="n">
        <v>43628</v>
      </c>
      <c r="H2591" s="20" t="e">
        <f aca="false">G2591-F2591</f>
        <v>#NAME?</v>
      </c>
      <c r="I2591" s="17" t="e">
        <f aca="false">E2591*H2591</f>
        <v>#NAME?</v>
      </c>
      <c r="J2591" s="17" t="n">
        <f aca="false">DAYS360(C2591,G2591)</f>
        <v>6</v>
      </c>
      <c r="K2591" s="21" t="n">
        <f aca="false">E2591-J2591</f>
        <v>379.53</v>
      </c>
      <c r="L2591" s="17" t="n">
        <f aca="false">G2591-B2591</f>
        <v>12</v>
      </c>
      <c r="M2591" s="17" t="n">
        <f aca="false">G2591-C2591</f>
        <v>6</v>
      </c>
      <c r="N2591" s="17" t="n">
        <f aca="false">E2591*L2591</f>
        <v>4626.36</v>
      </c>
      <c r="O2591" s="22" t="n">
        <f aca="false">E2591*M2591</f>
        <v>2313.18</v>
      </c>
    </row>
    <row r="2592" customFormat="false" ht="15" hidden="false" customHeight="false" outlineLevel="0" collapsed="false">
      <c r="A2592" s="0" t="s">
        <v>2330</v>
      </c>
      <c r="B2592" s="16" t="n">
        <v>43616</v>
      </c>
      <c r="C2592" s="16" t="n">
        <v>43622</v>
      </c>
      <c r="D2592" s="17" t="n">
        <v>60</v>
      </c>
      <c r="E2592" s="0" t="n">
        <v>224.06</v>
      </c>
      <c r="F2592" s="19" t="e">
        <f aca="false">DATA.MESE(C2592,2)</f>
        <v>#NAME?</v>
      </c>
      <c r="G2592" s="16" t="n">
        <v>43588</v>
      </c>
      <c r="H2592" s="20" t="e">
        <f aca="false">G2592-F2592</f>
        <v>#NAME?</v>
      </c>
      <c r="I2592" s="17" t="e">
        <f aca="false">E2592*H2592</f>
        <v>#NAME?</v>
      </c>
      <c r="J2592" s="17" t="n">
        <f aca="false">DAYS360(C2592,G2592)</f>
        <v>-33</v>
      </c>
      <c r="K2592" s="21" t="n">
        <f aca="false">E2592-J2592</f>
        <v>257.06</v>
      </c>
      <c r="L2592" s="17" t="n">
        <f aca="false">G2592-B2592</f>
        <v>-28</v>
      </c>
      <c r="M2592" s="17" t="n">
        <f aca="false">G2592-C2592</f>
        <v>-34</v>
      </c>
      <c r="N2592" s="17" t="n">
        <f aca="false">E2592*L2592</f>
        <v>-6273.68</v>
      </c>
      <c r="O2592" s="22" t="n">
        <f aca="false">E2592*M2592</f>
        <v>-7618.04</v>
      </c>
    </row>
    <row r="2593" customFormat="false" ht="15" hidden="false" customHeight="false" outlineLevel="0" collapsed="false">
      <c r="A2593" s="0" t="s">
        <v>1400</v>
      </c>
      <c r="B2593" s="16" t="n">
        <v>43598</v>
      </c>
      <c r="C2593" s="16" t="n">
        <v>43600</v>
      </c>
      <c r="D2593" s="17" t="n">
        <v>60</v>
      </c>
      <c r="E2593" s="0" t="n">
        <v>109.08</v>
      </c>
      <c r="F2593" s="19" t="e">
        <f aca="false">DATA.MESE(C2593,2)</f>
        <v>#NAME?</v>
      </c>
      <c r="G2593" s="16" t="n">
        <v>43628</v>
      </c>
      <c r="H2593" s="20" t="e">
        <f aca="false">G2593-F2593</f>
        <v>#NAME?</v>
      </c>
      <c r="I2593" s="17" t="e">
        <f aca="false">E2593*H2593</f>
        <v>#NAME?</v>
      </c>
      <c r="J2593" s="17" t="n">
        <f aca="false">DAYS360(C2593,G2593)</f>
        <v>27</v>
      </c>
      <c r="K2593" s="21" t="n">
        <f aca="false">E2593-J2593</f>
        <v>82.08</v>
      </c>
      <c r="L2593" s="17" t="n">
        <f aca="false">G2593-B2593</f>
        <v>30</v>
      </c>
      <c r="M2593" s="17" t="n">
        <f aca="false">G2593-C2593</f>
        <v>28</v>
      </c>
      <c r="N2593" s="17" t="n">
        <f aca="false">E2593*L2593</f>
        <v>3272.4</v>
      </c>
      <c r="O2593" s="22" t="n">
        <f aca="false">E2593*M2593</f>
        <v>3054.24</v>
      </c>
    </row>
    <row r="2594" customFormat="false" ht="15" hidden="false" customHeight="false" outlineLevel="0" collapsed="false">
      <c r="A2594" s="0" t="s">
        <v>2331</v>
      </c>
      <c r="B2594" s="16" t="n">
        <v>43601</v>
      </c>
      <c r="C2594" s="16" t="n">
        <v>43601</v>
      </c>
      <c r="D2594" s="17" t="n">
        <v>60</v>
      </c>
      <c r="E2594" s="18" t="n">
        <v>1000</v>
      </c>
      <c r="F2594" s="19" t="e">
        <f aca="false">DATA.MESE(C2594,2)</f>
        <v>#NAME?</v>
      </c>
      <c r="G2594" s="16" t="n">
        <v>43588</v>
      </c>
      <c r="H2594" s="20" t="e">
        <f aca="false">G2594-F2594</f>
        <v>#NAME?</v>
      </c>
      <c r="I2594" s="17" t="e">
        <f aca="false">E2594*H2594</f>
        <v>#NAME?</v>
      </c>
      <c r="J2594" s="17" t="n">
        <f aca="false">DAYS360(C2594,G2594)</f>
        <v>-13</v>
      </c>
      <c r="K2594" s="21" t="n">
        <f aca="false">E2594-J2594</f>
        <v>1013</v>
      </c>
      <c r="L2594" s="17" t="n">
        <f aca="false">G2594-B2594</f>
        <v>-13</v>
      </c>
      <c r="M2594" s="17" t="n">
        <f aca="false">G2594-C2594</f>
        <v>-13</v>
      </c>
      <c r="N2594" s="17" t="n">
        <f aca="false">E2594*L2594</f>
        <v>-13000</v>
      </c>
      <c r="O2594" s="22" t="n">
        <f aca="false">E2594*M2594</f>
        <v>-13000</v>
      </c>
    </row>
    <row r="2595" customFormat="false" ht="15" hidden="false" customHeight="false" outlineLevel="0" collapsed="false">
      <c r="A2595" s="0" t="s">
        <v>2332</v>
      </c>
      <c r="B2595" s="16" t="n">
        <v>43601</v>
      </c>
      <c r="C2595" s="16" t="n">
        <v>43601</v>
      </c>
      <c r="D2595" s="17" t="n">
        <v>60</v>
      </c>
      <c r="E2595" s="18" t="n">
        <v>1010.59</v>
      </c>
      <c r="F2595" s="19" t="e">
        <f aca="false">DATA.MESE(C2595,2)</f>
        <v>#NAME?</v>
      </c>
      <c r="G2595" s="16" t="n">
        <v>43558</v>
      </c>
      <c r="H2595" s="20" t="e">
        <f aca="false">G2595-F2595</f>
        <v>#NAME?</v>
      </c>
      <c r="I2595" s="17" t="e">
        <f aca="false">E2595*H2595</f>
        <v>#NAME?</v>
      </c>
      <c r="J2595" s="17" t="n">
        <f aca="false">DAYS360(C2595,G2595)</f>
        <v>-43</v>
      </c>
      <c r="K2595" s="21" t="n">
        <f aca="false">E2595-J2595</f>
        <v>1053.59</v>
      </c>
      <c r="L2595" s="17" t="n">
        <f aca="false">G2595-B2595</f>
        <v>-43</v>
      </c>
      <c r="M2595" s="17" t="n">
        <f aca="false">G2595-C2595</f>
        <v>-43</v>
      </c>
      <c r="N2595" s="17" t="n">
        <f aca="false">E2595*L2595</f>
        <v>-43455.37</v>
      </c>
      <c r="O2595" s="22" t="n">
        <f aca="false">E2595*M2595</f>
        <v>-43455.37</v>
      </c>
    </row>
    <row r="2596" customFormat="false" ht="15" hidden="false" customHeight="false" outlineLevel="0" collapsed="false">
      <c r="A2596" s="0" t="s">
        <v>2333</v>
      </c>
      <c r="B2596" s="16" t="n">
        <v>43601</v>
      </c>
      <c r="C2596" s="16" t="n">
        <v>43601</v>
      </c>
      <c r="D2596" s="17" t="n">
        <v>60</v>
      </c>
      <c r="E2596" s="0" t="n">
        <v>632.59</v>
      </c>
      <c r="F2596" s="19" t="e">
        <f aca="false">DATA.MESE(C2596,2)</f>
        <v>#NAME?</v>
      </c>
      <c r="G2596" s="16" t="n">
        <v>43558</v>
      </c>
      <c r="H2596" s="20" t="e">
        <f aca="false">G2596-F2596</f>
        <v>#NAME?</v>
      </c>
      <c r="I2596" s="17" t="e">
        <f aca="false">E2596*H2596</f>
        <v>#NAME?</v>
      </c>
      <c r="J2596" s="17" t="n">
        <f aca="false">DAYS360(C2596,G2596)</f>
        <v>-43</v>
      </c>
      <c r="K2596" s="21" t="n">
        <f aca="false">E2596-J2596</f>
        <v>675.59</v>
      </c>
      <c r="L2596" s="17" t="n">
        <f aca="false">G2596-B2596</f>
        <v>-43</v>
      </c>
      <c r="M2596" s="17" t="n">
        <f aca="false">G2596-C2596</f>
        <v>-43</v>
      </c>
      <c r="N2596" s="17" t="n">
        <f aca="false">E2596*L2596</f>
        <v>-27201.37</v>
      </c>
      <c r="O2596" s="22" t="n">
        <f aca="false">E2596*M2596</f>
        <v>-27201.37</v>
      </c>
    </row>
    <row r="2597" customFormat="false" ht="15" hidden="false" customHeight="false" outlineLevel="0" collapsed="false">
      <c r="A2597" s="0" t="s">
        <v>2334</v>
      </c>
      <c r="B2597" s="16" t="n">
        <v>43601</v>
      </c>
      <c r="C2597" s="16" t="n">
        <v>43601</v>
      </c>
      <c r="D2597" s="17" t="n">
        <v>60</v>
      </c>
      <c r="E2597" s="0" t="n">
        <v>566.59</v>
      </c>
      <c r="F2597" s="19" t="e">
        <f aca="false">DATA.MESE(C2597,2)</f>
        <v>#NAME?</v>
      </c>
      <c r="G2597" s="16" t="n">
        <v>43558</v>
      </c>
      <c r="H2597" s="20" t="e">
        <f aca="false">G2597-F2597</f>
        <v>#NAME?</v>
      </c>
      <c r="I2597" s="17" t="e">
        <f aca="false">E2597*H2597</f>
        <v>#NAME?</v>
      </c>
      <c r="J2597" s="17" t="n">
        <f aca="false">DAYS360(C2597,G2597)</f>
        <v>-43</v>
      </c>
      <c r="K2597" s="21" t="n">
        <f aca="false">E2597-J2597</f>
        <v>609.59</v>
      </c>
      <c r="L2597" s="17" t="n">
        <f aca="false">G2597-B2597</f>
        <v>-43</v>
      </c>
      <c r="M2597" s="17" t="n">
        <f aca="false">G2597-C2597</f>
        <v>-43</v>
      </c>
      <c r="N2597" s="17" t="n">
        <f aca="false">E2597*L2597</f>
        <v>-24363.37</v>
      </c>
      <c r="O2597" s="22" t="n">
        <f aca="false">E2597*M2597</f>
        <v>-24363.37</v>
      </c>
    </row>
    <row r="2598" customFormat="false" ht="15" hidden="false" customHeight="false" outlineLevel="0" collapsed="false">
      <c r="A2598" s="0" t="s">
        <v>2335</v>
      </c>
      <c r="B2598" s="16" t="n">
        <v>43601</v>
      </c>
      <c r="C2598" s="16" t="n">
        <v>43601</v>
      </c>
      <c r="D2598" s="17" t="n">
        <v>60</v>
      </c>
      <c r="E2598" s="0" t="n">
        <v>780.19</v>
      </c>
      <c r="F2598" s="19" t="e">
        <f aca="false">DATA.MESE(C2598,2)</f>
        <v>#NAME?</v>
      </c>
      <c r="G2598" s="16" t="n">
        <v>43578</v>
      </c>
      <c r="H2598" s="20" t="e">
        <f aca="false">G2598-F2598</f>
        <v>#NAME?</v>
      </c>
      <c r="I2598" s="17" t="e">
        <f aca="false">E2598*H2598</f>
        <v>#NAME?</v>
      </c>
      <c r="J2598" s="17" t="n">
        <f aca="false">DAYS360(C2598,G2598)</f>
        <v>-23</v>
      </c>
      <c r="K2598" s="21" t="n">
        <f aca="false">E2598-J2598</f>
        <v>803.19</v>
      </c>
      <c r="L2598" s="17" t="n">
        <f aca="false">G2598-B2598</f>
        <v>-23</v>
      </c>
      <c r="M2598" s="17" t="n">
        <f aca="false">G2598-C2598</f>
        <v>-23</v>
      </c>
      <c r="N2598" s="17" t="n">
        <f aca="false">E2598*L2598</f>
        <v>-17944.37</v>
      </c>
      <c r="O2598" s="22" t="n">
        <f aca="false">E2598*M2598</f>
        <v>-17944.37</v>
      </c>
    </row>
    <row r="2599" customFormat="false" ht="15" hidden="false" customHeight="false" outlineLevel="0" collapsed="false">
      <c r="A2599" s="0" t="s">
        <v>2336</v>
      </c>
      <c r="B2599" s="16" t="n">
        <v>43606</v>
      </c>
      <c r="C2599" s="16" t="n">
        <v>43606</v>
      </c>
      <c r="D2599" s="17" t="n">
        <v>60</v>
      </c>
      <c r="E2599" s="0" t="n">
        <v>240</v>
      </c>
      <c r="F2599" s="19" t="e">
        <f aca="false">DATA.MESE(C2599,2)</f>
        <v>#NAME?</v>
      </c>
      <c r="G2599" s="16" t="n">
        <v>43578</v>
      </c>
      <c r="H2599" s="20" t="e">
        <f aca="false">G2599-F2599</f>
        <v>#NAME?</v>
      </c>
      <c r="I2599" s="17" t="e">
        <f aca="false">E2599*H2599</f>
        <v>#NAME?</v>
      </c>
      <c r="J2599" s="17" t="n">
        <f aca="false">DAYS360(C2599,G2599)</f>
        <v>-28</v>
      </c>
      <c r="K2599" s="21" t="n">
        <f aca="false">E2599-J2599</f>
        <v>268</v>
      </c>
      <c r="L2599" s="17" t="n">
        <f aca="false">G2599-B2599</f>
        <v>-28</v>
      </c>
      <c r="M2599" s="17" t="n">
        <f aca="false">G2599-C2599</f>
        <v>-28</v>
      </c>
      <c r="N2599" s="17" t="n">
        <f aca="false">E2599*L2599</f>
        <v>-6720</v>
      </c>
      <c r="O2599" s="22" t="n">
        <f aca="false">E2599*M2599</f>
        <v>-6720</v>
      </c>
    </row>
    <row r="2600" customFormat="false" ht="15" hidden="false" customHeight="false" outlineLevel="0" collapsed="false">
      <c r="A2600" s="0" t="s">
        <v>2337</v>
      </c>
      <c r="B2600" s="16" t="n">
        <v>43608</v>
      </c>
      <c r="C2600" s="16" t="n">
        <v>43608</v>
      </c>
      <c r="D2600" s="17" t="n">
        <v>60</v>
      </c>
      <c r="E2600" s="0" t="n">
        <v>116.8</v>
      </c>
      <c r="F2600" s="19" t="e">
        <f aca="false">DATA.MESE(C2600,2)</f>
        <v>#NAME?</v>
      </c>
      <c r="G2600" s="16" t="n">
        <v>43578</v>
      </c>
      <c r="H2600" s="20" t="e">
        <f aca="false">G2600-F2600</f>
        <v>#NAME?</v>
      </c>
      <c r="I2600" s="17" t="e">
        <f aca="false">E2600*H2600</f>
        <v>#NAME?</v>
      </c>
      <c r="J2600" s="17" t="n">
        <f aca="false">DAYS360(C2600,G2600)</f>
        <v>-30</v>
      </c>
      <c r="K2600" s="21" t="n">
        <f aca="false">E2600-J2600</f>
        <v>146.8</v>
      </c>
      <c r="L2600" s="17" t="n">
        <f aca="false">G2600-B2600</f>
        <v>-30</v>
      </c>
      <c r="M2600" s="17" t="n">
        <f aca="false">G2600-C2600</f>
        <v>-30</v>
      </c>
      <c r="N2600" s="17" t="n">
        <f aca="false">E2600*L2600</f>
        <v>-3504</v>
      </c>
      <c r="O2600" s="22" t="n">
        <f aca="false">E2600*M2600</f>
        <v>-3504</v>
      </c>
    </row>
    <row r="2601" customFormat="false" ht="15" hidden="false" customHeight="false" outlineLevel="0" collapsed="false">
      <c r="A2601" s="0" t="s">
        <v>2338</v>
      </c>
      <c r="B2601" s="16" t="n">
        <v>43606</v>
      </c>
      <c r="C2601" s="16" t="n">
        <v>43615</v>
      </c>
      <c r="D2601" s="17" t="n">
        <v>60</v>
      </c>
      <c r="E2601" s="0" t="n">
        <v>480.41</v>
      </c>
      <c r="F2601" s="19" t="e">
        <f aca="false">DATA.MESE(C2601,2)</f>
        <v>#NAME?</v>
      </c>
      <c r="G2601" s="16" t="n">
        <v>43605</v>
      </c>
      <c r="H2601" s="20" t="e">
        <f aca="false">G2601-F2601</f>
        <v>#NAME?</v>
      </c>
      <c r="I2601" s="17" t="e">
        <f aca="false">E2601*H2601</f>
        <v>#NAME?</v>
      </c>
      <c r="J2601" s="17" t="n">
        <f aca="false">DAYS360(C2601,G2601)</f>
        <v>-10</v>
      </c>
      <c r="K2601" s="21" t="n">
        <f aca="false">E2601-J2601</f>
        <v>490.41</v>
      </c>
      <c r="L2601" s="17" t="n">
        <f aca="false">G2601-B2601</f>
        <v>-1</v>
      </c>
      <c r="M2601" s="17" t="n">
        <f aca="false">G2601-C2601</f>
        <v>-10</v>
      </c>
      <c r="N2601" s="17" t="n">
        <f aca="false">E2601*L2601</f>
        <v>-480.41</v>
      </c>
      <c r="O2601" s="22" t="n">
        <f aca="false">E2601*M2601</f>
        <v>-4804.1</v>
      </c>
    </row>
    <row r="2602" customFormat="false" ht="15" hidden="false" customHeight="false" outlineLevel="0" collapsed="false">
      <c r="A2602" s="0" t="s">
        <v>2339</v>
      </c>
      <c r="B2602" s="16" t="n">
        <v>43622</v>
      </c>
      <c r="C2602" s="16" t="n">
        <v>43622</v>
      </c>
      <c r="D2602" s="17" t="n">
        <v>60</v>
      </c>
      <c r="E2602" s="0" t="n">
        <v>614.59</v>
      </c>
      <c r="F2602" s="19" t="e">
        <f aca="false">DATA.MESE(C2602,2)</f>
        <v>#NAME?</v>
      </c>
      <c r="G2602" s="16" t="n">
        <v>43605</v>
      </c>
      <c r="H2602" s="20" t="e">
        <f aca="false">G2602-F2602</f>
        <v>#NAME?</v>
      </c>
      <c r="I2602" s="17" t="e">
        <f aca="false">E2602*H2602</f>
        <v>#NAME?</v>
      </c>
      <c r="J2602" s="17" t="n">
        <f aca="false">DAYS360(C2602,G2602)</f>
        <v>-16</v>
      </c>
      <c r="K2602" s="21" t="n">
        <f aca="false">E2602-J2602</f>
        <v>630.59</v>
      </c>
      <c r="L2602" s="17" t="n">
        <f aca="false">G2602-B2602</f>
        <v>-17</v>
      </c>
      <c r="M2602" s="17" t="n">
        <f aca="false">G2602-C2602</f>
        <v>-17</v>
      </c>
      <c r="N2602" s="17" t="n">
        <f aca="false">E2602*L2602</f>
        <v>-10448.03</v>
      </c>
      <c r="O2602" s="22" t="n">
        <f aca="false">E2602*M2602</f>
        <v>-10448.03</v>
      </c>
    </row>
    <row r="2603" customFormat="false" ht="15" hidden="false" customHeight="false" outlineLevel="0" collapsed="false">
      <c r="A2603" s="0" t="s">
        <v>2340</v>
      </c>
      <c r="B2603" s="16" t="n">
        <v>43622</v>
      </c>
      <c r="C2603" s="16" t="n">
        <v>43622</v>
      </c>
      <c r="D2603" s="17" t="n">
        <v>60</v>
      </c>
      <c r="E2603" s="18" t="n">
        <v>1047.59</v>
      </c>
      <c r="F2603" s="19" t="e">
        <f aca="false">DATA.MESE(C2603,2)</f>
        <v>#NAME?</v>
      </c>
      <c r="G2603" s="16" t="n">
        <v>43605</v>
      </c>
      <c r="H2603" s="20" t="e">
        <f aca="false">G2603-F2603</f>
        <v>#NAME?</v>
      </c>
      <c r="I2603" s="17" t="e">
        <f aca="false">E2603*H2603</f>
        <v>#NAME?</v>
      </c>
      <c r="J2603" s="17" t="n">
        <f aca="false">DAYS360(C2603,G2603)</f>
        <v>-16</v>
      </c>
      <c r="K2603" s="21" t="n">
        <f aca="false">E2603-J2603</f>
        <v>1063.59</v>
      </c>
      <c r="L2603" s="17" t="n">
        <f aca="false">G2603-B2603</f>
        <v>-17</v>
      </c>
      <c r="M2603" s="17" t="n">
        <f aca="false">G2603-C2603</f>
        <v>-17</v>
      </c>
      <c r="N2603" s="17" t="n">
        <f aca="false">E2603*L2603</f>
        <v>-17809.03</v>
      </c>
      <c r="O2603" s="22" t="n">
        <f aca="false">E2603*M2603</f>
        <v>-17809.03</v>
      </c>
    </row>
    <row r="2604" customFormat="false" ht="15" hidden="false" customHeight="false" outlineLevel="0" collapsed="false">
      <c r="E2604" s="18" t="n">
        <f aca="false">SUM(E7:E2603)</f>
        <v>30620754.11</v>
      </c>
      <c r="I2604" s="17" t="e">
        <f aca="false">SUM(I7:I2603)</f>
        <v>#NAME?</v>
      </c>
      <c r="J2604" s="17" t="n">
        <f aca="false">SUM(J7:J2603)</f>
        <v>714339</v>
      </c>
      <c r="K2604" s="17" t="n">
        <f aca="false">SUM(K7:K2603)</f>
        <v>29906415.11</v>
      </c>
      <c r="L2604" s="17" t="n">
        <f aca="false">SUM(L7:L2603)</f>
        <v>768365</v>
      </c>
      <c r="M2604" s="17" t="n">
        <f aca="false">SUM(M7:M2603)</f>
        <v>723887</v>
      </c>
      <c r="N2604" s="17" t="n">
        <f aca="false">SUM(N7:N2603)</f>
        <v>4884503193.8</v>
      </c>
      <c r="O2604" s="17" t="n">
        <f aca="false">SUM(O7:O2603)</f>
        <v>4708984611.5</v>
      </c>
    </row>
  </sheetData>
  <sheetProtection sheet="true" objects="true" scenarios="true" formatColumns="false" formatRows="false" inser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4:28:56Z</dcterms:created>
  <dc:creator>090151</dc:creator>
  <dc:description/>
  <dc:language>en-US</dc:language>
  <cp:lastModifiedBy>090151</cp:lastModifiedBy>
  <cp:lastPrinted>2019-10-22T14:33:46Z</cp:lastPrinted>
  <dcterms:modified xsi:type="dcterms:W3CDTF">2019-10-22T14:43:36Z</dcterms:modified>
  <cp:revision>0</cp:revision>
  <dc:subject/>
  <dc:title/>
</cp:coreProperties>
</file>