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+ se pagamento dopo la scadenza
- se pagamento prima della scadenz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1</xdr:row>
                <xdr:rowOff>9</xdr:rowOff>
              </xdr:from>
              <xdr:to>
                <xdr:col>5</xdr:col>
                <xdr:colOff>23</xdr:colOff>
                <xdr:row>3</xdr:row>
                <xdr:rowOff>2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prodotto fra importo della fattura e giorni di ritardo del pagamento rispetto alla scadenz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8</xdr:colOff>
                <xdr:row>1</xdr:row>
                <xdr:rowOff>9</xdr:rowOff>
              </xdr:from>
              <xdr:to>
                <xdr:col>6</xdr:col>
                <xdr:colOff>47</xdr:colOff>
                <xdr:row>3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688" uniqueCount="3090">
  <si>
    <t xml:space="preserve">indice tempestività pagamenti</t>
  </si>
  <si>
    <t xml:space="preserve">fatture</t>
  </si>
  <si>
    <t xml:space="preserve">data fattura</t>
  </si>
  <si>
    <t xml:space="preserve">Importo</t>
  </si>
  <si>
    <t xml:space="preserve">pagamento (giorni dopo la scadenza)</t>
  </si>
  <si>
    <t xml:space="preserve">importo x giorni pagamento</t>
  </si>
  <si>
    <t xml:space="preserve">data pagamento</t>
  </si>
  <si>
    <t xml:space="preserve">7</t>
  </si>
  <si>
    <t xml:space="preserve">16/03/2015</t>
  </si>
  <si>
    <t xml:space="preserve">02/07/2015</t>
  </si>
  <si>
    <t xml:space="preserve">6</t>
  </si>
  <si>
    <t xml:space="preserve">03</t>
  </si>
  <si>
    <t xml:space="preserve">10/06/2015</t>
  </si>
  <si>
    <t xml:space="preserve">6/E/MAG.</t>
  </si>
  <si>
    <t xml:space="preserve">15/06/2015</t>
  </si>
  <si>
    <t xml:space="preserve">2/PA/MAR.</t>
  </si>
  <si>
    <t xml:space="preserve">13/04/2015</t>
  </si>
  <si>
    <t xml:space="preserve">13/07/2015</t>
  </si>
  <si>
    <t xml:space="preserve">9/AMB.</t>
  </si>
  <si>
    <t xml:space="preserve">23/04/2015</t>
  </si>
  <si>
    <t xml:space="preserve">10/DOM.</t>
  </si>
  <si>
    <t xml:space="preserve">29/MAR./AMB.</t>
  </si>
  <si>
    <t xml:space="preserve">30/03/2015</t>
  </si>
  <si>
    <t xml:space="preserve">30/MAR./DOM.</t>
  </si>
  <si>
    <t xml:space="preserve">15/5/MAR.</t>
  </si>
  <si>
    <t xml:space="preserve">20/04/2015</t>
  </si>
  <si>
    <t xml:space="preserve">85/FEB.</t>
  </si>
  <si>
    <t xml:space="preserve">10/03/2015</t>
  </si>
  <si>
    <t xml:space="preserve">117/FEB.</t>
  </si>
  <si>
    <t xml:space="preserve">06/03/2015</t>
  </si>
  <si>
    <t xml:space="preserve">114/FEB.</t>
  </si>
  <si>
    <t xml:space="preserve">05/03/2015</t>
  </si>
  <si>
    <t xml:space="preserve">110/FEB.</t>
  </si>
  <si>
    <t xml:space="preserve">03/03/2015</t>
  </si>
  <si>
    <t xml:space="preserve">419/FEB.</t>
  </si>
  <si>
    <t xml:space="preserve">09/03/2015</t>
  </si>
  <si>
    <t xml:space="preserve">418/FEB.</t>
  </si>
  <si>
    <t xml:space="preserve">417/FEB.</t>
  </si>
  <si>
    <t xml:space="preserve">177/FEB.</t>
  </si>
  <si>
    <t xml:space="preserve">07/03/2015</t>
  </si>
  <si>
    <t xml:space="preserve">58/FEB.</t>
  </si>
  <si>
    <t xml:space="preserve">16/MAR.</t>
  </si>
  <si>
    <t xml:space="preserve">31/03/2015</t>
  </si>
  <si>
    <t xml:space="preserve">138/FEB.</t>
  </si>
  <si>
    <t xml:space="preserve">2/GEN.</t>
  </si>
  <si>
    <t xml:space="preserve">03/02/2015</t>
  </si>
  <si>
    <t xml:space="preserve">23/APR.</t>
  </si>
  <si>
    <t xml:space="preserve">30/04/2015</t>
  </si>
  <si>
    <t xml:space="preserve">112/FEB.</t>
  </si>
  <si>
    <t xml:space="preserve">FATTPA 2_15</t>
  </si>
  <si>
    <t xml:space="preserve">06/05/2015</t>
  </si>
  <si>
    <t xml:space="preserve">11/PA/MAR.</t>
  </si>
  <si>
    <t xml:space="preserve">19/PA/APR.</t>
  </si>
  <si>
    <t xml:space="preserve">17/FEB.</t>
  </si>
  <si>
    <t xml:space="preserve">08/GEN.</t>
  </si>
  <si>
    <t xml:space="preserve">17/02/2015</t>
  </si>
  <si>
    <t xml:space="preserve">420/GEN.</t>
  </si>
  <si>
    <t xml:space="preserve">26/02/2015</t>
  </si>
  <si>
    <t xml:space="preserve">421/GEN.</t>
  </si>
  <si>
    <t xml:space="preserve">11/GEN.</t>
  </si>
  <si>
    <t xml:space="preserve">7/FEB.</t>
  </si>
  <si>
    <t xml:space="preserve">12/03/2015</t>
  </si>
  <si>
    <t xml:space="preserve">670/FEB.</t>
  </si>
  <si>
    <t xml:space="preserve">23/03/2015</t>
  </si>
  <si>
    <t xml:space="preserve">668/FEB.</t>
  </si>
  <si>
    <t xml:space="preserve">669/FEB.</t>
  </si>
  <si>
    <t xml:space="preserve">01/2015</t>
  </si>
  <si>
    <t xml:space="preserve">10/04/2015</t>
  </si>
  <si>
    <t xml:space="preserve">15/4</t>
  </si>
  <si>
    <t xml:space="preserve">2/2</t>
  </si>
  <si>
    <t xml:space="preserve">F3020000001/A</t>
  </si>
  <si>
    <t xml:space="preserve">14/04/2015</t>
  </si>
  <si>
    <t xml:space="preserve">F3020000003/A</t>
  </si>
  <si>
    <t xml:space="preserve">2/MAR.</t>
  </si>
  <si>
    <t xml:space="preserve">8/APR.</t>
  </si>
  <si>
    <t xml:space="preserve">12/05/2014</t>
  </si>
  <si>
    <t xml:space="preserve">1.057,16</t>
  </si>
  <si>
    <t xml:space="preserve">9/MAG.</t>
  </si>
  <si>
    <t xml:space="preserve">12/06/2014</t>
  </si>
  <si>
    <t xml:space="preserve">1.793,45</t>
  </si>
  <si>
    <t xml:space="preserve">13/GIU.</t>
  </si>
  <si>
    <t xml:space="preserve">08/07/2014</t>
  </si>
  <si>
    <t xml:space="preserve">1.694,49</t>
  </si>
  <si>
    <t xml:space="preserve">14/LUG.</t>
  </si>
  <si>
    <t xml:space="preserve">11/08/2014</t>
  </si>
  <si>
    <t xml:space="preserve">1.436,78</t>
  </si>
  <si>
    <t xml:space="preserve">17/AG.</t>
  </si>
  <si>
    <t xml:space="preserve">17/09/2014</t>
  </si>
  <si>
    <t xml:space="preserve">1.451,21</t>
  </si>
  <si>
    <t xml:space="preserve">21/SETT.</t>
  </si>
  <si>
    <t xml:space="preserve">17/10/2014</t>
  </si>
  <si>
    <t xml:space="preserve">1.824,7</t>
  </si>
  <si>
    <t xml:space="preserve">28/NOV.</t>
  </si>
  <si>
    <t xml:space="preserve">11/12/2014</t>
  </si>
  <si>
    <t xml:space="preserve">4.390,54</t>
  </si>
  <si>
    <t xml:space="preserve">22/OTT.</t>
  </si>
  <si>
    <t xml:space="preserve">10/11/2014</t>
  </si>
  <si>
    <t xml:space="preserve">1.696,21</t>
  </si>
  <si>
    <t xml:space="preserve">29/DIC.</t>
  </si>
  <si>
    <t xml:space="preserve">31/12/2014</t>
  </si>
  <si>
    <t xml:space="preserve">3.521,6</t>
  </si>
  <si>
    <t xml:space="preserve">05/05/2015</t>
  </si>
  <si>
    <t xml:space="preserve">1.414,0</t>
  </si>
  <si>
    <t xml:space="preserve">FATTPA 5_15</t>
  </si>
  <si>
    <t xml:space="preserve">50,0</t>
  </si>
  <si>
    <t xml:space="preserve">FATTPA 3_15</t>
  </si>
  <si>
    <t xml:space="preserve">25,0</t>
  </si>
  <si>
    <t xml:space="preserve">FATTPA 4_15</t>
  </si>
  <si>
    <t xml:space="preserve">FATTPA 6_15</t>
  </si>
  <si>
    <t xml:space="preserve">02/2015</t>
  </si>
  <si>
    <t xml:space="preserve">15/05/2015</t>
  </si>
  <si>
    <t xml:space="preserve">2.205,69</t>
  </si>
  <si>
    <t xml:space="preserve">05/06/2015</t>
  </si>
  <si>
    <t xml:space="preserve">38.490,68</t>
  </si>
  <si>
    <t xml:space="preserve">3/MAG.</t>
  </si>
  <si>
    <t xml:space="preserve">09/06/2015</t>
  </si>
  <si>
    <t xml:space="preserve">3.056,49</t>
  </si>
  <si>
    <t xml:space="preserve">672/FEB.</t>
  </si>
  <si>
    <t xml:space="preserve">1.817,68</t>
  </si>
  <si>
    <t xml:space="preserve">04/2015</t>
  </si>
  <si>
    <t xml:space="preserve">04/06/2015</t>
  </si>
  <si>
    <t xml:space="preserve">-83,25</t>
  </si>
  <si>
    <t xml:space="preserve">05/2015</t>
  </si>
  <si>
    <t xml:space="preserve">-48,36</t>
  </si>
  <si>
    <t xml:space="preserve">03/2015</t>
  </si>
  <si>
    <t xml:space="preserve">-7.022,51</t>
  </si>
  <si>
    <t xml:space="preserve">9/PA</t>
  </si>
  <si>
    <t xml:space="preserve">11/06/2015</t>
  </si>
  <si>
    <t xml:space="preserve">62.168,5</t>
  </si>
  <si>
    <t xml:space="preserve">4</t>
  </si>
  <si>
    <t xml:space="preserve">12/06/2015</t>
  </si>
  <si>
    <t xml:space="preserve">6.412,81</t>
  </si>
  <si>
    <t xml:space="preserve">FATTPA 19_15</t>
  </si>
  <si>
    <t xml:space="preserve">66.168,58</t>
  </si>
  <si>
    <t xml:space="preserve">8.077,12</t>
  </si>
  <si>
    <t xml:space="preserve">FATTPA 8_15</t>
  </si>
  <si>
    <t xml:space="preserve">20.596,86</t>
  </si>
  <si>
    <t xml:space="preserve">FATTPA 14_15</t>
  </si>
  <si>
    <t xml:space="preserve">5.986,51</t>
  </si>
  <si>
    <t xml:space="preserve">15/32</t>
  </si>
  <si>
    <t xml:space="preserve">16/06/2015</t>
  </si>
  <si>
    <t xml:space="preserve">22.678,05</t>
  </si>
  <si>
    <t xml:space="preserve">7/MAG.</t>
  </si>
  <si>
    <t xml:space="preserve">5.143,59</t>
  </si>
  <si>
    <t xml:space="preserve">9/PA/MAG.</t>
  </si>
  <si>
    <t xml:space="preserve">38.888,89</t>
  </si>
  <si>
    <t xml:space="preserve">2/11/APR.</t>
  </si>
  <si>
    <t xml:space="preserve">17/06/2015</t>
  </si>
  <si>
    <t xml:space="preserve">1.344,99</t>
  </si>
  <si>
    <t xml:space="preserve">2/12/MAG.</t>
  </si>
  <si>
    <t xml:space="preserve">2.356,53</t>
  </si>
  <si>
    <t xml:space="preserve">18.353,62</t>
  </si>
  <si>
    <t xml:space="preserve">5/MAG.</t>
  </si>
  <si>
    <t xml:space="preserve">7.953,97</t>
  </si>
  <si>
    <t xml:space="preserve">FATTPA 10_15</t>
  </si>
  <si>
    <t xml:space="preserve">4.555,86</t>
  </si>
  <si>
    <t xml:space="preserve">FATTPA 24_15</t>
  </si>
  <si>
    <t xml:space="preserve">18/06/2015</t>
  </si>
  <si>
    <t xml:space="preserve">-4.172,23</t>
  </si>
  <si>
    <t xml:space="preserve">FATTPA 25_15</t>
  </si>
  <si>
    <t xml:space="preserve">-15.276,09</t>
  </si>
  <si>
    <t xml:space="preserve">FATTPA 26_15</t>
  </si>
  <si>
    <t xml:space="preserve">-14.671,33</t>
  </si>
  <si>
    <t xml:space="preserve">FATTPA 27_15</t>
  </si>
  <si>
    <t xml:space="preserve">-5.436,67</t>
  </si>
  <si>
    <t xml:space="preserve">FATTPA 28_15</t>
  </si>
  <si>
    <t xml:space="preserve">2.920,56</t>
  </si>
  <si>
    <t xml:space="preserve">4.137,01</t>
  </si>
  <si>
    <t xml:space="preserve">FATTPA 31_15</t>
  </si>
  <si>
    <t xml:space="preserve">3.805,67</t>
  </si>
  <si>
    <t xml:space="preserve">6/MAG.</t>
  </si>
  <si>
    <t xml:space="preserve">13/06/2015</t>
  </si>
  <si>
    <t xml:space="preserve">5.838,12</t>
  </si>
  <si>
    <t xml:space="preserve">08/06/2015</t>
  </si>
  <si>
    <t xml:space="preserve">67.962,18</t>
  </si>
  <si>
    <t xml:space="preserve">19/06/2015</t>
  </si>
  <si>
    <t xml:space="preserve">24.131,23</t>
  </si>
  <si>
    <t xml:space="preserve">3/PA/MAG.</t>
  </si>
  <si>
    <t xml:space="preserve">28.078,65</t>
  </si>
  <si>
    <t xml:space="preserve">38.448,83</t>
  </si>
  <si>
    <t xml:space="preserve">4/PA</t>
  </si>
  <si>
    <t xml:space="preserve">22/06/2015</t>
  </si>
  <si>
    <t xml:space="preserve">29.725,44</t>
  </si>
  <si>
    <t xml:space="preserve">FATTPA 34_15</t>
  </si>
  <si>
    <t xml:space="preserve">24/06/2015</t>
  </si>
  <si>
    <t xml:space="preserve">10.693,26</t>
  </si>
  <si>
    <t xml:space="preserve">FATTPA 35_15</t>
  </si>
  <si>
    <t xml:space="preserve">10.269,93</t>
  </si>
  <si>
    <t xml:space="preserve">FATTPA 1_15</t>
  </si>
  <si>
    <t xml:space="preserve">2.725,48</t>
  </si>
  <si>
    <t xml:space="preserve">5/PA</t>
  </si>
  <si>
    <t xml:space="preserve">17.409,05</t>
  </si>
  <si>
    <t xml:space="preserve">25/06/2015</t>
  </si>
  <si>
    <t xml:space="preserve">736,74</t>
  </si>
  <si>
    <t xml:space="preserve">27/06/2015</t>
  </si>
  <si>
    <t xml:space="preserve">1.235,92</t>
  </si>
  <si>
    <t xml:space="preserve">06/2015</t>
  </si>
  <si>
    <t xml:space="preserve">3.151,44</t>
  </si>
  <si>
    <t xml:space="preserve">5 PA</t>
  </si>
  <si>
    <t xml:space="preserve">30/05/2015</t>
  </si>
  <si>
    <t xml:space="preserve">8.791,55</t>
  </si>
  <si>
    <t xml:space="preserve">FATTPA 20_15</t>
  </si>
  <si>
    <t xml:space="preserve">4.172,23</t>
  </si>
  <si>
    <t xml:space="preserve">FATTPA 29_15</t>
  </si>
  <si>
    <t xml:space="preserve">14.671,33</t>
  </si>
  <si>
    <t xml:space="preserve">FATTPA 21_15</t>
  </si>
  <si>
    <t xml:space="preserve">FATTPA 22_15</t>
  </si>
  <si>
    <t xml:space="preserve">15.276,09</t>
  </si>
  <si>
    <t xml:space="preserve">FATTPA 23_15</t>
  </si>
  <si>
    <t xml:space="preserve">5.436,67</t>
  </si>
  <si>
    <t xml:space="preserve">FATTPA 33_15</t>
  </si>
  <si>
    <t xml:space="preserve">-15.880,85</t>
  </si>
  <si>
    <t xml:space="preserve">FATTPA 32_15</t>
  </si>
  <si>
    <t xml:space="preserve">-14.066,57</t>
  </si>
  <si>
    <t xml:space="preserve">FATTPA 30_15</t>
  </si>
  <si>
    <t xml:space="preserve">591</t>
  </si>
  <si>
    <t xml:space="preserve">30/12/2014</t>
  </si>
  <si>
    <t xml:space="preserve">1436</t>
  </si>
  <si>
    <t xml:space="preserve">32</t>
  </si>
  <si>
    <t xml:space="preserve">30/01/2015</t>
  </si>
  <si>
    <t xml:space="preserve">31</t>
  </si>
  <si>
    <t xml:space="preserve">43</t>
  </si>
  <si>
    <t xml:space="preserve">42</t>
  </si>
  <si>
    <t xml:space="preserve">37</t>
  </si>
  <si>
    <t xml:space="preserve">01/03/2015</t>
  </si>
  <si>
    <t xml:space="preserve">13009666</t>
  </si>
  <si>
    <t xml:space="preserve">17/03/2015</t>
  </si>
  <si>
    <t xml:space="preserve">001973</t>
  </si>
  <si>
    <t xml:space="preserve">001972</t>
  </si>
  <si>
    <t xml:space="preserve">E70</t>
  </si>
  <si>
    <t xml:space="preserve">13</t>
  </si>
  <si>
    <t xml:space="preserve">14</t>
  </si>
  <si>
    <t xml:space="preserve">53</t>
  </si>
  <si>
    <t xml:space="preserve">5</t>
  </si>
  <si>
    <t xml:space="preserve">56</t>
  </si>
  <si>
    <t xml:space="preserve">95</t>
  </si>
  <si>
    <t xml:space="preserve">20/03/2015</t>
  </si>
  <si>
    <t xml:space="preserve">V5/0010461</t>
  </si>
  <si>
    <t xml:space="preserve">59</t>
  </si>
  <si>
    <t xml:space="preserve">24/02/2015</t>
  </si>
  <si>
    <t xml:space="preserve">46</t>
  </si>
  <si>
    <t xml:space="preserve">23/02/2015</t>
  </si>
  <si>
    <t xml:space="preserve">40</t>
  </si>
  <si>
    <t xml:space="preserve">82</t>
  </si>
  <si>
    <t xml:space="preserve">21/05/2015</t>
  </si>
  <si>
    <t xml:space="preserve">83</t>
  </si>
  <si>
    <t xml:space="preserve">39</t>
  </si>
  <si>
    <t xml:space="preserve">100413</t>
  </si>
  <si>
    <t xml:space="preserve">100412</t>
  </si>
  <si>
    <t xml:space="preserve">52</t>
  </si>
  <si>
    <t xml:space="preserve">100294</t>
  </si>
  <si>
    <t xml:space="preserve">28/02/2015</t>
  </si>
  <si>
    <t xml:space="preserve">138</t>
  </si>
  <si>
    <t xml:space="preserve">113</t>
  </si>
  <si>
    <t xml:space="preserve">86</t>
  </si>
  <si>
    <t xml:space="preserve">27/02/2015</t>
  </si>
  <si>
    <t xml:space="preserve">29/05/2015</t>
  </si>
  <si>
    <t xml:space="preserve">150</t>
  </si>
  <si>
    <t xml:space="preserve">93164182</t>
  </si>
  <si>
    <t xml:space="preserve">93166414</t>
  </si>
  <si>
    <t xml:space="preserve">24/03/2015</t>
  </si>
  <si>
    <t xml:space="preserve">45</t>
  </si>
  <si>
    <t xml:space="preserve">204</t>
  </si>
  <si>
    <t xml:space="preserve">1 / PA</t>
  </si>
  <si>
    <t xml:space="preserve">2 / PA</t>
  </si>
  <si>
    <t xml:space="preserve">02/05/2015</t>
  </si>
  <si>
    <t xml:space="preserve">4 / PA</t>
  </si>
  <si>
    <t xml:space="preserve">5 / PA</t>
  </si>
  <si>
    <t xml:space="preserve">1e</t>
  </si>
  <si>
    <t xml:space="preserve">04/05/2015</t>
  </si>
  <si>
    <t xml:space="preserve">3 / PA</t>
  </si>
  <si>
    <t xml:space="preserve">19 / PA</t>
  </si>
  <si>
    <t xml:space="preserve">8 / PA</t>
  </si>
  <si>
    <t xml:space="preserve">6 / PA</t>
  </si>
  <si>
    <t xml:space="preserve">23 / PA</t>
  </si>
  <si>
    <t xml:space="preserve">7 / PA</t>
  </si>
  <si>
    <t xml:space="preserve">9 / PA</t>
  </si>
  <si>
    <t xml:space="preserve">3</t>
  </si>
  <si>
    <t xml:space="preserve">03PA-2015</t>
  </si>
  <si>
    <t xml:space="preserve">07/05/2015</t>
  </si>
  <si>
    <t xml:space="preserve">1/PA</t>
  </si>
  <si>
    <t xml:space="preserve">08/05/2015</t>
  </si>
  <si>
    <t xml:space="preserve">01 PA</t>
  </si>
  <si>
    <t xml:space="preserve">1/pa</t>
  </si>
  <si>
    <t xml:space="preserve">1/J</t>
  </si>
  <si>
    <t xml:space="preserve">2/2015/PA</t>
  </si>
  <si>
    <t xml:space="preserve">1 / ED</t>
  </si>
  <si>
    <t xml:space="preserve">3E</t>
  </si>
  <si>
    <t xml:space="preserve">4E</t>
  </si>
  <si>
    <t xml:space="preserve">6/PA</t>
  </si>
  <si>
    <t xml:space="preserve">1/DPC</t>
  </si>
  <si>
    <t xml:space="preserve">2E</t>
  </si>
  <si>
    <t xml:space="preserve">1E</t>
  </si>
  <si>
    <t xml:space="preserve">3PA</t>
  </si>
  <si>
    <t xml:space="preserve">11/05/2015</t>
  </si>
  <si>
    <t xml:space="preserve">001/FE</t>
  </si>
  <si>
    <t xml:space="preserve">2/FE</t>
  </si>
  <si>
    <t xml:space="preserve">10/05/2015</t>
  </si>
  <si>
    <t xml:space="preserve">2/E</t>
  </si>
  <si>
    <t xml:space="preserve">1 / FE</t>
  </si>
  <si>
    <t xml:space="preserve">2 / FP</t>
  </si>
  <si>
    <t xml:space="preserve">1 / FP</t>
  </si>
  <si>
    <t xml:space="preserve">1891</t>
  </si>
  <si>
    <t xml:space="preserve">31/08/2007</t>
  </si>
  <si>
    <t xml:space="preserve">14/07/2015</t>
  </si>
  <si>
    <t xml:space="preserve">2080910207</t>
  </si>
  <si>
    <t xml:space="preserve">08/06/2009</t>
  </si>
  <si>
    <t xml:space="preserve">DUL 285/09</t>
  </si>
  <si>
    <t xml:space="preserve">04/08/2009</t>
  </si>
  <si>
    <t xml:space="preserve">2070906134</t>
  </si>
  <si>
    <t xml:space="preserve">28/12/2007</t>
  </si>
  <si>
    <t xml:space="preserve">2070905244</t>
  </si>
  <si>
    <t xml:space="preserve">30/11/2007</t>
  </si>
  <si>
    <t xml:space="preserve">55</t>
  </si>
  <si>
    <t xml:space="preserve">04/04/2013</t>
  </si>
  <si>
    <t xml:space="preserve">355</t>
  </si>
  <si>
    <t xml:space="preserve">31/01/2014</t>
  </si>
  <si>
    <t xml:space="preserve">1324</t>
  </si>
  <si>
    <t xml:space="preserve">28/04/2014</t>
  </si>
  <si>
    <t xml:space="preserve">13014199</t>
  </si>
  <si>
    <t xml:space="preserve">31/05/2013</t>
  </si>
  <si>
    <t xml:space="preserve">14019569</t>
  </si>
  <si>
    <t xml:space="preserve">30/05/2014</t>
  </si>
  <si>
    <t xml:space="preserve">2052</t>
  </si>
  <si>
    <t xml:space="preserve">30/06/2014</t>
  </si>
  <si>
    <t xml:space="preserve">23936</t>
  </si>
  <si>
    <t xml:space="preserve">23937</t>
  </si>
  <si>
    <t xml:space="preserve">24094</t>
  </si>
  <si>
    <t xml:space="preserve">02/07/2014</t>
  </si>
  <si>
    <t xml:space="preserve">24093</t>
  </si>
  <si>
    <t xml:space="preserve">122207</t>
  </si>
  <si>
    <t xml:space="preserve">03/07/2014</t>
  </si>
  <si>
    <t xml:space="preserve">122643</t>
  </si>
  <si>
    <t xml:space="preserve">09/07/2014</t>
  </si>
  <si>
    <t xml:space="preserve">24643</t>
  </si>
  <si>
    <t xml:space="preserve">25205</t>
  </si>
  <si>
    <t xml:space="preserve">16/07/2014</t>
  </si>
  <si>
    <t xml:space="preserve">97</t>
  </si>
  <si>
    <t xml:space="preserve">26/06/2014</t>
  </si>
  <si>
    <t xml:space="preserve">96</t>
  </si>
  <si>
    <t xml:space="preserve">19/06/2014</t>
  </si>
  <si>
    <t xml:space="preserve">26430</t>
  </si>
  <si>
    <t xml:space="preserve">31/07/2014</t>
  </si>
  <si>
    <t xml:space="preserve">26431</t>
  </si>
  <si>
    <t xml:space="preserve">26712</t>
  </si>
  <si>
    <t xml:space="preserve">19/08/2014</t>
  </si>
  <si>
    <t xml:space="preserve">111</t>
  </si>
  <si>
    <t xml:space="preserve">167</t>
  </si>
  <si>
    <t xml:space="preserve">27732</t>
  </si>
  <si>
    <t xml:space="preserve">03/09/2014</t>
  </si>
  <si>
    <t xml:space="preserve">29252</t>
  </si>
  <si>
    <t xml:space="preserve">24/09/2014</t>
  </si>
  <si>
    <t xml:space="preserve">13/10/2014</t>
  </si>
  <si>
    <t xml:space="preserve">29919</t>
  </si>
  <si>
    <t xml:space="preserve">02/10/2014</t>
  </si>
  <si>
    <t xml:space="preserve">133</t>
  </si>
  <si>
    <t xml:space="preserve">20/10/2014</t>
  </si>
  <si>
    <t xml:space="preserve">130</t>
  </si>
  <si>
    <t xml:space="preserve">12/10/2014</t>
  </si>
  <si>
    <t xml:space="preserve">132</t>
  </si>
  <si>
    <t xml:space="preserve">131</t>
  </si>
  <si>
    <t xml:space="preserve">30783</t>
  </si>
  <si>
    <t xml:space="preserve">14/10/2014</t>
  </si>
  <si>
    <t xml:space="preserve">242</t>
  </si>
  <si>
    <t xml:space="preserve">114</t>
  </si>
  <si>
    <t xml:space="preserve">07/11/2014</t>
  </si>
  <si>
    <t xml:space="preserve">141097</t>
  </si>
  <si>
    <t xml:space="preserve">29/10/2014</t>
  </si>
  <si>
    <t xml:space="preserve">141096</t>
  </si>
  <si>
    <t xml:space="preserve">120</t>
  </si>
  <si>
    <t xml:space="preserve">25/11/2014</t>
  </si>
  <si>
    <t xml:space="preserve">119</t>
  </si>
  <si>
    <t xml:space="preserve">24/11/2014</t>
  </si>
  <si>
    <t xml:space="preserve">33094</t>
  </si>
  <si>
    <t xml:space="preserve">13/11/2014</t>
  </si>
  <si>
    <t xml:space="preserve">34152</t>
  </si>
  <si>
    <t xml:space="preserve">26/11/2014</t>
  </si>
  <si>
    <t xml:space="preserve">34153</t>
  </si>
  <si>
    <t xml:space="preserve">34548</t>
  </si>
  <si>
    <t xml:space="preserve">02/12/2014</t>
  </si>
  <si>
    <t xml:space="preserve">135</t>
  </si>
  <si>
    <t xml:space="preserve">29/11/2014</t>
  </si>
  <si>
    <t xml:space="preserve">136</t>
  </si>
  <si>
    <t xml:space="preserve">68</t>
  </si>
  <si>
    <t xml:space="preserve">12/01/2015</t>
  </si>
  <si>
    <t xml:space="preserve">16</t>
  </si>
  <si>
    <t xml:space="preserve">09/01/2015</t>
  </si>
  <si>
    <t xml:space="preserve">15</t>
  </si>
  <si>
    <t xml:space="preserve">12</t>
  </si>
  <si>
    <t xml:space="preserve">11</t>
  </si>
  <si>
    <t xml:space="preserve">08/01/2015</t>
  </si>
  <si>
    <t xml:space="preserve">10</t>
  </si>
  <si>
    <t xml:space="preserve">9</t>
  </si>
  <si>
    <t xml:space="preserve">8</t>
  </si>
  <si>
    <t xml:space="preserve">15001051</t>
  </si>
  <si>
    <t xml:space="preserve">05/01/2015</t>
  </si>
  <si>
    <t xml:space="preserve">149</t>
  </si>
  <si>
    <t xml:space="preserve">04/12/2014</t>
  </si>
  <si>
    <t xml:space="preserve">2015900490</t>
  </si>
  <si>
    <t xml:space="preserve">31/01/2015</t>
  </si>
  <si>
    <t xml:space="preserve">662</t>
  </si>
  <si>
    <t xml:space="preserve">20</t>
  </si>
  <si>
    <t xml:space="preserve">19/01/2015</t>
  </si>
  <si>
    <t xml:space="preserve">19</t>
  </si>
  <si>
    <t xml:space="preserve">18</t>
  </si>
  <si>
    <t xml:space="preserve">17</t>
  </si>
  <si>
    <t xml:space="preserve">38</t>
  </si>
  <si>
    <t xml:space="preserve">21/01/2015</t>
  </si>
  <si>
    <t xml:space="preserve">62</t>
  </si>
  <si>
    <t xml:space="preserve">23/01/2015</t>
  </si>
  <si>
    <t xml:space="preserve">63</t>
  </si>
  <si>
    <t xml:space="preserve">64</t>
  </si>
  <si>
    <t xml:space="preserve">28/01/2015</t>
  </si>
  <si>
    <t xml:space="preserve">700039</t>
  </si>
  <si>
    <t xml:space="preserve">1616803443</t>
  </si>
  <si>
    <t xml:space="preserve">27/01/2015</t>
  </si>
  <si>
    <t xml:space="preserve">8715105142</t>
  </si>
  <si>
    <t xml:space="preserve">8715105141</t>
  </si>
  <si>
    <t xml:space="preserve">8715105140</t>
  </si>
  <si>
    <t xml:space="preserve">8715105144</t>
  </si>
  <si>
    <t xml:space="preserve">8715105143</t>
  </si>
  <si>
    <t xml:space="preserve">10002990</t>
  </si>
  <si>
    <t xml:space="preserve">15/01/2015</t>
  </si>
  <si>
    <t xml:space="preserve">10003385</t>
  </si>
  <si>
    <t xml:space="preserve">16/01/2015</t>
  </si>
  <si>
    <t xml:space="preserve">1035002186</t>
  </si>
  <si>
    <t xml:space="preserve">1035002188</t>
  </si>
  <si>
    <t xml:space="preserve">1035002404</t>
  </si>
  <si>
    <t xml:space="preserve">649</t>
  </si>
  <si>
    <t xml:space="preserve">161</t>
  </si>
  <si>
    <t xml:space="preserve">9102152467</t>
  </si>
  <si>
    <t xml:space="preserve">3615005000</t>
  </si>
  <si>
    <t xml:space="preserve">3615005001</t>
  </si>
  <si>
    <t xml:space="preserve">1035001779</t>
  </si>
  <si>
    <t xml:space="preserve">7700003510</t>
  </si>
  <si>
    <t xml:space="preserve">1197</t>
  </si>
  <si>
    <t xml:space="preserve">1196</t>
  </si>
  <si>
    <t xml:space="preserve">1195</t>
  </si>
  <si>
    <t xml:space="preserve">1374</t>
  </si>
  <si>
    <t xml:space="preserve">26/01/2015</t>
  </si>
  <si>
    <t xml:space="preserve">1</t>
  </si>
  <si>
    <t xml:space="preserve">16/02/2015</t>
  </si>
  <si>
    <t xml:space="preserve">104</t>
  </si>
  <si>
    <t xml:space="preserve">105</t>
  </si>
  <si>
    <t xml:space="preserve">128</t>
  </si>
  <si>
    <t xml:space="preserve">143</t>
  </si>
  <si>
    <t xml:space="preserve">106</t>
  </si>
  <si>
    <t xml:space="preserve">107</t>
  </si>
  <si>
    <t xml:space="preserve">2015001751</t>
  </si>
  <si>
    <t xml:space="preserve">1035003875</t>
  </si>
  <si>
    <t xml:space="preserve">2015002603</t>
  </si>
  <si>
    <t xml:space="preserve">22/01/2015</t>
  </si>
  <si>
    <t xml:space="preserve">1035003879</t>
  </si>
  <si>
    <t xml:space="preserve">10004996</t>
  </si>
  <si>
    <t xml:space="preserve">2143</t>
  </si>
  <si>
    <t xml:space="preserve">1998</t>
  </si>
  <si>
    <t xml:space="preserve">1999</t>
  </si>
  <si>
    <t xml:space="preserve">2000</t>
  </si>
  <si>
    <t xml:space="preserve">3615009880</t>
  </si>
  <si>
    <t xml:space="preserve">3615009881</t>
  </si>
  <si>
    <t xml:space="preserve">3615009882</t>
  </si>
  <si>
    <t xml:space="preserve">3615010622</t>
  </si>
  <si>
    <t xml:space="preserve">29/01/2015</t>
  </si>
  <si>
    <t xml:space="preserve">23000466</t>
  </si>
  <si>
    <t xml:space="preserve">150001552</t>
  </si>
  <si>
    <t xml:space="preserve">3615009206</t>
  </si>
  <si>
    <t xml:space="preserve">8715106774</t>
  </si>
  <si>
    <t xml:space="preserve">3615009204</t>
  </si>
  <si>
    <t xml:space="preserve">8715106775</t>
  </si>
  <si>
    <t xml:space="preserve">3615009205</t>
  </si>
  <si>
    <t xml:space="preserve">25</t>
  </si>
  <si>
    <t xml:space="preserve">27</t>
  </si>
  <si>
    <t xml:space="preserve">34</t>
  </si>
  <si>
    <t xml:space="preserve">33</t>
  </si>
  <si>
    <t xml:space="preserve">15701025</t>
  </si>
  <si>
    <t xml:space="preserve">15701373</t>
  </si>
  <si>
    <t xml:space="preserve">20/01/2015</t>
  </si>
  <si>
    <t xml:space="preserve">15700790</t>
  </si>
  <si>
    <t xml:space="preserve">298</t>
  </si>
  <si>
    <t xml:space="preserve">774</t>
  </si>
  <si>
    <t xml:space="preserve">1553</t>
  </si>
  <si>
    <t xml:space="preserve">1552</t>
  </si>
  <si>
    <t xml:space="preserve">201</t>
  </si>
  <si>
    <t xml:space="preserve">798</t>
  </si>
  <si>
    <t xml:space="preserve">1920003137</t>
  </si>
  <si>
    <t xml:space="preserve">1920003149</t>
  </si>
  <si>
    <t xml:space="preserve">1920003147</t>
  </si>
  <si>
    <t xml:space="preserve">730</t>
  </si>
  <si>
    <t xml:space="preserve">05/12/2014</t>
  </si>
  <si>
    <t xml:space="preserve">797</t>
  </si>
  <si>
    <t xml:space="preserve">15701622</t>
  </si>
  <si>
    <t xml:space="preserve">164</t>
  </si>
  <si>
    <t xml:space="preserve">20/02/2015</t>
  </si>
  <si>
    <t xml:space="preserve">163</t>
  </si>
  <si>
    <t xml:space="preserve">162</t>
  </si>
  <si>
    <t xml:space="preserve">173</t>
  </si>
  <si>
    <t xml:space="preserve">176</t>
  </si>
  <si>
    <t xml:space="preserve">175</t>
  </si>
  <si>
    <t xml:space="preserve">174</t>
  </si>
  <si>
    <t xml:space="preserve">172</t>
  </si>
  <si>
    <t xml:space="preserve">171</t>
  </si>
  <si>
    <t xml:space="preserve">170</t>
  </si>
  <si>
    <t xml:space="preserve">177</t>
  </si>
  <si>
    <t xml:space="preserve">184</t>
  </si>
  <si>
    <t xml:space="preserve">122</t>
  </si>
  <si>
    <t xml:space="preserve">27/03/2015</t>
  </si>
  <si>
    <t xml:space="preserve">1920003769</t>
  </si>
  <si>
    <t xml:space="preserve">1920003764</t>
  </si>
  <si>
    <t xml:space="preserve">1920003765</t>
  </si>
  <si>
    <t xml:space="preserve">700088</t>
  </si>
  <si>
    <t xml:space="preserve">90001589</t>
  </si>
  <si>
    <t xml:space="preserve">70</t>
  </si>
  <si>
    <t xml:space="preserve">15005841</t>
  </si>
  <si>
    <t xml:space="preserve">5301620257</t>
  </si>
  <si>
    <t xml:space="preserve">57</t>
  </si>
  <si>
    <t xml:space="preserve">10/02/2015</t>
  </si>
  <si>
    <t xml:space="preserve">54</t>
  </si>
  <si>
    <t xml:space="preserve">13/02/2015</t>
  </si>
  <si>
    <t xml:space="preserve">15000810</t>
  </si>
  <si>
    <t xml:space="preserve">15001167</t>
  </si>
  <si>
    <t xml:space="preserve">121</t>
  </si>
  <si>
    <t xml:space="preserve">123</t>
  </si>
  <si>
    <t xml:space="preserve">124</t>
  </si>
  <si>
    <t xml:space="preserve">125</t>
  </si>
  <si>
    <t xml:space="preserve">50000071</t>
  </si>
  <si>
    <t xml:space="preserve">06/02/2015</t>
  </si>
  <si>
    <t xml:space="preserve">50060098</t>
  </si>
  <si>
    <t xml:space="preserve">50000295</t>
  </si>
  <si>
    <t xml:space="preserve">50060185</t>
  </si>
  <si>
    <t xml:space="preserve">50000223</t>
  </si>
  <si>
    <t xml:space="preserve">2015901778</t>
  </si>
  <si>
    <t xml:space="preserve">50060184</t>
  </si>
  <si>
    <t xml:space="preserve">18/02/2015</t>
  </si>
  <si>
    <t xml:space="preserve">110</t>
  </si>
  <si>
    <t xml:space="preserve">109</t>
  </si>
  <si>
    <t xml:space="preserve">108</t>
  </si>
  <si>
    <t xml:space="preserve">15702361</t>
  </si>
  <si>
    <t xml:space="preserve">09/02/2015</t>
  </si>
  <si>
    <t xml:space="preserve">11292</t>
  </si>
  <si>
    <t xml:space="preserve">11291</t>
  </si>
  <si>
    <t xml:space="preserve">14/02/2015</t>
  </si>
  <si>
    <t xml:space="preserve">21/02/2015</t>
  </si>
  <si>
    <t xml:space="preserve">15009827</t>
  </si>
  <si>
    <t xml:space="preserve">02/02/2015</t>
  </si>
  <si>
    <t xml:space="preserve">134</t>
  </si>
  <si>
    <t xml:space="preserve">11/03/2015</t>
  </si>
  <si>
    <t xml:space="preserve">146</t>
  </si>
  <si>
    <t xml:space="preserve">13/03/2015</t>
  </si>
  <si>
    <t xml:space="preserve">148</t>
  </si>
  <si>
    <t xml:space="preserve">25/03/2015</t>
  </si>
  <si>
    <t xml:space="preserve">981</t>
  </si>
  <si>
    <t xml:space="preserve">169</t>
  </si>
  <si>
    <t xml:space="preserve">02/04/2015</t>
  </si>
  <si>
    <t xml:space="preserve">09/04/2015</t>
  </si>
  <si>
    <t xml:space="preserve">07/04/2015</t>
  </si>
  <si>
    <t xml:space="preserve">12960</t>
  </si>
  <si>
    <t xml:space="preserve">12961</t>
  </si>
  <si>
    <t xml:space="preserve">73</t>
  </si>
  <si>
    <t xml:space="preserve">0000022/B</t>
  </si>
  <si>
    <t xml:space="preserve">0000043/B</t>
  </si>
  <si>
    <t xml:space="preserve">29/04/2015</t>
  </si>
  <si>
    <t xml:space="preserve">0000042/B</t>
  </si>
  <si>
    <t xml:space="preserve">12/05/2015</t>
  </si>
  <si>
    <t xml:space="preserve">002549</t>
  </si>
  <si>
    <t xml:space="preserve">208</t>
  </si>
  <si>
    <t xml:space="preserve">461 BIS</t>
  </si>
  <si>
    <t xml:space="preserve">280</t>
  </si>
  <si>
    <t xml:space="preserve">2.144,93</t>
  </si>
  <si>
    <t xml:space="preserve">284</t>
  </si>
  <si>
    <t xml:space="preserve">1.192,24</t>
  </si>
  <si>
    <t xml:space="preserve">9.946,97</t>
  </si>
  <si>
    <t xml:space="preserve">2.062,43</t>
  </si>
  <si>
    <t xml:space="preserve">1.146,38</t>
  </si>
  <si>
    <t xml:space="preserve">1834</t>
  </si>
  <si>
    <t xml:space="preserve">878,82</t>
  </si>
  <si>
    <t xml:space="preserve">2.467,68</t>
  </si>
  <si>
    <t xml:space="preserve">616</t>
  </si>
  <si>
    <t xml:space="preserve">2.804,88</t>
  </si>
  <si>
    <t xml:space="preserve">270</t>
  </si>
  <si>
    <t xml:space="preserve">2.173,41</t>
  </si>
  <si>
    <t xml:space="preserve">35</t>
  </si>
  <si>
    <t xml:space="preserve">1.386,63</t>
  </si>
  <si>
    <t xml:space="preserve">30</t>
  </si>
  <si>
    <t xml:space="preserve">2.954,05</t>
  </si>
  <si>
    <t xml:space="preserve">5.040,0</t>
  </si>
  <si>
    <t xml:space="preserve">117</t>
  </si>
  <si>
    <t xml:space="preserve">5.580,0</t>
  </si>
  <si>
    <t xml:space="preserve">21</t>
  </si>
  <si>
    <t xml:space="preserve">635,5</t>
  </si>
  <si>
    <t xml:space="preserve">305</t>
  </si>
  <si>
    <t xml:space="preserve">309,25</t>
  </si>
  <si>
    <t xml:space="preserve">720,0</t>
  </si>
  <si>
    <t xml:space="preserve">1.376,4</t>
  </si>
  <si>
    <t xml:space="preserve">2.469,0</t>
  </si>
  <si>
    <t xml:space="preserve">58</t>
  </si>
  <si>
    <t xml:space="preserve">3.467,45</t>
  </si>
  <si>
    <t xml:space="preserve">676</t>
  </si>
  <si>
    <t xml:space="preserve">1.731,8</t>
  </si>
  <si>
    <t xml:space="preserve">18.586,02</t>
  </si>
  <si>
    <t xml:space="preserve">139/PA</t>
  </si>
  <si>
    <t xml:space="preserve">1.878,66</t>
  </si>
  <si>
    <t xml:space="preserve">103/PA</t>
  </si>
  <si>
    <t xml:space="preserve">1.789,2</t>
  </si>
  <si>
    <t xml:space="preserve">140/PA</t>
  </si>
  <si>
    <t xml:space="preserve">1.073,52</t>
  </si>
  <si>
    <t xml:space="preserve">26/PA</t>
  </si>
  <si>
    <t xml:space="preserve">28/PA</t>
  </si>
  <si>
    <t xml:space="preserve">24/PA</t>
  </si>
  <si>
    <t xml:space="preserve">25/PA</t>
  </si>
  <si>
    <t xml:space="preserve">1.541,2</t>
  </si>
  <si>
    <t xml:space="preserve">29/PA</t>
  </si>
  <si>
    <t xml:space="preserve">27/PA</t>
  </si>
  <si>
    <t xml:space="preserve">1.963,08</t>
  </si>
  <si>
    <t xml:space="preserve">51</t>
  </si>
  <si>
    <t xml:space="preserve">494,8</t>
  </si>
  <si>
    <t xml:space="preserve">85</t>
  </si>
  <si>
    <t xml:space="preserve">444,0</t>
  </si>
  <si>
    <t xml:space="preserve">178,92</t>
  </si>
  <si>
    <t xml:space="preserve">476</t>
  </si>
  <si>
    <t xml:space="preserve">31/10/2014</t>
  </si>
  <si>
    <t xml:space="preserve">1.550,0</t>
  </si>
  <si>
    <t xml:space="preserve">234</t>
  </si>
  <si>
    <t xml:space="preserve">910063469</t>
  </si>
  <si>
    <t xml:space="preserve">02/03/2015</t>
  </si>
  <si>
    <t xml:space="preserve">9454-9455/14</t>
  </si>
  <si>
    <t xml:space="preserve">27/05/2015</t>
  </si>
  <si>
    <t xml:space="preserve">87</t>
  </si>
  <si>
    <t xml:space="preserve">0150514000341</t>
  </si>
  <si>
    <t xml:space="preserve">0150514000332</t>
  </si>
  <si>
    <t xml:space="preserve">0150514000349</t>
  </si>
  <si>
    <t xml:space="preserve">28/05/2015</t>
  </si>
  <si>
    <t xml:space="preserve">0150514000350</t>
  </si>
  <si>
    <t xml:space="preserve">E000160480</t>
  </si>
  <si>
    <t xml:space="preserve">03/06/2015</t>
  </si>
  <si>
    <t xml:space="preserve">E000160494</t>
  </si>
  <si>
    <t xml:space="preserve">E000160478</t>
  </si>
  <si>
    <t xml:space="preserve">E000160496</t>
  </si>
  <si>
    <t xml:space="preserve">E000160484</t>
  </si>
  <si>
    <t xml:space="preserve">E000160500</t>
  </si>
  <si>
    <t xml:space="preserve">E000160499</t>
  </si>
  <si>
    <t xml:space="preserve">E000160487</t>
  </si>
  <si>
    <t xml:space="preserve">E000160491</t>
  </si>
  <si>
    <t xml:space="preserve">E000160517</t>
  </si>
  <si>
    <t xml:space="preserve">E000160514</t>
  </si>
  <si>
    <t xml:space="preserve">E000160508</t>
  </si>
  <si>
    <t xml:space="preserve">E000160521</t>
  </si>
  <si>
    <t xml:space="preserve">E000160512</t>
  </si>
  <si>
    <t xml:space="preserve">E000160509</t>
  </si>
  <si>
    <t xml:space="preserve">E000160485</t>
  </si>
  <si>
    <t xml:space="preserve">E000160505</t>
  </si>
  <si>
    <t xml:space="preserve">E000160503</t>
  </si>
  <si>
    <t xml:space="preserve">E000160501</t>
  </si>
  <si>
    <t xml:space="preserve">E000160507</t>
  </si>
  <si>
    <t xml:space="preserve">E000160515</t>
  </si>
  <si>
    <t xml:space="preserve">E000160523</t>
  </si>
  <si>
    <t xml:space="preserve">E000160498</t>
  </si>
  <si>
    <t xml:space="preserve">E000160482</t>
  </si>
  <si>
    <t xml:space="preserve">E000160504</t>
  </si>
  <si>
    <t xml:space="preserve">E000160488</t>
  </si>
  <si>
    <t xml:space="preserve">E000160479</t>
  </si>
  <si>
    <t xml:space="preserve">E000160510</t>
  </si>
  <si>
    <t xml:space="preserve">E000160497</t>
  </si>
  <si>
    <t xml:space="preserve">E000160511</t>
  </si>
  <si>
    <t xml:space="preserve">E000160519</t>
  </si>
  <si>
    <t xml:space="preserve">E000160493</t>
  </si>
  <si>
    <t xml:space="preserve">E000160481</t>
  </si>
  <si>
    <t xml:space="preserve">E000160490</t>
  </si>
  <si>
    <t xml:space="preserve">E000160486</t>
  </si>
  <si>
    <t xml:space="preserve">E000160492</t>
  </si>
  <si>
    <t xml:space="preserve">E000160495</t>
  </si>
  <si>
    <t xml:space="preserve">E000160522</t>
  </si>
  <si>
    <t xml:space="preserve">E000160483</t>
  </si>
  <si>
    <t xml:space="preserve">E000160518</t>
  </si>
  <si>
    <t xml:space="preserve">E000160520</t>
  </si>
  <si>
    <t xml:space="preserve">E000160513</t>
  </si>
  <si>
    <t xml:space="preserve">E000160502</t>
  </si>
  <si>
    <t xml:space="preserve">E000160506</t>
  </si>
  <si>
    <t xml:space="preserve">E000160516</t>
  </si>
  <si>
    <t xml:space="preserve">E000160489</t>
  </si>
  <si>
    <t xml:space="preserve">0150614000304</t>
  </si>
  <si>
    <t xml:space="preserve">0150614000330</t>
  </si>
  <si>
    <t xml:space="preserve">5150000738</t>
  </si>
  <si>
    <t xml:space="preserve">5150000734</t>
  </si>
  <si>
    <t xml:space="preserve">5150000727</t>
  </si>
  <si>
    <t xml:space="preserve">5150000749</t>
  </si>
  <si>
    <t xml:space="preserve">5150000570</t>
  </si>
  <si>
    <t xml:space="preserve">5150000687</t>
  </si>
  <si>
    <t xml:space="preserve">5150000553</t>
  </si>
  <si>
    <t xml:space="preserve">5150000637</t>
  </si>
  <si>
    <t xml:space="preserve">5150000657</t>
  </si>
  <si>
    <t xml:space="preserve">5150000536</t>
  </si>
  <si>
    <t xml:space="preserve">5150000719</t>
  </si>
  <si>
    <t xml:space="preserve">0150614000391</t>
  </si>
  <si>
    <t xml:space="preserve">0150614000389</t>
  </si>
  <si>
    <t xml:space="preserve">0150614000394</t>
  </si>
  <si>
    <t xml:space="preserve">0150614000390</t>
  </si>
  <si>
    <t xml:space="preserve">0150614000383</t>
  </si>
  <si>
    <t xml:space="preserve">0150614000546</t>
  </si>
  <si>
    <t xml:space="preserve">26/06/2015</t>
  </si>
  <si>
    <t xml:space="preserve">0006752745/000</t>
  </si>
  <si>
    <t xml:space="preserve">8U00141253</t>
  </si>
  <si>
    <t xml:space="preserve">8U00141217</t>
  </si>
  <si>
    <t xml:space="preserve">8U00141416</t>
  </si>
  <si>
    <t xml:space="preserve">8U00141723</t>
  </si>
  <si>
    <t xml:space="preserve">8U00141069</t>
  </si>
  <si>
    <t xml:space="preserve">8U00141032</t>
  </si>
  <si>
    <t xml:space="preserve">8U00141551</t>
  </si>
  <si>
    <t xml:space="preserve">8U00141520</t>
  </si>
  <si>
    <t xml:space="preserve">8U00141046</t>
  </si>
  <si>
    <t xml:space="preserve">8U00142251</t>
  </si>
  <si>
    <t xml:space="preserve">15.</t>
  </si>
  <si>
    <t xml:space="preserve">18655</t>
  </si>
  <si>
    <t xml:space="preserve">28/02/2014</t>
  </si>
  <si>
    <t xml:space="preserve">35506</t>
  </si>
  <si>
    <t xml:space="preserve">17/04/2014</t>
  </si>
  <si>
    <t xml:space="preserve">372</t>
  </si>
  <si>
    <t xml:space="preserve">12710</t>
  </si>
  <si>
    <t xml:space="preserve">17/12/2014</t>
  </si>
  <si>
    <t xml:space="preserve">7122</t>
  </si>
  <si>
    <t xml:space="preserve">11/07/2014</t>
  </si>
  <si>
    <t xml:space="preserve">8483</t>
  </si>
  <si>
    <t xml:space="preserve">27/08/2014</t>
  </si>
  <si>
    <t xml:space="preserve">11991</t>
  </si>
  <si>
    <t xml:space="preserve">28/11/2014</t>
  </si>
  <si>
    <t xml:space="preserve">12061</t>
  </si>
  <si>
    <t xml:space="preserve">01/12/2014</t>
  </si>
  <si>
    <t xml:space="preserve">12363</t>
  </si>
  <si>
    <t xml:space="preserve">09/12/2014</t>
  </si>
  <si>
    <t xml:space="preserve">12701</t>
  </si>
  <si>
    <t xml:space="preserve">316</t>
  </si>
  <si>
    <t xml:space="preserve">22/12/2014</t>
  </si>
  <si>
    <t xml:space="preserve">24</t>
  </si>
  <si>
    <t xml:space="preserve">04/02/2015</t>
  </si>
  <si>
    <t xml:space="preserve">41</t>
  </si>
  <si>
    <t xml:space="preserve">1100714</t>
  </si>
  <si>
    <t xml:space="preserve">66</t>
  </si>
  <si>
    <t xml:space="preserve">22</t>
  </si>
  <si>
    <t xml:space="preserve">04/03/2015</t>
  </si>
  <si>
    <t xml:space="preserve">PA/31</t>
  </si>
  <si>
    <t xml:space="preserve">FE/6</t>
  </si>
  <si>
    <t xml:space="preserve">17/04/2015</t>
  </si>
  <si>
    <t xml:space="preserve">47</t>
  </si>
  <si>
    <t xml:space="preserve">PA/29</t>
  </si>
  <si>
    <t xml:space="preserve">PA/28</t>
  </si>
  <si>
    <t xml:space="preserve">465</t>
  </si>
  <si>
    <t xml:space="preserve">1.098,0</t>
  </si>
  <si>
    <t xml:space="preserve">15/07/2015</t>
  </si>
  <si>
    <t xml:space="preserve">26</t>
  </si>
  <si>
    <t xml:space="preserve">3.647,8</t>
  </si>
  <si>
    <t xml:space="preserve">7.220,0</t>
  </si>
  <si>
    <t xml:space="preserve">6.474,59</t>
  </si>
  <si>
    <t xml:space="preserve">DAA 865/15</t>
  </si>
  <si>
    <t xml:space="preserve">3.822,52</t>
  </si>
  <si>
    <t xml:space="preserve">445/PA</t>
  </si>
  <si>
    <t xml:space="preserve">871,48</t>
  </si>
  <si>
    <t xml:space="preserve">V1/0009017</t>
  </si>
  <si>
    <t xml:space="preserve">30/06/2015</t>
  </si>
  <si>
    <t xml:space="preserve">22/07/2015</t>
  </si>
  <si>
    <t xml:space="preserve">V5/0017670</t>
  </si>
  <si>
    <t xml:space="preserve">49</t>
  </si>
  <si>
    <t xml:space="preserve">27/07/2015</t>
  </si>
  <si>
    <t xml:space="preserve">55_2015</t>
  </si>
  <si>
    <t xml:space="preserve">2/PA</t>
  </si>
  <si>
    <t xml:space="preserve">131862</t>
  </si>
  <si>
    <t xml:space="preserve">27/07/2012</t>
  </si>
  <si>
    <t xml:space="preserve">29/07/2015</t>
  </si>
  <si>
    <t xml:space="preserve">108074</t>
  </si>
  <si>
    <t xml:space="preserve">26/02/2013</t>
  </si>
  <si>
    <t xml:space="preserve">125549</t>
  </si>
  <si>
    <t xml:space="preserve">03/07/2013</t>
  </si>
  <si>
    <t xml:space="preserve">125548</t>
  </si>
  <si>
    <t xml:space="preserve">125547</t>
  </si>
  <si>
    <t xml:space="preserve">125435</t>
  </si>
  <si>
    <t xml:space="preserve">02/07/2013</t>
  </si>
  <si>
    <t xml:space="preserve">125293</t>
  </si>
  <si>
    <t xml:space="preserve">125939</t>
  </si>
  <si>
    <t xml:space="preserve">05/07/2013</t>
  </si>
  <si>
    <t xml:space="preserve">125938</t>
  </si>
  <si>
    <t xml:space="preserve">126105</t>
  </si>
  <si>
    <t xml:space="preserve">08/07/2013</t>
  </si>
  <si>
    <t xml:space="preserve">126791</t>
  </si>
  <si>
    <t xml:space="preserve">11/07/2013</t>
  </si>
  <si>
    <t xml:space="preserve">127514</t>
  </si>
  <si>
    <t xml:space="preserve">15/07/2013</t>
  </si>
  <si>
    <t xml:space="preserve">128122</t>
  </si>
  <si>
    <t xml:space="preserve">18/07/2013</t>
  </si>
  <si>
    <t xml:space="preserve">128250</t>
  </si>
  <si>
    <t xml:space="preserve">19/07/2013</t>
  </si>
  <si>
    <t xml:space="preserve">128661</t>
  </si>
  <si>
    <t xml:space="preserve">23/07/2013</t>
  </si>
  <si>
    <t xml:space="preserve">129456</t>
  </si>
  <si>
    <t xml:space="preserve">30/07/2013</t>
  </si>
  <si>
    <t xml:space="preserve">130385</t>
  </si>
  <si>
    <t xml:space="preserve">05/08/2013</t>
  </si>
  <si>
    <t xml:space="preserve">129812</t>
  </si>
  <si>
    <t xml:space="preserve">31/07/2013</t>
  </si>
  <si>
    <t xml:space="preserve">131279</t>
  </si>
  <si>
    <t xml:space="preserve">21/08/2013</t>
  </si>
  <si>
    <t xml:space="preserve">131416</t>
  </si>
  <si>
    <t xml:space="preserve">22/08/2013</t>
  </si>
  <si>
    <t xml:space="preserve">133001</t>
  </si>
  <si>
    <t xml:space="preserve">03/09/2013</t>
  </si>
  <si>
    <t xml:space="preserve">112453</t>
  </si>
  <si>
    <t xml:space="preserve">28/03/2014</t>
  </si>
  <si>
    <t xml:space="preserve">141043</t>
  </si>
  <si>
    <t xml:space="preserve">03/11/2014</t>
  </si>
  <si>
    <t xml:space="preserve">DAA 1004/15</t>
  </si>
  <si>
    <t xml:space="preserve">21/07/2015</t>
  </si>
  <si>
    <t xml:space="preserve">DAA  1004/15</t>
  </si>
  <si>
    <t xml:space="preserve">DET.1004/15DAA</t>
  </si>
  <si>
    <t xml:space="preserve">25/11/2013</t>
  </si>
  <si>
    <t xml:space="preserve">253.130,63</t>
  </si>
  <si>
    <t xml:space="preserve">30/07/2015</t>
  </si>
  <si>
    <t xml:space="preserve">12/12/2014</t>
  </si>
  <si>
    <t xml:space="preserve">03/08/2015</t>
  </si>
  <si>
    <t xml:space="preserve">559</t>
  </si>
  <si>
    <t xml:space="preserve">4621851</t>
  </si>
  <si>
    <t xml:space="preserve">41_2015</t>
  </si>
  <si>
    <t xml:space="preserve">26/03/2015</t>
  </si>
  <si>
    <t xml:space="preserve">3160</t>
  </si>
  <si>
    <t xml:space="preserve">28/07/2014</t>
  </si>
  <si>
    <t xml:space="preserve">273</t>
  </si>
  <si>
    <t xml:space="preserve">1243</t>
  </si>
  <si>
    <t xml:space="preserve">1244</t>
  </si>
  <si>
    <t xml:space="preserve">116</t>
  </si>
  <si>
    <t xml:space="preserve">112</t>
  </si>
  <si>
    <t xml:space="preserve">002420</t>
  </si>
  <si>
    <t xml:space="preserve">64_2015</t>
  </si>
  <si>
    <t xml:space="preserve">18/05/2015</t>
  </si>
  <si>
    <t xml:space="preserve">84</t>
  </si>
  <si>
    <t xml:space="preserve">O000000432</t>
  </si>
  <si>
    <t xml:space="preserve">7224</t>
  </si>
  <si>
    <t xml:space="preserve">29/04/2013</t>
  </si>
  <si>
    <t xml:space="preserve">04/08/2015</t>
  </si>
  <si>
    <t xml:space="preserve">9768</t>
  </si>
  <si>
    <t xml:space="preserve">10/06/2013</t>
  </si>
  <si>
    <t xml:space="preserve">5047</t>
  </si>
  <si>
    <t xml:space="preserve">03/04/2014</t>
  </si>
  <si>
    <t xml:space="preserve">5207</t>
  </si>
  <si>
    <t xml:space="preserve">14/04/2014</t>
  </si>
  <si>
    <t xml:space="preserve">8164</t>
  </si>
  <si>
    <t xml:space="preserve">31/05/2014</t>
  </si>
  <si>
    <t xml:space="preserve">14351</t>
  </si>
  <si>
    <t xml:space="preserve">08/10/2014</t>
  </si>
  <si>
    <t xml:space="preserve">13898</t>
  </si>
  <si>
    <t xml:space="preserve">30/09/2014</t>
  </si>
  <si>
    <t xml:space="preserve">97/2015/PA</t>
  </si>
  <si>
    <t xml:space="preserve">361</t>
  </si>
  <si>
    <t xml:space="preserve">103/2015/PA</t>
  </si>
  <si>
    <t xml:space="preserve">22/05/2015</t>
  </si>
  <si>
    <t xml:space="preserve">108/2015/PA</t>
  </si>
  <si>
    <t xml:space="preserve">06 PA</t>
  </si>
  <si>
    <t xml:space="preserve">04 PA</t>
  </si>
  <si>
    <t xml:space="preserve">08 PA</t>
  </si>
  <si>
    <t xml:space="preserve">05 PA</t>
  </si>
  <si>
    <t xml:space="preserve">07 PA</t>
  </si>
  <si>
    <t xml:space="preserve">02 PA</t>
  </si>
  <si>
    <t xml:space="preserve">03 PA</t>
  </si>
  <si>
    <t xml:space="preserve">40/15</t>
  </si>
  <si>
    <t xml:space="preserve">25/02/2015</t>
  </si>
  <si>
    <t xml:space="preserve">5773/LUG.</t>
  </si>
  <si>
    <t xml:space="preserve">01/08/2014</t>
  </si>
  <si>
    <t xml:space="preserve">07/08/2015</t>
  </si>
  <si>
    <t xml:space="preserve">9281/NOV.</t>
  </si>
  <si>
    <t xml:space="preserve">834/GEN.</t>
  </si>
  <si>
    <t xml:space="preserve">1637/FEB.</t>
  </si>
  <si>
    <t xml:space="preserve">01</t>
  </si>
  <si>
    <t xml:space="preserve">04</t>
  </si>
  <si>
    <t xml:space="preserve">20/07/2015</t>
  </si>
  <si>
    <t xml:space="preserve">02</t>
  </si>
  <si>
    <t xml:space="preserve">28/07/2015</t>
  </si>
  <si>
    <t xml:space="preserve">05/GIU.</t>
  </si>
  <si>
    <t xml:space="preserve">2376</t>
  </si>
  <si>
    <t xml:space="preserve">01/09/2010</t>
  </si>
  <si>
    <t xml:space="preserve">11/08/2015</t>
  </si>
  <si>
    <t xml:space="preserve">2537</t>
  </si>
  <si>
    <t xml:space="preserve">30/09/2010</t>
  </si>
  <si>
    <t xml:space="preserve">2980</t>
  </si>
  <si>
    <t xml:space="preserve">31/10/2011</t>
  </si>
  <si>
    <t xml:space="preserve">853</t>
  </si>
  <si>
    <t xml:space="preserve">31/03/2012</t>
  </si>
  <si>
    <t xml:space="preserve">817</t>
  </si>
  <si>
    <t xml:space="preserve">20/05/2013</t>
  </si>
  <si>
    <t xml:space="preserve">1890</t>
  </si>
  <si>
    <t xml:space="preserve">22/11/2013</t>
  </si>
  <si>
    <t xml:space="preserve">2015   250</t>
  </si>
  <si>
    <t xml:space="preserve">25/05/2015</t>
  </si>
  <si>
    <t xml:space="preserve">01/06/2015</t>
  </si>
  <si>
    <t xml:space="preserve">6PA</t>
  </si>
  <si>
    <t xml:space="preserve">54 / PA</t>
  </si>
  <si>
    <t xml:space="preserve">20 / PA</t>
  </si>
  <si>
    <t xml:space="preserve">21 / PA</t>
  </si>
  <si>
    <t xml:space="preserve">3/2015/PA</t>
  </si>
  <si>
    <t xml:space="preserve">4/2015/PA</t>
  </si>
  <si>
    <t xml:space="preserve">55 / PA</t>
  </si>
  <si>
    <t xml:space="preserve">10 / PA</t>
  </si>
  <si>
    <t xml:space="preserve">15 / PA</t>
  </si>
  <si>
    <t xml:space="preserve">05PA-2015</t>
  </si>
  <si>
    <t xml:space="preserve">5PA</t>
  </si>
  <si>
    <t xml:space="preserve">12 / PA</t>
  </si>
  <si>
    <t xml:space="preserve">06/06/2015</t>
  </si>
  <si>
    <t xml:space="preserve">13 / PA</t>
  </si>
  <si>
    <t xml:space="preserve">3\pa</t>
  </si>
  <si>
    <t xml:space="preserve">4 / FP</t>
  </si>
  <si>
    <t xml:space="preserve">3 / FP</t>
  </si>
  <si>
    <t xml:space="preserve">3e</t>
  </si>
  <si>
    <t xml:space="preserve">7E</t>
  </si>
  <si>
    <t xml:space="preserve">8E</t>
  </si>
  <si>
    <t xml:space="preserve">8/pa</t>
  </si>
  <si>
    <t xml:space="preserve">7/PA</t>
  </si>
  <si>
    <t xml:space="preserve">31/05/2015</t>
  </si>
  <si>
    <t xml:space="preserve">3/PA</t>
  </si>
  <si>
    <t xml:space="preserve">2 / ED</t>
  </si>
  <si>
    <t xml:space="preserve">2 / FE</t>
  </si>
  <si>
    <t xml:space="preserve">17 / PA</t>
  </si>
  <si>
    <t xml:space="preserve">18 / PA</t>
  </si>
  <si>
    <t xml:space="preserve">2/ED</t>
  </si>
  <si>
    <t xml:space="preserve">3 / FE</t>
  </si>
  <si>
    <t xml:space="preserve">04FE</t>
  </si>
  <si>
    <t xml:space="preserve">5/FE</t>
  </si>
  <si>
    <t xml:space="preserve">2/DPC</t>
  </si>
  <si>
    <t xml:space="preserve">15/1/MAR.</t>
  </si>
  <si>
    <t xml:space="preserve">03/04/2015</t>
  </si>
  <si>
    <t xml:space="preserve">15/2/MAR.</t>
  </si>
  <si>
    <t xml:space="preserve">01/PA/MAR.</t>
  </si>
  <si>
    <t xml:space="preserve">4/1/MAR.</t>
  </si>
  <si>
    <t xml:space="preserve">6 PA/MAR.</t>
  </si>
  <si>
    <t xml:space="preserve">5 PA/MAR.</t>
  </si>
  <si>
    <t xml:space="preserve">4 PA/MAR.</t>
  </si>
  <si>
    <t xml:space="preserve">1/MAR.</t>
  </si>
  <si>
    <t xml:space="preserve">5/PA/MAR.</t>
  </si>
  <si>
    <t xml:space="preserve">5/2/MAR.</t>
  </si>
  <si>
    <t xml:space="preserve">5/3</t>
  </si>
  <si>
    <t xml:space="preserve">28/04/2015</t>
  </si>
  <si>
    <t xml:space="preserve">5/4/MAR.</t>
  </si>
  <si>
    <t xml:space="preserve">15/7/MAR.</t>
  </si>
  <si>
    <t xml:space="preserve">01/04/2015</t>
  </si>
  <si>
    <t xml:space="preserve">152</t>
  </si>
  <si>
    <t xml:space="preserve">14/APR.</t>
  </si>
  <si>
    <t xml:space="preserve">14/05/2015</t>
  </si>
  <si>
    <t xml:space="preserve">13/APR.</t>
  </si>
  <si>
    <t xml:space="preserve">15/18/APR.</t>
  </si>
  <si>
    <t xml:space="preserve">8/PA/APR.</t>
  </si>
  <si>
    <t xml:space="preserve">3/PA/MAR.</t>
  </si>
  <si>
    <t xml:space="preserve">5/PA/APR.</t>
  </si>
  <si>
    <t xml:space="preserve">6/PA/APR.</t>
  </si>
  <si>
    <t xml:space="preserve">F3020000002/A</t>
  </si>
  <si>
    <t xml:space="preserve">27/04/2015</t>
  </si>
  <si>
    <t xml:space="preserve">2/9/APR.</t>
  </si>
  <si>
    <t xml:space="preserve">02/2015/APR.</t>
  </si>
  <si>
    <t xml:space="preserve">15/19/APR.</t>
  </si>
  <si>
    <t xml:space="preserve">F3020000006/A</t>
  </si>
  <si>
    <t xml:space="preserve">23/06/2015</t>
  </si>
  <si>
    <t xml:space="preserve">01/07/2015</t>
  </si>
  <si>
    <t xml:space="preserve">2</t>
  </si>
  <si>
    <t xml:space="preserve">III TRIM.2015</t>
  </si>
  <si>
    <t xml:space="preserve">08/07/2015</t>
  </si>
  <si>
    <t xml:space="preserve">II SEM.2015</t>
  </si>
  <si>
    <t xml:space="preserve">II SEM./15</t>
  </si>
  <si>
    <t xml:space="preserve">II SEM.-2015</t>
  </si>
  <si>
    <t xml:space="preserve">8/PA</t>
  </si>
  <si>
    <t xml:space="preserve">07/07/2015</t>
  </si>
  <si>
    <t xml:space="preserve">01/05/2015</t>
  </si>
  <si>
    <t xml:space="preserve">156</t>
  </si>
  <si>
    <t xml:space="preserve">157</t>
  </si>
  <si>
    <t xml:space="preserve">178</t>
  </si>
  <si>
    <t xml:space="preserve">100474</t>
  </si>
  <si>
    <t xml:space="preserve">E138</t>
  </si>
  <si>
    <t xml:space="preserve">002928</t>
  </si>
  <si>
    <t xml:space="preserve">002927</t>
  </si>
  <si>
    <t xml:space="preserve">71</t>
  </si>
  <si>
    <t xml:space="preserve">41/Vendite FE</t>
  </si>
  <si>
    <t xml:space="preserve">194</t>
  </si>
  <si>
    <t xml:space="preserve">V5/0014047</t>
  </si>
  <si>
    <t xml:space="preserve">88</t>
  </si>
  <si>
    <t xml:space="preserve">E207</t>
  </si>
  <si>
    <t xml:space="preserve">V5/0017337</t>
  </si>
  <si>
    <t xml:space="preserve">FATTPA 11_15</t>
  </si>
  <si>
    <t xml:space="preserve">FATTPA 12_15</t>
  </si>
  <si>
    <t xml:space="preserve">FATTPA 13_15</t>
  </si>
  <si>
    <t xml:space="preserve">FATTPA 15_15</t>
  </si>
  <si>
    <t xml:space="preserve">V0-42209</t>
  </si>
  <si>
    <t xml:space="preserve">V0-43473</t>
  </si>
  <si>
    <t xml:space="preserve">V0-43474</t>
  </si>
  <si>
    <t xml:space="preserve">0013017419</t>
  </si>
  <si>
    <t xml:space="preserve">430</t>
  </si>
  <si>
    <t xml:space="preserve">25/11/2008</t>
  </si>
  <si>
    <t xml:space="preserve">387</t>
  </si>
  <si>
    <t xml:space="preserve">386</t>
  </si>
  <si>
    <t xml:space="preserve">385</t>
  </si>
  <si>
    <t xml:space="preserve">1220</t>
  </si>
  <si>
    <t xml:space="preserve">23</t>
  </si>
  <si>
    <t xml:space="preserve">07/02/2015</t>
  </si>
  <si>
    <t xml:space="preserve">101</t>
  </si>
  <si>
    <t xml:space="preserve">100</t>
  </si>
  <si>
    <t xml:space="preserve">99</t>
  </si>
  <si>
    <t xml:space="preserve">103</t>
  </si>
  <si>
    <t xml:space="preserve">1/00152</t>
  </si>
  <si>
    <t xml:space="preserve">89</t>
  </si>
  <si>
    <t xml:space="preserve">1/00204</t>
  </si>
  <si>
    <t xml:space="preserve">22V</t>
  </si>
  <si>
    <t xml:space="preserve">118Z</t>
  </si>
  <si>
    <t xml:space="preserve">1/00279</t>
  </si>
  <si>
    <t xml:space="preserve">06PAa</t>
  </si>
  <si>
    <t xml:space="preserve">3 PA</t>
  </si>
  <si>
    <t xml:space="preserve">280/APR.</t>
  </si>
  <si>
    <t xml:space="preserve">05/05/2014</t>
  </si>
  <si>
    <t xml:space="preserve">326/MAG.</t>
  </si>
  <si>
    <t xml:space="preserve">05/06/2014</t>
  </si>
  <si>
    <t xml:space="preserve">350/GIU.</t>
  </si>
  <si>
    <t xml:space="preserve">01/07/2014</t>
  </si>
  <si>
    <t xml:space="preserve">394/LUG.</t>
  </si>
  <si>
    <t xml:space="preserve">04/08/2014</t>
  </si>
  <si>
    <t xml:space="preserve">398/AG.</t>
  </si>
  <si>
    <t xml:space="preserve">01/09/2014</t>
  </si>
  <si>
    <t xml:space="preserve">646/NOV.</t>
  </si>
  <si>
    <t xml:space="preserve">03/12/2014</t>
  </si>
  <si>
    <t xml:space="preserve">34/GEN.</t>
  </si>
  <si>
    <t xml:space="preserve">06/01/2015</t>
  </si>
  <si>
    <t xml:space="preserve">12/GEN.</t>
  </si>
  <si>
    <t xml:space="preserve">08/02/2015</t>
  </si>
  <si>
    <t xml:space="preserve">4/GEN.</t>
  </si>
  <si>
    <t xml:space="preserve">17/GEN.</t>
  </si>
  <si>
    <t xml:space="preserve">37/GEN.</t>
  </si>
  <si>
    <t xml:space="preserve">16/GEN.</t>
  </si>
  <si>
    <t xml:space="preserve">678/GEN.</t>
  </si>
  <si>
    <t xml:space="preserve">114/GEN.</t>
  </si>
  <si>
    <t xml:space="preserve">12/02/2015</t>
  </si>
  <si>
    <t xml:space="preserve">1/GEN.</t>
  </si>
  <si>
    <t xml:space="preserve">137/GEN.</t>
  </si>
  <si>
    <t xml:space="preserve">7/GEN.</t>
  </si>
  <si>
    <t xml:space="preserve">05/02/2015</t>
  </si>
  <si>
    <t xml:space="preserve">3/GEN.</t>
  </si>
  <si>
    <t xml:space="preserve">2/FEB.</t>
  </si>
  <si>
    <t xml:space="preserve">1191/FEB.</t>
  </si>
  <si>
    <t xml:space="preserve">3/FEB.</t>
  </si>
  <si>
    <t xml:space="preserve">23/FEB.</t>
  </si>
  <si>
    <t xml:space="preserve">125/FEB.</t>
  </si>
  <si>
    <t xml:space="preserve">6/FEB.</t>
  </si>
  <si>
    <t xml:space="preserve">5/FEB.</t>
  </si>
  <si>
    <t xml:space="preserve">38/FEB.</t>
  </si>
  <si>
    <t xml:space="preserve">25/FEB.</t>
  </si>
  <si>
    <t xml:space="preserve">267/FEB.</t>
  </si>
  <si>
    <t xml:space="preserve">59/FEB.</t>
  </si>
  <si>
    <t xml:space="preserve">115/FEB.</t>
  </si>
  <si>
    <t xml:space="preserve">18/03/2015</t>
  </si>
  <si>
    <t xml:space="preserve">27/FEB.</t>
  </si>
  <si>
    <t xml:space="preserve">08/04/2015</t>
  </si>
  <si>
    <t xml:space="preserve">2590</t>
  </si>
  <si>
    <t xml:space="preserve">11/04/2015</t>
  </si>
  <si>
    <t xml:space="preserve">2250</t>
  </si>
  <si>
    <t xml:space="preserve">21/03/2015</t>
  </si>
  <si>
    <t xml:space="preserve">2/1</t>
  </si>
  <si>
    <t xml:space="preserve">15/04/2015</t>
  </si>
  <si>
    <t xml:space="preserve">03/05/2007</t>
  </si>
  <si>
    <t xml:space="preserve">1 PA</t>
  </si>
  <si>
    <t xml:space="preserve">21/04/2015</t>
  </si>
  <si>
    <t xml:space="preserve">16/04/2015</t>
  </si>
  <si>
    <t xml:space="preserve">FATTPA 16_15</t>
  </si>
  <si>
    <t xml:space="preserve">FATTPA 17_15</t>
  </si>
  <si>
    <t xml:space="preserve">FATTPA 18_15</t>
  </si>
  <si>
    <t xml:space="preserve">7/GIU.</t>
  </si>
  <si>
    <t xml:space="preserve">15/45</t>
  </si>
  <si>
    <t xml:space="preserve">03/07/2015</t>
  </si>
  <si>
    <t xml:space="preserve">06/07/2015</t>
  </si>
  <si>
    <t xml:space="preserve">FATTPA 9_15</t>
  </si>
  <si>
    <t xml:space="preserve">6/RIF.I TRIM.</t>
  </si>
  <si>
    <t xml:space="preserve">07/2015</t>
  </si>
  <si>
    <t xml:space="preserve">5/ I TRIM.15</t>
  </si>
  <si>
    <t xml:space="preserve">09/07/2015</t>
  </si>
  <si>
    <t xml:space="preserve">FATTPA 36_15</t>
  </si>
  <si>
    <t xml:space="preserve">2/16</t>
  </si>
  <si>
    <t xml:space="preserve">10/07/2015</t>
  </si>
  <si>
    <t xml:space="preserve">11/PA</t>
  </si>
  <si>
    <t xml:space="preserve">11/07/2015</t>
  </si>
  <si>
    <t xml:space="preserve">6 PA</t>
  </si>
  <si>
    <t xml:space="preserve">11/ I TRIM.</t>
  </si>
  <si>
    <t xml:space="preserve">FATTPA 7_15</t>
  </si>
  <si>
    <t xml:space="preserve">23/07/2015</t>
  </si>
  <si>
    <t xml:space="preserve">24/07/2015</t>
  </si>
  <si>
    <t xml:space="preserve">31/07/2015</t>
  </si>
  <si>
    <t xml:space="preserve">901610</t>
  </si>
  <si>
    <t xml:space="preserve">907357</t>
  </si>
  <si>
    <t xml:space="preserve">903664</t>
  </si>
  <si>
    <t xml:space="preserve">903620</t>
  </si>
  <si>
    <t xml:space="preserve">902951</t>
  </si>
  <si>
    <t xml:space="preserve">902564</t>
  </si>
  <si>
    <t xml:space="preserve">902563</t>
  </si>
  <si>
    <t xml:space="preserve">902527</t>
  </si>
  <si>
    <t xml:space="preserve">902225</t>
  </si>
  <si>
    <t xml:space="preserve">14/01/2015</t>
  </si>
  <si>
    <t xml:space="preserve">902204</t>
  </si>
  <si>
    <t xml:space="preserve">903145</t>
  </si>
  <si>
    <t xml:space="preserve">903146</t>
  </si>
  <si>
    <t xml:space="preserve">903147</t>
  </si>
  <si>
    <t xml:space="preserve">904894</t>
  </si>
  <si>
    <t xml:space="preserve">904893</t>
  </si>
  <si>
    <t xml:space="preserve">904892</t>
  </si>
  <si>
    <t xml:space="preserve">905019</t>
  </si>
  <si>
    <t xml:space="preserve">905686</t>
  </si>
  <si>
    <t xml:space="preserve">905685</t>
  </si>
  <si>
    <t xml:space="preserve">905126</t>
  </si>
  <si>
    <t xml:space="preserve">905897</t>
  </si>
  <si>
    <t xml:space="preserve">905361</t>
  </si>
  <si>
    <t xml:space="preserve">906896</t>
  </si>
  <si>
    <t xml:space="preserve">906926</t>
  </si>
  <si>
    <t xml:space="preserve">908533</t>
  </si>
  <si>
    <t xml:space="preserve">11/02/2015</t>
  </si>
  <si>
    <t xml:space="preserve">908552</t>
  </si>
  <si>
    <t xml:space="preserve">908601</t>
  </si>
  <si>
    <t xml:space="preserve">907571</t>
  </si>
  <si>
    <t xml:space="preserve">907618</t>
  </si>
  <si>
    <t xml:space="preserve">907636</t>
  </si>
  <si>
    <t xml:space="preserve">907754</t>
  </si>
  <si>
    <t xml:space="preserve">907570</t>
  </si>
  <si>
    <t xml:space="preserve">909548</t>
  </si>
  <si>
    <t xml:space="preserve">909587</t>
  </si>
  <si>
    <t xml:space="preserve">909614</t>
  </si>
  <si>
    <t xml:space="preserve">909226</t>
  </si>
  <si>
    <t xml:space="preserve">912522</t>
  </si>
  <si>
    <t xml:space="preserve">912523</t>
  </si>
  <si>
    <t xml:space="preserve">912630</t>
  </si>
  <si>
    <t xml:space="preserve">912819</t>
  </si>
  <si>
    <t xml:space="preserve">912040</t>
  </si>
  <si>
    <t xml:space="preserve">910079</t>
  </si>
  <si>
    <t xml:space="preserve">910923</t>
  </si>
  <si>
    <t xml:space="preserve">681</t>
  </si>
  <si>
    <t xml:space="preserve">09/01/2014</t>
  </si>
  <si>
    <t xml:space="preserve">15583</t>
  </si>
  <si>
    <t xml:space="preserve">08/04/2014</t>
  </si>
  <si>
    <t xml:space="preserve">38488</t>
  </si>
  <si>
    <t xml:space="preserve">11/09/2014</t>
  </si>
  <si>
    <t xml:space="preserve">611</t>
  </si>
  <si>
    <t xml:space="preserve">27/10/2014</t>
  </si>
  <si>
    <t xml:space="preserve">475</t>
  </si>
  <si>
    <t xml:space="preserve">07/01/2015</t>
  </si>
  <si>
    <t xml:space="preserve">14218</t>
  </si>
  <si>
    <t xml:space="preserve">29</t>
  </si>
  <si>
    <t xml:space="preserve">28</t>
  </si>
  <si>
    <t xml:space="preserve">15000003</t>
  </si>
  <si>
    <t xml:space="preserve">13/01/2015</t>
  </si>
  <si>
    <t xml:space="preserve">407594</t>
  </si>
  <si>
    <t xml:space="preserve">407595</t>
  </si>
  <si>
    <t xml:space="preserve">407609</t>
  </si>
  <si>
    <t xml:space="preserve">14019580</t>
  </si>
  <si>
    <t xml:space="preserve">1432872</t>
  </si>
  <si>
    <t xml:space="preserve">1432871</t>
  </si>
  <si>
    <t xml:space="preserve">1432870</t>
  </si>
  <si>
    <t xml:space="preserve">1432869</t>
  </si>
  <si>
    <t xml:space="preserve">1432868</t>
  </si>
  <si>
    <t xml:space="preserve">1432867</t>
  </si>
  <si>
    <t xml:space="preserve">1432864</t>
  </si>
  <si>
    <t xml:space="preserve">1432862</t>
  </si>
  <si>
    <t xml:space="preserve">1432861</t>
  </si>
  <si>
    <t xml:space="preserve">1432857</t>
  </si>
  <si>
    <t xml:space="preserve">44</t>
  </si>
  <si>
    <t xml:space="preserve">48</t>
  </si>
  <si>
    <t xml:space="preserve">50</t>
  </si>
  <si>
    <t xml:space="preserve">60</t>
  </si>
  <si>
    <t xml:space="preserve">61</t>
  </si>
  <si>
    <t xml:space="preserve">65</t>
  </si>
  <si>
    <t xml:space="preserve">67</t>
  </si>
  <si>
    <t xml:space="preserve">636</t>
  </si>
  <si>
    <t xml:space="preserve">3185</t>
  </si>
  <si>
    <t xml:space="preserve">79</t>
  </si>
  <si>
    <t xml:space="preserve">01/01/2015</t>
  </si>
  <si>
    <t xml:space="preserve">145</t>
  </si>
  <si>
    <t xml:space="preserve">118</t>
  </si>
  <si>
    <t xml:space="preserve">115</t>
  </si>
  <si>
    <t xml:space="preserve">36</t>
  </si>
  <si>
    <t xml:space="preserve">126</t>
  </si>
  <si>
    <t xml:space="preserve">151</t>
  </si>
  <si>
    <t xml:space="preserve">15017</t>
  </si>
  <si>
    <t xml:space="preserve">15000811</t>
  </si>
  <si>
    <t xml:space="preserve">220</t>
  </si>
  <si>
    <t xml:space="preserve">224</t>
  </si>
  <si>
    <t xml:space="preserve">226</t>
  </si>
  <si>
    <t xml:space="preserve">227</t>
  </si>
  <si>
    <t xml:space="preserve">223</t>
  </si>
  <si>
    <t xml:space="preserve">218</t>
  </si>
  <si>
    <t xml:space="preserve">219</t>
  </si>
  <si>
    <t xml:space="preserve">225</t>
  </si>
  <si>
    <t xml:space="preserve">217</t>
  </si>
  <si>
    <t xml:space="preserve">221</t>
  </si>
  <si>
    <t xml:space="preserve">222</t>
  </si>
  <si>
    <t xml:space="preserve">195</t>
  </si>
  <si>
    <t xml:space="preserve">206</t>
  </si>
  <si>
    <t xml:space="preserve">28/03/2015</t>
  </si>
  <si>
    <t xml:space="preserve">2/PA/2015</t>
  </si>
  <si>
    <t xml:space="preserve">98</t>
  </si>
  <si>
    <t xml:space="preserve">15/302339</t>
  </si>
  <si>
    <t xml:space="preserve">216/PA</t>
  </si>
  <si>
    <t xml:space="preserve">1502008</t>
  </si>
  <si>
    <t xml:space="preserve">231</t>
  </si>
  <si>
    <t xml:space="preserve">229</t>
  </si>
  <si>
    <t xml:space="preserve">230</t>
  </si>
  <si>
    <t xml:space="preserve">232</t>
  </si>
  <si>
    <t xml:space="preserve">233</t>
  </si>
  <si>
    <t xml:space="preserve">235</t>
  </si>
  <si>
    <t xml:space="preserve">236</t>
  </si>
  <si>
    <t xml:space="preserve">238</t>
  </si>
  <si>
    <t xml:space="preserve">267</t>
  </si>
  <si>
    <t xml:space="preserve">1503431</t>
  </si>
  <si>
    <t xml:space="preserve">1503894</t>
  </si>
  <si>
    <t xml:space="preserve">1503895</t>
  </si>
  <si>
    <t xml:space="preserve">24 / PA</t>
  </si>
  <si>
    <t xml:space="preserve">1503970</t>
  </si>
  <si>
    <t xml:space="preserve">1A</t>
  </si>
  <si>
    <t xml:space="preserve">8 PA</t>
  </si>
  <si>
    <t xml:space="preserve">261V/2015</t>
  </si>
  <si>
    <t xml:space="preserve">31595</t>
  </si>
  <si>
    <t xml:space="preserve">FE/8</t>
  </si>
  <si>
    <t xml:space="preserve">FE/14</t>
  </si>
  <si>
    <t xml:space="preserve">O/343</t>
  </si>
  <si>
    <t xml:space="preserve">14/03/2015</t>
  </si>
  <si>
    <t xml:space="preserve">O/369</t>
  </si>
  <si>
    <t xml:space="preserve">FE/17</t>
  </si>
  <si>
    <t xml:space="preserve">O/342</t>
  </si>
  <si>
    <t xml:space="preserve">O/370</t>
  </si>
  <si>
    <t xml:space="preserve">O/471</t>
  </si>
  <si>
    <t xml:space="preserve">O/472</t>
  </si>
  <si>
    <t xml:space="preserve">O/490</t>
  </si>
  <si>
    <t xml:space="preserve">O/441</t>
  </si>
  <si>
    <t xml:space="preserve">O/344</t>
  </si>
  <si>
    <t xml:space="preserve">O/492</t>
  </si>
  <si>
    <t xml:space="preserve">O/439</t>
  </si>
  <si>
    <t xml:space="preserve">317</t>
  </si>
  <si>
    <t xml:space="preserve">318</t>
  </si>
  <si>
    <t xml:space="preserve">323</t>
  </si>
  <si>
    <t xml:space="preserve">1/E</t>
  </si>
  <si>
    <t xml:space="preserve">A/1</t>
  </si>
  <si>
    <t xml:space="preserve">PA/41</t>
  </si>
  <si>
    <t xml:space="preserve">16/05/2015</t>
  </si>
  <si>
    <t xml:space="preserve">5E</t>
  </si>
  <si>
    <t xml:space="preserve">4/49</t>
  </si>
  <si>
    <t xml:space="preserve">20/05/2015</t>
  </si>
  <si>
    <t xml:space="preserve">154</t>
  </si>
  <si>
    <t xml:space="preserve">3/FE</t>
  </si>
  <si>
    <t xml:space="preserve">21/E</t>
  </si>
  <si>
    <t xml:space="preserve">164/15</t>
  </si>
  <si>
    <t xml:space="preserve">6E</t>
  </si>
  <si>
    <t xml:space="preserve">PA/39</t>
  </si>
  <si>
    <t xml:space="preserve">50537-15</t>
  </si>
  <si>
    <t xml:space="preserve">285V/2015</t>
  </si>
  <si>
    <t xml:space="preserve">23/05/2015</t>
  </si>
  <si>
    <t xml:space="preserve">26/05/2015</t>
  </si>
  <si>
    <t xml:space="preserve">5A</t>
  </si>
  <si>
    <t xml:space="preserve">26666</t>
  </si>
  <si>
    <t xml:space="preserve">464</t>
  </si>
  <si>
    <t xml:space="preserve">2/A</t>
  </si>
  <si>
    <t xml:space="preserve">16 / PA</t>
  </si>
  <si>
    <t xml:space="preserve">18/06/2014</t>
  </si>
  <si>
    <t xml:space="preserve">80</t>
  </si>
  <si>
    <t xml:space="preserve">11 / PA</t>
  </si>
  <si>
    <t xml:space="preserve">56 / PA</t>
  </si>
  <si>
    <t xml:space="preserve">A/2</t>
  </si>
  <si>
    <t xml:space="preserve">4 / FE</t>
  </si>
  <si>
    <t xml:space="preserve">6/FE</t>
  </si>
  <si>
    <t xml:space="preserve">310V/2015</t>
  </si>
  <si>
    <t xml:space="preserve">01/PA</t>
  </si>
  <si>
    <t xml:space="preserve">03/PA</t>
  </si>
  <si>
    <t xml:space="preserve">01169</t>
  </si>
  <si>
    <t xml:space="preserve">n.6</t>
  </si>
  <si>
    <t xml:space="preserve">29/06/2015</t>
  </si>
  <si>
    <t xml:space="preserve">5B/2015</t>
  </si>
  <si>
    <t xml:space="preserve">E000208844</t>
  </si>
  <si>
    <t xml:space="preserve">E000208851</t>
  </si>
  <si>
    <t xml:space="preserve">E000208832</t>
  </si>
  <si>
    <t xml:space="preserve">E000208834</t>
  </si>
  <si>
    <t xml:space="preserve">E000208849</t>
  </si>
  <si>
    <t xml:space="preserve">E000208854</t>
  </si>
  <si>
    <t xml:space="preserve">E000208853</t>
  </si>
  <si>
    <t xml:space="preserve">E000208860</t>
  </si>
  <si>
    <t xml:space="preserve">E000208861</t>
  </si>
  <si>
    <t xml:space="preserve">E000208867</t>
  </si>
  <si>
    <t xml:space="preserve">E000208868</t>
  </si>
  <si>
    <t xml:space="preserve">E000208865</t>
  </si>
  <si>
    <t xml:space="preserve">E000208858</t>
  </si>
  <si>
    <t xml:space="preserve">E000208870</t>
  </si>
  <si>
    <t xml:space="preserve">E000208859</t>
  </si>
  <si>
    <t xml:space="preserve">E000208862</t>
  </si>
  <si>
    <t xml:space="preserve">E000208827</t>
  </si>
  <si>
    <t xml:space="preserve">E000208828</t>
  </si>
  <si>
    <t xml:space="preserve">E000208824</t>
  </si>
  <si>
    <t xml:space="preserve">E000208848</t>
  </si>
  <si>
    <t xml:space="preserve">E000208846</t>
  </si>
  <si>
    <t xml:space="preserve">E000208850</t>
  </si>
  <si>
    <t xml:space="preserve">E000208833</t>
  </si>
  <si>
    <t xml:space="preserve">E000208839</t>
  </si>
  <si>
    <t xml:space="preserve">E000208847</t>
  </si>
  <si>
    <t xml:space="preserve">E000208831</t>
  </si>
  <si>
    <t xml:space="preserve">E000208863</t>
  </si>
  <si>
    <t xml:space="preserve">E000208855</t>
  </si>
  <si>
    <t xml:space="preserve">E000208829</t>
  </si>
  <si>
    <t xml:space="preserve">E000208842</t>
  </si>
  <si>
    <t xml:space="preserve">E000208838</t>
  </si>
  <si>
    <t xml:space="preserve">E000208845</t>
  </si>
  <si>
    <t xml:space="preserve">E000208852</t>
  </si>
  <si>
    <t xml:space="preserve">E000208840</t>
  </si>
  <si>
    <t xml:space="preserve">E000208835</t>
  </si>
  <si>
    <t xml:space="preserve">E000208857</t>
  </si>
  <si>
    <t xml:space="preserve">E000208836</t>
  </si>
  <si>
    <t xml:space="preserve">E000208837</t>
  </si>
  <si>
    <t xml:space="preserve">E000208841</t>
  </si>
  <si>
    <t xml:space="preserve">E000208864</t>
  </si>
  <si>
    <t xml:space="preserve">E000208856</t>
  </si>
  <si>
    <t xml:space="preserve">E000208866</t>
  </si>
  <si>
    <t xml:space="preserve">E000208869</t>
  </si>
  <si>
    <t xml:space="preserve">E000208843</t>
  </si>
  <si>
    <t xml:space="preserve">E000208830</t>
  </si>
  <si>
    <t xml:space="preserve">E000208825</t>
  </si>
  <si>
    <t xml:space="preserve">E000208826</t>
  </si>
  <si>
    <t xml:space="preserve">N.125</t>
  </si>
  <si>
    <t xml:space="preserve">5897</t>
  </si>
  <si>
    <t xml:space="preserve">2015 8427</t>
  </si>
  <si>
    <t xml:space="preserve">14003214</t>
  </si>
  <si>
    <t xml:space="preserve">14003462</t>
  </si>
  <si>
    <t xml:space="preserve">18/04/2014</t>
  </si>
  <si>
    <t xml:space="preserve">14006620</t>
  </si>
  <si>
    <t xml:space="preserve">07/07/2014</t>
  </si>
  <si>
    <t xml:space="preserve">14007115</t>
  </si>
  <si>
    <t xml:space="preserve">22/07/2014</t>
  </si>
  <si>
    <t xml:space="preserve">14008455</t>
  </si>
  <si>
    <t xml:space="preserve">15/09/2014</t>
  </si>
  <si>
    <t xml:space="preserve">14009411</t>
  </si>
  <si>
    <t xml:space="preserve">09/10/2014</t>
  </si>
  <si>
    <t xml:space="preserve">14009609</t>
  </si>
  <si>
    <t xml:space="preserve">16/10/2014</t>
  </si>
  <si>
    <t xml:space="preserve">14010304</t>
  </si>
  <si>
    <t xml:space="preserve">604</t>
  </si>
  <si>
    <t xml:space="preserve">605</t>
  </si>
  <si>
    <t xml:space="preserve">606</t>
  </si>
  <si>
    <t xml:space="preserve">02/09/2014</t>
  </si>
  <si>
    <t xml:space="preserve">607</t>
  </si>
  <si>
    <t xml:space="preserve">608</t>
  </si>
  <si>
    <t xml:space="preserve">609</t>
  </si>
  <si>
    <t xml:space="preserve">610</t>
  </si>
  <si>
    <t xml:space="preserve">612</t>
  </si>
  <si>
    <t xml:space="preserve">03/02/2014</t>
  </si>
  <si>
    <t xml:space="preserve">615</t>
  </si>
  <si>
    <t xml:space="preserve">04/09/2014</t>
  </si>
  <si>
    <t xml:space="preserve">617</t>
  </si>
  <si>
    <t xml:space="preserve">618</t>
  </si>
  <si>
    <t xml:space="preserve">05/09/2014</t>
  </si>
  <si>
    <t xml:space="preserve">619</t>
  </si>
  <si>
    <t xml:space="preserve">620</t>
  </si>
  <si>
    <t xml:space="preserve">621</t>
  </si>
  <si>
    <t xml:space="preserve">623</t>
  </si>
  <si>
    <t xml:space="preserve">08/09/2014</t>
  </si>
  <si>
    <t xml:space="preserve">624</t>
  </si>
  <si>
    <t xml:space="preserve">625</t>
  </si>
  <si>
    <t xml:space="preserve">626</t>
  </si>
  <si>
    <t xml:space="preserve">09/09/2014</t>
  </si>
  <si>
    <t xml:space="preserve">627</t>
  </si>
  <si>
    <t xml:space="preserve">628</t>
  </si>
  <si>
    <t xml:space="preserve">629</t>
  </si>
  <si>
    <t xml:space="preserve">630</t>
  </si>
  <si>
    <t xml:space="preserve">10/09/2014</t>
  </si>
  <si>
    <t xml:space="preserve">631</t>
  </si>
  <si>
    <t xml:space="preserve">633</t>
  </si>
  <si>
    <t xml:space="preserve">634</t>
  </si>
  <si>
    <t xml:space="preserve">635</t>
  </si>
  <si>
    <t xml:space="preserve">639</t>
  </si>
  <si>
    <t xml:space="preserve">12/09/2014</t>
  </si>
  <si>
    <t xml:space="preserve">640</t>
  </si>
  <si>
    <t xml:space="preserve">641</t>
  </si>
  <si>
    <t xml:space="preserve">642</t>
  </si>
  <si>
    <t xml:space="preserve">643</t>
  </si>
  <si>
    <t xml:space="preserve">645</t>
  </si>
  <si>
    <t xml:space="preserve">646</t>
  </si>
  <si>
    <t xml:space="preserve">16/09/2014</t>
  </si>
  <si>
    <t xml:space="preserve">647</t>
  </si>
  <si>
    <t xml:space="preserve">648</t>
  </si>
  <si>
    <t xml:space="preserve">650</t>
  </si>
  <si>
    <t xml:space="preserve">651</t>
  </si>
  <si>
    <t xml:space="preserve">652</t>
  </si>
  <si>
    <t xml:space="preserve">654</t>
  </si>
  <si>
    <t xml:space="preserve">18/09/2014</t>
  </si>
  <si>
    <t xml:space="preserve">655</t>
  </si>
  <si>
    <t xml:space="preserve">656</t>
  </si>
  <si>
    <t xml:space="preserve">657</t>
  </si>
  <si>
    <t xml:space="preserve">658</t>
  </si>
  <si>
    <t xml:space="preserve">19/09/2014</t>
  </si>
  <si>
    <t xml:space="preserve">659</t>
  </si>
  <si>
    <t xml:space="preserve">660</t>
  </si>
  <si>
    <t xml:space="preserve">661</t>
  </si>
  <si>
    <t xml:space="preserve">22/09/2014</t>
  </si>
  <si>
    <t xml:space="preserve">663</t>
  </si>
  <si>
    <t xml:space="preserve">665</t>
  </si>
  <si>
    <t xml:space="preserve">666</t>
  </si>
  <si>
    <t xml:space="preserve">23/09/2014</t>
  </si>
  <si>
    <t xml:space="preserve">668</t>
  </si>
  <si>
    <t xml:space="preserve">669</t>
  </si>
  <si>
    <t xml:space="preserve">670</t>
  </si>
  <si>
    <t xml:space="preserve">671</t>
  </si>
  <si>
    <t xml:space="preserve">673</t>
  </si>
  <si>
    <t xml:space="preserve">25/09/2014</t>
  </si>
  <si>
    <t xml:space="preserve">677</t>
  </si>
  <si>
    <t xml:space="preserve">679</t>
  </si>
  <si>
    <t xml:space="preserve">26/09/2014</t>
  </si>
  <si>
    <t xml:space="preserve">680</t>
  </si>
  <si>
    <t xml:space="preserve">682</t>
  </si>
  <si>
    <t xml:space="preserve">29/09/2014</t>
  </si>
  <si>
    <t xml:space="preserve">683</t>
  </si>
  <si>
    <t xml:space="preserve">684</t>
  </si>
  <si>
    <t xml:space="preserve">686</t>
  </si>
  <si>
    <t xml:space="preserve">687</t>
  </si>
  <si>
    <t xml:space="preserve">688</t>
  </si>
  <si>
    <t xml:space="preserve">689</t>
  </si>
  <si>
    <t xml:space="preserve">14011279</t>
  </si>
  <si>
    <t xml:space="preserve">14010677</t>
  </si>
  <si>
    <t xml:space="preserve">18/11/2014</t>
  </si>
  <si>
    <t xml:space="preserve">19/02/2015</t>
  </si>
  <si>
    <t xml:space="preserve">7315000569</t>
  </si>
  <si>
    <t xml:space="preserve">609496</t>
  </si>
  <si>
    <t xml:space="preserve">1502528</t>
  </si>
  <si>
    <t xml:space="preserve">931303766</t>
  </si>
  <si>
    <t xml:space="preserve">931303578</t>
  </si>
  <si>
    <t xml:space="preserve">3615011565</t>
  </si>
  <si>
    <t xml:space="preserve">3615011567</t>
  </si>
  <si>
    <t xml:space="preserve">3615011566</t>
  </si>
  <si>
    <t xml:space="preserve">3515011569</t>
  </si>
  <si>
    <t xml:space="preserve">3615011568</t>
  </si>
  <si>
    <t xml:space="preserve">829</t>
  </si>
  <si>
    <t xml:space="preserve">2015005490</t>
  </si>
  <si>
    <t xml:space="preserve">3615011571</t>
  </si>
  <si>
    <t xml:space="preserve">3615011570</t>
  </si>
  <si>
    <t xml:space="preserve">2015005669</t>
  </si>
  <si>
    <t xml:space="preserve">15013113</t>
  </si>
  <si>
    <t xml:space="preserve">2152002126</t>
  </si>
  <si>
    <t xml:space="preserve">2152002127</t>
  </si>
  <si>
    <t xml:space="preserve">2152001415</t>
  </si>
  <si>
    <t xml:space="preserve">1020013834</t>
  </si>
  <si>
    <t xml:space="preserve">1481</t>
  </si>
  <si>
    <t xml:space="preserve">1480</t>
  </si>
  <si>
    <t xml:space="preserve">1482</t>
  </si>
  <si>
    <t xml:space="preserve">3495</t>
  </si>
  <si>
    <t xml:space="preserve">35015202</t>
  </si>
  <si>
    <t xml:space="preserve">2469</t>
  </si>
  <si>
    <t xml:space="preserve">2470</t>
  </si>
  <si>
    <t xml:space="preserve">2471</t>
  </si>
  <si>
    <t xml:space="preserve">3226</t>
  </si>
  <si>
    <t xml:space="preserve">3106</t>
  </si>
  <si>
    <t xml:space="preserve">3107</t>
  </si>
  <si>
    <t xml:space="preserve">1956</t>
  </si>
  <si>
    <t xml:space="preserve">1767</t>
  </si>
  <si>
    <t xml:space="preserve">3118</t>
  </si>
  <si>
    <t xml:space="preserve">3117</t>
  </si>
  <si>
    <t xml:space="preserve">103084</t>
  </si>
  <si>
    <t xml:space="preserve">103085</t>
  </si>
  <si>
    <t xml:space="preserve">4020</t>
  </si>
  <si>
    <t xml:space="preserve">5443</t>
  </si>
  <si>
    <t xml:space="preserve">2392</t>
  </si>
  <si>
    <t xml:space="preserve">5024004057</t>
  </si>
  <si>
    <t xml:space="preserve">8034052102</t>
  </si>
  <si>
    <t xml:space="preserve">367</t>
  </si>
  <si>
    <t xml:space="preserve">150001522</t>
  </si>
  <si>
    <t xml:space="preserve">15000466</t>
  </si>
  <si>
    <t xml:space="preserve">8515003868</t>
  </si>
  <si>
    <t xml:space="preserve">2015000821</t>
  </si>
  <si>
    <t xml:space="preserve">5024006570</t>
  </si>
  <si>
    <t xml:space="preserve">3615013316</t>
  </si>
  <si>
    <t xml:space="preserve">3615013317</t>
  </si>
  <si>
    <t xml:space="preserve">3615013319</t>
  </si>
  <si>
    <t xml:space="preserve">2015007318</t>
  </si>
  <si>
    <t xml:space="preserve">3615013318</t>
  </si>
  <si>
    <t xml:space="preserve">35103536</t>
  </si>
  <si>
    <t xml:space="preserve">15000850</t>
  </si>
  <si>
    <t xml:space="preserve">2954</t>
  </si>
  <si>
    <t xml:space="preserve">2015007317</t>
  </si>
  <si>
    <t xml:space="preserve">3397</t>
  </si>
  <si>
    <t xml:space="preserve">3396</t>
  </si>
  <si>
    <t xml:space="preserve">150006307</t>
  </si>
  <si>
    <t xml:space="preserve">35102873</t>
  </si>
  <si>
    <t xml:space="preserve">390</t>
  </si>
  <si>
    <t xml:space="preserve">398</t>
  </si>
  <si>
    <t xml:space="preserve">3615017374</t>
  </si>
  <si>
    <t xml:space="preserve">15000849</t>
  </si>
  <si>
    <t xml:space="preserve">90000512</t>
  </si>
  <si>
    <t xml:space="preserve">105069</t>
  </si>
  <si>
    <t xml:space="preserve">5024001203</t>
  </si>
  <si>
    <t xml:space="preserve">5024001204</t>
  </si>
  <si>
    <t xml:space="preserve">129</t>
  </si>
  <si>
    <t xml:space="preserve">3437</t>
  </si>
  <si>
    <t xml:space="preserve">3615016198</t>
  </si>
  <si>
    <t xml:space="preserve">90000862</t>
  </si>
  <si>
    <t xml:space="preserve">3615016646</t>
  </si>
  <si>
    <t xml:space="preserve">3615016199</t>
  </si>
  <si>
    <t xml:space="preserve">150006563</t>
  </si>
  <si>
    <t xml:space="preserve">3615016196</t>
  </si>
  <si>
    <t xml:space="preserve">3615016647</t>
  </si>
  <si>
    <t xml:space="preserve">3615016197</t>
  </si>
  <si>
    <t xml:space="preserve">1638</t>
  </si>
  <si>
    <t xml:space="preserve">1015004863</t>
  </si>
  <si>
    <t xml:space="preserve">2015002144</t>
  </si>
  <si>
    <t xml:space="preserve">250</t>
  </si>
  <si>
    <t xml:space="preserve">251</t>
  </si>
  <si>
    <t xml:space="preserve">8034052862</t>
  </si>
  <si>
    <t xml:space="preserve">3436</t>
  </si>
  <si>
    <t xml:space="preserve">3438</t>
  </si>
  <si>
    <t xml:space="preserve">9015003872</t>
  </si>
  <si>
    <t xml:space="preserve">9015004367</t>
  </si>
  <si>
    <t xml:space="preserve">9015004290</t>
  </si>
  <si>
    <t xml:space="preserve">15001189</t>
  </si>
  <si>
    <t xml:space="preserve">5408</t>
  </si>
  <si>
    <t xml:space="preserve">5407</t>
  </si>
  <si>
    <t xml:space="preserve">2015100287</t>
  </si>
  <si>
    <t xml:space="preserve">2015003227</t>
  </si>
  <si>
    <t xml:space="preserve">5409</t>
  </si>
  <si>
    <t xml:space="preserve">5410</t>
  </si>
  <si>
    <t xml:space="preserve">11452</t>
  </si>
  <si>
    <t xml:space="preserve">13196</t>
  </si>
  <si>
    <t xml:space="preserve">100169</t>
  </si>
  <si>
    <t xml:space="preserve">1020017438</t>
  </si>
  <si>
    <t xml:space="preserve">1020017588</t>
  </si>
  <si>
    <t xml:space="preserve">1020017437</t>
  </si>
  <si>
    <t xml:space="preserve">2015002132</t>
  </si>
  <si>
    <t xml:space="preserve">15003278</t>
  </si>
  <si>
    <t xml:space="preserve">3006359087</t>
  </si>
  <si>
    <t xml:space="preserve">1020100840</t>
  </si>
  <si>
    <t xml:space="preserve">1015007619</t>
  </si>
  <si>
    <t xml:space="preserve">5915000687</t>
  </si>
  <si>
    <t xml:space="preserve">5915000835</t>
  </si>
  <si>
    <t xml:space="preserve">8315003977</t>
  </si>
  <si>
    <t xml:space="preserve">2889</t>
  </si>
  <si>
    <t xml:space="preserve">2792</t>
  </si>
  <si>
    <t xml:space="preserve">959</t>
  </si>
  <si>
    <t xml:space="preserve">3883</t>
  </si>
  <si>
    <t xml:space="preserve">3884</t>
  </si>
  <si>
    <t xml:space="preserve">209</t>
  </si>
  <si>
    <t xml:space="preserve">8500015919</t>
  </si>
  <si>
    <t xml:space="preserve">8315003025</t>
  </si>
  <si>
    <t xml:space="preserve">8500015920</t>
  </si>
  <si>
    <t xml:space="preserve">3615012015</t>
  </si>
  <si>
    <t xml:space="preserve">3615012478</t>
  </si>
  <si>
    <t xml:space="preserve">5024004410</t>
  </si>
  <si>
    <t xml:space="preserve">8315003101</t>
  </si>
  <si>
    <t xml:space="preserve">432</t>
  </si>
  <si>
    <t xml:space="preserve">1422192</t>
  </si>
  <si>
    <t xml:space="preserve">2991</t>
  </si>
  <si>
    <t xml:space="preserve">1502697</t>
  </si>
  <si>
    <t xml:space="preserve">2015006658</t>
  </si>
  <si>
    <t xml:space="preserve">150002467</t>
  </si>
  <si>
    <t xml:space="preserve">15001079</t>
  </si>
  <si>
    <t xml:space="preserve">1015008050</t>
  </si>
  <si>
    <t xml:space="preserve">2015006231</t>
  </si>
  <si>
    <t xml:space="preserve">2015006233</t>
  </si>
  <si>
    <t xml:space="preserve">75</t>
  </si>
  <si>
    <t xml:space="preserve">1035005608</t>
  </si>
  <si>
    <t xml:space="preserve">86238742</t>
  </si>
  <si>
    <t xml:space="preserve">5301623723</t>
  </si>
  <si>
    <t xml:space="preserve">9585301149</t>
  </si>
  <si>
    <t xml:space="preserve">9415003236</t>
  </si>
  <si>
    <t xml:space="preserve">15378</t>
  </si>
  <si>
    <t xml:space="preserve">9415003438</t>
  </si>
  <si>
    <t xml:space="preserve">612988</t>
  </si>
  <si>
    <t xml:space="preserve">5024008308</t>
  </si>
  <si>
    <t xml:space="preserve">5024008306</t>
  </si>
  <si>
    <t xml:space="preserve">5024008307</t>
  </si>
  <si>
    <t xml:space="preserve">3900004051</t>
  </si>
  <si>
    <t xml:space="preserve">2015006985</t>
  </si>
  <si>
    <t xml:space="preserve">1035007331</t>
  </si>
  <si>
    <t xml:space="preserve">150024</t>
  </si>
  <si>
    <t xml:space="preserve">2015006984</t>
  </si>
  <si>
    <t xml:space="preserve">2015006886</t>
  </si>
  <si>
    <t xml:space="preserve">77</t>
  </si>
  <si>
    <t xml:space="preserve">04/01/2015</t>
  </si>
  <si>
    <t xml:space="preserve">333</t>
  </si>
  <si>
    <t xml:space="preserve">9015005088</t>
  </si>
  <si>
    <t xml:space="preserve">106363</t>
  </si>
  <si>
    <t xml:space="preserve">106364</t>
  </si>
  <si>
    <t xml:space="preserve">16890</t>
  </si>
  <si>
    <t xml:space="preserve">587</t>
  </si>
  <si>
    <t xml:space="preserve">15/02/2015</t>
  </si>
  <si>
    <t xml:space="preserve">3659</t>
  </si>
  <si>
    <t xml:space="preserve">11110</t>
  </si>
  <si>
    <t xml:space="preserve">415015212</t>
  </si>
  <si>
    <t xml:space="preserve">415015145</t>
  </si>
  <si>
    <t xml:space="preserve">415015211</t>
  </si>
  <si>
    <t xml:space="preserve">415015214</t>
  </si>
  <si>
    <t xml:space="preserve">415015219</t>
  </si>
  <si>
    <t xml:space="preserve">1020018540</t>
  </si>
  <si>
    <t xml:space="preserve">415014086</t>
  </si>
  <si>
    <t xml:space="preserve">2015006201</t>
  </si>
  <si>
    <t xml:space="preserve">415016115</t>
  </si>
  <si>
    <t xml:space="preserve">415016116</t>
  </si>
  <si>
    <t xml:space="preserve">1015013054</t>
  </si>
  <si>
    <t xml:space="preserve">1015013055</t>
  </si>
  <si>
    <t xml:space="preserve">21564</t>
  </si>
  <si>
    <t xml:space="preserve">2015204799</t>
  </si>
  <si>
    <t xml:space="preserve">8915</t>
  </si>
  <si>
    <t xml:space="preserve">4091</t>
  </si>
  <si>
    <t xml:space="preserve">9015005440</t>
  </si>
  <si>
    <t xml:space="preserve">4229</t>
  </si>
  <si>
    <t xml:space="preserve">2015700700</t>
  </si>
  <si>
    <t xml:space="preserve">9015004800</t>
  </si>
  <si>
    <t xml:space="preserve">2015700355</t>
  </si>
  <si>
    <t xml:space="preserve">4813</t>
  </si>
  <si>
    <t xml:space="preserve">4814</t>
  </si>
  <si>
    <t xml:space="preserve">4815</t>
  </si>
  <si>
    <t xml:space="preserve">9015005441</t>
  </si>
  <si>
    <t xml:space="preserve">86239761</t>
  </si>
  <si>
    <t xml:space="preserve">86239762</t>
  </si>
  <si>
    <t xml:space="preserve">2015002877</t>
  </si>
  <si>
    <t xml:space="preserve">150007189</t>
  </si>
  <si>
    <t xml:space="preserve">150007190</t>
  </si>
  <si>
    <t xml:space="preserve">15001647</t>
  </si>
  <si>
    <t xml:space="preserve">2015008535</t>
  </si>
  <si>
    <t xml:space="preserve">2015204800</t>
  </si>
  <si>
    <t xml:space="preserve">1015013451</t>
  </si>
  <si>
    <t xml:space="preserve">2015008534</t>
  </si>
  <si>
    <t xml:space="preserve">150003689</t>
  </si>
  <si>
    <t xml:space="preserve">1550152</t>
  </si>
  <si>
    <t xml:space="preserve">1020109101</t>
  </si>
  <si>
    <t xml:space="preserve">415012680</t>
  </si>
  <si>
    <t xml:space="preserve">4055</t>
  </si>
  <si>
    <t xml:space="preserve">1075000976</t>
  </si>
  <si>
    <t xml:space="preserve">2685009448</t>
  </si>
  <si>
    <t xml:space="preserve">150265</t>
  </si>
  <si>
    <t xml:space="preserve">618500</t>
  </si>
  <si>
    <t xml:space="preserve">5024010883</t>
  </si>
  <si>
    <t xml:space="preserve">5024010884</t>
  </si>
  <si>
    <t xml:space="preserve">7500003985</t>
  </si>
  <si>
    <t xml:space="preserve">10010116</t>
  </si>
  <si>
    <t xml:space="preserve">5301632533</t>
  </si>
  <si>
    <t xml:space="preserve">5551003177</t>
  </si>
  <si>
    <t xml:space="preserve">6745307548</t>
  </si>
  <si>
    <t xml:space="preserve">2152007060</t>
  </si>
  <si>
    <t xml:space="preserve">1508102768</t>
  </si>
  <si>
    <t xml:space="preserve">6745307241</t>
  </si>
  <si>
    <t xml:space="preserve">6745307240</t>
  </si>
  <si>
    <t xml:space="preserve">15506736</t>
  </si>
  <si>
    <t xml:space="preserve">2100013713</t>
  </si>
  <si>
    <t xml:space="preserve">2100014831</t>
  </si>
  <si>
    <t xml:space="preserve">2100014321</t>
  </si>
  <si>
    <t xml:space="preserve">2100014320</t>
  </si>
  <si>
    <t xml:space="preserve">90002624</t>
  </si>
  <si>
    <t xml:space="preserve">756</t>
  </si>
  <si>
    <t xml:space="preserve">757</t>
  </si>
  <si>
    <t xml:space="preserve">15702679</t>
  </si>
  <si>
    <t xml:space="preserve">15703090</t>
  </si>
  <si>
    <t xml:space="preserve">9153001048</t>
  </si>
  <si>
    <t xml:space="preserve">2100012661</t>
  </si>
  <si>
    <t xml:space="preserve">2100011567</t>
  </si>
  <si>
    <t xml:space="preserve">2100012245</t>
  </si>
  <si>
    <t xml:space="preserve">931306527</t>
  </si>
  <si>
    <t xml:space="preserve">1617</t>
  </si>
  <si>
    <t xml:space="preserve">1005</t>
  </si>
  <si>
    <t xml:space="preserve">1000905863</t>
  </si>
  <si>
    <t xml:space="preserve">5024014314</t>
  </si>
  <si>
    <t xml:space="preserve">6299</t>
  </si>
  <si>
    <t xml:space="preserve">6300</t>
  </si>
  <si>
    <t xml:space="preserve">2504</t>
  </si>
  <si>
    <t xml:space="preserve">1035008522</t>
  </si>
  <si>
    <t xml:space="preserve">2015005097</t>
  </si>
  <si>
    <t xml:space="preserve">7000000314</t>
  </si>
  <si>
    <t xml:space="preserve">150008582</t>
  </si>
  <si>
    <t xml:space="preserve">2015202995</t>
  </si>
  <si>
    <t xml:space="preserve">7010028726</t>
  </si>
  <si>
    <t xml:space="preserve">90006963</t>
  </si>
  <si>
    <t xml:space="preserve">7158001139</t>
  </si>
  <si>
    <t xml:space="preserve">31435</t>
  </si>
  <si>
    <t xml:space="preserve">15001184</t>
  </si>
  <si>
    <t xml:space="preserve">9415005284</t>
  </si>
  <si>
    <t xml:space="preserve">8315008698</t>
  </si>
  <si>
    <t xml:space="preserve">8315008699</t>
  </si>
  <si>
    <t xml:space="preserve">23001267</t>
  </si>
  <si>
    <t xml:space="preserve">6140</t>
  </si>
  <si>
    <t xml:space="preserve">5852</t>
  </si>
  <si>
    <t xml:space="preserve">15001471</t>
  </si>
  <si>
    <t xml:space="preserve">7140347260</t>
  </si>
  <si>
    <t xml:space="preserve">2131</t>
  </si>
  <si>
    <t xml:space="preserve">887</t>
  </si>
  <si>
    <t xml:space="preserve">8515044633</t>
  </si>
  <si>
    <t xml:space="preserve">1709</t>
  </si>
  <si>
    <t xml:space="preserve">5551003946</t>
  </si>
  <si>
    <t xml:space="preserve">90003587</t>
  </si>
  <si>
    <t xml:space="preserve">2015007264</t>
  </si>
  <si>
    <t xml:space="preserve">927</t>
  </si>
  <si>
    <t xml:space="preserve">1/FE</t>
  </si>
  <si>
    <t xml:space="preserve">111362002</t>
  </si>
  <si>
    <t xml:space="preserve">15704068</t>
  </si>
  <si>
    <t xml:space="preserve">2100020405</t>
  </si>
  <si>
    <t xml:space="preserve">3791/5</t>
  </si>
  <si>
    <t xml:space="preserve">8515086790</t>
  </si>
  <si>
    <t xml:space="preserve">0001854</t>
  </si>
  <si>
    <t xml:space="preserve">0001855</t>
  </si>
  <si>
    <t xml:space="preserve">6745317996</t>
  </si>
  <si>
    <t xml:space="preserve">12/E</t>
  </si>
  <si>
    <t xml:space="preserve">16/E</t>
  </si>
  <si>
    <t xml:space="preserve">2/52</t>
  </si>
  <si>
    <t xml:space="preserve">2152022517</t>
  </si>
  <si>
    <t xml:space="preserve">0000016/B</t>
  </si>
  <si>
    <t xml:space="preserve">0000017/B</t>
  </si>
  <si>
    <t xml:space="preserve">6537</t>
  </si>
  <si>
    <t xml:space="preserve">150010100</t>
  </si>
  <si>
    <t xml:space="preserve">2015006460</t>
  </si>
  <si>
    <t xml:space="preserve">2015207766</t>
  </si>
  <si>
    <t xml:space="preserve">2630</t>
  </si>
  <si>
    <t xml:space="preserve">15001612</t>
  </si>
  <si>
    <t xml:space="preserve">1020115197</t>
  </si>
  <si>
    <t xml:space="preserve">290</t>
  </si>
  <si>
    <t xml:space="preserve">291</t>
  </si>
  <si>
    <t xml:space="preserve">191</t>
  </si>
  <si>
    <t xml:space="preserve">190</t>
  </si>
  <si>
    <t xml:space="preserve">269</t>
  </si>
  <si>
    <t xml:space="preserve">1304</t>
  </si>
  <si>
    <t xml:space="preserve">1006</t>
  </si>
  <si>
    <t xml:space="preserve">523</t>
  </si>
  <si>
    <t xml:space="preserve">87019140</t>
  </si>
  <si>
    <t xml:space="preserve">1150404145</t>
  </si>
  <si>
    <t xml:space="preserve">1150403326</t>
  </si>
  <si>
    <t xml:space="preserve">1150403327</t>
  </si>
  <si>
    <t xml:space="preserve">104324</t>
  </si>
  <si>
    <t xml:space="preserve">104325</t>
  </si>
  <si>
    <t xml:space="preserve">2100022061</t>
  </si>
  <si>
    <t xml:space="preserve">1020023513</t>
  </si>
  <si>
    <t xml:space="preserve">AB15VPA00414</t>
  </si>
  <si>
    <t xml:space="preserve">1750</t>
  </si>
  <si>
    <t xml:space="preserve">1884</t>
  </si>
  <si>
    <t xml:space="preserve">1995</t>
  </si>
  <si>
    <t xml:space="preserve">1807</t>
  </si>
  <si>
    <t xml:space="preserve">7140351389</t>
  </si>
  <si>
    <t xml:space="preserve">7028</t>
  </si>
  <si>
    <t xml:space="preserve">414</t>
  </si>
  <si>
    <t xml:space="preserve">1125</t>
  </si>
  <si>
    <t xml:space="preserve">1704</t>
  </si>
  <si>
    <t xml:space="preserve">603</t>
  </si>
  <si>
    <t xml:space="preserve">86243730</t>
  </si>
  <si>
    <t xml:space="preserve">86243729</t>
  </si>
  <si>
    <t xml:space="preserve">230.</t>
  </si>
  <si>
    <t xml:space="preserve">461.</t>
  </si>
  <si>
    <t xml:space="preserve">30776</t>
  </si>
  <si>
    <t xml:space="preserve">14/08/2015</t>
  </si>
  <si>
    <t xml:space="preserve">30779</t>
  </si>
  <si>
    <t xml:space="preserve">30778</t>
  </si>
  <si>
    <t xml:space="preserve">30561</t>
  </si>
  <si>
    <t xml:space="preserve">30560</t>
  </si>
  <si>
    <t xml:space="preserve">30559</t>
  </si>
  <si>
    <t xml:space="preserve">30799</t>
  </si>
  <si>
    <t xml:space="preserve">30564</t>
  </si>
  <si>
    <t xml:space="preserve">30563</t>
  </si>
  <si>
    <t xml:space="preserve">30562</t>
  </si>
  <si>
    <t xml:space="preserve">30568</t>
  </si>
  <si>
    <t xml:space="preserve">30569</t>
  </si>
  <si>
    <t xml:space="preserve">30501</t>
  </si>
  <si>
    <t xml:space="preserve">31/08/2015</t>
  </si>
  <si>
    <t xml:space="preserve">V5/0021911</t>
  </si>
  <si>
    <t xml:space="preserve">02/09/2015</t>
  </si>
  <si>
    <t xml:space="preserve">V1/0010266</t>
  </si>
  <si>
    <t xml:space="preserve">V1/0011263</t>
  </si>
  <si>
    <t xml:space="preserve">08/09/2015</t>
  </si>
  <si>
    <t xml:space="preserve">V5/0023992</t>
  </si>
  <si>
    <t xml:space="preserve">12/PA/GIU.</t>
  </si>
  <si>
    <t xml:space="preserve">FATTPA 37_15</t>
  </si>
  <si>
    <t xml:space="preserve">FATTPA 39_15</t>
  </si>
  <si>
    <t xml:space="preserve">FATTPA 38_15</t>
  </si>
  <si>
    <t xml:space="preserve">08/2015</t>
  </si>
  <si>
    <t xml:space="preserve">17/07/2015</t>
  </si>
  <si>
    <t xml:space="preserve">10/08/2015</t>
  </si>
  <si>
    <t xml:space="preserve">2/17</t>
  </si>
  <si>
    <t xml:space="preserve">7 PA/GIU.</t>
  </si>
  <si>
    <t xml:space="preserve">03/09/2015</t>
  </si>
  <si>
    <t xml:space="preserve">EF9000103</t>
  </si>
  <si>
    <t xml:space="preserve">EF9000127</t>
  </si>
  <si>
    <t xml:space="preserve">EF9000128</t>
  </si>
  <si>
    <t xml:space="preserve">63/Vendite FE</t>
  </si>
  <si>
    <t xml:space="preserve">100565</t>
  </si>
  <si>
    <t xml:space="preserve">21 /15</t>
  </si>
  <si>
    <t xml:space="preserve">24 /15</t>
  </si>
  <si>
    <t xml:space="preserve">22 /15</t>
  </si>
  <si>
    <t xml:space="preserve">23 /15</t>
  </si>
  <si>
    <t xml:space="preserve">27/15</t>
  </si>
  <si>
    <t xml:space="preserve">30/15</t>
  </si>
  <si>
    <t xml:space="preserve">25/15</t>
  </si>
  <si>
    <t xml:space="preserve">26/15</t>
  </si>
  <si>
    <t xml:space="preserve">003571</t>
  </si>
  <si>
    <t xml:space="preserve">003572</t>
  </si>
  <si>
    <t xml:space="preserve">248</t>
  </si>
  <si>
    <t xml:space="preserve">249</t>
  </si>
  <si>
    <t xml:space="preserve">100686</t>
  </si>
  <si>
    <t xml:space="preserve">05/07/2015</t>
  </si>
  <si>
    <t xml:space="preserve">V5/0021983</t>
  </si>
  <si>
    <t xml:space="preserve">E337</t>
  </si>
  <si>
    <t xml:space="preserve">103/GEN.</t>
  </si>
  <si>
    <t xml:space="preserve">102/GEN.</t>
  </si>
  <si>
    <t xml:space="preserve">104/GEN.</t>
  </si>
  <si>
    <t xml:space="preserve">15/15/APR.</t>
  </si>
  <si>
    <t xml:space="preserve">15/13/APR.</t>
  </si>
  <si>
    <t xml:space="preserve">15/17/APR.</t>
  </si>
  <si>
    <t xml:space="preserve">4/3</t>
  </si>
  <si>
    <t xml:space="preserve">7/PA/APR.</t>
  </si>
  <si>
    <t xml:space="preserve">13/05/2015</t>
  </si>
  <si>
    <t xml:space="preserve">5/5</t>
  </si>
  <si>
    <t xml:space="preserve">15 PA/APR.</t>
  </si>
  <si>
    <t xml:space="preserve">13 PA/APR.</t>
  </si>
  <si>
    <t xml:space="preserve">14 PA/APRILE</t>
  </si>
  <si>
    <t xml:space="preserve">6/APR.</t>
  </si>
  <si>
    <t xml:space="preserve">05/PA/APR.</t>
  </si>
  <si>
    <t xml:space="preserve">5/GEN.</t>
  </si>
  <si>
    <t xml:space="preserve">108/GEN.</t>
  </si>
  <si>
    <t xml:space="preserve">3/GEN.AMB.</t>
  </si>
  <si>
    <t xml:space="preserve">4/GEN.DOM.</t>
  </si>
  <si>
    <t xml:space="preserve">38/GEN.</t>
  </si>
  <si>
    <t xml:space="preserve">39/GEN.</t>
  </si>
  <si>
    <t xml:space="preserve">208/FEB.</t>
  </si>
  <si>
    <t xml:space="preserve">7/FEB./DOM.</t>
  </si>
  <si>
    <t xml:space="preserve">6/FEB./AMB.</t>
  </si>
  <si>
    <t xml:space="preserve">23/FEB./AMB.</t>
  </si>
  <si>
    <t xml:space="preserve">24/FEB.</t>
  </si>
  <si>
    <t xml:space="preserve">8/FEB.</t>
  </si>
  <si>
    <t xml:space="preserve">4/GEN./AMB.</t>
  </si>
  <si>
    <t xml:space="preserve">5/GEN./DOM.</t>
  </si>
  <si>
    <t xml:space="preserve">60/FEB.</t>
  </si>
  <si>
    <t xml:space="preserve">61/FEB.</t>
  </si>
  <si>
    <t xml:space="preserve">10/PA</t>
  </si>
  <si>
    <t xml:space="preserve">15/31</t>
  </si>
  <si>
    <t xml:space="preserve">16/MAG./DOM.</t>
  </si>
  <si>
    <t xml:space="preserve">15/AMB.</t>
  </si>
  <si>
    <t xml:space="preserve">F3020000004/A</t>
  </si>
  <si>
    <t xml:space="preserve">F3020000005/A</t>
  </si>
  <si>
    <t xml:space="preserve">4/APR.</t>
  </si>
  <si>
    <t xml:space="preserve">F3020000007/A</t>
  </si>
  <si>
    <t xml:space="preserve">F3020000010/A</t>
  </si>
  <si>
    <t xml:space="preserve">F3020000011/A</t>
  </si>
  <si>
    <t xml:space="preserve">11604-15</t>
  </si>
  <si>
    <t xml:space="preserve">004E/2015</t>
  </si>
  <si>
    <t xml:space="preserve">003E/2015</t>
  </si>
  <si>
    <t xml:space="preserve">19899767</t>
  </si>
  <si>
    <t xml:space="preserve">8/B</t>
  </si>
  <si>
    <t xml:space="preserve">18/04</t>
  </si>
  <si>
    <t xml:space="preserve">92</t>
  </si>
  <si>
    <t xml:space="preserve">94</t>
  </si>
  <si>
    <t xml:space="preserve">107 - V</t>
  </si>
  <si>
    <t xml:space="preserve">600/80</t>
  </si>
  <si>
    <t xml:space="preserve">251-G</t>
  </si>
  <si>
    <t xml:space="preserve">19/2015/PA/15</t>
  </si>
  <si>
    <t xml:space="preserve">Z-8</t>
  </si>
  <si>
    <t xml:space="preserve">42/04</t>
  </si>
  <si>
    <t xml:space="preserve">40/04</t>
  </si>
  <si>
    <t xml:space="preserve">Z-13</t>
  </si>
  <si>
    <t xml:space="preserve">149 - V</t>
  </si>
  <si>
    <t xml:space="preserve">336-G</t>
  </si>
  <si>
    <t xml:space="preserve">55/T2</t>
  </si>
  <si>
    <t xml:space="preserve">70/2015/PA/15</t>
  </si>
  <si>
    <t xml:space="preserve">41/04</t>
  </si>
  <si>
    <t xml:space="preserve">66/04</t>
  </si>
  <si>
    <t xml:space="preserve">65/04</t>
  </si>
  <si>
    <t xml:space="preserve">64/04</t>
  </si>
  <si>
    <t xml:space="preserve">184/PA</t>
  </si>
  <si>
    <t xml:space="preserve">185/PA</t>
  </si>
  <si>
    <t xml:space="preserve">186/PA</t>
  </si>
  <si>
    <t xml:space="preserve">187/PA</t>
  </si>
  <si>
    <t xml:space="preserve">188/PA</t>
  </si>
  <si>
    <t xml:space="preserve">189/PA</t>
  </si>
  <si>
    <t xml:space="preserve">1/00252</t>
  </si>
  <si>
    <t xml:space="preserve">249/PA</t>
  </si>
  <si>
    <t xml:space="preserve">250/PA</t>
  </si>
  <si>
    <t xml:space="preserve">248/PA</t>
  </si>
  <si>
    <t xml:space="preserve">251/PA</t>
  </si>
  <si>
    <t xml:space="preserve">253/PA</t>
  </si>
  <si>
    <t xml:space="preserve">252/PA</t>
  </si>
  <si>
    <t xml:space="preserve">65V</t>
  </si>
  <si>
    <t xml:space="preserve">07PAa</t>
  </si>
  <si>
    <t xml:space="preserve">108/2015</t>
  </si>
  <si>
    <t xml:space="preserve">91/04</t>
  </si>
  <si>
    <t xml:space="preserve">92/04</t>
  </si>
  <si>
    <t xml:space="preserve">100/mv</t>
  </si>
  <si>
    <t xml:space="preserve">26/02/PA</t>
  </si>
  <si>
    <t xml:space="preserve">47/02/PA</t>
  </si>
  <si>
    <t xml:space="preserve">67/02/PA</t>
  </si>
  <si>
    <t xml:space="preserve">14804</t>
  </si>
  <si>
    <t xml:space="preserve">21/12/2010</t>
  </si>
  <si>
    <t xml:space="preserve">24/01/2015</t>
  </si>
  <si>
    <t xml:space="preserve">611877</t>
  </si>
  <si>
    <t xml:space="preserve">615865</t>
  </si>
  <si>
    <t xml:space="preserve">252</t>
  </si>
  <si>
    <t xml:space="preserve">900696</t>
  </si>
  <si>
    <t xml:space="preserve">901351</t>
  </si>
  <si>
    <t xml:space="preserve">901353</t>
  </si>
  <si>
    <t xml:space="preserve">901352</t>
  </si>
  <si>
    <t xml:space="preserve">182</t>
  </si>
  <si>
    <t xml:space="preserve">3577</t>
  </si>
  <si>
    <t xml:space="preserve">41/E</t>
  </si>
  <si>
    <t xml:space="preserve">901850</t>
  </si>
  <si>
    <t xml:space="preserve">902003</t>
  </si>
  <si>
    <t xml:space="preserve">7 PA</t>
  </si>
  <si>
    <t xml:space="preserve">1504769</t>
  </si>
  <si>
    <t xml:space="preserve">1504842</t>
  </si>
  <si>
    <t xml:space="preserve">19/05/2015</t>
  </si>
  <si>
    <t xml:space="preserve">902189</t>
  </si>
  <si>
    <t xml:space="preserve">1504960</t>
  </si>
  <si>
    <t xml:space="preserve">902360</t>
  </si>
  <si>
    <t xml:space="preserve">181</t>
  </si>
  <si>
    <t xml:space="preserve">180</t>
  </si>
  <si>
    <t xml:space="preserve">1505244</t>
  </si>
  <si>
    <t xml:space="preserve">137</t>
  </si>
  <si>
    <t xml:space="preserve">6953</t>
  </si>
  <si>
    <t xml:space="preserve">4384</t>
  </si>
  <si>
    <t xml:space="preserve">902668</t>
  </si>
  <si>
    <t xml:space="preserve">38/PA</t>
  </si>
  <si>
    <t xml:space="preserve">42/PA</t>
  </si>
  <si>
    <t xml:space="preserve">7254</t>
  </si>
  <si>
    <t xml:space="preserve">7256</t>
  </si>
  <si>
    <t xml:space="preserve">27/E</t>
  </si>
  <si>
    <t xml:space="preserve">1505770</t>
  </si>
  <si>
    <t xml:space="preserve">4/17</t>
  </si>
  <si>
    <t xml:space="preserve">3215001339</t>
  </si>
  <si>
    <t xml:space="preserve">3215001604</t>
  </si>
  <si>
    <t xml:space="preserve">3215002047</t>
  </si>
  <si>
    <t xml:space="preserve">3215002048</t>
  </si>
  <si>
    <t xml:space="preserve">67_2015</t>
  </si>
  <si>
    <t xml:space="preserve">344V/2015</t>
  </si>
  <si>
    <t xml:space="preserve">345V/2015</t>
  </si>
  <si>
    <t xml:space="preserve">329V/2015</t>
  </si>
  <si>
    <t xml:space="preserve">347V/2015</t>
  </si>
  <si>
    <t xml:space="preserve">903266</t>
  </si>
  <si>
    <t xml:space="preserve">73_2015</t>
  </si>
  <si>
    <t xml:space="preserve">43/E</t>
  </si>
  <si>
    <t xml:space="preserve">132/E</t>
  </si>
  <si>
    <t xml:space="preserve">91</t>
  </si>
  <si>
    <t xml:space="preserve">562</t>
  </si>
  <si>
    <t xml:space="preserve">04/07/2015</t>
  </si>
  <si>
    <t xml:space="preserve">PA/103</t>
  </si>
  <si>
    <t xml:space="preserve">PA/104</t>
  </si>
  <si>
    <t xml:space="preserve">12 PA</t>
  </si>
  <si>
    <t xml:space="preserve">11 PA</t>
  </si>
  <si>
    <t xml:space="preserve">13 PA</t>
  </si>
  <si>
    <t xml:space="preserve">5/39</t>
  </si>
  <si>
    <t xml:space="preserve">5/40</t>
  </si>
  <si>
    <t xml:space="preserve">5/42</t>
  </si>
  <si>
    <t xml:space="preserve">5/43</t>
  </si>
  <si>
    <t xml:space="preserve">5/44</t>
  </si>
  <si>
    <t xml:space="preserve">5/46</t>
  </si>
  <si>
    <t xml:space="preserve">285</t>
  </si>
  <si>
    <t xml:space="preserve">286</t>
  </si>
  <si>
    <t xml:space="preserve">44.</t>
  </si>
  <si>
    <t xml:space="preserve">559.</t>
  </si>
  <si>
    <t xml:space="preserve">09/09/2015</t>
  </si>
  <si>
    <t xml:space="preserve">31 / PA</t>
  </si>
  <si>
    <t xml:space="preserve">9PA</t>
  </si>
  <si>
    <t xml:space="preserve">72 / PA</t>
  </si>
  <si>
    <t xml:space="preserve">73 / PA</t>
  </si>
  <si>
    <t xml:space="preserve">32 / PA</t>
  </si>
  <si>
    <t xml:space="preserve">6/pa</t>
  </si>
  <si>
    <t xml:space="preserve">22 / PA</t>
  </si>
  <si>
    <t xml:space="preserve">6/2015/PA</t>
  </si>
  <si>
    <t xml:space="preserve">5/2015/PA</t>
  </si>
  <si>
    <t xml:space="preserve">07PA-2015</t>
  </si>
  <si>
    <t xml:space="preserve">5 / FP</t>
  </si>
  <si>
    <t xml:space="preserve">3 / ED</t>
  </si>
  <si>
    <t xml:space="preserve">5 / FE</t>
  </si>
  <si>
    <t xml:space="preserve">05</t>
  </si>
  <si>
    <t xml:space="preserve">7PA</t>
  </si>
  <si>
    <t xml:space="preserve">6 / FP</t>
  </si>
  <si>
    <t xml:space="preserve">14 / PA</t>
  </si>
  <si>
    <t xml:space="preserve">3 DPC</t>
  </si>
  <si>
    <t xml:space="preserve">3/ED</t>
  </si>
  <si>
    <t xml:space="preserve">12E</t>
  </si>
  <si>
    <t xml:space="preserve">13E</t>
  </si>
  <si>
    <t xml:space="preserve">12/PA</t>
  </si>
  <si>
    <t xml:space="preserve">007/FE</t>
  </si>
  <si>
    <t xml:space="preserve">8/FE</t>
  </si>
  <si>
    <t xml:space="preserve">4e</t>
  </si>
  <si>
    <t xml:space="preserve">7700004549</t>
  </si>
  <si>
    <t xml:space="preserve">2685005612</t>
  </si>
  <si>
    <t xml:space="preserve">2100007806</t>
  </si>
  <si>
    <t xml:space="preserve">2100009301</t>
  </si>
  <si>
    <t xml:space="preserve">2100007807</t>
  </si>
  <si>
    <t xml:space="preserve">2100005945</t>
  </si>
  <si>
    <t xml:space="preserve">415008586</t>
  </si>
  <si>
    <t xml:space="preserve">2100004619</t>
  </si>
  <si>
    <t xml:space="preserve">6745302449</t>
  </si>
  <si>
    <t xml:space="preserve">6745302450</t>
  </si>
  <si>
    <t xml:space="preserve">6745302448</t>
  </si>
  <si>
    <t xml:space="preserve">415002507</t>
  </si>
  <si>
    <t xml:space="preserve">415007104</t>
  </si>
  <si>
    <t xml:space="preserve">415006666</t>
  </si>
  <si>
    <t xml:space="preserve">415007059</t>
  </si>
  <si>
    <t xml:space="preserve">415007063</t>
  </si>
  <si>
    <t xml:space="preserve">15701374</t>
  </si>
  <si>
    <t xml:space="preserve">6745302018</t>
  </si>
  <si>
    <t xml:space="preserve">2100002856</t>
  </si>
  <si>
    <t xml:space="preserve">2100000795</t>
  </si>
  <si>
    <t xml:space="preserve">2100003431</t>
  </si>
  <si>
    <t xml:space="preserve">6745302764</t>
  </si>
  <si>
    <t xml:space="preserve">415007060</t>
  </si>
  <si>
    <t xml:space="preserve">415005633</t>
  </si>
  <si>
    <t xml:space="preserve">6745302763</t>
  </si>
  <si>
    <t xml:space="preserve">415007058</t>
  </si>
  <si>
    <t xml:space="preserve">21507190</t>
  </si>
  <si>
    <t xml:space="preserve">21507191</t>
  </si>
  <si>
    <t xml:space="preserve">21507189</t>
  </si>
  <si>
    <t xml:space="preserve">21507196</t>
  </si>
  <si>
    <t xml:space="preserve">21507192</t>
  </si>
  <si>
    <t xml:space="preserve">21507197</t>
  </si>
  <si>
    <t xml:space="preserve">21507195</t>
  </si>
  <si>
    <t xml:space="preserve">21507193</t>
  </si>
  <si>
    <t xml:space="preserve">21507198</t>
  </si>
  <si>
    <t xml:space="preserve">2685004834</t>
  </si>
  <si>
    <t xml:space="preserve">6745303581</t>
  </si>
  <si>
    <t xml:space="preserve">15700069</t>
  </si>
  <si>
    <t xml:space="preserve">02/01/2015</t>
  </si>
  <si>
    <t xml:space="preserve">6745303580</t>
  </si>
  <si>
    <t xml:space="preserve">415009213</t>
  </si>
  <si>
    <t xml:space="preserve">2015000993</t>
  </si>
  <si>
    <t xml:space="preserve">8715104035</t>
  </si>
  <si>
    <t xml:space="preserve">8715104034</t>
  </si>
  <si>
    <t xml:space="preserve">7010002949</t>
  </si>
  <si>
    <t xml:space="preserve">7010003476</t>
  </si>
  <si>
    <t xml:space="preserve">7010005522</t>
  </si>
  <si>
    <t xml:space="preserve">7010003219</t>
  </si>
  <si>
    <t xml:space="preserve">7010005444</t>
  </si>
  <si>
    <t xml:space="preserve">2015001276</t>
  </si>
  <si>
    <t xml:space="preserve">2685001983</t>
  </si>
  <si>
    <t xml:space="preserve">7010001490</t>
  </si>
  <si>
    <t xml:space="preserve">7010000709</t>
  </si>
  <si>
    <t xml:space="preserve">7700001148</t>
  </si>
  <si>
    <t xml:space="preserve">7700001436</t>
  </si>
  <si>
    <t xml:space="preserve">1020092602</t>
  </si>
  <si>
    <t xml:space="preserve">8715110041</t>
  </si>
  <si>
    <t xml:space="preserve">8715109750</t>
  </si>
  <si>
    <t xml:space="preserve">8715110042</t>
  </si>
  <si>
    <t xml:space="preserve">8715110044</t>
  </si>
  <si>
    <t xml:space="preserve">8715110043</t>
  </si>
  <si>
    <t xml:space="preserve">2015007700</t>
  </si>
  <si>
    <t xml:space="preserve">2015004502</t>
  </si>
  <si>
    <t xml:space="preserve">2015004501</t>
  </si>
  <si>
    <t xml:space="preserve">1035003695</t>
  </si>
  <si>
    <t xml:space="preserve">2015003244</t>
  </si>
  <si>
    <t xml:space="preserve">1035005408</t>
  </si>
  <si>
    <t xml:space="preserve">2015004500</t>
  </si>
  <si>
    <t xml:space="preserve">1020103013</t>
  </si>
  <si>
    <t xml:space="preserve">1020103198</t>
  </si>
  <si>
    <t xml:space="preserve">1020103014</t>
  </si>
  <si>
    <t xml:space="preserve">150003116</t>
  </si>
  <si>
    <t xml:space="preserve">1502007181</t>
  </si>
  <si>
    <t xml:space="preserve">1502007881</t>
  </si>
  <si>
    <t xml:space="preserve">150002514</t>
  </si>
  <si>
    <t xml:space="preserve">1920003766</t>
  </si>
  <si>
    <t xml:space="preserve">1920003767</t>
  </si>
  <si>
    <t xml:space="preserve">1920003768</t>
  </si>
  <si>
    <t xml:space="preserve">1920003761</t>
  </si>
  <si>
    <t xml:space="preserve">1920003624</t>
  </si>
  <si>
    <t xml:space="preserve">1920003625</t>
  </si>
  <si>
    <t xml:space="preserve">415010310</t>
  </si>
  <si>
    <t xml:space="preserve">6745305134</t>
  </si>
  <si>
    <t xml:space="preserve">1508101628</t>
  </si>
  <si>
    <t xml:space="preserve">415010309</t>
  </si>
  <si>
    <t xml:space="preserve">2015005553</t>
  </si>
  <si>
    <t xml:space="preserve">2015005436</t>
  </si>
  <si>
    <t xml:space="preserve">6745305135</t>
  </si>
  <si>
    <t xml:space="preserve">8715108386</t>
  </si>
  <si>
    <t xml:space="preserve">6745305136</t>
  </si>
  <si>
    <t xml:space="preserve">6745304557</t>
  </si>
  <si>
    <t xml:space="preserve">153</t>
  </si>
  <si>
    <t xml:space="preserve">6745304168</t>
  </si>
  <si>
    <t xml:space="preserve">415010264</t>
  </si>
  <si>
    <t xml:space="preserve">87018629</t>
  </si>
  <si>
    <t xml:space="preserve">324</t>
  </si>
  <si>
    <t xml:space="preserve">5200514797</t>
  </si>
  <si>
    <t xml:space="preserve">6745304167</t>
  </si>
  <si>
    <t xml:space="preserve">415009211</t>
  </si>
  <si>
    <t xml:space="preserve">8715108385</t>
  </si>
  <si>
    <t xml:space="preserve">8715108806</t>
  </si>
  <si>
    <t xml:space="preserve">8715109083</t>
  </si>
  <si>
    <t xml:space="preserve">8715108387</t>
  </si>
  <si>
    <t xml:space="preserve">8715108384</t>
  </si>
  <si>
    <t xml:space="preserve">15012238</t>
  </si>
  <si>
    <t xml:space="preserve">2685006212</t>
  </si>
  <si>
    <t xml:space="preserve">570</t>
  </si>
  <si>
    <t xml:space="preserve">1221</t>
  </si>
  <si>
    <t xml:space="preserve">1218</t>
  </si>
  <si>
    <t xml:space="preserve">1219</t>
  </si>
  <si>
    <t xml:space="preserve">15007291</t>
  </si>
  <si>
    <t xml:space="preserve">15005398</t>
  </si>
  <si>
    <t xml:space="preserve">15005399</t>
  </si>
  <si>
    <t xml:space="preserve">15005400</t>
  </si>
  <si>
    <t xml:space="preserve">15005976</t>
  </si>
  <si>
    <t xml:space="preserve">2015000269</t>
  </si>
  <si>
    <t xml:space="preserve">1075000518</t>
  </si>
  <si>
    <t xml:space="preserve">10005320</t>
  </si>
  <si>
    <t xml:space="preserve">10005321</t>
  </si>
  <si>
    <t xml:space="preserve">2015000439</t>
  </si>
  <si>
    <t xml:space="preserve">2685005894</t>
  </si>
  <si>
    <t xml:space="preserve">150004042</t>
  </si>
  <si>
    <t xml:space="preserve">2685005895</t>
  </si>
  <si>
    <t xml:space="preserve">2015002048</t>
  </si>
  <si>
    <t xml:space="preserve">2015001272</t>
  </si>
  <si>
    <t xml:space="preserve">7010016299</t>
  </si>
  <si>
    <t xml:space="preserve">7010014271</t>
  </si>
  <si>
    <t xml:space="preserve">7010016665</t>
  </si>
  <si>
    <t xml:space="preserve">15015868</t>
  </si>
  <si>
    <t xml:space="preserve">7010016335</t>
  </si>
  <si>
    <t xml:space="preserve">105461</t>
  </si>
  <si>
    <t xml:space="preserve">150005129</t>
  </si>
  <si>
    <t xml:space="preserve">105462</t>
  </si>
  <si>
    <t xml:space="preserve">931304356</t>
  </si>
  <si>
    <t xml:space="preserve">931304358</t>
  </si>
  <si>
    <t xml:space="preserve">931304357</t>
  </si>
  <si>
    <t xml:space="preserve">931304359</t>
  </si>
  <si>
    <t xml:space="preserve">8515026082</t>
  </si>
  <si>
    <t xml:space="preserve">8515026081</t>
  </si>
  <si>
    <t xml:space="preserve">8515022899</t>
  </si>
  <si>
    <t xml:space="preserve">8515026079</t>
  </si>
  <si>
    <t xml:space="preserve">8515026080</t>
  </si>
  <si>
    <t xml:space="preserve">8515022900</t>
  </si>
  <si>
    <t xml:space="preserve">8515026077</t>
  </si>
  <si>
    <t xml:space="preserve">8515026078</t>
  </si>
  <si>
    <t xml:space="preserve">1657</t>
  </si>
  <si>
    <t xml:space="preserve">7171152387</t>
  </si>
  <si>
    <t xml:space="preserve">1658</t>
  </si>
  <si>
    <t xml:space="preserve">10007072</t>
  </si>
  <si>
    <t xml:space="preserve">10007073</t>
  </si>
  <si>
    <t xml:space="preserve">15014899</t>
  </si>
  <si>
    <t xml:space="preserve">2685005840</t>
  </si>
  <si>
    <t xml:space="preserve">15001668</t>
  </si>
  <si>
    <t xml:space="preserve">15002436</t>
  </si>
  <si>
    <t xml:space="preserve">1075000709</t>
  </si>
  <si>
    <t xml:space="preserve">7700004785</t>
  </si>
  <si>
    <t xml:space="preserve">7171151975</t>
  </si>
  <si>
    <t xml:space="preserve">7171151977</t>
  </si>
  <si>
    <t xml:space="preserve">7171151972</t>
  </si>
  <si>
    <t xml:space="preserve">7171151974</t>
  </si>
  <si>
    <t xml:space="preserve">5301623724</t>
  </si>
  <si>
    <t xml:space="preserve">5301623722</t>
  </si>
  <si>
    <t xml:space="preserve">5301625605</t>
  </si>
  <si>
    <t xml:space="preserve">5301625604</t>
  </si>
  <si>
    <t xml:space="preserve">2100002857</t>
  </si>
  <si>
    <t xml:space="preserve">7171151978</t>
  </si>
  <si>
    <t xml:space="preserve">2015006232</t>
  </si>
  <si>
    <t xml:space="preserve">7171151973</t>
  </si>
  <si>
    <t xml:space="preserve">7171152464</t>
  </si>
  <si>
    <t xml:space="preserve">7171151979</t>
  </si>
  <si>
    <t xml:space="preserve">7171151976</t>
  </si>
  <si>
    <t xml:space="preserve">7010018870</t>
  </si>
  <si>
    <t xml:space="preserve">7010017552</t>
  </si>
  <si>
    <t xml:space="preserve">7010018825</t>
  </si>
  <si>
    <t xml:space="preserve">150005589</t>
  </si>
  <si>
    <t xml:space="preserve">8715110374</t>
  </si>
  <si>
    <t xml:space="preserve">3615014670</t>
  </si>
  <si>
    <t xml:space="preserve">3615014671</t>
  </si>
  <si>
    <t xml:space="preserve">8715110373</t>
  </si>
  <si>
    <t xml:space="preserve">3615015143</t>
  </si>
  <si>
    <t xml:space="preserve">3615014672</t>
  </si>
  <si>
    <t xml:space="preserve">3615015144</t>
  </si>
  <si>
    <t xml:space="preserve">3615015145</t>
  </si>
  <si>
    <t xml:space="preserve">3615015146</t>
  </si>
  <si>
    <t xml:space="preserve">1035005795</t>
  </si>
  <si>
    <t xml:space="preserve">10008643</t>
  </si>
  <si>
    <t xml:space="preserve">10008642</t>
  </si>
  <si>
    <t xml:space="preserve">10008641</t>
  </si>
  <si>
    <t xml:space="preserve">10008639</t>
  </si>
  <si>
    <t xml:space="preserve">10008640</t>
  </si>
  <si>
    <t xml:space="preserve">1056757329</t>
  </si>
  <si>
    <t xml:space="preserve">150002732</t>
  </si>
  <si>
    <t xml:space="preserve">2685007339</t>
  </si>
  <si>
    <t xml:space="preserve">1035006072</t>
  </si>
  <si>
    <t xml:space="preserve">1035006563</t>
  </si>
  <si>
    <t xml:space="preserve">8715111286</t>
  </si>
  <si>
    <t xml:space="preserve">8715111284</t>
  </si>
  <si>
    <t xml:space="preserve">8715111285</t>
  </si>
  <si>
    <t xml:space="preserve">1035006369</t>
  </si>
  <si>
    <t xml:space="preserve">8715111287</t>
  </si>
  <si>
    <t xml:space="preserve">15004225</t>
  </si>
  <si>
    <t xml:space="preserve">50000294</t>
  </si>
  <si>
    <t xml:space="preserve">140107238</t>
  </si>
  <si>
    <t xml:space="preserve">10/12/2014</t>
  </si>
  <si>
    <t xml:space="preserve">1508102082</t>
  </si>
  <si>
    <t xml:space="preserve">3615019604</t>
  </si>
  <si>
    <t xml:space="preserve">3615019602</t>
  </si>
  <si>
    <t xml:space="preserve">3615019603</t>
  </si>
  <si>
    <t xml:space="preserve">3615019605</t>
  </si>
  <si>
    <t xml:space="preserve">3615019601</t>
  </si>
  <si>
    <t xml:space="preserve">3615019600</t>
  </si>
  <si>
    <t xml:space="preserve">8715113290</t>
  </si>
  <si>
    <t xml:space="preserve">2015006461</t>
  </si>
  <si>
    <t xml:space="preserve">1035007945</t>
  </si>
  <si>
    <t xml:space="preserve">5024007927</t>
  </si>
  <si>
    <t xml:space="preserve">2685008678</t>
  </si>
  <si>
    <t xml:space="preserve">2685008567</t>
  </si>
  <si>
    <t xml:space="preserve">2685008888</t>
  </si>
  <si>
    <t xml:space="preserve">15009258</t>
  </si>
  <si>
    <t xml:space="preserve">15010672</t>
  </si>
  <si>
    <t xml:space="preserve">5024009623</t>
  </si>
  <si>
    <t xml:space="preserve">5024009622</t>
  </si>
  <si>
    <t xml:space="preserve">5301630295</t>
  </si>
  <si>
    <t xml:space="preserve">22/02/2015</t>
  </si>
  <si>
    <t xml:space="preserve">5301630297</t>
  </si>
  <si>
    <t xml:space="preserve">5301630298</t>
  </si>
  <si>
    <t xml:space="preserve">5301630299</t>
  </si>
  <si>
    <t xml:space="preserve">5301630300</t>
  </si>
  <si>
    <t xml:space="preserve">5301630301</t>
  </si>
  <si>
    <t xml:space="preserve">5301630296</t>
  </si>
  <si>
    <t xml:space="preserve">15010671</t>
  </si>
  <si>
    <t xml:space="preserve">15009261</t>
  </si>
  <si>
    <t xml:space="preserve">15012424</t>
  </si>
  <si>
    <t xml:space="preserve">770007381</t>
  </si>
  <si>
    <t xml:space="preserve">7010026495</t>
  </si>
  <si>
    <t xml:space="preserve">2015006808</t>
  </si>
  <si>
    <t xml:space="preserve">8715113805</t>
  </si>
  <si>
    <t xml:space="preserve">15009259</t>
  </si>
  <si>
    <t xml:space="preserve">15009262</t>
  </si>
  <si>
    <t xml:space="preserve">15009260</t>
  </si>
  <si>
    <t xml:space="preserve">10009717</t>
  </si>
  <si>
    <t xml:space="preserve">10009716</t>
  </si>
  <si>
    <t xml:space="preserve">10010939</t>
  </si>
  <si>
    <t xml:space="preserve">10010387</t>
  </si>
  <si>
    <t xml:space="preserve">2015004598</t>
  </si>
  <si>
    <t xml:space="preserve">2685009033</t>
  </si>
  <si>
    <t xml:space="preserve">2685009034</t>
  </si>
  <si>
    <t xml:space="preserve">2685009185</t>
  </si>
  <si>
    <t xml:space="preserve">8715113806</t>
  </si>
  <si>
    <t xml:space="preserve">8715113807</t>
  </si>
  <si>
    <t xml:space="preserve">3615019937</t>
  </si>
  <si>
    <t xml:space="preserve">200097</t>
  </si>
  <si>
    <t xml:space="preserve">200741</t>
  </si>
  <si>
    <t xml:space="preserve">200742</t>
  </si>
  <si>
    <t xml:space="preserve">200185</t>
  </si>
  <si>
    <t xml:space="preserve">200140</t>
  </si>
  <si>
    <t xml:space="preserve">6745305727</t>
  </si>
  <si>
    <t xml:space="preserve">6745305726</t>
  </si>
  <si>
    <t xml:space="preserve">150102182</t>
  </si>
  <si>
    <t xml:space="preserve">10012316</t>
  </si>
  <si>
    <t xml:space="preserve">10012315</t>
  </si>
  <si>
    <t xml:space="preserve">10012641</t>
  </si>
  <si>
    <t xml:space="preserve">10012314</t>
  </si>
  <si>
    <t xml:space="preserve">10012636</t>
  </si>
  <si>
    <t xml:space="preserve">10012313</t>
  </si>
  <si>
    <t xml:space="preserve">10012637</t>
  </si>
  <si>
    <t xml:space="preserve">10013075</t>
  </si>
  <si>
    <t xml:space="preserve">10012638</t>
  </si>
  <si>
    <t xml:space="preserve">10012639</t>
  </si>
  <si>
    <t xml:space="preserve">10012642</t>
  </si>
  <si>
    <t xml:space="preserve">10012640</t>
  </si>
  <si>
    <t xml:space="preserve">2685010194</t>
  </si>
  <si>
    <t xml:space="preserve">2685010195</t>
  </si>
  <si>
    <t xml:space="preserve">2685010433</t>
  </si>
  <si>
    <t xml:space="preserve">7010045887</t>
  </si>
  <si>
    <t xml:space="preserve">7010046026</t>
  </si>
  <si>
    <t xml:space="preserve">7171176336</t>
  </si>
  <si>
    <t xml:space="preserve">7171176335</t>
  </si>
  <si>
    <t xml:space="preserve">15031397</t>
  </si>
  <si>
    <t xml:space="preserve">15030433</t>
  </si>
  <si>
    <t xml:space="preserve">111362001</t>
  </si>
  <si>
    <t xml:space="preserve">150008145</t>
  </si>
  <si>
    <t xml:space="preserve">150008132</t>
  </si>
  <si>
    <t xml:space="preserve">150008144</t>
  </si>
  <si>
    <t xml:space="preserve">15006177</t>
  </si>
  <si>
    <t xml:space="preserve">10015911</t>
  </si>
  <si>
    <t xml:space="preserve">10015910</t>
  </si>
  <si>
    <t xml:space="preserve">2685012603</t>
  </si>
  <si>
    <t xml:space="preserve">19/03/2015</t>
  </si>
  <si>
    <t xml:space="preserve">2685012435</t>
  </si>
  <si>
    <t xml:space="preserve">2015008737</t>
  </si>
  <si>
    <t xml:space="preserve">2685012592</t>
  </si>
  <si>
    <t xml:space="preserve">8715118448</t>
  </si>
  <si>
    <t xml:space="preserve">8715118450</t>
  </si>
  <si>
    <t xml:space="preserve">8715118451</t>
  </si>
  <si>
    <t xml:space="preserve">8715118452</t>
  </si>
  <si>
    <t xml:space="preserve">8715118025</t>
  </si>
  <si>
    <t xml:space="preserve">8715118449</t>
  </si>
  <si>
    <t xml:space="preserve">8715118023</t>
  </si>
  <si>
    <t xml:space="preserve">8715118024</t>
  </si>
  <si>
    <t xml:space="preserve">1269</t>
  </si>
  <si>
    <t xml:space="preserve">15000162</t>
  </si>
  <si>
    <t xml:space="preserve">1601277</t>
  </si>
  <si>
    <t xml:space="preserve">1601278</t>
  </si>
  <si>
    <t xml:space="preserve">1602871</t>
  </si>
  <si>
    <t xml:space="preserve">1602872</t>
  </si>
  <si>
    <t xml:space="preserve">2040107246</t>
  </si>
  <si>
    <t xml:space="preserve">15008493</t>
  </si>
  <si>
    <t xml:space="preserve">14002950</t>
  </si>
  <si>
    <t xml:space="preserve">19/12/2014</t>
  </si>
  <si>
    <t xml:space="preserve">1601274</t>
  </si>
  <si>
    <t xml:space="preserve">1601273</t>
  </si>
  <si>
    <t xml:space="preserve">185</t>
  </si>
  <si>
    <t xml:space="preserve">203</t>
  </si>
  <si>
    <t xml:space="preserve">205</t>
  </si>
  <si>
    <t xml:space="preserve">247</t>
  </si>
  <si>
    <t xml:space="preserve">620/15</t>
  </si>
  <si>
    <t xml:space="preserve">5301645103</t>
  </si>
  <si>
    <t xml:space="preserve">6745316496</t>
  </si>
  <si>
    <t xml:space="preserve">365</t>
  </si>
  <si>
    <t xml:space="preserve">9585303916</t>
  </si>
  <si>
    <t xml:space="preserve">9585303917</t>
  </si>
  <si>
    <t xml:space="preserve">59604810</t>
  </si>
  <si>
    <t xml:space="preserve">5301640891</t>
  </si>
  <si>
    <t xml:space="preserve">V3-9218</t>
  </si>
  <si>
    <t xml:space="preserve">V3-9219</t>
  </si>
  <si>
    <t xml:space="preserve">V3-9220</t>
  </si>
  <si>
    <t xml:space="preserve">6745316579</t>
  </si>
  <si>
    <t xml:space="preserve">191/PA</t>
  </si>
  <si>
    <t xml:space="preserve">7700012199</t>
  </si>
  <si>
    <t xml:space="preserve">2152021094</t>
  </si>
  <si>
    <t xml:space="preserve">2015    63/e</t>
  </si>
  <si>
    <t xml:space="preserve">22/04/2015</t>
  </si>
  <si>
    <t xml:space="preserve">2015    69/e</t>
  </si>
  <si>
    <t xml:space="preserve">2015    45/e</t>
  </si>
  <si>
    <t xml:space="preserve">9153002495</t>
  </si>
  <si>
    <t xml:space="preserve">9153002494</t>
  </si>
  <si>
    <t xml:space="preserve">S15F009782</t>
  </si>
  <si>
    <t xml:space="preserve">2000131</t>
  </si>
  <si>
    <t xml:space="preserve">294</t>
  </si>
  <si>
    <t xml:space="preserve">0000977</t>
  </si>
  <si>
    <t xml:space="preserve">24/04/2015</t>
  </si>
  <si>
    <t xml:space="preserve">0000978</t>
  </si>
  <si>
    <t xml:space="preserve">0000044/B</t>
  </si>
  <si>
    <t xml:space="preserve">0000024/B</t>
  </si>
  <si>
    <t xml:space="preserve">0000023/B</t>
  </si>
  <si>
    <t xml:space="preserve">7010050500</t>
  </si>
  <si>
    <t xml:space="preserve">9015015288</t>
  </si>
  <si>
    <t xml:space="preserve">415047160</t>
  </si>
  <si>
    <t xml:space="preserve">415047162</t>
  </si>
  <si>
    <t xml:space="preserve">415047159</t>
  </si>
  <si>
    <t xml:space="preserve">415047163</t>
  </si>
  <si>
    <t xml:space="preserve">1508106223</t>
  </si>
  <si>
    <t xml:space="preserve">150008340</t>
  </si>
  <si>
    <t xml:space="preserve">150008339</t>
  </si>
  <si>
    <t xml:space="preserve">150008338</t>
  </si>
  <si>
    <t xml:space="preserve">127</t>
  </si>
  <si>
    <t xml:space="preserve">2152023293</t>
  </si>
  <si>
    <t xml:space="preserve">266</t>
  </si>
  <si>
    <t xml:space="preserve">265</t>
  </si>
  <si>
    <t xml:space="preserve">0000064/B</t>
  </si>
  <si>
    <t xml:space="preserve">0000065/B</t>
  </si>
  <si>
    <t xml:space="preserve">370</t>
  </si>
  <si>
    <t xml:space="preserve">371</t>
  </si>
  <si>
    <t xml:space="preserve">35/E</t>
  </si>
  <si>
    <t xml:space="preserve">15022472</t>
  </si>
  <si>
    <t xml:space="preserve">2015   163/e</t>
  </si>
  <si>
    <t xml:space="preserve">762</t>
  </si>
  <si>
    <t xml:space="preserve">761</t>
  </si>
  <si>
    <t xml:space="preserve">51/E</t>
  </si>
  <si>
    <t xml:space="preserve">50/E</t>
  </si>
  <si>
    <t xml:space="preserve">75/E</t>
  </si>
  <si>
    <t xml:space="preserve">70/E</t>
  </si>
  <si>
    <t xml:space="preserve">2040920545</t>
  </si>
  <si>
    <t xml:space="preserve">66/E</t>
  </si>
  <si>
    <t xml:space="preserve">600</t>
  </si>
  <si>
    <t xml:space="preserve">015300103-423</t>
  </si>
  <si>
    <t xml:space="preserve">15015280</t>
  </si>
  <si>
    <t xml:space="preserve">144/2015/124</t>
  </si>
  <si>
    <t xml:space="preserve">4401000346</t>
  </si>
  <si>
    <t xml:space="preserve">6/PA15</t>
  </si>
  <si>
    <t xml:space="preserve">10/902/1565/D</t>
  </si>
  <si>
    <t xml:space="preserve">015300249-423</t>
  </si>
  <si>
    <t xml:space="preserve">14030772</t>
  </si>
  <si>
    <t xml:space="preserve">10/04/2014</t>
  </si>
  <si>
    <t xml:space="preserve">501</t>
  </si>
  <si>
    <t xml:space="preserve">14/05/2014</t>
  </si>
  <si>
    <t xml:space="preserve">14036625</t>
  </si>
  <si>
    <t xml:space="preserve">02/05/2014</t>
  </si>
  <si>
    <t xml:space="preserve">2015901070</t>
  </si>
  <si>
    <t xml:space="preserve">189</t>
  </si>
  <si>
    <t xml:space="preserve">401400</t>
  </si>
  <si>
    <t xml:space="preserve">403498</t>
  </si>
  <si>
    <t xml:space="preserve">401401</t>
  </si>
  <si>
    <t xml:space="preserve">404307</t>
  </si>
  <si>
    <t xml:space="preserve">404308</t>
  </si>
  <si>
    <t xml:space="preserve">7 A</t>
  </si>
  <si>
    <t xml:space="preserve">312</t>
  </si>
  <si>
    <t xml:space="preserve">1502010727</t>
  </si>
  <si>
    <t xml:space="preserve">1602868</t>
  </si>
  <si>
    <t xml:space="preserve">1702091</t>
  </si>
  <si>
    <t xml:space="preserve">1703187</t>
  </si>
  <si>
    <t xml:space="preserve">302</t>
  </si>
  <si>
    <t xml:space="preserve">O/438</t>
  </si>
  <si>
    <t xml:space="preserve">O/437</t>
  </si>
  <si>
    <t xml:space="preserve">O/473</t>
  </si>
  <si>
    <t xml:space="preserve">419/PA</t>
  </si>
  <si>
    <t xml:space="preserve">O/347</t>
  </si>
  <si>
    <t xml:space="preserve">000078</t>
  </si>
  <si>
    <t xml:space="preserve">000079</t>
  </si>
  <si>
    <t xml:space="preserve">000081</t>
  </si>
  <si>
    <t xml:space="preserve">FE/16</t>
  </si>
  <si>
    <t xml:space="preserve">FE/13</t>
  </si>
  <si>
    <t xml:space="preserve">O/348</t>
  </si>
  <si>
    <t xml:space="preserve">O/349</t>
  </si>
  <si>
    <t xml:space="preserve">O/368</t>
  </si>
  <si>
    <t xml:space="preserve">O/367</t>
  </si>
  <si>
    <t xml:space="preserve">262</t>
  </si>
  <si>
    <t xml:space="preserve">243</t>
  </si>
  <si>
    <t xml:space="preserve">401523</t>
  </si>
  <si>
    <t xml:space="preserve">72</t>
  </si>
  <si>
    <t xml:space="preserve">74</t>
  </si>
  <si>
    <t xml:space="preserve">76</t>
  </si>
  <si>
    <t xml:space="preserve">78</t>
  </si>
  <si>
    <t xml:space="preserve">81</t>
  </si>
  <si>
    <t xml:space="preserve">90</t>
  </si>
  <si>
    <t xml:space="preserve">93</t>
  </si>
  <si>
    <t xml:space="preserve">102</t>
  </si>
  <si>
    <t xml:space="preserve">O/530</t>
  </si>
  <si>
    <t xml:space="preserve">O/529</t>
  </si>
  <si>
    <t xml:space="preserve">O/559</t>
  </si>
  <si>
    <t xml:space="preserve">O/604</t>
  </si>
  <si>
    <t xml:space="preserve">O/605</t>
  </si>
  <si>
    <t xml:space="preserve">30/A</t>
  </si>
  <si>
    <t xml:space="preserve">15/305103</t>
  </si>
  <si>
    <t xml:space="preserve">15/305104</t>
  </si>
  <si>
    <t xml:space="preserve">1102571</t>
  </si>
  <si>
    <t xml:space="preserve">15003308</t>
  </si>
  <si>
    <t xml:space="preserve">15003856</t>
  </si>
  <si>
    <t xml:space="preserve">15002965</t>
  </si>
  <si>
    <t xml:space="preserve">15002868</t>
  </si>
  <si>
    <t xml:space="preserve">24.</t>
  </si>
  <si>
    <t xml:space="preserve">FE/18</t>
  </si>
  <si>
    <t xml:space="preserve">FE/22</t>
  </si>
  <si>
    <t xml:space="preserve">296</t>
  </si>
  <si>
    <t xml:space="preserve">297</t>
  </si>
  <si>
    <t xml:space="preserve">295</t>
  </si>
  <si>
    <t xml:space="preserve">288</t>
  </si>
  <si>
    <t xml:space="preserve">283</t>
  </si>
  <si>
    <t xml:space="preserve">212</t>
  </si>
  <si>
    <t xml:space="preserve">207</t>
  </si>
  <si>
    <t xml:space="preserve">15002019</t>
  </si>
  <si>
    <t xml:space="preserve">15001474</t>
  </si>
  <si>
    <t xml:space="preserve">15002018</t>
  </si>
  <si>
    <t xml:space="preserve">V3  17</t>
  </si>
  <si>
    <t xml:space="preserve">FE/29</t>
  </si>
  <si>
    <t xml:space="preserve">15/360110</t>
  </si>
  <si>
    <t xml:space="preserve">15/360109</t>
  </si>
  <si>
    <t xml:space="preserve">V3  28</t>
  </si>
  <si>
    <t xml:space="preserve">19840</t>
  </si>
  <si>
    <t xml:space="preserve">19838</t>
  </si>
  <si>
    <t xml:space="preserve">19837</t>
  </si>
  <si>
    <t xml:space="preserve">19841</t>
  </si>
  <si>
    <t xml:space="preserve">19842</t>
  </si>
  <si>
    <t xml:space="preserve">19839</t>
  </si>
  <si>
    <t xml:space="preserve">415036131</t>
  </si>
  <si>
    <t xml:space="preserve">RH/15007776</t>
  </si>
  <si>
    <t xml:space="preserve">107/GEN.</t>
  </si>
  <si>
    <t xml:space="preserve">206/FEB.</t>
  </si>
  <si>
    <t xml:space="preserve">444/GEN.</t>
  </si>
  <si>
    <t xml:space="preserve">671/FEB.</t>
  </si>
  <si>
    <t xml:space="preserve">445/GEN.</t>
  </si>
  <si>
    <t xml:space="preserve">15/6</t>
  </si>
  <si>
    <t xml:space="preserve">06/09/2015</t>
  </si>
  <si>
    <t xml:space="preserve">07/09/2015</t>
  </si>
  <si>
    <t xml:space="preserve">15/61</t>
  </si>
  <si>
    <t xml:space="preserve">E000256020</t>
  </si>
  <si>
    <t xml:space="preserve">10/09/2015</t>
  </si>
  <si>
    <t xml:space="preserve">E000256033</t>
  </si>
  <si>
    <t xml:space="preserve">E000256075</t>
  </si>
  <si>
    <t xml:space="preserve">E000256078</t>
  </si>
  <si>
    <t xml:space="preserve">E000256079</t>
  </si>
  <si>
    <t xml:space="preserve">E000256081</t>
  </si>
  <si>
    <t xml:space="preserve">E000256046</t>
  </si>
  <si>
    <t xml:space="preserve">E000256063</t>
  </si>
  <si>
    <t xml:space="preserve">E000256051</t>
  </si>
  <si>
    <t xml:space="preserve">E000256049</t>
  </si>
  <si>
    <t xml:space="preserve">E000256052</t>
  </si>
  <si>
    <t xml:space="preserve">E000256050</t>
  </si>
  <si>
    <t xml:space="preserve">E000256074</t>
  </si>
  <si>
    <t xml:space="preserve">E000256045</t>
  </si>
  <si>
    <t xml:space="preserve">E000256073</t>
  </si>
  <si>
    <t xml:space="preserve">E000256013</t>
  </si>
  <si>
    <t xml:space="preserve">E000256019</t>
  </si>
  <si>
    <t xml:space="preserve">E000256040</t>
  </si>
  <si>
    <t xml:space="preserve">E000256047</t>
  </si>
  <si>
    <t xml:space="preserve">E000256069</t>
  </si>
  <si>
    <t xml:space="preserve">E000256061</t>
  </si>
  <si>
    <t xml:space="preserve">E000256068</t>
  </si>
  <si>
    <t xml:space="preserve">E000256022</t>
  </si>
  <si>
    <t xml:space="preserve">E000256015</t>
  </si>
  <si>
    <t xml:space="preserve">E000256043</t>
  </si>
  <si>
    <t xml:space="preserve">E000256029</t>
  </si>
  <si>
    <t xml:space="preserve">E000256044</t>
  </si>
  <si>
    <t xml:space="preserve">E000256037</t>
  </si>
  <si>
    <t xml:space="preserve">E000256035</t>
  </si>
  <si>
    <t xml:space="preserve">E000256053</t>
  </si>
  <si>
    <t xml:space="preserve">E000256055</t>
  </si>
  <si>
    <t xml:space="preserve">E000256058</t>
  </si>
  <si>
    <t xml:space="preserve">E000256027</t>
  </si>
  <si>
    <t xml:space="preserve">E000256026</t>
  </si>
  <si>
    <t xml:space="preserve">E000256009</t>
  </si>
  <si>
    <t xml:space="preserve">E000256032</t>
  </si>
  <si>
    <t xml:space="preserve">E000256034</t>
  </si>
  <si>
    <t xml:space="preserve">E000256039</t>
  </si>
  <si>
    <t xml:space="preserve">E000256042</t>
  </si>
  <si>
    <t xml:space="preserve">E000256024</t>
  </si>
  <si>
    <t xml:space="preserve">E000256008</t>
  </si>
  <si>
    <t xml:space="preserve">E000256017</t>
  </si>
  <si>
    <t xml:space="preserve">E000256011</t>
  </si>
  <si>
    <t xml:space="preserve">E000256016</t>
  </si>
  <si>
    <t xml:space="preserve">E000255999</t>
  </si>
  <si>
    <t xml:space="preserve">E000256000</t>
  </si>
  <si>
    <t xml:space="preserve">E000255998</t>
  </si>
  <si>
    <t xml:space="preserve">E000256003</t>
  </si>
  <si>
    <t xml:space="preserve">E000256004</t>
  </si>
  <si>
    <t xml:space="preserve">E000256002</t>
  </si>
  <si>
    <t xml:space="preserve">E000256005</t>
  </si>
  <si>
    <t xml:space="preserve">E000256006</t>
  </si>
  <si>
    <t xml:space="preserve">E000256012</t>
  </si>
  <si>
    <t xml:space="preserve">E000256010</t>
  </si>
  <si>
    <t xml:space="preserve">E000256021</t>
  </si>
  <si>
    <t xml:space="preserve">E000256025</t>
  </si>
  <si>
    <t xml:space="preserve">E000256028</t>
  </si>
  <si>
    <t xml:space="preserve">E000256041</t>
  </si>
  <si>
    <t xml:space="preserve">E000256018</t>
  </si>
  <si>
    <t xml:space="preserve">E000256060</t>
  </si>
  <si>
    <t xml:space="preserve">E000256067</t>
  </si>
  <si>
    <t xml:space="preserve">E000256057</t>
  </si>
  <si>
    <t xml:space="preserve">E000256071</t>
  </si>
  <si>
    <t xml:space="preserve">E000256048</t>
  </si>
  <si>
    <t xml:space="preserve">E000256056</t>
  </si>
  <si>
    <t xml:space="preserve">E000256062</t>
  </si>
  <si>
    <t xml:space="preserve">E000256065</t>
  </si>
  <si>
    <t xml:space="preserve">E000256076</t>
  </si>
  <si>
    <t xml:space="preserve">E000256070</t>
  </si>
  <si>
    <t xml:space="preserve">E000256080</t>
  </si>
  <si>
    <t xml:space="preserve">E000256001</t>
  </si>
  <si>
    <t xml:space="preserve">E000256007</t>
  </si>
  <si>
    <t xml:space="preserve">E000256023</t>
  </si>
  <si>
    <t xml:space="preserve">E000256066</t>
  </si>
  <si>
    <t xml:space="preserve">E000256038</t>
  </si>
  <si>
    <t xml:space="preserve">E000256031</t>
  </si>
  <si>
    <t xml:space="preserve">E000256077</t>
  </si>
  <si>
    <t xml:space="preserve">E000256059</t>
  </si>
  <si>
    <t xml:space="preserve">E000256072</t>
  </si>
  <si>
    <t xml:space="preserve">E000256030</t>
  </si>
  <si>
    <t xml:space="preserve">E000256014</t>
  </si>
  <si>
    <t xml:space="preserve">E000256064</t>
  </si>
  <si>
    <t xml:space="preserve">E000256054</t>
  </si>
  <si>
    <t xml:space="preserve">E000256036</t>
  </si>
  <si>
    <t xml:space="preserve">854</t>
  </si>
  <si>
    <t xml:space="preserve">31/07/2007</t>
  </si>
  <si>
    <t xml:space="preserve">11/09/2015</t>
  </si>
  <si>
    <t xml:space="preserve">990</t>
  </si>
  <si>
    <t xml:space="preserve">04/04/2008</t>
  </si>
  <si>
    <t xml:space="preserve">1079</t>
  </si>
  <si>
    <t xml:space="preserve">11/04/2008</t>
  </si>
  <si>
    <t xml:space="preserve">5373</t>
  </si>
  <si>
    <t xml:space="preserve">06/08/2008</t>
  </si>
  <si>
    <t xml:space="preserve">904018</t>
  </si>
  <si>
    <t xml:space="preserve">27/01/2009</t>
  </si>
  <si>
    <t xml:space="preserve">06/03/2009</t>
  </si>
  <si>
    <t xml:space="preserve">913066</t>
  </si>
  <si>
    <t xml:space="preserve">24/03/2009</t>
  </si>
  <si>
    <t xml:space="preserve">1930000085</t>
  </si>
  <si>
    <t xml:space="preserve">22/04/2009</t>
  </si>
  <si>
    <t xml:space="preserve">1930000208</t>
  </si>
  <si>
    <t xml:space="preserve">15/07/2009</t>
  </si>
  <si>
    <t xml:space="preserve">930280</t>
  </si>
  <si>
    <t xml:space="preserve">14/07/2009</t>
  </si>
  <si>
    <t xml:space="preserve">933947</t>
  </si>
  <si>
    <t xml:space="preserve">07/08/2009</t>
  </si>
  <si>
    <t xml:space="preserve">940750</t>
  </si>
  <si>
    <t xml:space="preserve">06/10/2009</t>
  </si>
  <si>
    <t xml:space="preserve">1930000333</t>
  </si>
  <si>
    <t xml:space="preserve">10/11/2009</t>
  </si>
  <si>
    <t xml:space="preserve">1400000677</t>
  </si>
  <si>
    <t xml:space="preserve">31/01/2010</t>
  </si>
  <si>
    <t xml:space="preserve">5370</t>
  </si>
  <si>
    <t xml:space="preserve">30/08/2010</t>
  </si>
  <si>
    <t xml:space="preserve">1930000243</t>
  </si>
  <si>
    <t xml:space="preserve">620148201</t>
  </si>
  <si>
    <t xml:space="preserve">15/12/2010</t>
  </si>
  <si>
    <t xml:space="preserve">345</t>
  </si>
  <si>
    <t xml:space="preserve">31/12/2010</t>
  </si>
  <si>
    <t xml:space="preserve">1920006567</t>
  </si>
  <si>
    <t xml:space="preserve">31/03/2011</t>
  </si>
  <si>
    <t xml:space="preserve">1912053702</t>
  </si>
  <si>
    <t xml:space="preserve">08/06/2012</t>
  </si>
  <si>
    <t xml:space="preserve">1982005796</t>
  </si>
  <si>
    <t xml:space="preserve">16/10/2012</t>
  </si>
  <si>
    <t xml:space="preserve">1912093950</t>
  </si>
  <si>
    <t xml:space="preserve">22/10/2012</t>
  </si>
  <si>
    <t xml:space="preserve">1913516148</t>
  </si>
  <si>
    <t xml:space="preserve">12/02/2013</t>
  </si>
  <si>
    <t xml:space="preserve">1913514644</t>
  </si>
  <si>
    <t xml:space="preserve">07/02/2013</t>
  </si>
  <si>
    <t xml:space="preserve">620061088</t>
  </si>
  <si>
    <t xml:space="preserve">29/09/2008</t>
  </si>
  <si>
    <t xml:space="preserve">1912093655</t>
  </si>
  <si>
    <t xml:space="preserve">D.I. 29/14</t>
  </si>
  <si>
    <t xml:space="preserve">D.I.29_14</t>
  </si>
  <si>
    <t xml:space="preserve">620088887</t>
  </si>
  <si>
    <t xml:space="preserve">12/06/2009</t>
  </si>
  <si>
    <t xml:space="preserve">620117663</t>
  </si>
  <si>
    <t xml:space="preserve">17/03/2010</t>
  </si>
  <si>
    <t xml:space="preserve">Y8U0003311531</t>
  </si>
  <si>
    <t xml:space="preserve">07/02/2011</t>
  </si>
  <si>
    <t xml:space="preserve">1428</t>
  </si>
  <si>
    <t xml:space="preserve">30/04/2013</t>
  </si>
  <si>
    <t xml:space="preserve">15/09/2015</t>
  </si>
  <si>
    <t xml:space="preserve">1353</t>
  </si>
  <si>
    <t xml:space="preserve">1104</t>
  </si>
  <si>
    <t xml:space="preserve">1794</t>
  </si>
  <si>
    <t xml:space="preserve">1835</t>
  </si>
  <si>
    <t xml:space="preserve">2088</t>
  </si>
  <si>
    <t xml:space="preserve">28/06/2013</t>
  </si>
  <si>
    <t xml:space="preserve">2069</t>
  </si>
  <si>
    <t xml:space="preserve">2363</t>
  </si>
  <si>
    <t xml:space="preserve">2345</t>
  </si>
  <si>
    <t xml:space="preserve">2334</t>
  </si>
  <si>
    <t xml:space="preserve">10117221</t>
  </si>
  <si>
    <t xml:space="preserve">30/07/2010</t>
  </si>
  <si>
    <t xml:space="preserve">16/09/2015</t>
  </si>
  <si>
    <t xml:space="preserve">10115949</t>
  </si>
  <si>
    <t xml:space="preserve">15/07/2010</t>
  </si>
  <si>
    <t xml:space="preserve">10120140</t>
  </si>
  <si>
    <t xml:space="preserve">15/09/2010</t>
  </si>
  <si>
    <t xml:space="preserve">31/05/2011</t>
  </si>
  <si>
    <t xml:space="preserve">13006808</t>
  </si>
  <si>
    <t xml:space="preserve">15/03/2013</t>
  </si>
  <si>
    <t xml:space="preserve">13012467</t>
  </si>
  <si>
    <t xml:space="preserve">15/05/2013</t>
  </si>
  <si>
    <t xml:space="preserve">13015491</t>
  </si>
  <si>
    <t xml:space="preserve">14/06/2013</t>
  </si>
  <si>
    <t xml:space="preserve">11013440</t>
  </si>
  <si>
    <t xml:space="preserve">15/06/2011</t>
  </si>
  <si>
    <t xml:space="preserve">13020123</t>
  </si>
  <si>
    <t xml:space="preserve">13020124</t>
  </si>
  <si>
    <t xml:space="preserve">13022312</t>
  </si>
  <si>
    <t xml:space="preserve">31/08/2013</t>
  </si>
  <si>
    <t xml:space="preserve">13028088</t>
  </si>
  <si>
    <t xml:space="preserve">31/10/2013</t>
  </si>
  <si>
    <t xml:space="preserve">13030858</t>
  </si>
  <si>
    <t xml:space="preserve">29/11/2013</t>
  </si>
  <si>
    <t xml:space="preserve">13032180</t>
  </si>
  <si>
    <t xml:space="preserve">13/12/2013</t>
  </si>
  <si>
    <t xml:space="preserve">13033054</t>
  </si>
  <si>
    <t xml:space="preserve">31/12/2013</t>
  </si>
  <si>
    <t xml:space="preserve">14003168</t>
  </si>
  <si>
    <t xml:space="preserve">14003169</t>
  </si>
  <si>
    <t xml:space="preserve">14007050</t>
  </si>
  <si>
    <t xml:space="preserve">14007049</t>
  </si>
  <si>
    <t xml:space="preserve">14013310</t>
  </si>
  <si>
    <t xml:space="preserve">15/04/2014</t>
  </si>
  <si>
    <t xml:space="preserve">14013311</t>
  </si>
  <si>
    <t xml:space="preserve">14017309</t>
  </si>
  <si>
    <t xml:space="preserve">15/05/2014</t>
  </si>
  <si>
    <t xml:space="preserve">14023576</t>
  </si>
  <si>
    <t xml:space="preserve">14027803</t>
  </si>
  <si>
    <t xml:space="preserve">14027804</t>
  </si>
  <si>
    <t xml:space="preserve">14039382</t>
  </si>
  <si>
    <t xml:space="preserve">14041210</t>
  </si>
  <si>
    <t xml:space="preserve">14/11/2014</t>
  </si>
  <si>
    <t xml:space="preserve">14043104</t>
  </si>
  <si>
    <t xml:space="preserve">14043103</t>
  </si>
  <si>
    <t xml:space="preserve">14043102</t>
  </si>
  <si>
    <t xml:space="preserve">14045013</t>
  </si>
  <si>
    <t xml:space="preserve">15/12/2014</t>
  </si>
  <si>
    <t xml:space="preserve">1/D</t>
  </si>
  <si>
    <t xml:space="preserve">15024544</t>
  </si>
  <si>
    <t xml:space="preserve">15024545</t>
  </si>
  <si>
    <t xml:space="preserve">80286</t>
  </si>
  <si>
    <t xml:space="preserve">08/11/2005</t>
  </si>
  <si>
    <t xml:space="preserve">80203</t>
  </si>
  <si>
    <t xml:space="preserve">80519</t>
  </si>
  <si>
    <t xml:space="preserve">09/02/2006</t>
  </si>
  <si>
    <t xml:space="preserve">80546</t>
  </si>
  <si>
    <t xml:space="preserve">20/02/2006</t>
  </si>
  <si>
    <t xml:space="preserve">80630</t>
  </si>
  <si>
    <t xml:space="preserve">80740</t>
  </si>
  <si>
    <t xml:space="preserve">19/04/2006</t>
  </si>
  <si>
    <t xml:space="preserve">80770</t>
  </si>
  <si>
    <t xml:space="preserve">19/05/2006</t>
  </si>
  <si>
    <t xml:space="preserve">80850</t>
  </si>
  <si>
    <t xml:space="preserve">80906</t>
  </si>
  <si>
    <t xml:space="preserve">15/06/2006</t>
  </si>
  <si>
    <t xml:space="preserve">2060080056</t>
  </si>
  <si>
    <t xml:space="preserve">25/08/2006</t>
  </si>
  <si>
    <t xml:space="preserve">2060080324</t>
  </si>
  <si>
    <t xml:space="preserve">10/10/2006</t>
  </si>
  <si>
    <t xml:space="preserve">2060080356</t>
  </si>
  <si>
    <t xml:space="preserve">31/10/2006</t>
  </si>
  <si>
    <t xml:space="preserve">21/03/2007</t>
  </si>
  <si>
    <t xml:space="preserve">03/04/2007</t>
  </si>
  <si>
    <t xml:space="preserve">703</t>
  </si>
  <si>
    <t xml:space="preserve">16/04/2007</t>
  </si>
  <si>
    <t xml:space="preserve">736</t>
  </si>
  <si>
    <t xml:space="preserve">07/05/2007</t>
  </si>
  <si>
    <t xml:space="preserve">25/07/2007</t>
  </si>
  <si>
    <t xml:space="preserve">25/10/2007</t>
  </si>
  <si>
    <t xml:space="preserve">23/10/2007</t>
  </si>
  <si>
    <t xml:space="preserve">306</t>
  </si>
  <si>
    <t xml:space="preserve">04/01/2008</t>
  </si>
  <si>
    <t xml:space="preserve">27/05/2008</t>
  </si>
  <si>
    <t xml:space="preserve">763</t>
  </si>
  <si>
    <t xml:space="preserve">30/06/2008</t>
  </si>
  <si>
    <t xml:space="preserve">764</t>
  </si>
  <si>
    <t xml:space="preserve">1086</t>
  </si>
  <si>
    <t xml:space="preserve">1088</t>
  </si>
  <si>
    <t xml:space="preserve">1087</t>
  </si>
  <si>
    <t xml:space="preserve">1089</t>
  </si>
  <si>
    <t xml:space="preserve">1105</t>
  </si>
  <si>
    <t xml:space="preserve">1139</t>
  </si>
  <si>
    <t xml:space="preserve">1185</t>
  </si>
  <si>
    <t xml:space="preserve">80202</t>
  </si>
  <si>
    <t xml:space="preserve">11/12/2008</t>
  </si>
  <si>
    <t xml:space="preserve">5301176075</t>
  </si>
  <si>
    <t xml:space="preserve">04/12/2008</t>
  </si>
  <si>
    <t xml:space="preserve">2080080526</t>
  </si>
  <si>
    <t xml:space="preserve">31/12/2008</t>
  </si>
  <si>
    <t xml:space="preserve">2080080469</t>
  </si>
  <si>
    <t xml:space="preserve">2080080470</t>
  </si>
  <si>
    <t xml:space="preserve">2080080527</t>
  </si>
  <si>
    <t xml:space="preserve">2080080617</t>
  </si>
  <si>
    <t xml:space="preserve">2090916447</t>
  </si>
  <si>
    <t xml:space="preserve">31/10/2009</t>
  </si>
  <si>
    <t xml:space="preserve">80713</t>
  </si>
  <si>
    <t xml:space="preserve">2060080359</t>
  </si>
  <si>
    <t xml:space="preserve">06/11/2006</t>
  </si>
  <si>
    <t xml:space="preserve">2020103994</t>
  </si>
  <si>
    <t xml:space="preserve">31/01/2013</t>
  </si>
  <si>
    <t xml:space="preserve">2020920160</t>
  </si>
  <si>
    <t xml:space="preserve">07/03/2013</t>
  </si>
  <si>
    <t xml:space="preserve">2020104732</t>
  </si>
  <si>
    <t xml:space="preserve">29/06/2013</t>
  </si>
  <si>
    <t xml:space="preserve">2020104733</t>
  </si>
  <si>
    <t xml:space="preserve">2020104734</t>
  </si>
  <si>
    <t xml:space="preserve">2030913360</t>
  </si>
  <si>
    <t xml:space="preserve">16/07/2013</t>
  </si>
  <si>
    <t xml:space="preserve">2030913359</t>
  </si>
  <si>
    <t xml:space="preserve">2020923005</t>
  </si>
  <si>
    <t xml:space="preserve">17/06/2013</t>
  </si>
  <si>
    <t xml:space="preserve">2020923290</t>
  </si>
  <si>
    <t xml:space="preserve">2020923289</t>
  </si>
  <si>
    <t xml:space="preserve">2020923288</t>
  </si>
  <si>
    <t xml:space="preserve">2030103069</t>
  </si>
  <si>
    <t xml:space="preserve">2030103068</t>
  </si>
  <si>
    <t xml:space="preserve">2030913989</t>
  </si>
  <si>
    <t xml:space="preserve">02/08/2013</t>
  </si>
  <si>
    <t xml:space="preserve">2030160517</t>
  </si>
  <si>
    <t xml:space="preserve">2030913757</t>
  </si>
  <si>
    <t xml:space="preserve">2030913755</t>
  </si>
  <si>
    <t xml:space="preserve">2030913756</t>
  </si>
  <si>
    <t xml:space="preserve">2030914697</t>
  </si>
  <si>
    <t xml:space="preserve">05/09/2013</t>
  </si>
  <si>
    <t xml:space="preserve">2030914401</t>
  </si>
  <si>
    <t xml:space="preserve">2030914399</t>
  </si>
  <si>
    <t xml:space="preserve">2030914192</t>
  </si>
  <si>
    <t xml:space="preserve">2030914400</t>
  </si>
  <si>
    <t xml:space="preserve">2030103384</t>
  </si>
  <si>
    <t xml:space="preserve">30/09/2013</t>
  </si>
  <si>
    <t xml:space="preserve">2030103383</t>
  </si>
  <si>
    <t xml:space="preserve">2030915555</t>
  </si>
  <si>
    <t xml:space="preserve">03/10/2013</t>
  </si>
  <si>
    <t xml:space="preserve">2030915270</t>
  </si>
  <si>
    <t xml:space="preserve">2030915271</t>
  </si>
  <si>
    <t xml:space="preserve">2030915273</t>
  </si>
  <si>
    <t xml:space="preserve">2030915272</t>
  </si>
  <si>
    <t xml:space="preserve">2030103569</t>
  </si>
  <si>
    <t xml:space="preserve">2030103570</t>
  </si>
  <si>
    <t xml:space="preserve">2030916507</t>
  </si>
  <si>
    <t xml:space="preserve">06/11/2013</t>
  </si>
  <si>
    <t xml:space="preserve">2030916223</t>
  </si>
  <si>
    <t xml:space="preserve">2030916222</t>
  </si>
  <si>
    <t xml:space="preserve">2030916221</t>
  </si>
  <si>
    <t xml:space="preserve">2030103713</t>
  </si>
  <si>
    <t xml:space="preserve">30/11/2013</t>
  </si>
  <si>
    <t xml:space="preserve">2030917031</t>
  </si>
  <si>
    <t xml:space="preserve">2030917096</t>
  </si>
  <si>
    <t xml:space="preserve">2030917094</t>
  </si>
  <si>
    <t xml:space="preserve">2030917095</t>
  </si>
  <si>
    <t xml:space="preserve">2030103854</t>
  </si>
  <si>
    <t xml:space="preserve">2030917895</t>
  </si>
  <si>
    <t xml:space="preserve">2030917897</t>
  </si>
  <si>
    <t xml:space="preserve">2030917896</t>
  </si>
  <si>
    <t xml:space="preserve">2030917894</t>
  </si>
  <si>
    <t xml:space="preserve">2030104002</t>
  </si>
  <si>
    <t xml:space="preserve">2030918880</t>
  </si>
  <si>
    <t xml:space="preserve">2030918878</t>
  </si>
  <si>
    <t xml:space="preserve">.2010160863</t>
  </si>
  <si>
    <t xml:space="preserve">30/06/2012</t>
  </si>
  <si>
    <t xml:space="preserve">5843</t>
  </si>
  <si>
    <t xml:space="preserve">11/03/2014</t>
  </si>
  <si>
    <t xml:space="preserve">5748</t>
  </si>
  <si>
    <t xml:space="preserve">10/03/2014</t>
  </si>
  <si>
    <t xml:space="preserve">5684</t>
  </si>
  <si>
    <t xml:space="preserve">6414</t>
  </si>
  <si>
    <t xml:space="preserve">18/03/2014</t>
  </si>
  <si>
    <t xml:space="preserve">6363</t>
  </si>
  <si>
    <t xml:space="preserve">6626</t>
  </si>
  <si>
    <t xml:space="preserve">20/03/2014</t>
  </si>
  <si>
    <t xml:space="preserve">6200</t>
  </si>
  <si>
    <t xml:space="preserve">14/03/2014</t>
  </si>
  <si>
    <t xml:space="preserve">6303</t>
  </si>
  <si>
    <t xml:space="preserve">17/03/2014</t>
  </si>
  <si>
    <t xml:space="preserve">6304</t>
  </si>
  <si>
    <t xml:space="preserve">6889</t>
  </si>
  <si>
    <t xml:space="preserve">25/03/2014</t>
  </si>
  <si>
    <t xml:space="preserve">7661</t>
  </si>
  <si>
    <t xml:space="preserve">02/04/2014</t>
  </si>
  <si>
    <t xml:space="preserve">8003</t>
  </si>
  <si>
    <t xml:space="preserve">07/04/2014</t>
  </si>
  <si>
    <t xml:space="preserve">8190</t>
  </si>
  <si>
    <t xml:space="preserve">09/04/2014</t>
  </si>
  <si>
    <t xml:space="preserve">8191</t>
  </si>
  <si>
    <t xml:space="preserve">8090</t>
  </si>
  <si>
    <t xml:space="preserve">8091</t>
  </si>
  <si>
    <t xml:space="preserve">8911</t>
  </si>
  <si>
    <t xml:space="preserve">9186</t>
  </si>
  <si>
    <t xml:space="preserve">23/04/2014</t>
  </si>
  <si>
    <t xml:space="preserve">9187</t>
  </si>
  <si>
    <t xml:space="preserve">9128</t>
  </si>
  <si>
    <t xml:space="preserve">8536</t>
  </si>
  <si>
    <t xml:space="preserve">9837</t>
  </si>
  <si>
    <t xml:space="preserve">9745</t>
  </si>
  <si>
    <t xml:space="preserve">10412</t>
  </si>
  <si>
    <t xml:space="preserve">09/05/2014</t>
  </si>
  <si>
    <t xml:space="preserve">10696</t>
  </si>
  <si>
    <t xml:space="preserve">10785</t>
  </si>
  <si>
    <t xml:space="preserve">10784</t>
  </si>
  <si>
    <t xml:space="preserve">10783</t>
  </si>
  <si>
    <t xml:space="preserve">11274</t>
  </si>
  <si>
    <t xml:space="preserve">22/05/2014</t>
  </si>
  <si>
    <t xml:space="preserve">11379</t>
  </si>
  <si>
    <t xml:space="preserve">23/05/2014</t>
  </si>
  <si>
    <t xml:space="preserve">11793</t>
  </si>
  <si>
    <t xml:space="preserve">29/05/2014</t>
  </si>
  <si>
    <t xml:space="preserve">11827</t>
  </si>
  <si>
    <t xml:space="preserve">11911</t>
  </si>
  <si>
    <t xml:space="preserve">12897</t>
  </si>
  <si>
    <t xml:space="preserve">12721</t>
  </si>
  <si>
    <t xml:space="preserve">11/06/2014</t>
  </si>
  <si>
    <t xml:space="preserve">12114</t>
  </si>
  <si>
    <t xml:space="preserve">04/06/2014</t>
  </si>
  <si>
    <t xml:space="preserve">12404</t>
  </si>
  <si>
    <t xml:space="preserve">09/06/2014</t>
  </si>
  <si>
    <t xml:space="preserve">13005</t>
  </si>
  <si>
    <t xml:space="preserve">13/06/2014</t>
  </si>
  <si>
    <t xml:space="preserve">13283</t>
  </si>
  <si>
    <t xml:space="preserve">13194</t>
  </si>
  <si>
    <t xml:space="preserve">13869</t>
  </si>
  <si>
    <t xml:space="preserve">25/06/2014</t>
  </si>
  <si>
    <t xml:space="preserve">14145</t>
  </si>
  <si>
    <t xml:space="preserve">14465</t>
  </si>
  <si>
    <t xml:space="preserve">14214</t>
  </si>
  <si>
    <t xml:space="preserve">14213</t>
  </si>
  <si>
    <t xml:space="preserve">14466</t>
  </si>
  <si>
    <t xml:space="preserve">14536</t>
  </si>
  <si>
    <t xml:space="preserve">14579</t>
  </si>
  <si>
    <t xml:space="preserve">15296</t>
  </si>
  <si>
    <t xml:space="preserve">14/07/2014</t>
  </si>
  <si>
    <t xml:space="preserve">15210</t>
  </si>
  <si>
    <t xml:space="preserve">15297</t>
  </si>
  <si>
    <t xml:space="preserve">15300</t>
  </si>
  <si>
    <t xml:space="preserve">15299</t>
  </si>
  <si>
    <t xml:space="preserve">15298</t>
  </si>
  <si>
    <t xml:space="preserve">16511</t>
  </si>
  <si>
    <t xml:space="preserve">29/07/2014</t>
  </si>
  <si>
    <t xml:space="preserve">16510</t>
  </si>
  <si>
    <t xml:space="preserve">16512</t>
  </si>
  <si>
    <t xml:space="preserve">16865</t>
  </si>
  <si>
    <t xml:space="preserve">17620</t>
  </si>
  <si>
    <t xml:space="preserve">25/08/2014</t>
  </si>
  <si>
    <t xml:space="preserve">17958</t>
  </si>
  <si>
    <t xml:space="preserve">29/08/2014</t>
  </si>
  <si>
    <t xml:space="preserve">18053</t>
  </si>
  <si>
    <t xml:space="preserve">18593</t>
  </si>
  <si>
    <t xml:space="preserve">18966</t>
  </si>
  <si>
    <t xml:space="preserve">19668</t>
  </si>
  <si>
    <t xml:space="preserve">19667</t>
  </si>
  <si>
    <t xml:space="preserve">19612</t>
  </si>
  <si>
    <t xml:space="preserve">19341</t>
  </si>
  <si>
    <t xml:space="preserve">2014001207</t>
  </si>
  <si>
    <t xml:space="preserve">2014001101</t>
  </si>
  <si>
    <t xml:space="preserve">2014001100</t>
  </si>
  <si>
    <t xml:space="preserve">2014001791</t>
  </si>
  <si>
    <t xml:space="preserve">2014001306</t>
  </si>
  <si>
    <t xml:space="preserve">2014000570</t>
  </si>
  <si>
    <t xml:space="preserve">2014001307</t>
  </si>
  <si>
    <t xml:space="preserve">2014002516</t>
  </si>
  <si>
    <t xml:space="preserve">23/10/2014</t>
  </si>
  <si>
    <t xml:space="preserve">2014002515</t>
  </si>
  <si>
    <t xml:space="preserve">2014002136</t>
  </si>
  <si>
    <t xml:space="preserve">22/10/2014</t>
  </si>
  <si>
    <t xml:space="preserve">2014003637</t>
  </si>
  <si>
    <t xml:space="preserve">2014003636</t>
  </si>
  <si>
    <t xml:space="preserve">2014004098</t>
  </si>
  <si>
    <t xml:space="preserve">06/11/2014</t>
  </si>
  <si>
    <t xml:space="preserve">2014004232</t>
  </si>
  <si>
    <t xml:space="preserve">2014004233</t>
  </si>
  <si>
    <t xml:space="preserve">2014004234</t>
  </si>
  <si>
    <t xml:space="preserve">2014007003</t>
  </si>
  <si>
    <t xml:space="preserve">12/11/2014</t>
  </si>
  <si>
    <t xml:space="preserve">2014007663</t>
  </si>
  <si>
    <t xml:space="preserve">2014007664</t>
  </si>
  <si>
    <t xml:space="preserve">2014007665</t>
  </si>
  <si>
    <t xml:space="preserve">2014009378</t>
  </si>
  <si>
    <t xml:space="preserve">2014013524</t>
  </si>
  <si>
    <t xml:space="preserve">2014013719</t>
  </si>
  <si>
    <t xml:space="preserve">2014013523</t>
  </si>
  <si>
    <t xml:space="preserve">2014013234</t>
  </si>
  <si>
    <t xml:space="preserve">2014013233</t>
  </si>
  <si>
    <t xml:space="preserve">2014012809</t>
  </si>
  <si>
    <t xml:space="preserve">2464</t>
  </si>
  <si>
    <t xml:space="preserve">29/01/2014</t>
  </si>
  <si>
    <t xml:space="preserve">2465</t>
  </si>
  <si>
    <t xml:space="preserve">2014013933</t>
  </si>
  <si>
    <t xml:space="preserve">2014013934</t>
  </si>
  <si>
    <t xml:space="preserve">2014014457</t>
  </si>
  <si>
    <t xml:space="preserve">2014014870</t>
  </si>
  <si>
    <t xml:space="preserve">2014014669</t>
  </si>
  <si>
    <t xml:space="preserve">18/12/2014</t>
  </si>
  <si>
    <t xml:space="preserve">2014014668</t>
  </si>
  <si>
    <t xml:space="preserve">2014014975</t>
  </si>
  <si>
    <t xml:space="preserve">2014015175</t>
  </si>
  <si>
    <t xml:space="preserve">29/12/2014</t>
  </si>
  <si>
    <t xml:space="preserve">2014015176</t>
  </si>
  <si>
    <t xml:space="preserve">2351</t>
  </si>
  <si>
    <t xml:space="preserve">28/01/2014</t>
  </si>
  <si>
    <t xml:space="preserve">8006</t>
  </si>
  <si>
    <t xml:space="preserve">20/11/2014</t>
  </si>
  <si>
    <t xml:space="preserve">19380</t>
  </si>
  <si>
    <t xml:space="preserve">24/06/2008</t>
  </si>
  <si>
    <t xml:space="preserve">8264</t>
  </si>
  <si>
    <t xml:space="preserve">25/03/2009</t>
  </si>
  <si>
    <t xml:space="preserve">8265</t>
  </si>
  <si>
    <t xml:space="preserve">321056/V8</t>
  </si>
  <si>
    <t xml:space="preserve">27/03/2009</t>
  </si>
  <si>
    <t xml:space="preserve">321032/V8</t>
  </si>
  <si>
    <t xml:space="preserve">26/03/2009</t>
  </si>
  <si>
    <t xml:space="preserve">22072</t>
  </si>
  <si>
    <t xml:space="preserve">27/08/2009</t>
  </si>
  <si>
    <t xml:space="preserve">5811102302</t>
  </si>
  <si>
    <t xml:space="preserve">5811102303</t>
  </si>
  <si>
    <t xml:space="preserve">5811102301</t>
  </si>
  <si>
    <t xml:space="preserve">28/02/2013</t>
  </si>
  <si>
    <t xml:space="preserve">239</t>
  </si>
  <si>
    <t xml:space="preserve">739</t>
  </si>
  <si>
    <t xml:space="preserve">10/05/2013</t>
  </si>
  <si>
    <t xml:space="preserve">551300149</t>
  </si>
  <si>
    <t xml:space="preserve">21/05/2013</t>
  </si>
  <si>
    <t xml:space="preserve">9133003844</t>
  </si>
  <si>
    <t xml:space="preserve">18/06/2013</t>
  </si>
  <si>
    <t xml:space="preserve">9133004398</t>
  </si>
  <si>
    <t xml:space="preserve">10/07/2013</t>
  </si>
  <si>
    <t xml:space="preserve">551300261</t>
  </si>
  <si>
    <t xml:space="preserve">1137001736</t>
  </si>
  <si>
    <t xml:space="preserve">338</t>
  </si>
  <si>
    <t xml:space="preserve">26/07/2013</t>
  </si>
  <si>
    <t xml:space="preserve">9133004564</t>
  </si>
  <si>
    <t xml:space="preserve">17/07/2013</t>
  </si>
  <si>
    <t xml:space="preserve">1137001820</t>
  </si>
  <si>
    <t xml:space="preserve">9133005103</t>
  </si>
  <si>
    <t xml:space="preserve">9133005156</t>
  </si>
  <si>
    <t xml:space="preserve">07/08/2013</t>
  </si>
  <si>
    <t xml:space="preserve">9133005276</t>
  </si>
  <si>
    <t xml:space="preserve">19/08/2013</t>
  </si>
  <si>
    <t xml:space="preserve">9133005677</t>
  </si>
  <si>
    <t xml:space="preserve">30/08/2013</t>
  </si>
  <si>
    <t xml:space="preserve">9133006006</t>
  </si>
  <si>
    <t xml:space="preserve">13/09/2013</t>
  </si>
  <si>
    <t xml:space="preserve">1137002348</t>
  </si>
  <si>
    <t xml:space="preserve">16/10/2013</t>
  </si>
  <si>
    <t xml:space="preserve">1137002426</t>
  </si>
  <si>
    <t xml:space="preserve">25/10/2013</t>
  </si>
  <si>
    <t xml:space="preserve">1137002427</t>
  </si>
  <si>
    <t xml:space="preserve">9133006741</t>
  </si>
  <si>
    <t xml:space="preserve">11/10/2013</t>
  </si>
  <si>
    <t xml:space="preserve">10088</t>
  </si>
  <si>
    <t xml:space="preserve">28/10/2013</t>
  </si>
  <si>
    <t xml:space="preserve">9133007358</t>
  </si>
  <si>
    <t xml:space="preserve">11/11/2013</t>
  </si>
  <si>
    <t xml:space="preserve">9133007520</t>
  </si>
  <si>
    <t xml:space="preserve">15/11/2013</t>
  </si>
  <si>
    <t xml:space="preserve">551300396</t>
  </si>
  <si>
    <t xml:space="preserve">21/11/2013</t>
  </si>
  <si>
    <t xml:space="preserve">1137002795</t>
  </si>
  <si>
    <t xml:space="preserve">16/12/2013</t>
  </si>
  <si>
    <t xml:space="preserve">551300406</t>
  </si>
  <si>
    <t xml:space="preserve">27/11/2013</t>
  </si>
  <si>
    <t xml:space="preserve">9133008249</t>
  </si>
  <si>
    <t xml:space="preserve">1391314669</t>
  </si>
  <si>
    <t xml:space="preserve">20/12/2013</t>
  </si>
  <si>
    <t xml:space="preserve">11935</t>
  </si>
  <si>
    <t xml:space="preserve">23/12/2013</t>
  </si>
  <si>
    <t xml:space="preserve">1391307269</t>
  </si>
  <si>
    <t xml:space="preserve">26/06/2013</t>
  </si>
  <si>
    <t xml:space="preserve">1391307378</t>
  </si>
  <si>
    <t xml:space="preserve">21/02/2013</t>
  </si>
  <si>
    <t xml:space="preserve">28396.</t>
  </si>
  <si>
    <t xml:space="preserve">05/10/2007</t>
  </si>
  <si>
    <t xml:space="preserve">30869</t>
  </si>
  <si>
    <t xml:space="preserve">35883.</t>
  </si>
  <si>
    <t xml:space="preserve">17/12/2007</t>
  </si>
  <si>
    <t xml:space="preserve">9033058</t>
  </si>
  <si>
    <t xml:space="preserve">27/10/2008</t>
  </si>
  <si>
    <t xml:space="preserve">321204</t>
  </si>
  <si>
    <t xml:space="preserve">26/06/2009</t>
  </si>
  <si>
    <t xml:space="preserve">21329280</t>
  </si>
  <si>
    <t xml:space="preserve">23/09/2013</t>
  </si>
  <si>
    <t xml:space="preserve">21330188</t>
  </si>
  <si>
    <t xml:space="preserve">21330187</t>
  </si>
  <si>
    <t xml:space="preserve">21330189</t>
  </si>
  <si>
    <t xml:space="preserve">21330196</t>
  </si>
  <si>
    <t xml:space="preserve">21330192</t>
  </si>
  <si>
    <t xml:space="preserve">21330193</t>
  </si>
  <si>
    <t xml:space="preserve">21330194</t>
  </si>
  <si>
    <t xml:space="preserve">21330195</t>
  </si>
  <si>
    <t xml:space="preserve">21330190</t>
  </si>
  <si>
    <t xml:space="preserve">21330191</t>
  </si>
  <si>
    <t xml:space="preserve">21331176</t>
  </si>
  <si>
    <t xml:space="preserve">08/10/2013</t>
  </si>
  <si>
    <t xml:space="preserve">21339421</t>
  </si>
  <si>
    <t xml:space="preserve">21339420</t>
  </si>
  <si>
    <t xml:space="preserve">21339419</t>
  </si>
  <si>
    <t xml:space="preserve">21339418</t>
  </si>
  <si>
    <t xml:space="preserve">21339417</t>
  </si>
  <si>
    <t xml:space="preserve">21339416</t>
  </si>
  <si>
    <t xml:space="preserve">21339415</t>
  </si>
  <si>
    <t xml:space="preserve">21339414</t>
  </si>
  <si>
    <t xml:space="preserve">21340310</t>
  </si>
  <si>
    <t xml:space="preserve">21339413</t>
  </si>
  <si>
    <t xml:space="preserve">21339412</t>
  </si>
  <si>
    <t xml:space="preserve">fatt.n. 08-pa</t>
  </si>
  <si>
    <t xml:space="preserve">23/09/2015</t>
  </si>
  <si>
    <t xml:space="preserve">att. n. 07-pa</t>
  </si>
  <si>
    <t xml:space="preserve">272</t>
  </si>
  <si>
    <t xml:space="preserve">24/09/2015</t>
  </si>
  <si>
    <t xml:space="preserve">274</t>
  </si>
  <si>
    <t xml:space="preserve">356</t>
  </si>
  <si>
    <t xml:space="preserve">357</t>
  </si>
  <si>
    <t xml:space="preserve">166</t>
  </si>
  <si>
    <t xml:space="preserve">7/7</t>
  </si>
  <si>
    <t xml:space="preserve">425</t>
  </si>
  <si>
    <t xml:space="preserve">3160./14</t>
  </si>
  <si>
    <t xml:space="preserve">22/09/2015</t>
  </si>
  <si>
    <t xml:space="preserve">1506403</t>
  </si>
  <si>
    <t xml:space="preserve">29/09/2015</t>
  </si>
  <si>
    <t xml:space="preserve">1507388</t>
  </si>
  <si>
    <t xml:space="preserve">1506376</t>
  </si>
  <si>
    <t xml:space="preserve">1506139</t>
  </si>
  <si>
    <t xml:space="preserve">1505767</t>
  </si>
  <si>
    <t xml:space="preserve">1504590</t>
  </si>
  <si>
    <t xml:space="preserve">1504445</t>
  </si>
  <si>
    <t xml:space="preserve">1504200</t>
  </si>
  <si>
    <t xml:space="preserve">1504197</t>
  </si>
  <si>
    <t xml:space="preserve">1504180</t>
  </si>
  <si>
    <t xml:space="preserve">1504162</t>
  </si>
  <si>
    <t xml:space="preserve">02/PA</t>
  </si>
  <si>
    <t xml:space="preserve">4/48</t>
  </si>
  <si>
    <t xml:space="preserve">5/PA/2015</t>
  </si>
  <si>
    <t xml:space="preserve">6/PA/2015</t>
  </si>
  <si>
    <t xml:space="preserve">4/51</t>
  </si>
  <si>
    <t xml:space="preserve">09</t>
  </si>
  <si>
    <t xml:space="preserve">10/2015</t>
  </si>
  <si>
    <t xml:space="preserve">DMDS 09/15</t>
  </si>
  <si>
    <t xml:space="preserve">11/05</t>
  </si>
  <si>
    <t xml:space="preserve">16/07/2015</t>
  </si>
  <si>
    <t xml:space="preserve">000118</t>
  </si>
  <si>
    <t xml:space="preserve">2030918879</t>
  </si>
  <si>
    <t xml:space="preserve">30/09/2015</t>
  </si>
  <si>
    <t xml:space="preserve">2030920472</t>
  </si>
  <si>
    <t xml:space="preserve">26/03/2014</t>
  </si>
  <si>
    <t xml:space="preserve">2030922192</t>
  </si>
  <si>
    <t xml:space="preserve">27/05/2014</t>
  </si>
  <si>
    <t xml:space="preserve">2030922989</t>
  </si>
  <si>
    <t xml:space="preserve">24/06/2014</t>
  </si>
  <si>
    <t xml:space="preserve">2040913544</t>
  </si>
  <si>
    <t xml:space="preserve">2030922323</t>
  </si>
  <si>
    <t xml:space="preserve">2040103095</t>
  </si>
  <si>
    <t xml:space="preserve">2040103094</t>
  </si>
  <si>
    <t xml:space="preserve">2030923188</t>
  </si>
  <si>
    <t xml:space="preserve">2030923187</t>
  </si>
  <si>
    <t xml:space="preserve">2030923186</t>
  </si>
  <si>
    <t xml:space="preserve">2040913675</t>
  </si>
  <si>
    <t xml:space="preserve">2040913677</t>
  </si>
  <si>
    <t xml:space="preserve">2040913676</t>
  </si>
  <si>
    <t xml:space="preserve">2040160521</t>
  </si>
  <si>
    <t xml:space="preserve">2040160523</t>
  </si>
  <si>
    <t xml:space="preserve">2040160522</t>
  </si>
  <si>
    <t xml:space="preserve">2040914890</t>
  </si>
  <si>
    <t xml:space="preserve">2040914335</t>
  </si>
  <si>
    <t xml:space="preserve">30/08/2014</t>
  </si>
  <si>
    <t xml:space="preserve">2040914336</t>
  </si>
  <si>
    <t xml:space="preserve">2040914337</t>
  </si>
  <si>
    <t xml:space="preserve">2040103402</t>
  </si>
  <si>
    <t xml:space="preserve">2040103401</t>
  </si>
  <si>
    <t xml:space="preserve">2040915216</t>
  </si>
  <si>
    <t xml:space="preserve">2040915217</t>
  </si>
  <si>
    <t xml:space="preserve">2040915215</t>
  </si>
  <si>
    <t xml:space="preserve">2040916044</t>
  </si>
  <si>
    <t xml:space="preserve">2040103563</t>
  </si>
  <si>
    <t xml:space="preserve">2040916936</t>
  </si>
  <si>
    <t xml:space="preserve">2040916858</t>
  </si>
  <si>
    <t xml:space="preserve">2040916857</t>
  </si>
  <si>
    <t xml:space="preserve">2040916991</t>
  </si>
  <si>
    <t xml:space="preserve">2040916154</t>
  </si>
  <si>
    <t xml:space="preserve">2040916156</t>
  </si>
  <si>
    <t xml:space="preserve">2040916155</t>
  </si>
  <si>
    <t xml:space="preserve">2040103786</t>
  </si>
  <si>
    <t xml:space="preserve">2040916992</t>
  </si>
  <si>
    <t xml:space="preserve">2040916993</t>
  </si>
  <si>
    <t xml:space="preserve">2040103946</t>
  </si>
  <si>
    <t xml:space="preserve">204010394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;\-#,##0.00\ "/>
    <numFmt numFmtId="166" formatCode="#,##0.00"/>
    <numFmt numFmtId="167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name val="Arial"/>
      <family val="2"/>
    </font>
    <font>
      <b val="true"/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6.42"/>
    <col collapsed="false" customWidth="true" hidden="false" outlineLevel="0" max="3" min="3" style="1" width="18.41"/>
    <col collapsed="false" customWidth="true" hidden="false" outlineLevel="0" max="4" min="4" style="0" width="17.14"/>
    <col collapsed="false" customWidth="true" hidden="false" outlineLevel="0" max="5" min="5" style="0" width="26.99"/>
    <col collapsed="false" customWidth="true" hidden="false" outlineLevel="0" max="6" min="6" style="0" width="2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A2" s="2" t="s">
        <v>0</v>
      </c>
      <c r="B2" s="3"/>
      <c r="C2" s="4" t="e">
        <f aca="false">E3528/C3528</f>
        <v>#VALUE!</v>
      </c>
    </row>
    <row r="4" customFormat="false" ht="45" hidden="false" customHeight="false" outlineLevel="0" collapsed="false">
      <c r="A4" s="5" t="s">
        <v>1</v>
      </c>
      <c r="B4" s="5" t="s">
        <v>2</v>
      </c>
      <c r="C4" s="6" t="s">
        <v>3</v>
      </c>
      <c r="D4" s="7" t="s">
        <v>4</v>
      </c>
      <c r="E4" s="7" t="s">
        <v>5</v>
      </c>
      <c r="F4" s="5" t="s">
        <v>6</v>
      </c>
    </row>
    <row r="5" customFormat="false" ht="15" hidden="false" customHeight="false" outlineLevel="0" collapsed="false">
      <c r="A5" s="8" t="s">
        <v>7</v>
      </c>
      <c r="B5" s="8" t="s">
        <v>8</v>
      </c>
      <c r="C5" s="9" t="n">
        <v>1430.87</v>
      </c>
      <c r="D5" s="10" t="e">
        <f aca="false">DAYS360(B5,F5)-60</f>
        <v>#VALUE!</v>
      </c>
      <c r="E5" s="11" t="e">
        <f aca="false">C5*D5</f>
        <v>#VALUE!</v>
      </c>
      <c r="F5" s="8" t="s">
        <v>9</v>
      </c>
    </row>
    <row r="6" customFormat="false" ht="15" hidden="false" customHeight="false" outlineLevel="0" collapsed="false">
      <c r="A6" s="12" t="s">
        <v>10</v>
      </c>
      <c r="B6" s="12" t="s">
        <v>8</v>
      </c>
      <c r="C6" s="13" t="n">
        <v>3161.73</v>
      </c>
      <c r="D6" s="10" t="e">
        <f aca="false">DAYS360(B6,F6)-60</f>
        <v>#VALUE!</v>
      </c>
      <c r="E6" s="10" t="e">
        <f aca="false">C6*D6</f>
        <v>#VALUE!</v>
      </c>
      <c r="F6" s="12" t="s">
        <v>9</v>
      </c>
    </row>
    <row r="7" customFormat="false" ht="15" hidden="false" customHeight="false" outlineLevel="0" collapsed="false">
      <c r="A7" s="12" t="s">
        <v>11</v>
      </c>
      <c r="B7" s="12" t="s">
        <v>12</v>
      </c>
      <c r="C7" s="13" t="n">
        <v>48404.83</v>
      </c>
      <c r="D7" s="10" t="n">
        <f aca="false">DAYS360(B7,F7)-60</f>
        <v>-299</v>
      </c>
      <c r="E7" s="10" t="n">
        <f aca="false">C7*D7</f>
        <v>-14473044.17</v>
      </c>
      <c r="F7" s="12" t="s">
        <v>9</v>
      </c>
    </row>
    <row r="8" customFormat="false" ht="15" hidden="false" customHeight="false" outlineLevel="0" collapsed="false">
      <c r="A8" s="12" t="s">
        <v>13</v>
      </c>
      <c r="B8" s="12" t="s">
        <v>14</v>
      </c>
      <c r="C8" s="13" t="n">
        <v>1614.15</v>
      </c>
      <c r="D8" s="10" t="e">
        <f aca="false">DAYS360(B8,F8)-60</f>
        <v>#VALUE!</v>
      </c>
      <c r="E8" s="10" t="e">
        <f aca="false">C8*D8</f>
        <v>#VALUE!</v>
      </c>
      <c r="F8" s="12" t="s">
        <v>9</v>
      </c>
    </row>
    <row r="9" customFormat="false" ht="15" hidden="false" customHeight="false" outlineLevel="0" collapsed="false">
      <c r="A9" s="12" t="s">
        <v>15</v>
      </c>
      <c r="B9" s="12" t="s">
        <v>16</v>
      </c>
      <c r="C9" s="13" t="n">
        <v>49073.85</v>
      </c>
      <c r="D9" s="10" t="e">
        <f aca="false">DAYS360(B9,F9)-60</f>
        <v>#VALUE!</v>
      </c>
      <c r="E9" s="10" t="e">
        <f aca="false">C9*D9</f>
        <v>#VALUE!</v>
      </c>
      <c r="F9" s="12" t="s">
        <v>17</v>
      </c>
    </row>
    <row r="10" customFormat="false" ht="15" hidden="false" customHeight="false" outlineLevel="0" collapsed="false">
      <c r="A10" s="12" t="s">
        <v>18</v>
      </c>
      <c r="B10" s="12" t="s">
        <v>19</v>
      </c>
      <c r="C10" s="13" t="n">
        <v>30203.76</v>
      </c>
      <c r="D10" s="10" t="e">
        <f aca="false">DAYS360(B10,F10)-60</f>
        <v>#VALUE!</v>
      </c>
      <c r="E10" s="10" t="e">
        <f aca="false">C10*D10</f>
        <v>#VALUE!</v>
      </c>
      <c r="F10" s="12" t="s">
        <v>17</v>
      </c>
    </row>
    <row r="11" customFormat="false" ht="15" hidden="false" customHeight="false" outlineLevel="0" collapsed="false">
      <c r="A11" s="12" t="s">
        <v>20</v>
      </c>
      <c r="B11" s="12" t="s">
        <v>19</v>
      </c>
      <c r="C11" s="13" t="n">
        <v>75137.5</v>
      </c>
      <c r="D11" s="10" t="e">
        <f aca="false">DAYS360(B11,F11)-60</f>
        <v>#VALUE!</v>
      </c>
      <c r="E11" s="10" t="e">
        <f aca="false">C11*D11</f>
        <v>#VALUE!</v>
      </c>
      <c r="F11" s="12" t="s">
        <v>17</v>
      </c>
    </row>
    <row r="12" customFormat="false" ht="15" hidden="false" customHeight="false" outlineLevel="0" collapsed="false">
      <c r="A12" s="12" t="s">
        <v>21</v>
      </c>
      <c r="B12" s="12" t="s">
        <v>22</v>
      </c>
      <c r="C12" s="13" t="n">
        <v>104690.88</v>
      </c>
      <c r="D12" s="10" t="e">
        <f aca="false">DAYS360(B12,F12)-60</f>
        <v>#VALUE!</v>
      </c>
      <c r="E12" s="10" t="e">
        <f aca="false">C12*D12</f>
        <v>#VALUE!</v>
      </c>
      <c r="F12" s="12" t="s">
        <v>17</v>
      </c>
    </row>
    <row r="13" customFormat="false" ht="15" hidden="false" customHeight="false" outlineLevel="0" collapsed="false">
      <c r="A13" s="12" t="s">
        <v>23</v>
      </c>
      <c r="B13" s="12" t="s">
        <v>22</v>
      </c>
      <c r="C13" s="13" t="n">
        <v>98280</v>
      </c>
      <c r="D13" s="10" t="e">
        <f aca="false">DAYS360(B13,F13)-60</f>
        <v>#VALUE!</v>
      </c>
      <c r="E13" s="10" t="e">
        <f aca="false">C13*D13</f>
        <v>#VALUE!</v>
      </c>
      <c r="F13" s="12" t="s">
        <v>17</v>
      </c>
    </row>
    <row r="14" customFormat="false" ht="15" hidden="false" customHeight="false" outlineLevel="0" collapsed="false">
      <c r="A14" s="12" t="s">
        <v>24</v>
      </c>
      <c r="B14" s="12" t="s">
        <v>25</v>
      </c>
      <c r="C14" s="13" t="n">
        <v>48606.48</v>
      </c>
      <c r="D14" s="10" t="e">
        <f aca="false">DAYS360(B14,F14)-60</f>
        <v>#VALUE!</v>
      </c>
      <c r="E14" s="10" t="e">
        <f aca="false">C14*D14</f>
        <v>#VALUE!</v>
      </c>
      <c r="F14" s="12" t="s">
        <v>17</v>
      </c>
    </row>
    <row r="15" customFormat="false" ht="15" hidden="false" customHeight="false" outlineLevel="0" collapsed="false">
      <c r="A15" s="12" t="s">
        <v>26</v>
      </c>
      <c r="B15" s="12" t="s">
        <v>27</v>
      </c>
      <c r="C15" s="13" t="n">
        <v>67149.6</v>
      </c>
      <c r="D15" s="10" t="e">
        <f aca="false">DAYS360(B15,F15)-60</f>
        <v>#VALUE!</v>
      </c>
      <c r="E15" s="10" t="e">
        <f aca="false">C15*D15</f>
        <v>#VALUE!</v>
      </c>
      <c r="F15" s="12" t="s">
        <v>17</v>
      </c>
    </row>
    <row r="16" customFormat="false" ht="15" hidden="false" customHeight="false" outlineLevel="0" collapsed="false">
      <c r="A16" s="12" t="s">
        <v>28</v>
      </c>
      <c r="B16" s="12" t="s">
        <v>29</v>
      </c>
      <c r="C16" s="13" t="n">
        <v>92552.88</v>
      </c>
      <c r="D16" s="10" t="e">
        <f aca="false">DAYS360(B16,F16)-60</f>
        <v>#VALUE!</v>
      </c>
      <c r="E16" s="10" t="e">
        <f aca="false">C16*D16</f>
        <v>#VALUE!</v>
      </c>
      <c r="F16" s="12" t="s">
        <v>17</v>
      </c>
    </row>
    <row r="17" customFormat="false" ht="15" hidden="false" customHeight="false" outlineLevel="0" collapsed="false">
      <c r="A17" s="12" t="s">
        <v>30</v>
      </c>
      <c r="B17" s="12" t="s">
        <v>31</v>
      </c>
      <c r="C17" s="13" t="n">
        <v>188130.43</v>
      </c>
      <c r="D17" s="10" t="e">
        <f aca="false">DAYS360(B17,F17)-60</f>
        <v>#VALUE!</v>
      </c>
      <c r="E17" s="10" t="e">
        <f aca="false">C17*D17</f>
        <v>#VALUE!</v>
      </c>
      <c r="F17" s="12" t="s">
        <v>17</v>
      </c>
    </row>
    <row r="18" customFormat="false" ht="15" hidden="false" customHeight="false" outlineLevel="0" collapsed="false">
      <c r="A18" s="12" t="s">
        <v>32</v>
      </c>
      <c r="B18" s="12" t="s">
        <v>33</v>
      </c>
      <c r="C18" s="13" t="n">
        <v>104040.32</v>
      </c>
      <c r="D18" s="10" t="e">
        <f aca="false">DAYS360(B18,F18)-60</f>
        <v>#VALUE!</v>
      </c>
      <c r="E18" s="10" t="e">
        <f aca="false">C18*D18</f>
        <v>#VALUE!</v>
      </c>
      <c r="F18" s="12" t="s">
        <v>17</v>
      </c>
    </row>
    <row r="19" customFormat="false" ht="15" hidden="false" customHeight="false" outlineLevel="0" collapsed="false">
      <c r="A19" s="12" t="s">
        <v>34</v>
      </c>
      <c r="B19" s="12" t="s">
        <v>35</v>
      </c>
      <c r="C19" s="13" t="n">
        <v>62214.05</v>
      </c>
      <c r="D19" s="10" t="e">
        <f aca="false">DAYS360(B19,F19)-60</f>
        <v>#VALUE!</v>
      </c>
      <c r="E19" s="10" t="e">
        <f aca="false">C19*D19</f>
        <v>#VALUE!</v>
      </c>
      <c r="F19" s="12" t="s">
        <v>17</v>
      </c>
    </row>
    <row r="20" customFormat="false" ht="15" hidden="false" customHeight="false" outlineLevel="0" collapsed="false">
      <c r="A20" s="12" t="s">
        <v>36</v>
      </c>
      <c r="B20" s="12" t="s">
        <v>35</v>
      </c>
      <c r="C20" s="13" t="n">
        <v>67751.42</v>
      </c>
      <c r="D20" s="10" t="e">
        <f aca="false">DAYS360(B20,F20)-60</f>
        <v>#VALUE!</v>
      </c>
      <c r="E20" s="10" t="e">
        <f aca="false">C20*D20</f>
        <v>#VALUE!</v>
      </c>
      <c r="F20" s="12" t="s">
        <v>17</v>
      </c>
    </row>
    <row r="21" customFormat="false" ht="15" hidden="false" customHeight="false" outlineLevel="0" collapsed="false">
      <c r="A21" s="12" t="s">
        <v>37</v>
      </c>
      <c r="B21" s="12" t="s">
        <v>35</v>
      </c>
      <c r="C21" s="13" t="n">
        <v>113799.17</v>
      </c>
      <c r="D21" s="10" t="e">
        <f aca="false">DAYS360(B21,F21)-60</f>
        <v>#VALUE!</v>
      </c>
      <c r="E21" s="10" t="e">
        <f aca="false">C21*D21</f>
        <v>#VALUE!</v>
      </c>
      <c r="F21" s="12" t="s">
        <v>17</v>
      </c>
    </row>
    <row r="22" customFormat="false" ht="15" hidden="false" customHeight="false" outlineLevel="0" collapsed="false">
      <c r="A22" s="12" t="s">
        <v>38</v>
      </c>
      <c r="B22" s="12" t="s">
        <v>39</v>
      </c>
      <c r="C22" s="13" t="n">
        <v>55651.88</v>
      </c>
      <c r="D22" s="10" t="e">
        <f aca="false">DAYS360(B22,F22)-60</f>
        <v>#VALUE!</v>
      </c>
      <c r="E22" s="10" t="e">
        <f aca="false">C22*D22</f>
        <v>#VALUE!</v>
      </c>
      <c r="F22" s="12" t="s">
        <v>17</v>
      </c>
    </row>
    <row r="23" customFormat="false" ht="15" hidden="false" customHeight="false" outlineLevel="0" collapsed="false">
      <c r="A23" s="12" t="s">
        <v>40</v>
      </c>
      <c r="B23" s="12" t="s">
        <v>29</v>
      </c>
      <c r="C23" s="13" t="n">
        <v>41968.5</v>
      </c>
      <c r="D23" s="10" t="e">
        <f aca="false">DAYS360(B23,F23)-60</f>
        <v>#VALUE!</v>
      </c>
      <c r="E23" s="10" t="e">
        <f aca="false">C23*D23</f>
        <v>#VALUE!</v>
      </c>
      <c r="F23" s="12" t="s">
        <v>17</v>
      </c>
    </row>
    <row r="24" customFormat="false" ht="15" hidden="false" customHeight="false" outlineLevel="0" collapsed="false">
      <c r="A24" s="12" t="s">
        <v>41</v>
      </c>
      <c r="B24" s="12" t="s">
        <v>42</v>
      </c>
      <c r="C24" s="13" t="n">
        <v>2124.43</v>
      </c>
      <c r="D24" s="10" t="e">
        <f aca="false">DAYS360(B24,F24)-60</f>
        <v>#VALUE!</v>
      </c>
      <c r="E24" s="10" t="e">
        <f aca="false">C24*D24</f>
        <v>#VALUE!</v>
      </c>
      <c r="F24" s="12" t="s">
        <v>17</v>
      </c>
    </row>
    <row r="25" customFormat="false" ht="15" hidden="false" customHeight="false" outlineLevel="0" collapsed="false">
      <c r="A25" s="12" t="s">
        <v>43</v>
      </c>
      <c r="B25" s="12" t="s">
        <v>33</v>
      </c>
      <c r="C25" s="13" t="n">
        <v>100186.81</v>
      </c>
      <c r="D25" s="10" t="e">
        <f aca="false">DAYS360(B25,F25)-60</f>
        <v>#VALUE!</v>
      </c>
      <c r="E25" s="10" t="e">
        <f aca="false">C25*D25</f>
        <v>#VALUE!</v>
      </c>
      <c r="F25" s="12" t="s">
        <v>17</v>
      </c>
    </row>
    <row r="26" customFormat="false" ht="15" hidden="false" customHeight="false" outlineLevel="0" collapsed="false">
      <c r="A26" s="12" t="s">
        <v>44</v>
      </c>
      <c r="B26" s="12" t="s">
        <v>45</v>
      </c>
      <c r="C26" s="13" t="n">
        <v>37668.76</v>
      </c>
      <c r="D26" s="10" t="e">
        <f aca="false">DAYS360(B26,F26)-60</f>
        <v>#VALUE!</v>
      </c>
      <c r="E26" s="10" t="e">
        <f aca="false">C26*D26</f>
        <v>#VALUE!</v>
      </c>
      <c r="F26" s="12" t="s">
        <v>17</v>
      </c>
    </row>
    <row r="27" customFormat="false" ht="15" hidden="false" customHeight="false" outlineLevel="0" collapsed="false">
      <c r="A27" s="12" t="s">
        <v>46</v>
      </c>
      <c r="B27" s="12" t="s">
        <v>47</v>
      </c>
      <c r="C27" s="13" t="n">
        <v>2055.9</v>
      </c>
      <c r="D27" s="10" t="e">
        <f aca="false">DAYS360(B27,F27)-60</f>
        <v>#VALUE!</v>
      </c>
      <c r="E27" s="10" t="e">
        <f aca="false">C27*D27</f>
        <v>#VALUE!</v>
      </c>
      <c r="F27" s="12" t="s">
        <v>17</v>
      </c>
    </row>
    <row r="28" customFormat="false" ht="15" hidden="false" customHeight="false" outlineLevel="0" collapsed="false">
      <c r="A28" s="12" t="s">
        <v>48</v>
      </c>
      <c r="B28" s="12" t="s">
        <v>33</v>
      </c>
      <c r="C28" s="13" t="n">
        <v>110673.45</v>
      </c>
      <c r="D28" s="10" t="e">
        <f aca="false">DAYS360(B28,F28)-60</f>
        <v>#VALUE!</v>
      </c>
      <c r="E28" s="10" t="e">
        <f aca="false">C28*D28</f>
        <v>#VALUE!</v>
      </c>
      <c r="F28" s="12" t="s">
        <v>17</v>
      </c>
    </row>
    <row r="29" customFormat="false" ht="15" hidden="false" customHeight="false" outlineLevel="0" collapsed="false">
      <c r="A29" s="12" t="s">
        <v>49</v>
      </c>
      <c r="B29" s="12" t="s">
        <v>50</v>
      </c>
      <c r="C29" s="13" t="n">
        <v>65068.37</v>
      </c>
      <c r="D29" s="10" t="e">
        <f aca="false">DAYS360(B29,F29)-60</f>
        <v>#VALUE!</v>
      </c>
      <c r="E29" s="10" t="e">
        <f aca="false">C29*D29</f>
        <v>#VALUE!</v>
      </c>
      <c r="F29" s="12" t="s">
        <v>17</v>
      </c>
    </row>
    <row r="30" customFormat="false" ht="15" hidden="false" customHeight="false" outlineLevel="0" collapsed="false">
      <c r="A30" s="12" t="s">
        <v>51</v>
      </c>
      <c r="B30" s="12" t="s">
        <v>42</v>
      </c>
      <c r="C30" s="13" t="n">
        <v>1998.4</v>
      </c>
      <c r="D30" s="10" t="e">
        <f aca="false">DAYS360(B30,F30)-60</f>
        <v>#VALUE!</v>
      </c>
      <c r="E30" s="10" t="e">
        <f aca="false">C30*D30</f>
        <v>#VALUE!</v>
      </c>
      <c r="F30" s="12" t="s">
        <v>17</v>
      </c>
    </row>
    <row r="31" customFormat="false" ht="15" hidden="false" customHeight="false" outlineLevel="0" collapsed="false">
      <c r="A31" s="12" t="s">
        <v>52</v>
      </c>
      <c r="B31" s="12" t="s">
        <v>47</v>
      </c>
      <c r="C31" s="13" t="n">
        <v>1934</v>
      </c>
      <c r="D31" s="10" t="e">
        <f aca="false">DAYS360(B31,F31)-60</f>
        <v>#VALUE!</v>
      </c>
      <c r="E31" s="10" t="e">
        <f aca="false">C31*D31</f>
        <v>#VALUE!</v>
      </c>
      <c r="F31" s="12" t="s">
        <v>17</v>
      </c>
    </row>
    <row r="32" customFormat="false" ht="15" hidden="false" customHeight="false" outlineLevel="0" collapsed="false">
      <c r="A32" s="12" t="s">
        <v>53</v>
      </c>
      <c r="B32" s="12" t="s">
        <v>33</v>
      </c>
      <c r="C32" s="13" t="n">
        <v>32210.49</v>
      </c>
      <c r="D32" s="10" t="e">
        <f aca="false">DAYS360(B32,F32)-60</f>
        <v>#VALUE!</v>
      </c>
      <c r="E32" s="10" t="e">
        <f aca="false">C32*D32</f>
        <v>#VALUE!</v>
      </c>
      <c r="F32" s="12" t="s">
        <v>17</v>
      </c>
    </row>
    <row r="33" customFormat="false" ht="15" hidden="false" customHeight="false" outlineLevel="0" collapsed="false">
      <c r="A33" s="12" t="s">
        <v>54</v>
      </c>
      <c r="B33" s="12" t="s">
        <v>55</v>
      </c>
      <c r="C33" s="13" t="n">
        <v>58500.4</v>
      </c>
      <c r="D33" s="10" t="e">
        <f aca="false">DAYS360(B33,F33)-60</f>
        <v>#VALUE!</v>
      </c>
      <c r="E33" s="10" t="e">
        <f aca="false">C33*D33</f>
        <v>#VALUE!</v>
      </c>
      <c r="F33" s="12" t="s">
        <v>17</v>
      </c>
    </row>
    <row r="34" customFormat="false" ht="15" hidden="false" customHeight="false" outlineLevel="0" collapsed="false">
      <c r="A34" s="12" t="s">
        <v>56</v>
      </c>
      <c r="B34" s="12" t="s">
        <v>57</v>
      </c>
      <c r="C34" s="13" t="n">
        <v>45081.4</v>
      </c>
      <c r="D34" s="10" t="e">
        <f aca="false">DAYS360(B34,F34)-60</f>
        <v>#VALUE!</v>
      </c>
      <c r="E34" s="10" t="e">
        <f aca="false">C34*D34</f>
        <v>#VALUE!</v>
      </c>
      <c r="F34" s="12" t="s">
        <v>17</v>
      </c>
    </row>
    <row r="35" customFormat="false" ht="15" hidden="false" customHeight="false" outlineLevel="0" collapsed="false">
      <c r="A35" s="12" t="s">
        <v>58</v>
      </c>
      <c r="B35" s="12" t="s">
        <v>57</v>
      </c>
      <c r="C35" s="13" t="n">
        <v>23896.6</v>
      </c>
      <c r="D35" s="10" t="e">
        <f aca="false">DAYS360(B35,F35)-60</f>
        <v>#VALUE!</v>
      </c>
      <c r="E35" s="10" t="e">
        <f aca="false">C35*D35</f>
        <v>#VALUE!</v>
      </c>
      <c r="F35" s="12" t="s">
        <v>17</v>
      </c>
    </row>
    <row r="36" customFormat="false" ht="15" hidden="false" customHeight="false" outlineLevel="0" collapsed="false">
      <c r="A36" s="12" t="s">
        <v>59</v>
      </c>
      <c r="B36" s="12" t="s">
        <v>35</v>
      </c>
      <c r="C36" s="13" t="n">
        <v>42301.98</v>
      </c>
      <c r="D36" s="10" t="e">
        <f aca="false">DAYS360(B36,F36)-60</f>
        <v>#VALUE!</v>
      </c>
      <c r="E36" s="10" t="e">
        <f aca="false">C36*D36</f>
        <v>#VALUE!</v>
      </c>
      <c r="F36" s="12" t="s">
        <v>17</v>
      </c>
    </row>
    <row r="37" customFormat="false" ht="15" hidden="false" customHeight="false" outlineLevel="0" collapsed="false">
      <c r="A37" s="12" t="s">
        <v>60</v>
      </c>
      <c r="B37" s="12" t="s">
        <v>61</v>
      </c>
      <c r="C37" s="13" t="n">
        <v>200000</v>
      </c>
      <c r="D37" s="10" t="e">
        <f aca="false">DAYS360(B37,F37)-60</f>
        <v>#VALUE!</v>
      </c>
      <c r="E37" s="10" t="e">
        <f aca="false">C37*D37</f>
        <v>#VALUE!</v>
      </c>
      <c r="F37" s="12" t="s">
        <v>17</v>
      </c>
    </row>
    <row r="38" customFormat="false" ht="15" hidden="false" customHeight="false" outlineLevel="0" collapsed="false">
      <c r="A38" s="12" t="s">
        <v>62</v>
      </c>
      <c r="B38" s="12" t="s">
        <v>63</v>
      </c>
      <c r="C38" s="13" t="n">
        <v>46611.18</v>
      </c>
      <c r="D38" s="10" t="e">
        <f aca="false">DAYS360(B38,F38)-60</f>
        <v>#VALUE!</v>
      </c>
      <c r="E38" s="10" t="e">
        <f aca="false">C38*D38</f>
        <v>#VALUE!</v>
      </c>
      <c r="F38" s="12" t="s">
        <v>17</v>
      </c>
    </row>
    <row r="39" customFormat="false" ht="15" hidden="false" customHeight="false" outlineLevel="0" collapsed="false">
      <c r="A39" s="12" t="s">
        <v>64</v>
      </c>
      <c r="B39" s="12" t="s">
        <v>63</v>
      </c>
      <c r="C39" s="13" t="n">
        <v>75718.3</v>
      </c>
      <c r="D39" s="10" t="e">
        <f aca="false">DAYS360(B39,F39)-60</f>
        <v>#VALUE!</v>
      </c>
      <c r="E39" s="10" t="e">
        <f aca="false">C39*D39</f>
        <v>#VALUE!</v>
      </c>
      <c r="F39" s="12" t="s">
        <v>17</v>
      </c>
    </row>
    <row r="40" customFormat="false" ht="15" hidden="false" customHeight="false" outlineLevel="0" collapsed="false">
      <c r="A40" s="12" t="s">
        <v>65</v>
      </c>
      <c r="B40" s="12" t="s">
        <v>63</v>
      </c>
      <c r="C40" s="13" t="n">
        <v>15958.6</v>
      </c>
      <c r="D40" s="10" t="e">
        <f aca="false">DAYS360(B40,F40)-60</f>
        <v>#VALUE!</v>
      </c>
      <c r="E40" s="10" t="e">
        <f aca="false">C40*D40</f>
        <v>#VALUE!</v>
      </c>
      <c r="F40" s="12" t="s">
        <v>17</v>
      </c>
    </row>
    <row r="41" customFormat="false" ht="15" hidden="false" customHeight="false" outlineLevel="0" collapsed="false">
      <c r="A41" s="12" t="s">
        <v>66</v>
      </c>
      <c r="B41" s="12" t="s">
        <v>67</v>
      </c>
      <c r="C41" s="13" t="n">
        <v>1278523.59</v>
      </c>
      <c r="D41" s="10" t="e">
        <f aca="false">DAYS360(B41,F41)-60</f>
        <v>#VALUE!</v>
      </c>
      <c r="E41" s="10" t="e">
        <f aca="false">C41*D41</f>
        <v>#VALUE!</v>
      </c>
      <c r="F41" s="12" t="s">
        <v>17</v>
      </c>
    </row>
    <row r="42" customFormat="false" ht="15" hidden="false" customHeight="false" outlineLevel="0" collapsed="false">
      <c r="A42" s="12" t="s">
        <v>68</v>
      </c>
      <c r="B42" s="12" t="s">
        <v>16</v>
      </c>
      <c r="C42" s="13" t="n">
        <v>96970.45</v>
      </c>
      <c r="D42" s="10" t="e">
        <f aca="false">DAYS360(B42,F42)-60</f>
        <v>#VALUE!</v>
      </c>
      <c r="E42" s="10" t="e">
        <f aca="false">C42*D42</f>
        <v>#VALUE!</v>
      </c>
      <c r="F42" s="12" t="s">
        <v>17</v>
      </c>
    </row>
    <row r="43" customFormat="false" ht="15" hidden="false" customHeight="false" outlineLevel="0" collapsed="false">
      <c r="A43" s="12" t="s">
        <v>69</v>
      </c>
      <c r="B43" s="12" t="s">
        <v>16</v>
      </c>
      <c r="C43" s="13" t="n">
        <v>130512.9</v>
      </c>
      <c r="D43" s="10" t="e">
        <f aca="false">DAYS360(B43,F43)-60</f>
        <v>#VALUE!</v>
      </c>
      <c r="E43" s="10" t="e">
        <f aca="false">C43*D43</f>
        <v>#VALUE!</v>
      </c>
      <c r="F43" s="12" t="s">
        <v>17</v>
      </c>
    </row>
    <row r="44" customFormat="false" ht="15" hidden="false" customHeight="false" outlineLevel="0" collapsed="false">
      <c r="A44" s="12" t="s">
        <v>70</v>
      </c>
      <c r="B44" s="12" t="s">
        <v>71</v>
      </c>
      <c r="C44" s="13" t="n">
        <v>61926.89</v>
      </c>
      <c r="D44" s="10" t="e">
        <f aca="false">DAYS360(B44,F44)-60</f>
        <v>#VALUE!</v>
      </c>
      <c r="E44" s="10" t="e">
        <f aca="false">C44*D44</f>
        <v>#VALUE!</v>
      </c>
      <c r="F44" s="12" t="s">
        <v>17</v>
      </c>
    </row>
    <row r="45" customFormat="false" ht="15" hidden="false" customHeight="false" outlineLevel="0" collapsed="false">
      <c r="A45" s="12" t="s">
        <v>72</v>
      </c>
      <c r="B45" s="12" t="s">
        <v>71</v>
      </c>
      <c r="C45" s="13" t="n">
        <v>537440.61</v>
      </c>
      <c r="D45" s="10" t="e">
        <f aca="false">DAYS360(B45,F45)-60</f>
        <v>#VALUE!</v>
      </c>
      <c r="E45" s="10" t="e">
        <f aca="false">C45*D45</f>
        <v>#VALUE!</v>
      </c>
      <c r="F45" s="12" t="s">
        <v>17</v>
      </c>
    </row>
    <row r="46" customFormat="false" ht="15" hidden="false" customHeight="false" outlineLevel="0" collapsed="false">
      <c r="A46" s="12" t="s">
        <v>73</v>
      </c>
      <c r="B46" s="12" t="s">
        <v>67</v>
      </c>
      <c r="C46" s="13" t="n">
        <v>168641</v>
      </c>
      <c r="D46" s="10" t="e">
        <f aca="false">DAYS360(B46,F46)-60</f>
        <v>#VALUE!</v>
      </c>
      <c r="E46" s="10" t="e">
        <f aca="false">C46*D46</f>
        <v>#VALUE!</v>
      </c>
      <c r="F46" s="12" t="s">
        <v>17</v>
      </c>
    </row>
    <row r="47" customFormat="false" ht="15" hidden="false" customHeight="false" outlineLevel="0" collapsed="false">
      <c r="A47" s="12" t="s">
        <v>74</v>
      </c>
      <c r="B47" s="12" t="s">
        <v>75</v>
      </c>
      <c r="C47" s="14" t="s">
        <v>76</v>
      </c>
      <c r="D47" s="10" t="e">
        <f aca="false">DAYS360(B47,F47)-60</f>
        <v>#VALUE!</v>
      </c>
      <c r="E47" s="10" t="e">
        <f aca="false">C47*D47</f>
        <v>#VALUE!</v>
      </c>
      <c r="F47" s="12" t="s">
        <v>17</v>
      </c>
    </row>
    <row r="48" customFormat="false" ht="15" hidden="false" customHeight="false" outlineLevel="0" collapsed="false">
      <c r="A48" s="12" t="s">
        <v>77</v>
      </c>
      <c r="B48" s="12" t="s">
        <v>78</v>
      </c>
      <c r="C48" s="14" t="s">
        <v>79</v>
      </c>
      <c r="D48" s="10" t="e">
        <f aca="false">DAYS360(B48,F48)-60</f>
        <v>#VALUE!</v>
      </c>
      <c r="E48" s="10" t="e">
        <f aca="false">C48*D48</f>
        <v>#VALUE!</v>
      </c>
      <c r="F48" s="12" t="s">
        <v>17</v>
      </c>
    </row>
    <row r="49" customFormat="false" ht="15" hidden="false" customHeight="false" outlineLevel="0" collapsed="false">
      <c r="A49" s="12" t="s">
        <v>80</v>
      </c>
      <c r="B49" s="12" t="s">
        <v>81</v>
      </c>
      <c r="C49" s="14" t="s">
        <v>82</v>
      </c>
      <c r="D49" s="10" t="e">
        <f aca="false">DAYS360(B49,F49)-60</f>
        <v>#VALUE!</v>
      </c>
      <c r="E49" s="10" t="e">
        <f aca="false">C49*D49</f>
        <v>#VALUE!</v>
      </c>
      <c r="F49" s="12" t="s">
        <v>17</v>
      </c>
    </row>
    <row r="50" customFormat="false" ht="15" hidden="false" customHeight="false" outlineLevel="0" collapsed="false">
      <c r="A50" s="12" t="s">
        <v>83</v>
      </c>
      <c r="B50" s="12" t="s">
        <v>84</v>
      </c>
      <c r="C50" s="14" t="s">
        <v>85</v>
      </c>
      <c r="D50" s="10" t="e">
        <f aca="false">DAYS360(B50,F50)-60</f>
        <v>#VALUE!</v>
      </c>
      <c r="E50" s="10" t="e">
        <f aca="false">C50*D50</f>
        <v>#VALUE!</v>
      </c>
      <c r="F50" s="12" t="s">
        <v>17</v>
      </c>
    </row>
    <row r="51" customFormat="false" ht="15" hidden="false" customHeight="false" outlineLevel="0" collapsed="false">
      <c r="A51" s="12" t="s">
        <v>86</v>
      </c>
      <c r="B51" s="12" t="s">
        <v>87</v>
      </c>
      <c r="C51" s="14" t="s">
        <v>88</v>
      </c>
      <c r="D51" s="10" t="e">
        <f aca="false">DAYS360(B51,F51)-60</f>
        <v>#VALUE!</v>
      </c>
      <c r="E51" s="10" t="e">
        <f aca="false">C51*D51</f>
        <v>#VALUE!</v>
      </c>
      <c r="F51" s="12" t="s">
        <v>17</v>
      </c>
    </row>
    <row r="52" customFormat="false" ht="15" hidden="false" customHeight="false" outlineLevel="0" collapsed="false">
      <c r="A52" s="12" t="s">
        <v>89</v>
      </c>
      <c r="B52" s="12" t="s">
        <v>90</v>
      </c>
      <c r="C52" s="14" t="s">
        <v>91</v>
      </c>
      <c r="D52" s="10" t="e">
        <f aca="false">DAYS360(B52,F52)-60</f>
        <v>#VALUE!</v>
      </c>
      <c r="E52" s="10" t="e">
        <f aca="false">C52*D52</f>
        <v>#VALUE!</v>
      </c>
      <c r="F52" s="12" t="s">
        <v>17</v>
      </c>
    </row>
    <row r="53" customFormat="false" ht="15" hidden="false" customHeight="false" outlineLevel="0" collapsed="false">
      <c r="A53" s="12" t="s">
        <v>92</v>
      </c>
      <c r="B53" s="12" t="s">
        <v>93</v>
      </c>
      <c r="C53" s="14" t="s">
        <v>94</v>
      </c>
      <c r="D53" s="10" t="e">
        <f aca="false">DAYS360(B53,F53)-60</f>
        <v>#VALUE!</v>
      </c>
      <c r="E53" s="10" t="e">
        <f aca="false">C53*D53</f>
        <v>#VALUE!</v>
      </c>
      <c r="F53" s="12" t="s">
        <v>17</v>
      </c>
    </row>
    <row r="54" customFormat="false" ht="15" hidden="false" customHeight="false" outlineLevel="0" collapsed="false">
      <c r="A54" s="12" t="s">
        <v>95</v>
      </c>
      <c r="B54" s="12" t="s">
        <v>96</v>
      </c>
      <c r="C54" s="14" t="s">
        <v>97</v>
      </c>
      <c r="D54" s="10" t="e">
        <f aca="false">DAYS360(B54,F54)-60</f>
        <v>#VALUE!</v>
      </c>
      <c r="E54" s="10" t="e">
        <f aca="false">C54*D54</f>
        <v>#VALUE!</v>
      </c>
      <c r="F54" s="12" t="s">
        <v>17</v>
      </c>
    </row>
    <row r="55" customFormat="false" ht="15" hidden="false" customHeight="false" outlineLevel="0" collapsed="false">
      <c r="A55" s="12" t="s">
        <v>98</v>
      </c>
      <c r="B55" s="12" t="s">
        <v>99</v>
      </c>
      <c r="C55" s="14" t="s">
        <v>100</v>
      </c>
      <c r="D55" s="10" t="e">
        <f aca="false">DAYS360(B55,F55)-60</f>
        <v>#VALUE!</v>
      </c>
      <c r="E55" s="10" t="e">
        <f aca="false">C55*D55</f>
        <v>#VALUE!</v>
      </c>
      <c r="F55" s="12" t="s">
        <v>17</v>
      </c>
    </row>
    <row r="56" customFormat="false" ht="15" hidden="false" customHeight="false" outlineLevel="0" collapsed="false">
      <c r="A56" s="12" t="s">
        <v>49</v>
      </c>
      <c r="B56" s="12" t="s">
        <v>101</v>
      </c>
      <c r="C56" s="14" t="s">
        <v>102</v>
      </c>
      <c r="D56" s="10" t="e">
        <f aca="false">DAYS360(B56,F56)-60</f>
        <v>#VALUE!</v>
      </c>
      <c r="E56" s="10" t="e">
        <f aca="false">C56*D56</f>
        <v>#VALUE!</v>
      </c>
      <c r="F56" s="12" t="s">
        <v>17</v>
      </c>
    </row>
    <row r="57" customFormat="false" ht="15" hidden="false" customHeight="false" outlineLevel="0" collapsed="false">
      <c r="A57" s="12" t="s">
        <v>103</v>
      </c>
      <c r="B57" s="12" t="s">
        <v>50</v>
      </c>
      <c r="C57" s="14" t="s">
        <v>104</v>
      </c>
      <c r="D57" s="10" t="e">
        <f aca="false">DAYS360(B57,F57)-60</f>
        <v>#VALUE!</v>
      </c>
      <c r="E57" s="10" t="e">
        <f aca="false">C57*D57</f>
        <v>#VALUE!</v>
      </c>
      <c r="F57" s="12" t="s">
        <v>17</v>
      </c>
    </row>
    <row r="58" customFormat="false" ht="15" hidden="false" customHeight="false" outlineLevel="0" collapsed="false">
      <c r="A58" s="12" t="s">
        <v>105</v>
      </c>
      <c r="B58" s="12" t="s">
        <v>50</v>
      </c>
      <c r="C58" s="14" t="s">
        <v>106</v>
      </c>
      <c r="D58" s="10" t="e">
        <f aca="false">DAYS360(B58,F58)-60</f>
        <v>#VALUE!</v>
      </c>
      <c r="E58" s="10" t="e">
        <f aca="false">C58*D58</f>
        <v>#VALUE!</v>
      </c>
      <c r="F58" s="12" t="s">
        <v>17</v>
      </c>
    </row>
    <row r="59" customFormat="false" ht="15" hidden="false" customHeight="false" outlineLevel="0" collapsed="false">
      <c r="A59" s="12" t="s">
        <v>107</v>
      </c>
      <c r="B59" s="12" t="s">
        <v>50</v>
      </c>
      <c r="C59" s="14" t="s">
        <v>104</v>
      </c>
      <c r="D59" s="10" t="e">
        <f aca="false">DAYS360(B59,F59)-60</f>
        <v>#VALUE!</v>
      </c>
      <c r="E59" s="10" t="e">
        <f aca="false">C59*D59</f>
        <v>#VALUE!</v>
      </c>
      <c r="F59" s="12" t="s">
        <v>17</v>
      </c>
    </row>
    <row r="60" customFormat="false" ht="15" hidden="false" customHeight="false" outlineLevel="0" collapsed="false">
      <c r="A60" s="12" t="s">
        <v>108</v>
      </c>
      <c r="B60" s="12" t="s">
        <v>50</v>
      </c>
      <c r="C60" s="14" t="s">
        <v>104</v>
      </c>
      <c r="D60" s="10" t="e">
        <f aca="false">DAYS360(B60,F60)-60</f>
        <v>#VALUE!</v>
      </c>
      <c r="E60" s="10" t="e">
        <f aca="false">C60*D60</f>
        <v>#VALUE!</v>
      </c>
      <c r="F60" s="12" t="s">
        <v>17</v>
      </c>
    </row>
    <row r="61" customFormat="false" ht="15" hidden="false" customHeight="false" outlineLevel="0" collapsed="false">
      <c r="A61" s="12" t="s">
        <v>109</v>
      </c>
      <c r="B61" s="12" t="s">
        <v>110</v>
      </c>
      <c r="C61" s="14" t="s">
        <v>111</v>
      </c>
      <c r="D61" s="10" t="e">
        <f aca="false">DAYS360(B61,F61)-60</f>
        <v>#VALUE!</v>
      </c>
      <c r="E61" s="10" t="e">
        <f aca="false">C61*D61</f>
        <v>#VALUE!</v>
      </c>
      <c r="F61" s="12" t="s">
        <v>17</v>
      </c>
    </row>
    <row r="62" customFormat="false" ht="15" hidden="false" customHeight="false" outlineLevel="0" collapsed="false">
      <c r="A62" s="12" t="s">
        <v>49</v>
      </c>
      <c r="B62" s="12" t="s">
        <v>112</v>
      </c>
      <c r="C62" s="14" t="s">
        <v>113</v>
      </c>
      <c r="D62" s="10" t="e">
        <f aca="false">DAYS360(B62,F62)-60</f>
        <v>#VALUE!</v>
      </c>
      <c r="E62" s="10" t="e">
        <f aca="false">C62*D62</f>
        <v>#VALUE!</v>
      </c>
      <c r="F62" s="12" t="s">
        <v>17</v>
      </c>
    </row>
    <row r="63" customFormat="false" ht="15" hidden="false" customHeight="false" outlineLevel="0" collapsed="false">
      <c r="A63" s="12" t="s">
        <v>114</v>
      </c>
      <c r="B63" s="12" t="s">
        <v>115</v>
      </c>
      <c r="C63" s="14" t="s">
        <v>116</v>
      </c>
      <c r="D63" s="10" t="e">
        <f aca="false">DAYS360(B63,F63)-60</f>
        <v>#VALUE!</v>
      </c>
      <c r="E63" s="10" t="e">
        <f aca="false">C63*D63</f>
        <v>#VALUE!</v>
      </c>
      <c r="F63" s="12" t="s">
        <v>17</v>
      </c>
    </row>
    <row r="64" customFormat="false" ht="15" hidden="false" customHeight="false" outlineLevel="0" collapsed="false">
      <c r="A64" s="12" t="s">
        <v>117</v>
      </c>
      <c r="B64" s="12" t="s">
        <v>63</v>
      </c>
      <c r="C64" s="14" t="s">
        <v>118</v>
      </c>
      <c r="D64" s="10" t="e">
        <f aca="false">DAYS360(B64,F64)-60</f>
        <v>#VALUE!</v>
      </c>
      <c r="E64" s="10" t="e">
        <f aca="false">C64*D64</f>
        <v>#VALUE!</v>
      </c>
      <c r="F64" s="12" t="s">
        <v>17</v>
      </c>
    </row>
    <row r="65" customFormat="false" ht="15" hidden="false" customHeight="false" outlineLevel="0" collapsed="false">
      <c r="A65" s="12" t="s">
        <v>119</v>
      </c>
      <c r="B65" s="12" t="s">
        <v>120</v>
      </c>
      <c r="C65" s="14" t="s">
        <v>121</v>
      </c>
      <c r="D65" s="10" t="e">
        <f aca="false">DAYS360(B65,F65)-60</f>
        <v>#VALUE!</v>
      </c>
      <c r="E65" s="10" t="e">
        <f aca="false">C65*D65</f>
        <v>#VALUE!</v>
      </c>
      <c r="F65" s="12" t="s">
        <v>17</v>
      </c>
    </row>
    <row r="66" customFormat="false" ht="15" hidden="false" customHeight="false" outlineLevel="0" collapsed="false">
      <c r="A66" s="12" t="s">
        <v>122</v>
      </c>
      <c r="B66" s="12" t="s">
        <v>120</v>
      </c>
      <c r="C66" s="14" t="s">
        <v>123</v>
      </c>
      <c r="D66" s="10" t="e">
        <f aca="false">DAYS360(B66,F66)-60</f>
        <v>#VALUE!</v>
      </c>
      <c r="E66" s="10" t="e">
        <f aca="false">C66*D66</f>
        <v>#VALUE!</v>
      </c>
      <c r="F66" s="12" t="s">
        <v>17</v>
      </c>
    </row>
    <row r="67" customFormat="false" ht="15" hidden="false" customHeight="false" outlineLevel="0" collapsed="false">
      <c r="A67" s="12" t="s">
        <v>124</v>
      </c>
      <c r="B67" s="12" t="s">
        <v>120</v>
      </c>
      <c r="C67" s="14" t="s">
        <v>125</v>
      </c>
      <c r="D67" s="10" t="e">
        <f aca="false">DAYS360(B67,F67)-60</f>
        <v>#VALUE!</v>
      </c>
      <c r="E67" s="10" t="e">
        <f aca="false">C67*D67</f>
        <v>#VALUE!</v>
      </c>
      <c r="F67" s="12" t="s">
        <v>17</v>
      </c>
    </row>
    <row r="68" customFormat="false" ht="15" hidden="false" customHeight="false" outlineLevel="0" collapsed="false">
      <c r="A68" s="12" t="s">
        <v>126</v>
      </c>
      <c r="B68" s="12" t="s">
        <v>127</v>
      </c>
      <c r="C68" s="14" t="s">
        <v>128</v>
      </c>
      <c r="D68" s="10" t="e">
        <f aca="false">DAYS360(B68,F68)-60</f>
        <v>#VALUE!</v>
      </c>
      <c r="E68" s="10" t="e">
        <f aca="false">C68*D68</f>
        <v>#VALUE!</v>
      </c>
      <c r="F68" s="12" t="s">
        <v>17</v>
      </c>
    </row>
    <row r="69" customFormat="false" ht="15" hidden="false" customHeight="false" outlineLevel="0" collapsed="false">
      <c r="A69" s="12" t="s">
        <v>129</v>
      </c>
      <c r="B69" s="12" t="s">
        <v>130</v>
      </c>
      <c r="C69" s="14" t="s">
        <v>131</v>
      </c>
      <c r="D69" s="10" t="e">
        <f aca="false">DAYS360(B69,F69)-60</f>
        <v>#VALUE!</v>
      </c>
      <c r="E69" s="10" t="e">
        <f aca="false">C69*D69</f>
        <v>#VALUE!</v>
      </c>
      <c r="F69" s="12" t="s">
        <v>17</v>
      </c>
    </row>
    <row r="70" customFormat="false" ht="15" hidden="false" customHeight="false" outlineLevel="0" collapsed="false">
      <c r="A70" s="12" t="s">
        <v>132</v>
      </c>
      <c r="B70" s="12" t="s">
        <v>14</v>
      </c>
      <c r="C70" s="14" t="s">
        <v>133</v>
      </c>
      <c r="D70" s="10" t="e">
        <f aca="false">DAYS360(B70,F70)-60</f>
        <v>#VALUE!</v>
      </c>
      <c r="E70" s="10" t="e">
        <f aca="false">C70*D70</f>
        <v>#VALUE!</v>
      </c>
      <c r="F70" s="12" t="s">
        <v>17</v>
      </c>
    </row>
    <row r="71" customFormat="false" ht="15" hidden="false" customHeight="false" outlineLevel="0" collapsed="false">
      <c r="A71" s="12" t="s">
        <v>107</v>
      </c>
      <c r="B71" s="12" t="s">
        <v>14</v>
      </c>
      <c r="C71" s="14" t="s">
        <v>134</v>
      </c>
      <c r="D71" s="10" t="e">
        <f aca="false">DAYS360(B71,F71)-60</f>
        <v>#VALUE!</v>
      </c>
      <c r="E71" s="10" t="e">
        <f aca="false">C71*D71</f>
        <v>#VALUE!</v>
      </c>
      <c r="F71" s="12" t="s">
        <v>17</v>
      </c>
    </row>
    <row r="72" customFormat="false" ht="15" hidden="false" customHeight="false" outlineLevel="0" collapsed="false">
      <c r="A72" s="12" t="s">
        <v>135</v>
      </c>
      <c r="B72" s="12" t="s">
        <v>14</v>
      </c>
      <c r="C72" s="14" t="s">
        <v>136</v>
      </c>
      <c r="D72" s="10" t="e">
        <f aca="false">DAYS360(B72,F72)-60</f>
        <v>#VALUE!</v>
      </c>
      <c r="E72" s="10" t="e">
        <f aca="false">C72*D72</f>
        <v>#VALUE!</v>
      </c>
      <c r="F72" s="12" t="s">
        <v>17</v>
      </c>
    </row>
    <row r="73" customFormat="false" ht="15" hidden="false" customHeight="false" outlineLevel="0" collapsed="false">
      <c r="A73" s="12" t="s">
        <v>137</v>
      </c>
      <c r="B73" s="12" t="s">
        <v>14</v>
      </c>
      <c r="C73" s="14" t="s">
        <v>138</v>
      </c>
      <c r="D73" s="10" t="e">
        <f aca="false">DAYS360(B73,F73)-60</f>
        <v>#VALUE!</v>
      </c>
      <c r="E73" s="10" t="e">
        <f aca="false">C73*D73</f>
        <v>#VALUE!</v>
      </c>
      <c r="F73" s="12" t="s">
        <v>17</v>
      </c>
    </row>
    <row r="74" customFormat="false" ht="15" hidden="false" customHeight="false" outlineLevel="0" collapsed="false">
      <c r="A74" s="12" t="s">
        <v>139</v>
      </c>
      <c r="B74" s="12" t="s">
        <v>140</v>
      </c>
      <c r="C74" s="14" t="s">
        <v>141</v>
      </c>
      <c r="D74" s="10" t="e">
        <f aca="false">DAYS360(B74,F74)-60</f>
        <v>#VALUE!</v>
      </c>
      <c r="E74" s="10" t="e">
        <f aca="false">C74*D74</f>
        <v>#VALUE!</v>
      </c>
      <c r="F74" s="12" t="s">
        <v>17</v>
      </c>
    </row>
    <row r="75" customFormat="false" ht="15" hidden="false" customHeight="false" outlineLevel="0" collapsed="false">
      <c r="A75" s="12" t="s">
        <v>142</v>
      </c>
      <c r="B75" s="12" t="s">
        <v>140</v>
      </c>
      <c r="C75" s="14" t="s">
        <v>143</v>
      </c>
      <c r="D75" s="10" t="e">
        <f aca="false">DAYS360(B75,F75)-60</f>
        <v>#VALUE!</v>
      </c>
      <c r="E75" s="10" t="e">
        <f aca="false">C75*D75</f>
        <v>#VALUE!</v>
      </c>
      <c r="F75" s="12" t="s">
        <v>17</v>
      </c>
    </row>
    <row r="76" customFormat="false" ht="15" hidden="false" customHeight="false" outlineLevel="0" collapsed="false">
      <c r="A76" s="12" t="s">
        <v>144</v>
      </c>
      <c r="B76" s="12" t="s">
        <v>140</v>
      </c>
      <c r="C76" s="14" t="s">
        <v>145</v>
      </c>
      <c r="D76" s="10" t="e">
        <f aca="false">DAYS360(B76,F76)-60</f>
        <v>#VALUE!</v>
      </c>
      <c r="E76" s="10" t="e">
        <f aca="false">C76*D76</f>
        <v>#VALUE!</v>
      </c>
      <c r="F76" s="12" t="s">
        <v>17</v>
      </c>
    </row>
    <row r="77" customFormat="false" ht="15" hidden="false" customHeight="false" outlineLevel="0" collapsed="false">
      <c r="A77" s="12" t="s">
        <v>146</v>
      </c>
      <c r="B77" s="12" t="s">
        <v>147</v>
      </c>
      <c r="C77" s="14" t="s">
        <v>148</v>
      </c>
      <c r="D77" s="10" t="e">
        <f aca="false">DAYS360(B77,F77)-60</f>
        <v>#VALUE!</v>
      </c>
      <c r="E77" s="10" t="e">
        <f aca="false">C77*D77</f>
        <v>#VALUE!</v>
      </c>
      <c r="F77" s="12" t="s">
        <v>17</v>
      </c>
    </row>
    <row r="78" customFormat="false" ht="15" hidden="false" customHeight="false" outlineLevel="0" collapsed="false">
      <c r="A78" s="12" t="s">
        <v>149</v>
      </c>
      <c r="B78" s="12" t="s">
        <v>147</v>
      </c>
      <c r="C78" s="14" t="s">
        <v>150</v>
      </c>
      <c r="D78" s="10" t="e">
        <f aca="false">DAYS360(B78,F78)-60</f>
        <v>#VALUE!</v>
      </c>
      <c r="E78" s="10" t="e">
        <f aca="false">C78*D78</f>
        <v>#VALUE!</v>
      </c>
      <c r="F78" s="12" t="s">
        <v>17</v>
      </c>
    </row>
    <row r="79" customFormat="false" ht="15" hidden="false" customHeight="false" outlineLevel="0" collapsed="false">
      <c r="A79" s="12" t="s">
        <v>103</v>
      </c>
      <c r="B79" s="12" t="s">
        <v>147</v>
      </c>
      <c r="C79" s="14" t="s">
        <v>151</v>
      </c>
      <c r="D79" s="10" t="e">
        <f aca="false">DAYS360(B79,F79)-60</f>
        <v>#VALUE!</v>
      </c>
      <c r="E79" s="10" t="e">
        <f aca="false">C79*D79</f>
        <v>#VALUE!</v>
      </c>
      <c r="F79" s="12" t="s">
        <v>17</v>
      </c>
    </row>
    <row r="80" customFormat="false" ht="15" hidden="false" customHeight="false" outlineLevel="0" collapsed="false">
      <c r="A80" s="12" t="s">
        <v>152</v>
      </c>
      <c r="B80" s="12" t="s">
        <v>147</v>
      </c>
      <c r="C80" s="14" t="s">
        <v>153</v>
      </c>
      <c r="D80" s="10" t="e">
        <f aca="false">DAYS360(B80,F80)-60</f>
        <v>#VALUE!</v>
      </c>
      <c r="E80" s="10" t="e">
        <f aca="false">C80*D80</f>
        <v>#VALUE!</v>
      </c>
      <c r="F80" s="12" t="s">
        <v>17</v>
      </c>
    </row>
    <row r="81" customFormat="false" ht="15" hidden="false" customHeight="false" outlineLevel="0" collapsed="false">
      <c r="A81" s="12" t="s">
        <v>154</v>
      </c>
      <c r="B81" s="12" t="s">
        <v>147</v>
      </c>
      <c r="C81" s="14" t="s">
        <v>155</v>
      </c>
      <c r="D81" s="10" t="e">
        <f aca="false">DAYS360(B81,F81)-60</f>
        <v>#VALUE!</v>
      </c>
      <c r="E81" s="10" t="e">
        <f aca="false">C81*D81</f>
        <v>#VALUE!</v>
      </c>
      <c r="F81" s="12" t="s">
        <v>17</v>
      </c>
    </row>
    <row r="82" customFormat="false" ht="15" hidden="false" customHeight="false" outlineLevel="0" collapsed="false">
      <c r="A82" s="12" t="s">
        <v>156</v>
      </c>
      <c r="B82" s="12" t="s">
        <v>157</v>
      </c>
      <c r="C82" s="14" t="s">
        <v>158</v>
      </c>
      <c r="D82" s="10" t="e">
        <f aca="false">DAYS360(B82,F82)-60</f>
        <v>#VALUE!</v>
      </c>
      <c r="E82" s="10" t="e">
        <f aca="false">C82*D82</f>
        <v>#VALUE!</v>
      </c>
      <c r="F82" s="12" t="s">
        <v>17</v>
      </c>
    </row>
    <row r="83" customFormat="false" ht="15" hidden="false" customHeight="false" outlineLevel="0" collapsed="false">
      <c r="A83" s="12" t="s">
        <v>159</v>
      </c>
      <c r="B83" s="12" t="s">
        <v>157</v>
      </c>
      <c r="C83" s="14" t="s">
        <v>160</v>
      </c>
      <c r="D83" s="10" t="e">
        <f aca="false">DAYS360(B83,F83)-60</f>
        <v>#VALUE!</v>
      </c>
      <c r="E83" s="10" t="e">
        <f aca="false">C83*D83</f>
        <v>#VALUE!</v>
      </c>
      <c r="F83" s="12" t="s">
        <v>17</v>
      </c>
    </row>
    <row r="84" customFormat="false" ht="15" hidden="false" customHeight="false" outlineLevel="0" collapsed="false">
      <c r="A84" s="12" t="s">
        <v>161</v>
      </c>
      <c r="B84" s="12" t="s">
        <v>157</v>
      </c>
      <c r="C84" s="14" t="s">
        <v>162</v>
      </c>
      <c r="D84" s="10" t="e">
        <f aca="false">DAYS360(B84,F84)-60</f>
        <v>#VALUE!</v>
      </c>
      <c r="E84" s="10" t="e">
        <f aca="false">C84*D84</f>
        <v>#VALUE!</v>
      </c>
      <c r="F84" s="12" t="s">
        <v>17</v>
      </c>
    </row>
    <row r="85" customFormat="false" ht="15" hidden="false" customHeight="false" outlineLevel="0" collapsed="false">
      <c r="A85" s="12" t="s">
        <v>163</v>
      </c>
      <c r="B85" s="12" t="s">
        <v>157</v>
      </c>
      <c r="C85" s="14" t="s">
        <v>164</v>
      </c>
      <c r="D85" s="10" t="e">
        <f aca="false">DAYS360(B85,F85)-60</f>
        <v>#VALUE!</v>
      </c>
      <c r="E85" s="10" t="e">
        <f aca="false">C85*D85</f>
        <v>#VALUE!</v>
      </c>
      <c r="F85" s="12" t="s">
        <v>17</v>
      </c>
    </row>
    <row r="86" customFormat="false" ht="15" hidden="false" customHeight="false" outlineLevel="0" collapsed="false">
      <c r="A86" s="12" t="s">
        <v>165</v>
      </c>
      <c r="B86" s="12" t="s">
        <v>157</v>
      </c>
      <c r="C86" s="14" t="s">
        <v>166</v>
      </c>
      <c r="D86" s="10" t="e">
        <f aca="false">DAYS360(B86,F86)-60</f>
        <v>#VALUE!</v>
      </c>
      <c r="E86" s="10" t="e">
        <f aca="false">C86*D86</f>
        <v>#VALUE!</v>
      </c>
      <c r="F86" s="12" t="s">
        <v>17</v>
      </c>
    </row>
    <row r="87" customFormat="false" ht="15" hidden="false" customHeight="false" outlineLevel="0" collapsed="false">
      <c r="A87" s="12" t="s">
        <v>154</v>
      </c>
      <c r="B87" s="12" t="s">
        <v>157</v>
      </c>
      <c r="C87" s="14" t="s">
        <v>167</v>
      </c>
      <c r="D87" s="10" t="e">
        <f aca="false">DAYS360(B87,F87)-60</f>
        <v>#VALUE!</v>
      </c>
      <c r="E87" s="10" t="e">
        <f aca="false">C87*D87</f>
        <v>#VALUE!</v>
      </c>
      <c r="F87" s="12" t="s">
        <v>17</v>
      </c>
    </row>
    <row r="88" customFormat="false" ht="15" hidden="false" customHeight="false" outlineLevel="0" collapsed="false">
      <c r="A88" s="12" t="s">
        <v>168</v>
      </c>
      <c r="B88" s="12" t="s">
        <v>157</v>
      </c>
      <c r="C88" s="14" t="s">
        <v>169</v>
      </c>
      <c r="D88" s="10" t="e">
        <f aca="false">DAYS360(B88,F88)-60</f>
        <v>#VALUE!</v>
      </c>
      <c r="E88" s="10" t="e">
        <f aca="false">C88*D88</f>
        <v>#VALUE!</v>
      </c>
      <c r="F88" s="12" t="s">
        <v>17</v>
      </c>
    </row>
    <row r="89" customFormat="false" ht="15" hidden="false" customHeight="false" outlineLevel="0" collapsed="false">
      <c r="A89" s="12" t="s">
        <v>170</v>
      </c>
      <c r="B89" s="12" t="s">
        <v>171</v>
      </c>
      <c r="C89" s="14" t="s">
        <v>172</v>
      </c>
      <c r="D89" s="10" t="e">
        <f aca="false">DAYS360(B89,F89)-60</f>
        <v>#VALUE!</v>
      </c>
      <c r="E89" s="10" t="e">
        <f aca="false">C89*D89</f>
        <v>#VALUE!</v>
      </c>
      <c r="F89" s="12" t="s">
        <v>17</v>
      </c>
    </row>
    <row r="90" customFormat="false" ht="15" hidden="false" customHeight="false" outlineLevel="0" collapsed="false">
      <c r="A90" s="12" t="s">
        <v>142</v>
      </c>
      <c r="B90" s="12" t="s">
        <v>173</v>
      </c>
      <c r="C90" s="14" t="s">
        <v>174</v>
      </c>
      <c r="D90" s="10" t="e">
        <f aca="false">DAYS360(B90,F90)-60</f>
        <v>#VALUE!</v>
      </c>
      <c r="E90" s="10" t="e">
        <f aca="false">C90*D90</f>
        <v>#VALUE!</v>
      </c>
      <c r="F90" s="12" t="s">
        <v>17</v>
      </c>
    </row>
    <row r="91" customFormat="false" ht="15" hidden="false" customHeight="false" outlineLevel="0" collapsed="false">
      <c r="A91" s="12" t="s">
        <v>105</v>
      </c>
      <c r="B91" s="12" t="s">
        <v>175</v>
      </c>
      <c r="C91" s="14" t="s">
        <v>176</v>
      </c>
      <c r="D91" s="10" t="e">
        <f aca="false">DAYS360(B91,F91)-60</f>
        <v>#VALUE!</v>
      </c>
      <c r="E91" s="10" t="e">
        <f aca="false">C91*D91</f>
        <v>#VALUE!</v>
      </c>
      <c r="F91" s="12" t="s">
        <v>17</v>
      </c>
    </row>
    <row r="92" customFormat="false" ht="15" hidden="false" customHeight="false" outlineLevel="0" collapsed="false">
      <c r="A92" s="12" t="s">
        <v>177</v>
      </c>
      <c r="B92" s="12" t="s">
        <v>147</v>
      </c>
      <c r="C92" s="14" t="s">
        <v>178</v>
      </c>
      <c r="D92" s="10" t="e">
        <f aca="false">DAYS360(B92,F92)-60</f>
        <v>#VALUE!</v>
      </c>
      <c r="E92" s="10" t="e">
        <f aca="false">C92*D92</f>
        <v>#VALUE!</v>
      </c>
      <c r="F92" s="12" t="s">
        <v>17</v>
      </c>
    </row>
    <row r="93" customFormat="false" ht="15" hidden="false" customHeight="false" outlineLevel="0" collapsed="false">
      <c r="A93" s="12" t="s">
        <v>108</v>
      </c>
      <c r="B93" s="12" t="s">
        <v>175</v>
      </c>
      <c r="C93" s="14" t="s">
        <v>179</v>
      </c>
      <c r="D93" s="10" t="e">
        <f aca="false">DAYS360(B93,F93)-60</f>
        <v>#VALUE!</v>
      </c>
      <c r="E93" s="10" t="e">
        <f aca="false">C93*D93</f>
        <v>#VALUE!</v>
      </c>
      <c r="F93" s="12" t="s">
        <v>17</v>
      </c>
    </row>
    <row r="94" customFormat="false" ht="15" hidden="false" customHeight="false" outlineLevel="0" collapsed="false">
      <c r="A94" s="12" t="s">
        <v>180</v>
      </c>
      <c r="B94" s="12" t="s">
        <v>181</v>
      </c>
      <c r="C94" s="14" t="s">
        <v>182</v>
      </c>
      <c r="D94" s="10" t="e">
        <f aca="false">DAYS360(B94,F94)-60</f>
        <v>#VALUE!</v>
      </c>
      <c r="E94" s="10" t="e">
        <f aca="false">C94*D94</f>
        <v>#VALUE!</v>
      </c>
      <c r="F94" s="12" t="s">
        <v>17</v>
      </c>
    </row>
    <row r="95" customFormat="false" ht="15" hidden="false" customHeight="false" outlineLevel="0" collapsed="false">
      <c r="A95" s="12" t="s">
        <v>183</v>
      </c>
      <c r="B95" s="12" t="s">
        <v>184</v>
      </c>
      <c r="C95" s="14" t="s">
        <v>185</v>
      </c>
      <c r="D95" s="10" t="e">
        <f aca="false">DAYS360(B95,F95)-60</f>
        <v>#VALUE!</v>
      </c>
      <c r="E95" s="10" t="e">
        <f aca="false">C95*D95</f>
        <v>#VALUE!</v>
      </c>
      <c r="F95" s="12" t="s">
        <v>17</v>
      </c>
    </row>
    <row r="96" customFormat="false" ht="15" hidden="false" customHeight="false" outlineLevel="0" collapsed="false">
      <c r="A96" s="12" t="s">
        <v>186</v>
      </c>
      <c r="B96" s="12" t="s">
        <v>184</v>
      </c>
      <c r="C96" s="14" t="s">
        <v>187</v>
      </c>
      <c r="D96" s="10" t="e">
        <f aca="false">DAYS360(B96,F96)-60</f>
        <v>#VALUE!</v>
      </c>
      <c r="E96" s="10" t="e">
        <f aca="false">C96*D96</f>
        <v>#VALUE!</v>
      </c>
      <c r="F96" s="12" t="s">
        <v>17</v>
      </c>
    </row>
    <row r="97" customFormat="false" ht="15" hidden="false" customHeight="false" outlineLevel="0" collapsed="false">
      <c r="A97" s="12" t="s">
        <v>188</v>
      </c>
      <c r="B97" s="12" t="s">
        <v>14</v>
      </c>
      <c r="C97" s="14" t="s">
        <v>189</v>
      </c>
      <c r="D97" s="10" t="e">
        <f aca="false">DAYS360(B97,F97)-60</f>
        <v>#VALUE!</v>
      </c>
      <c r="E97" s="10" t="e">
        <f aca="false">C97*D97</f>
        <v>#VALUE!</v>
      </c>
      <c r="F97" s="12" t="s">
        <v>17</v>
      </c>
    </row>
    <row r="98" customFormat="false" ht="15" hidden="false" customHeight="false" outlineLevel="0" collapsed="false">
      <c r="A98" s="12" t="s">
        <v>190</v>
      </c>
      <c r="B98" s="12" t="s">
        <v>147</v>
      </c>
      <c r="C98" s="14" t="s">
        <v>191</v>
      </c>
      <c r="D98" s="10" t="e">
        <f aca="false">DAYS360(B98,F98)-60</f>
        <v>#VALUE!</v>
      </c>
      <c r="E98" s="10" t="e">
        <f aca="false">C98*D98</f>
        <v>#VALUE!</v>
      </c>
      <c r="F98" s="12" t="s">
        <v>17</v>
      </c>
    </row>
    <row r="99" customFormat="false" ht="15" hidden="false" customHeight="false" outlineLevel="0" collapsed="false">
      <c r="A99" s="12" t="s">
        <v>49</v>
      </c>
      <c r="B99" s="12" t="s">
        <v>192</v>
      </c>
      <c r="C99" s="14" t="s">
        <v>193</v>
      </c>
      <c r="D99" s="10" t="e">
        <f aca="false">DAYS360(B99,F99)-60</f>
        <v>#VALUE!</v>
      </c>
      <c r="E99" s="10" t="e">
        <f aca="false">C99*D99</f>
        <v>#VALUE!</v>
      </c>
      <c r="F99" s="12" t="s">
        <v>17</v>
      </c>
    </row>
    <row r="100" customFormat="false" ht="15" hidden="false" customHeight="false" outlineLevel="0" collapsed="false">
      <c r="A100" s="12" t="s">
        <v>105</v>
      </c>
      <c r="B100" s="12" t="s">
        <v>194</v>
      </c>
      <c r="C100" s="14" t="s">
        <v>195</v>
      </c>
      <c r="D100" s="10" t="e">
        <f aca="false">DAYS360(B100,F100)-60</f>
        <v>#VALUE!</v>
      </c>
      <c r="E100" s="10" t="e">
        <f aca="false">C100*D100</f>
        <v>#VALUE!</v>
      </c>
      <c r="F100" s="12" t="s">
        <v>17</v>
      </c>
    </row>
    <row r="101" customFormat="false" ht="15" hidden="false" customHeight="false" outlineLevel="0" collapsed="false">
      <c r="A101" s="12" t="s">
        <v>196</v>
      </c>
      <c r="B101" s="12" t="s">
        <v>192</v>
      </c>
      <c r="C101" s="14" t="s">
        <v>197</v>
      </c>
      <c r="D101" s="10" t="e">
        <f aca="false">DAYS360(B101,F101)-60</f>
        <v>#VALUE!</v>
      </c>
      <c r="E101" s="10" t="e">
        <f aca="false">C101*D101</f>
        <v>#VALUE!</v>
      </c>
      <c r="F101" s="12" t="s">
        <v>17</v>
      </c>
    </row>
    <row r="102" customFormat="false" ht="15" hidden="false" customHeight="false" outlineLevel="0" collapsed="false">
      <c r="A102" s="12" t="s">
        <v>198</v>
      </c>
      <c r="B102" s="12" t="s">
        <v>199</v>
      </c>
      <c r="C102" s="14" t="s">
        <v>200</v>
      </c>
      <c r="D102" s="10" t="e">
        <f aca="false">DAYS360(B102,F102)-60</f>
        <v>#VALUE!</v>
      </c>
      <c r="E102" s="10" t="e">
        <f aca="false">C102*D102</f>
        <v>#VALUE!</v>
      </c>
      <c r="F102" s="12" t="s">
        <v>17</v>
      </c>
    </row>
    <row r="103" customFormat="false" ht="15" hidden="false" customHeight="false" outlineLevel="0" collapsed="false">
      <c r="A103" s="12" t="s">
        <v>201</v>
      </c>
      <c r="B103" s="12" t="s">
        <v>14</v>
      </c>
      <c r="C103" s="14" t="s">
        <v>202</v>
      </c>
      <c r="D103" s="10" t="e">
        <f aca="false">DAYS360(B103,F103)-60</f>
        <v>#VALUE!</v>
      </c>
      <c r="E103" s="10" t="e">
        <f aca="false">C103*D103</f>
        <v>#VALUE!</v>
      </c>
      <c r="F103" s="12" t="s">
        <v>17</v>
      </c>
    </row>
    <row r="104" customFormat="false" ht="15" hidden="false" customHeight="false" outlineLevel="0" collapsed="false">
      <c r="A104" s="12" t="s">
        <v>203</v>
      </c>
      <c r="B104" s="12" t="s">
        <v>157</v>
      </c>
      <c r="C104" s="14" t="s">
        <v>204</v>
      </c>
      <c r="D104" s="10" t="e">
        <f aca="false">DAYS360(B104,F104)-60</f>
        <v>#VALUE!</v>
      </c>
      <c r="E104" s="10" t="e">
        <f aca="false">C104*D104</f>
        <v>#VALUE!</v>
      </c>
      <c r="F104" s="12" t="s">
        <v>17</v>
      </c>
    </row>
    <row r="105" customFormat="false" ht="15" hidden="false" customHeight="false" outlineLevel="0" collapsed="false">
      <c r="A105" s="12" t="s">
        <v>205</v>
      </c>
      <c r="B105" s="12" t="s">
        <v>14</v>
      </c>
      <c r="C105" s="14" t="s">
        <v>204</v>
      </c>
      <c r="D105" s="10" t="e">
        <f aca="false">DAYS360(B105,F105)-60</f>
        <v>#VALUE!</v>
      </c>
      <c r="E105" s="10" t="e">
        <f aca="false">C105*D105</f>
        <v>#VALUE!</v>
      </c>
      <c r="F105" s="12" t="s">
        <v>17</v>
      </c>
    </row>
    <row r="106" customFormat="false" ht="15" hidden="false" customHeight="false" outlineLevel="0" collapsed="false">
      <c r="A106" s="12" t="s">
        <v>206</v>
      </c>
      <c r="B106" s="12" t="s">
        <v>14</v>
      </c>
      <c r="C106" s="14" t="s">
        <v>207</v>
      </c>
      <c r="D106" s="10" t="e">
        <f aca="false">DAYS360(B106,F106)-60</f>
        <v>#VALUE!</v>
      </c>
      <c r="E106" s="10" t="e">
        <f aca="false">C106*D106</f>
        <v>#VALUE!</v>
      </c>
      <c r="F106" s="12" t="s">
        <v>17</v>
      </c>
    </row>
    <row r="107" customFormat="false" ht="15" hidden="false" customHeight="false" outlineLevel="0" collapsed="false">
      <c r="A107" s="12" t="s">
        <v>208</v>
      </c>
      <c r="B107" s="12" t="s">
        <v>14</v>
      </c>
      <c r="C107" s="14" t="s">
        <v>209</v>
      </c>
      <c r="D107" s="10" t="e">
        <f aca="false">DAYS360(B107,F107)-60</f>
        <v>#VALUE!</v>
      </c>
      <c r="E107" s="10" t="e">
        <f aca="false">C107*D107</f>
        <v>#VALUE!</v>
      </c>
      <c r="F107" s="12" t="s">
        <v>17</v>
      </c>
    </row>
    <row r="108" customFormat="false" ht="15" hidden="false" customHeight="false" outlineLevel="0" collapsed="false">
      <c r="A108" s="12" t="s">
        <v>210</v>
      </c>
      <c r="B108" s="12" t="s">
        <v>184</v>
      </c>
      <c r="C108" s="14" t="s">
        <v>211</v>
      </c>
      <c r="D108" s="10" t="e">
        <f aca="false">DAYS360(B108,F108)-60</f>
        <v>#VALUE!</v>
      </c>
      <c r="E108" s="10" t="e">
        <f aca="false">C108*D108</f>
        <v>#VALUE!</v>
      </c>
      <c r="F108" s="12" t="s">
        <v>17</v>
      </c>
    </row>
    <row r="109" customFormat="false" ht="15" hidden="false" customHeight="false" outlineLevel="0" collapsed="false">
      <c r="A109" s="12" t="s">
        <v>212</v>
      </c>
      <c r="B109" s="12" t="s">
        <v>184</v>
      </c>
      <c r="C109" s="14" t="s">
        <v>213</v>
      </c>
      <c r="D109" s="10" t="e">
        <f aca="false">DAYS360(B109,F109)-60</f>
        <v>#VALUE!</v>
      </c>
      <c r="E109" s="10" t="e">
        <f aca="false">C109*D109</f>
        <v>#VALUE!</v>
      </c>
      <c r="F109" s="12" t="s">
        <v>17</v>
      </c>
    </row>
    <row r="110" customFormat="false" ht="15" hidden="false" customHeight="false" outlineLevel="0" collapsed="false">
      <c r="A110" s="12" t="s">
        <v>214</v>
      </c>
      <c r="B110" s="12" t="s">
        <v>157</v>
      </c>
      <c r="C110" s="14" t="s">
        <v>207</v>
      </c>
      <c r="D110" s="10" t="e">
        <f aca="false">DAYS360(B110,F110)-60</f>
        <v>#VALUE!</v>
      </c>
      <c r="E110" s="10" t="e">
        <f aca="false">C110*D110</f>
        <v>#VALUE!</v>
      </c>
      <c r="F110" s="12" t="s">
        <v>17</v>
      </c>
    </row>
    <row r="111" customFormat="false" ht="15" hidden="false" customHeight="false" outlineLevel="0" collapsed="false">
      <c r="A111" s="12" t="s">
        <v>215</v>
      </c>
      <c r="B111" s="12" t="s">
        <v>216</v>
      </c>
      <c r="C111" s="13" t="n">
        <v>1952</v>
      </c>
      <c r="D111" s="10" t="e">
        <f aca="false">DAYS360(B111,F111)-60</f>
        <v>#VALUE!</v>
      </c>
      <c r="E111" s="10" t="e">
        <f aca="false">C111*D111</f>
        <v>#VALUE!</v>
      </c>
      <c r="F111" s="12" t="s">
        <v>17</v>
      </c>
    </row>
    <row r="112" customFormat="false" ht="15" hidden="false" customHeight="false" outlineLevel="0" collapsed="false">
      <c r="A112" s="12" t="s">
        <v>217</v>
      </c>
      <c r="B112" s="12" t="s">
        <v>99</v>
      </c>
      <c r="C112" s="13" t="n">
        <v>8335.91</v>
      </c>
      <c r="D112" s="10" t="e">
        <f aca="false">DAYS360(B112,F112)-60</f>
        <v>#VALUE!</v>
      </c>
      <c r="E112" s="10" t="e">
        <f aca="false">C112*D112</f>
        <v>#VALUE!</v>
      </c>
      <c r="F112" s="12" t="s">
        <v>17</v>
      </c>
    </row>
    <row r="113" customFormat="false" ht="15" hidden="false" customHeight="false" outlineLevel="0" collapsed="false">
      <c r="A113" s="12" t="s">
        <v>218</v>
      </c>
      <c r="B113" s="12" t="s">
        <v>219</v>
      </c>
      <c r="C113" s="13" t="n">
        <v>7446</v>
      </c>
      <c r="D113" s="10" t="e">
        <f aca="false">DAYS360(B113,F113)-60</f>
        <v>#VALUE!</v>
      </c>
      <c r="E113" s="10" t="e">
        <f aca="false">C113*D113</f>
        <v>#VALUE!</v>
      </c>
      <c r="F113" s="12" t="s">
        <v>17</v>
      </c>
    </row>
    <row r="114" customFormat="false" ht="15" hidden="false" customHeight="false" outlineLevel="0" collapsed="false">
      <c r="A114" s="12" t="s">
        <v>220</v>
      </c>
      <c r="B114" s="12" t="s">
        <v>219</v>
      </c>
      <c r="C114" s="13" t="n">
        <v>12400</v>
      </c>
      <c r="D114" s="10" t="e">
        <f aca="false">DAYS360(B114,F114)-60</f>
        <v>#VALUE!</v>
      </c>
      <c r="E114" s="10" t="e">
        <f aca="false">C114*D114</f>
        <v>#VALUE!</v>
      </c>
      <c r="F114" s="12" t="s">
        <v>17</v>
      </c>
    </row>
    <row r="115" customFormat="false" ht="15" hidden="false" customHeight="false" outlineLevel="0" collapsed="false">
      <c r="A115" s="12" t="s">
        <v>221</v>
      </c>
      <c r="B115" s="12" t="s">
        <v>219</v>
      </c>
      <c r="C115" s="13" t="n">
        <v>2130</v>
      </c>
      <c r="D115" s="10" t="e">
        <f aca="false">DAYS360(B115,F115)-60</f>
        <v>#VALUE!</v>
      </c>
      <c r="E115" s="10" t="e">
        <f aca="false">C115*D115</f>
        <v>#VALUE!</v>
      </c>
      <c r="F115" s="12" t="s">
        <v>17</v>
      </c>
    </row>
    <row r="116" customFormat="false" ht="15" hidden="false" customHeight="false" outlineLevel="0" collapsed="false">
      <c r="A116" s="12" t="s">
        <v>222</v>
      </c>
      <c r="B116" s="12" t="s">
        <v>219</v>
      </c>
      <c r="C116" s="13" t="n">
        <v>1410</v>
      </c>
      <c r="D116" s="10" t="e">
        <f aca="false">DAYS360(B116,F116)-60</f>
        <v>#VALUE!</v>
      </c>
      <c r="E116" s="10" t="e">
        <f aca="false">C116*D116</f>
        <v>#VALUE!</v>
      </c>
      <c r="F116" s="12" t="s">
        <v>17</v>
      </c>
    </row>
    <row r="117" customFormat="false" ht="15" hidden="false" customHeight="false" outlineLevel="0" collapsed="false">
      <c r="A117" s="12" t="s">
        <v>223</v>
      </c>
      <c r="B117" s="12" t="s">
        <v>224</v>
      </c>
      <c r="C117" s="13" t="n">
        <v>14534.98</v>
      </c>
      <c r="D117" s="10" t="e">
        <f aca="false">DAYS360(B117,F117)-60</f>
        <v>#VALUE!</v>
      </c>
      <c r="E117" s="10" t="e">
        <f aca="false">C117*D117</f>
        <v>#VALUE!</v>
      </c>
      <c r="F117" s="12" t="s">
        <v>17</v>
      </c>
    </row>
    <row r="118" customFormat="false" ht="15" hidden="false" customHeight="false" outlineLevel="0" collapsed="false">
      <c r="A118" s="12" t="s">
        <v>225</v>
      </c>
      <c r="B118" s="12" t="s">
        <v>226</v>
      </c>
      <c r="C118" s="13" t="n">
        <v>155877.98</v>
      </c>
      <c r="D118" s="10" t="e">
        <f aca="false">DAYS360(B118,F118)-60</f>
        <v>#VALUE!</v>
      </c>
      <c r="E118" s="10" t="e">
        <f aca="false">C118*D118</f>
        <v>#VALUE!</v>
      </c>
      <c r="F118" s="12" t="s">
        <v>17</v>
      </c>
    </row>
    <row r="119" customFormat="false" ht="15" hidden="false" customHeight="false" outlineLevel="0" collapsed="false">
      <c r="A119" s="12" t="s">
        <v>227</v>
      </c>
      <c r="B119" s="12" t="s">
        <v>47</v>
      </c>
      <c r="C119" s="13" t="n">
        <v>1610.55</v>
      </c>
      <c r="D119" s="10" t="e">
        <f aca="false">DAYS360(B119,F119)-60</f>
        <v>#VALUE!</v>
      </c>
      <c r="E119" s="10" t="e">
        <f aca="false">C119*D119</f>
        <v>#VALUE!</v>
      </c>
      <c r="F119" s="12" t="s">
        <v>17</v>
      </c>
    </row>
    <row r="120" customFormat="false" ht="15" hidden="false" customHeight="false" outlineLevel="0" collapsed="false">
      <c r="A120" s="12" t="s">
        <v>228</v>
      </c>
      <c r="B120" s="12" t="s">
        <v>47</v>
      </c>
      <c r="C120" s="13" t="n">
        <v>14982.16</v>
      </c>
      <c r="D120" s="10" t="e">
        <f aca="false">DAYS360(B120,F120)-60</f>
        <v>#VALUE!</v>
      </c>
      <c r="E120" s="10" t="e">
        <f aca="false">C120*D120</f>
        <v>#VALUE!</v>
      </c>
      <c r="F120" s="12" t="s">
        <v>17</v>
      </c>
    </row>
    <row r="121" customFormat="false" ht="15" hidden="false" customHeight="false" outlineLevel="0" collapsed="false">
      <c r="A121" s="12" t="s">
        <v>229</v>
      </c>
      <c r="B121" s="12" t="s">
        <v>47</v>
      </c>
      <c r="C121" s="13" t="n">
        <v>4009.8</v>
      </c>
      <c r="D121" s="10" t="e">
        <f aca="false">DAYS360(B121,F121)-60</f>
        <v>#VALUE!</v>
      </c>
      <c r="E121" s="10" t="e">
        <f aca="false">C121*D121</f>
        <v>#VALUE!</v>
      </c>
      <c r="F121" s="12" t="s">
        <v>17</v>
      </c>
    </row>
    <row r="122" customFormat="false" ht="15" hidden="false" customHeight="false" outlineLevel="0" collapsed="false">
      <c r="A122" s="12" t="s">
        <v>230</v>
      </c>
      <c r="B122" s="12" t="s">
        <v>19</v>
      </c>
      <c r="C122" s="15" t="n">
        <v>250</v>
      </c>
      <c r="D122" s="10" t="e">
        <f aca="false">DAYS360(B122,F122)-60</f>
        <v>#VALUE!</v>
      </c>
      <c r="E122" s="10" t="e">
        <f aca="false">C122*D122</f>
        <v>#VALUE!</v>
      </c>
      <c r="F122" s="12" t="s">
        <v>17</v>
      </c>
    </row>
    <row r="123" customFormat="false" ht="15" hidden="false" customHeight="false" outlineLevel="0" collapsed="false">
      <c r="A123" s="12" t="s">
        <v>231</v>
      </c>
      <c r="B123" s="12" t="s">
        <v>19</v>
      </c>
      <c r="C123" s="13" t="n">
        <v>19560</v>
      </c>
      <c r="D123" s="10" t="e">
        <f aca="false">DAYS360(B123,F123)-60</f>
        <v>#VALUE!</v>
      </c>
      <c r="E123" s="10" t="e">
        <f aca="false">C123*D123</f>
        <v>#VALUE!</v>
      </c>
      <c r="F123" s="12" t="s">
        <v>17</v>
      </c>
    </row>
    <row r="124" customFormat="false" ht="15" hidden="false" customHeight="false" outlineLevel="0" collapsed="false">
      <c r="A124" s="12" t="s">
        <v>232</v>
      </c>
      <c r="B124" s="12" t="s">
        <v>47</v>
      </c>
      <c r="C124" s="13" t="n">
        <v>6612.3</v>
      </c>
      <c r="D124" s="10" t="e">
        <f aca="false">DAYS360(B124,F124)-60</f>
        <v>#VALUE!</v>
      </c>
      <c r="E124" s="10" t="e">
        <f aca="false">C124*D124</f>
        <v>#VALUE!</v>
      </c>
      <c r="F124" s="12" t="s">
        <v>17</v>
      </c>
    </row>
    <row r="125" customFormat="false" ht="15" hidden="false" customHeight="false" outlineLevel="0" collapsed="false">
      <c r="A125" s="12" t="s">
        <v>233</v>
      </c>
      <c r="B125" s="12" t="s">
        <v>47</v>
      </c>
      <c r="C125" s="13" t="n">
        <v>13560.64</v>
      </c>
      <c r="D125" s="10" t="e">
        <f aca="false">DAYS360(B125,F125)-60</f>
        <v>#VALUE!</v>
      </c>
      <c r="E125" s="10" t="e">
        <f aca="false">C125*D125</f>
        <v>#VALUE!</v>
      </c>
      <c r="F125" s="12" t="s">
        <v>17</v>
      </c>
    </row>
    <row r="126" customFormat="false" ht="15" hidden="false" customHeight="false" outlineLevel="0" collapsed="false">
      <c r="A126" s="12" t="s">
        <v>234</v>
      </c>
      <c r="B126" s="12" t="s">
        <v>47</v>
      </c>
      <c r="C126" s="13" t="n">
        <v>66467.31</v>
      </c>
      <c r="D126" s="10" t="e">
        <f aca="false">DAYS360(B126,F126)-60</f>
        <v>#VALUE!</v>
      </c>
      <c r="E126" s="10" t="e">
        <f aca="false">C126*D126</f>
        <v>#VALUE!</v>
      </c>
      <c r="F126" s="12" t="s">
        <v>17</v>
      </c>
    </row>
    <row r="127" customFormat="false" ht="15" hidden="false" customHeight="false" outlineLevel="0" collapsed="false">
      <c r="A127" s="12" t="s">
        <v>235</v>
      </c>
      <c r="B127" s="12" t="s">
        <v>236</v>
      </c>
      <c r="C127" s="13" t="n">
        <v>1600</v>
      </c>
      <c r="D127" s="10" t="e">
        <f aca="false">DAYS360(B127,F127)-60</f>
        <v>#VALUE!</v>
      </c>
      <c r="E127" s="10" t="e">
        <f aca="false">C127*D127</f>
        <v>#VALUE!</v>
      </c>
      <c r="F127" s="12" t="s">
        <v>17</v>
      </c>
    </row>
    <row r="128" customFormat="false" ht="15" hidden="false" customHeight="false" outlineLevel="0" collapsed="false">
      <c r="A128" s="12" t="s">
        <v>237</v>
      </c>
      <c r="B128" s="12" t="s">
        <v>47</v>
      </c>
      <c r="C128" s="13" t="n">
        <v>66467.31</v>
      </c>
      <c r="D128" s="10" t="e">
        <f aca="false">DAYS360(B128,F128)-60</f>
        <v>#VALUE!</v>
      </c>
      <c r="E128" s="10" t="e">
        <f aca="false">C128*D128</f>
        <v>#VALUE!</v>
      </c>
      <c r="F128" s="12" t="s">
        <v>17</v>
      </c>
    </row>
    <row r="129" customFormat="false" ht="15" hidden="false" customHeight="false" outlineLevel="0" collapsed="false">
      <c r="A129" s="12" t="s">
        <v>238</v>
      </c>
      <c r="B129" s="12" t="s">
        <v>239</v>
      </c>
      <c r="C129" s="13" t="n">
        <v>6864</v>
      </c>
      <c r="D129" s="10" t="e">
        <f aca="false">DAYS360(B129,F129)-60</f>
        <v>#VALUE!</v>
      </c>
      <c r="E129" s="10" t="e">
        <f aca="false">C129*D129</f>
        <v>#VALUE!</v>
      </c>
      <c r="F129" s="12" t="s">
        <v>17</v>
      </c>
    </row>
    <row r="130" customFormat="false" ht="15" hidden="false" customHeight="false" outlineLevel="0" collapsed="false">
      <c r="A130" s="12" t="s">
        <v>240</v>
      </c>
      <c r="B130" s="12" t="s">
        <v>241</v>
      </c>
      <c r="C130" s="13" t="n">
        <v>9366</v>
      </c>
      <c r="D130" s="10" t="e">
        <f aca="false">DAYS360(B130,F130)-60</f>
        <v>#VALUE!</v>
      </c>
      <c r="E130" s="10" t="e">
        <f aca="false">C130*D130</f>
        <v>#VALUE!</v>
      </c>
      <c r="F130" s="12" t="s">
        <v>17</v>
      </c>
    </row>
    <row r="131" customFormat="false" ht="15" hidden="false" customHeight="false" outlineLevel="0" collapsed="false">
      <c r="A131" s="12" t="s">
        <v>242</v>
      </c>
      <c r="B131" s="12" t="s">
        <v>16</v>
      </c>
      <c r="C131" s="13" t="n">
        <v>15575.98</v>
      </c>
      <c r="D131" s="10" t="e">
        <f aca="false">DAYS360(B131,F131)-60</f>
        <v>#VALUE!</v>
      </c>
      <c r="E131" s="10" t="e">
        <f aca="false">C131*D131</f>
        <v>#VALUE!</v>
      </c>
      <c r="F131" s="12" t="s">
        <v>17</v>
      </c>
    </row>
    <row r="132" customFormat="false" ht="15" hidden="false" customHeight="false" outlineLevel="0" collapsed="false">
      <c r="A132" s="12" t="s">
        <v>243</v>
      </c>
      <c r="B132" s="12" t="s">
        <v>244</v>
      </c>
      <c r="C132" s="13" t="n">
        <v>7022.25</v>
      </c>
      <c r="D132" s="10" t="e">
        <f aca="false">DAYS360(B132,F132)-60</f>
        <v>#VALUE!</v>
      </c>
      <c r="E132" s="10" t="e">
        <f aca="false">C132*D132</f>
        <v>#VALUE!</v>
      </c>
      <c r="F132" s="12" t="s">
        <v>17</v>
      </c>
    </row>
    <row r="133" customFormat="false" ht="15" hidden="false" customHeight="false" outlineLevel="0" collapsed="false">
      <c r="A133" s="12" t="s">
        <v>245</v>
      </c>
      <c r="B133" s="12" t="s">
        <v>244</v>
      </c>
      <c r="C133" s="13" t="n">
        <v>14631.07</v>
      </c>
      <c r="D133" s="10" t="e">
        <f aca="false">DAYS360(B133,F133)-60</f>
        <v>#VALUE!</v>
      </c>
      <c r="E133" s="10" t="e">
        <f aca="false">C133*D133</f>
        <v>#VALUE!</v>
      </c>
      <c r="F133" s="12" t="s">
        <v>17</v>
      </c>
    </row>
    <row r="134" customFormat="false" ht="15" hidden="false" customHeight="false" outlineLevel="0" collapsed="false">
      <c r="A134" s="12" t="s">
        <v>246</v>
      </c>
      <c r="B134" s="12" t="s">
        <v>16</v>
      </c>
      <c r="C134" s="13" t="n">
        <v>6769.07</v>
      </c>
      <c r="D134" s="10" t="e">
        <f aca="false">DAYS360(B134,F134)-60</f>
        <v>#VALUE!</v>
      </c>
      <c r="E134" s="10" t="e">
        <f aca="false">C134*D134</f>
        <v>#VALUE!</v>
      </c>
      <c r="F134" s="12" t="s">
        <v>17</v>
      </c>
    </row>
    <row r="135" customFormat="false" ht="15" hidden="false" customHeight="false" outlineLevel="0" collapsed="false">
      <c r="A135" s="12" t="s">
        <v>247</v>
      </c>
      <c r="B135" s="12" t="s">
        <v>47</v>
      </c>
      <c r="C135" s="13" t="n">
        <v>28546.74</v>
      </c>
      <c r="D135" s="10" t="e">
        <f aca="false">DAYS360(B135,F135)-60</f>
        <v>#VALUE!</v>
      </c>
      <c r="E135" s="10" t="e">
        <f aca="false">C135*D135</f>
        <v>#VALUE!</v>
      </c>
      <c r="F135" s="12" t="s">
        <v>17</v>
      </c>
    </row>
    <row r="136" customFormat="false" ht="15" hidden="false" customHeight="false" outlineLevel="0" collapsed="false">
      <c r="A136" s="12" t="s">
        <v>248</v>
      </c>
      <c r="B136" s="12" t="s">
        <v>47</v>
      </c>
      <c r="C136" s="13" t="n">
        <v>28546.74</v>
      </c>
      <c r="D136" s="10" t="e">
        <f aca="false">DAYS360(B136,F136)-60</f>
        <v>#VALUE!</v>
      </c>
      <c r="E136" s="10" t="e">
        <f aca="false">C136*D136</f>
        <v>#VALUE!</v>
      </c>
      <c r="F136" s="12" t="s">
        <v>17</v>
      </c>
    </row>
    <row r="137" customFormat="false" ht="15" hidden="false" customHeight="false" outlineLevel="0" collapsed="false">
      <c r="A137" s="12" t="s">
        <v>249</v>
      </c>
      <c r="B137" s="12" t="s">
        <v>47</v>
      </c>
      <c r="C137" s="13" t="n">
        <v>16672.91</v>
      </c>
      <c r="D137" s="10" t="e">
        <f aca="false">DAYS360(B137,F137)-60</f>
        <v>#VALUE!</v>
      </c>
      <c r="E137" s="10" t="e">
        <f aca="false">C137*D137</f>
        <v>#VALUE!</v>
      </c>
      <c r="F137" s="12" t="s">
        <v>17</v>
      </c>
    </row>
    <row r="138" customFormat="false" ht="15" hidden="false" customHeight="false" outlineLevel="0" collapsed="false">
      <c r="A138" s="12" t="s">
        <v>250</v>
      </c>
      <c r="B138" s="12" t="s">
        <v>251</v>
      </c>
      <c r="C138" s="13" t="n">
        <v>28546.74</v>
      </c>
      <c r="D138" s="10" t="e">
        <f aca="false">DAYS360(B138,F138)-60</f>
        <v>#VALUE!</v>
      </c>
      <c r="E138" s="10" t="e">
        <f aca="false">C138*D138</f>
        <v>#VALUE!</v>
      </c>
      <c r="F138" s="12" t="s">
        <v>17</v>
      </c>
    </row>
    <row r="139" customFormat="false" ht="15" hidden="false" customHeight="false" outlineLevel="0" collapsed="false">
      <c r="A139" s="12" t="s">
        <v>242</v>
      </c>
      <c r="B139" s="12" t="s">
        <v>219</v>
      </c>
      <c r="C139" s="13" t="n">
        <v>19031.16</v>
      </c>
      <c r="D139" s="10" t="e">
        <f aca="false">DAYS360(B139,F139)-60</f>
        <v>#VALUE!</v>
      </c>
      <c r="E139" s="10" t="e">
        <f aca="false">C139*D139</f>
        <v>#VALUE!</v>
      </c>
      <c r="F139" s="12" t="s">
        <v>17</v>
      </c>
    </row>
    <row r="140" customFormat="false" ht="15" hidden="false" customHeight="false" outlineLevel="0" collapsed="false">
      <c r="A140" s="12" t="s">
        <v>252</v>
      </c>
      <c r="B140" s="12" t="s">
        <v>63</v>
      </c>
      <c r="C140" s="13" t="n">
        <v>2258.4</v>
      </c>
      <c r="D140" s="10" t="e">
        <f aca="false">DAYS360(B140,F140)-60</f>
        <v>#VALUE!</v>
      </c>
      <c r="E140" s="10" t="e">
        <f aca="false">C140*D140</f>
        <v>#VALUE!</v>
      </c>
      <c r="F140" s="12" t="s">
        <v>17</v>
      </c>
    </row>
    <row r="141" customFormat="false" ht="15" hidden="false" customHeight="false" outlineLevel="0" collapsed="false">
      <c r="A141" s="12" t="s">
        <v>253</v>
      </c>
      <c r="B141" s="12" t="s">
        <v>22</v>
      </c>
      <c r="C141" s="13" t="n">
        <v>19031.16</v>
      </c>
      <c r="D141" s="10" t="e">
        <f aca="false">DAYS360(B141,F141)-60</f>
        <v>#VALUE!</v>
      </c>
      <c r="E141" s="10" t="e">
        <f aca="false">C141*D141</f>
        <v>#VALUE!</v>
      </c>
      <c r="F141" s="12" t="s">
        <v>17</v>
      </c>
    </row>
    <row r="142" customFormat="false" ht="15" hidden="false" customHeight="false" outlineLevel="0" collapsed="false">
      <c r="A142" s="12" t="s">
        <v>254</v>
      </c>
      <c r="B142" s="12" t="s">
        <v>255</v>
      </c>
      <c r="C142" s="13" t="n">
        <v>19031.16</v>
      </c>
      <c r="D142" s="10" t="e">
        <f aca="false">DAYS360(B142,F142)-60</f>
        <v>#VALUE!</v>
      </c>
      <c r="E142" s="10" t="e">
        <f aca="false">C142*D142</f>
        <v>#VALUE!</v>
      </c>
      <c r="F142" s="12" t="s">
        <v>17</v>
      </c>
    </row>
    <row r="143" customFormat="false" ht="15" hidden="false" customHeight="false" outlineLevel="0" collapsed="false">
      <c r="A143" s="12" t="s">
        <v>103</v>
      </c>
      <c r="B143" s="12" t="s">
        <v>256</v>
      </c>
      <c r="C143" s="13" t="n">
        <v>124571.57</v>
      </c>
      <c r="D143" s="10" t="e">
        <f aca="false">DAYS360(B143,F143)-60</f>
        <v>#VALUE!</v>
      </c>
      <c r="E143" s="10" t="e">
        <f aca="false">C143*D143</f>
        <v>#VALUE!</v>
      </c>
      <c r="F143" s="12" t="s">
        <v>17</v>
      </c>
    </row>
    <row r="144" customFormat="false" ht="15" hidden="false" customHeight="false" outlineLevel="0" collapsed="false">
      <c r="A144" s="12" t="s">
        <v>108</v>
      </c>
      <c r="B144" s="12" t="s">
        <v>256</v>
      </c>
      <c r="C144" s="13" t="n">
        <v>61321</v>
      </c>
      <c r="D144" s="10" t="e">
        <f aca="false">DAYS360(B144,F144)-60</f>
        <v>#VALUE!</v>
      </c>
      <c r="E144" s="10" t="e">
        <f aca="false">C144*D144</f>
        <v>#VALUE!</v>
      </c>
      <c r="F144" s="12" t="s">
        <v>17</v>
      </c>
    </row>
    <row r="145" customFormat="false" ht="15" hidden="false" customHeight="false" outlineLevel="0" collapsed="false">
      <c r="A145" s="12" t="s">
        <v>257</v>
      </c>
      <c r="B145" s="12" t="s">
        <v>251</v>
      </c>
      <c r="C145" s="13" t="n">
        <v>15805.31</v>
      </c>
      <c r="D145" s="10" t="e">
        <f aca="false">DAYS360(B145,F145)-60</f>
        <v>#VALUE!</v>
      </c>
      <c r="E145" s="10" t="e">
        <f aca="false">C145*D145</f>
        <v>#VALUE!</v>
      </c>
      <c r="F145" s="12" t="s">
        <v>17</v>
      </c>
    </row>
    <row r="146" customFormat="false" ht="15" hidden="false" customHeight="false" outlineLevel="0" collapsed="false">
      <c r="A146" s="12" t="s">
        <v>258</v>
      </c>
      <c r="B146" s="12" t="s">
        <v>226</v>
      </c>
      <c r="C146" s="13" t="n">
        <v>6795</v>
      </c>
      <c r="D146" s="10" t="e">
        <f aca="false">DAYS360(B146,F146)-60</f>
        <v>#VALUE!</v>
      </c>
      <c r="E146" s="10" t="e">
        <f aca="false">C146*D146</f>
        <v>#VALUE!</v>
      </c>
      <c r="F146" s="12" t="s">
        <v>17</v>
      </c>
    </row>
    <row r="147" customFormat="false" ht="15" hidden="false" customHeight="false" outlineLevel="0" collapsed="false">
      <c r="A147" s="12" t="s">
        <v>259</v>
      </c>
      <c r="B147" s="12" t="s">
        <v>260</v>
      </c>
      <c r="C147" s="13" t="n">
        <v>6795</v>
      </c>
      <c r="D147" s="10" t="e">
        <f aca="false">DAYS360(B147,F147)-60</f>
        <v>#VALUE!</v>
      </c>
      <c r="E147" s="10" t="e">
        <f aca="false">C147*D147</f>
        <v>#VALUE!</v>
      </c>
      <c r="F147" s="12" t="s">
        <v>17</v>
      </c>
    </row>
    <row r="148" customFormat="false" ht="15" hidden="false" customHeight="false" outlineLevel="0" collapsed="false">
      <c r="A148" s="12" t="s">
        <v>261</v>
      </c>
      <c r="B148" s="12" t="s">
        <v>22</v>
      </c>
      <c r="C148" s="13" t="n">
        <v>14534.98</v>
      </c>
      <c r="D148" s="10" t="e">
        <f aca="false">DAYS360(B148,F148)-60</f>
        <v>#VALUE!</v>
      </c>
      <c r="E148" s="10" t="e">
        <f aca="false">C148*D148</f>
        <v>#VALUE!</v>
      </c>
      <c r="F148" s="12" t="s">
        <v>17</v>
      </c>
    </row>
    <row r="149" customFormat="false" ht="15" hidden="false" customHeight="false" outlineLevel="0" collapsed="false">
      <c r="A149" s="12" t="s">
        <v>154</v>
      </c>
      <c r="B149" s="12" t="s">
        <v>256</v>
      </c>
      <c r="C149" s="13" t="n">
        <v>39197.08</v>
      </c>
      <c r="D149" s="10" t="e">
        <f aca="false">DAYS360(B149,F149)-60</f>
        <v>#VALUE!</v>
      </c>
      <c r="E149" s="10" t="e">
        <f aca="false">C149*D149</f>
        <v>#VALUE!</v>
      </c>
      <c r="F149" s="12" t="s">
        <v>17</v>
      </c>
    </row>
    <row r="150" customFormat="false" ht="15" hidden="false" customHeight="false" outlineLevel="0" collapsed="false">
      <c r="A150" s="12" t="s">
        <v>262</v>
      </c>
      <c r="B150" s="12" t="s">
        <v>256</v>
      </c>
      <c r="C150" s="13" t="n">
        <v>23218.02</v>
      </c>
      <c r="D150" s="10" t="e">
        <f aca="false">DAYS360(B150,F150)-60</f>
        <v>#VALUE!</v>
      </c>
      <c r="E150" s="10" t="e">
        <f aca="false">C150*D150</f>
        <v>#VALUE!</v>
      </c>
      <c r="F150" s="12" t="s">
        <v>17</v>
      </c>
    </row>
    <row r="151" customFormat="false" ht="15" hidden="false" customHeight="false" outlineLevel="0" collapsed="false">
      <c r="A151" s="12" t="s">
        <v>263</v>
      </c>
      <c r="B151" s="12" t="s">
        <v>47</v>
      </c>
      <c r="C151" s="13" t="n">
        <v>1007.4</v>
      </c>
      <c r="D151" s="10" t="e">
        <f aca="false">DAYS360(B151,F151)-60</f>
        <v>#VALUE!</v>
      </c>
      <c r="E151" s="10" t="e">
        <f aca="false">C151*D151</f>
        <v>#VALUE!</v>
      </c>
      <c r="F151" s="12" t="s">
        <v>17</v>
      </c>
    </row>
    <row r="152" customFormat="false" ht="15" hidden="false" customHeight="false" outlineLevel="0" collapsed="false">
      <c r="A152" s="12" t="s">
        <v>264</v>
      </c>
      <c r="B152" s="12" t="s">
        <v>47</v>
      </c>
      <c r="C152" s="13" t="n">
        <v>3177.83</v>
      </c>
      <c r="D152" s="10" t="e">
        <f aca="false">DAYS360(B152,F152)-60</f>
        <v>#VALUE!</v>
      </c>
      <c r="E152" s="10" t="e">
        <f aca="false">C152*D152</f>
        <v>#VALUE!</v>
      </c>
      <c r="F152" s="12" t="s">
        <v>17</v>
      </c>
    </row>
    <row r="153" customFormat="false" ht="15" hidden="false" customHeight="false" outlineLevel="0" collapsed="false">
      <c r="A153" s="12" t="s">
        <v>263</v>
      </c>
      <c r="B153" s="12" t="s">
        <v>47</v>
      </c>
      <c r="C153" s="15" t="n">
        <v>391</v>
      </c>
      <c r="D153" s="10" t="e">
        <f aca="false">DAYS360(B153,F153)-60</f>
        <v>#VALUE!</v>
      </c>
      <c r="E153" s="10" t="e">
        <f aca="false">C153*D153</f>
        <v>#VALUE!</v>
      </c>
      <c r="F153" s="12" t="s">
        <v>17</v>
      </c>
    </row>
    <row r="154" customFormat="false" ht="15" hidden="false" customHeight="false" outlineLevel="0" collapsed="false">
      <c r="A154" s="12" t="s">
        <v>264</v>
      </c>
      <c r="B154" s="12" t="s">
        <v>47</v>
      </c>
      <c r="C154" s="15" t="n">
        <v>436.09</v>
      </c>
      <c r="D154" s="10" t="e">
        <f aca="false">DAYS360(B154,F154)-60</f>
        <v>#VALUE!</v>
      </c>
      <c r="E154" s="10" t="e">
        <f aca="false">C154*D154</f>
        <v>#VALUE!</v>
      </c>
      <c r="F154" s="12" t="s">
        <v>17</v>
      </c>
    </row>
    <row r="155" customFormat="false" ht="15" hidden="false" customHeight="false" outlineLevel="0" collapsed="false">
      <c r="A155" s="12" t="s">
        <v>263</v>
      </c>
      <c r="B155" s="12" t="s">
        <v>47</v>
      </c>
      <c r="C155" s="15" t="n">
        <v>510.6</v>
      </c>
      <c r="D155" s="10" t="e">
        <f aca="false">DAYS360(B155,F155)-60</f>
        <v>#VALUE!</v>
      </c>
      <c r="E155" s="10" t="e">
        <f aca="false">C155*D155</f>
        <v>#VALUE!</v>
      </c>
      <c r="F155" s="12" t="s">
        <v>17</v>
      </c>
    </row>
    <row r="156" customFormat="false" ht="15" hidden="false" customHeight="false" outlineLevel="0" collapsed="false">
      <c r="A156" s="12" t="s">
        <v>264</v>
      </c>
      <c r="B156" s="12" t="s">
        <v>47</v>
      </c>
      <c r="C156" s="13" t="n">
        <v>1304.1</v>
      </c>
      <c r="D156" s="10" t="e">
        <f aca="false">DAYS360(B156,F156)-60</f>
        <v>#VALUE!</v>
      </c>
      <c r="E156" s="10" t="e">
        <f aca="false">C156*D156</f>
        <v>#VALUE!</v>
      </c>
      <c r="F156" s="12" t="s">
        <v>17</v>
      </c>
    </row>
    <row r="157" customFormat="false" ht="15" hidden="false" customHeight="false" outlineLevel="0" collapsed="false">
      <c r="A157" s="12" t="s">
        <v>263</v>
      </c>
      <c r="B157" s="12" t="s">
        <v>47</v>
      </c>
      <c r="C157" s="13" t="n">
        <v>1150</v>
      </c>
      <c r="D157" s="10" t="e">
        <f aca="false">DAYS360(B157,F157)-60</f>
        <v>#VALUE!</v>
      </c>
      <c r="E157" s="10" t="e">
        <f aca="false">C157*D157</f>
        <v>#VALUE!</v>
      </c>
      <c r="F157" s="12" t="s">
        <v>17</v>
      </c>
    </row>
    <row r="158" customFormat="false" ht="15" hidden="false" customHeight="false" outlineLevel="0" collapsed="false">
      <c r="A158" s="12" t="s">
        <v>264</v>
      </c>
      <c r="B158" s="12" t="s">
        <v>265</v>
      </c>
      <c r="C158" s="13" t="n">
        <v>2283.55</v>
      </c>
      <c r="D158" s="10" t="e">
        <f aca="false">DAYS360(B158,F158)-60</f>
        <v>#VALUE!</v>
      </c>
      <c r="E158" s="10" t="e">
        <f aca="false">C158*D158</f>
        <v>#VALUE!</v>
      </c>
      <c r="F158" s="12" t="s">
        <v>17</v>
      </c>
    </row>
    <row r="159" customFormat="false" ht="15" hidden="false" customHeight="false" outlineLevel="0" collapsed="false">
      <c r="A159" s="12" t="s">
        <v>266</v>
      </c>
      <c r="B159" s="12" t="s">
        <v>265</v>
      </c>
      <c r="C159" s="13" t="n">
        <v>1104</v>
      </c>
      <c r="D159" s="10" t="e">
        <f aca="false">DAYS360(B159,F159)-60</f>
        <v>#VALUE!</v>
      </c>
      <c r="E159" s="10" t="e">
        <f aca="false">C159*D159</f>
        <v>#VALUE!</v>
      </c>
      <c r="F159" s="12" t="s">
        <v>17</v>
      </c>
    </row>
    <row r="160" customFormat="false" ht="15" hidden="false" customHeight="false" outlineLevel="0" collapsed="false">
      <c r="A160" s="12" t="s">
        <v>267</v>
      </c>
      <c r="B160" s="12" t="s">
        <v>265</v>
      </c>
      <c r="C160" s="13" t="n">
        <v>3470.58</v>
      </c>
      <c r="D160" s="10" t="e">
        <f aca="false">DAYS360(B160,F160)-60</f>
        <v>#VALUE!</v>
      </c>
      <c r="E160" s="10" t="e">
        <f aca="false">C160*D160</f>
        <v>#VALUE!</v>
      </c>
      <c r="F160" s="12" t="s">
        <v>17</v>
      </c>
    </row>
    <row r="161" customFormat="false" ht="15" hidden="false" customHeight="false" outlineLevel="0" collapsed="false">
      <c r="A161" s="12" t="s">
        <v>264</v>
      </c>
      <c r="B161" s="12" t="s">
        <v>47</v>
      </c>
      <c r="C161" s="15" t="n">
        <v>575</v>
      </c>
      <c r="D161" s="10" t="e">
        <f aca="false">DAYS360(B161,F161)-60</f>
        <v>#VALUE!</v>
      </c>
      <c r="E161" s="10" t="e">
        <f aca="false">C161*D161</f>
        <v>#VALUE!</v>
      </c>
      <c r="F161" s="12" t="s">
        <v>17</v>
      </c>
    </row>
    <row r="162" customFormat="false" ht="15" hidden="false" customHeight="false" outlineLevel="0" collapsed="false">
      <c r="A162" s="12" t="s">
        <v>268</v>
      </c>
      <c r="B162" s="12" t="s">
        <v>265</v>
      </c>
      <c r="C162" s="15" t="n">
        <v>381.8</v>
      </c>
      <c r="D162" s="10" t="e">
        <f aca="false">DAYS360(B162,F162)-60</f>
        <v>#VALUE!</v>
      </c>
      <c r="E162" s="10" t="e">
        <f aca="false">C162*D162</f>
        <v>#VALUE!</v>
      </c>
      <c r="F162" s="12" t="s">
        <v>17</v>
      </c>
    </row>
    <row r="163" customFormat="false" ht="15" hidden="false" customHeight="false" outlineLevel="0" collapsed="false">
      <c r="A163" s="12" t="s">
        <v>264</v>
      </c>
      <c r="B163" s="12" t="s">
        <v>269</v>
      </c>
      <c r="C163" s="13" t="n">
        <v>1864</v>
      </c>
      <c r="D163" s="10" t="e">
        <f aca="false">DAYS360(B163,F163)-60</f>
        <v>#VALUE!</v>
      </c>
      <c r="E163" s="10" t="e">
        <f aca="false">C163*D163</f>
        <v>#VALUE!</v>
      </c>
      <c r="F163" s="12" t="s">
        <v>17</v>
      </c>
    </row>
    <row r="164" customFormat="false" ht="15" hidden="false" customHeight="false" outlineLevel="0" collapsed="false">
      <c r="A164" s="12" t="s">
        <v>263</v>
      </c>
      <c r="B164" s="12" t="s">
        <v>269</v>
      </c>
      <c r="C164" s="15" t="n">
        <v>611.8</v>
      </c>
      <c r="D164" s="10" t="e">
        <f aca="false">DAYS360(B164,F164)-60</f>
        <v>#VALUE!</v>
      </c>
      <c r="E164" s="10" t="e">
        <f aca="false">C164*D164</f>
        <v>#VALUE!</v>
      </c>
      <c r="F164" s="12" t="s">
        <v>17</v>
      </c>
    </row>
    <row r="165" customFormat="false" ht="15" hidden="false" customHeight="false" outlineLevel="0" collapsed="false">
      <c r="A165" s="12" t="s">
        <v>264</v>
      </c>
      <c r="B165" s="12" t="s">
        <v>269</v>
      </c>
      <c r="C165" s="13" t="n">
        <v>1284.66</v>
      </c>
      <c r="D165" s="10" t="e">
        <f aca="false">DAYS360(B165,F165)-60</f>
        <v>#VALUE!</v>
      </c>
      <c r="E165" s="10" t="e">
        <f aca="false">C165*D165</f>
        <v>#VALUE!</v>
      </c>
      <c r="F165" s="12" t="s">
        <v>17</v>
      </c>
    </row>
    <row r="166" customFormat="false" ht="15" hidden="false" customHeight="false" outlineLevel="0" collapsed="false">
      <c r="A166" s="12" t="s">
        <v>270</v>
      </c>
      <c r="B166" s="12" t="s">
        <v>269</v>
      </c>
      <c r="C166" s="15" t="n">
        <v>552</v>
      </c>
      <c r="D166" s="10" t="e">
        <f aca="false">DAYS360(B166,F166)-60</f>
        <v>#VALUE!</v>
      </c>
      <c r="E166" s="10" t="e">
        <f aca="false">C166*D166</f>
        <v>#VALUE!</v>
      </c>
      <c r="F166" s="12" t="s">
        <v>17</v>
      </c>
    </row>
    <row r="167" customFormat="false" ht="15" hidden="false" customHeight="false" outlineLevel="0" collapsed="false">
      <c r="A167" s="12" t="s">
        <v>266</v>
      </c>
      <c r="B167" s="12" t="s">
        <v>269</v>
      </c>
      <c r="C167" s="15" t="n">
        <v>859.46</v>
      </c>
      <c r="D167" s="10" t="e">
        <f aca="false">DAYS360(B167,F167)-60</f>
        <v>#VALUE!</v>
      </c>
      <c r="E167" s="10" t="e">
        <f aca="false">C167*D167</f>
        <v>#VALUE!</v>
      </c>
      <c r="F167" s="12" t="s">
        <v>17</v>
      </c>
    </row>
    <row r="168" customFormat="false" ht="15" hidden="false" customHeight="false" outlineLevel="0" collapsed="false">
      <c r="A168" s="12" t="s">
        <v>271</v>
      </c>
      <c r="B168" s="12" t="s">
        <v>269</v>
      </c>
      <c r="C168" s="13" t="n">
        <v>2028.6</v>
      </c>
      <c r="D168" s="10" t="e">
        <f aca="false">DAYS360(B168,F168)-60</f>
        <v>#VALUE!</v>
      </c>
      <c r="E168" s="10" t="e">
        <f aca="false">C168*D168</f>
        <v>#VALUE!</v>
      </c>
      <c r="F168" s="12" t="s">
        <v>17</v>
      </c>
    </row>
    <row r="169" customFormat="false" ht="15" hidden="false" customHeight="false" outlineLevel="0" collapsed="false">
      <c r="A169" s="12" t="s">
        <v>264</v>
      </c>
      <c r="B169" s="12" t="s">
        <v>269</v>
      </c>
      <c r="C169" s="13" t="n">
        <v>1140.8</v>
      </c>
      <c r="D169" s="10" t="e">
        <f aca="false">DAYS360(B169,F169)-60</f>
        <v>#VALUE!</v>
      </c>
      <c r="E169" s="10" t="e">
        <f aca="false">C169*D169</f>
        <v>#VALUE!</v>
      </c>
      <c r="F169" s="12" t="s">
        <v>17</v>
      </c>
    </row>
    <row r="170" customFormat="false" ht="15" hidden="false" customHeight="false" outlineLevel="0" collapsed="false">
      <c r="A170" s="12" t="s">
        <v>263</v>
      </c>
      <c r="B170" s="12" t="s">
        <v>269</v>
      </c>
      <c r="C170" s="15" t="n">
        <v>395.6</v>
      </c>
      <c r="D170" s="10" t="e">
        <f aca="false">DAYS360(B170,F170)-60</f>
        <v>#VALUE!</v>
      </c>
      <c r="E170" s="10" t="e">
        <f aca="false">C170*D170</f>
        <v>#VALUE!</v>
      </c>
      <c r="F170" s="12" t="s">
        <v>17</v>
      </c>
    </row>
    <row r="171" customFormat="false" ht="15" hidden="false" customHeight="false" outlineLevel="0" collapsed="false">
      <c r="A171" s="12" t="s">
        <v>272</v>
      </c>
      <c r="B171" s="12" t="s">
        <v>269</v>
      </c>
      <c r="C171" s="15" t="n">
        <v>795.8</v>
      </c>
      <c r="D171" s="10" t="e">
        <f aca="false">DAYS360(B171,F171)-60</f>
        <v>#VALUE!</v>
      </c>
      <c r="E171" s="10" t="e">
        <f aca="false">C171*D171</f>
        <v>#VALUE!</v>
      </c>
      <c r="F171" s="12" t="s">
        <v>17</v>
      </c>
    </row>
    <row r="172" customFormat="false" ht="15" hidden="false" customHeight="false" outlineLevel="0" collapsed="false">
      <c r="A172" s="12" t="s">
        <v>263</v>
      </c>
      <c r="B172" s="12" t="s">
        <v>101</v>
      </c>
      <c r="C172" s="15" t="n">
        <v>598</v>
      </c>
      <c r="D172" s="10" t="e">
        <f aca="false">DAYS360(B172,F172)-60</f>
        <v>#VALUE!</v>
      </c>
      <c r="E172" s="10" t="e">
        <f aca="false">C172*D172</f>
        <v>#VALUE!</v>
      </c>
      <c r="F172" s="12" t="s">
        <v>17</v>
      </c>
    </row>
    <row r="173" customFormat="false" ht="15" hidden="false" customHeight="false" outlineLevel="0" collapsed="false">
      <c r="A173" s="12" t="s">
        <v>267</v>
      </c>
      <c r="B173" s="12" t="s">
        <v>101</v>
      </c>
      <c r="C173" s="15" t="n">
        <v>961.4</v>
      </c>
      <c r="D173" s="10" t="e">
        <f aca="false">DAYS360(B173,F173)-60</f>
        <v>#VALUE!</v>
      </c>
      <c r="E173" s="10" t="e">
        <f aca="false">C173*D173</f>
        <v>#VALUE!</v>
      </c>
      <c r="F173" s="12" t="s">
        <v>17</v>
      </c>
    </row>
    <row r="174" customFormat="false" ht="15" hidden="false" customHeight="false" outlineLevel="0" collapsed="false">
      <c r="A174" s="12" t="s">
        <v>273</v>
      </c>
      <c r="B174" s="12" t="s">
        <v>101</v>
      </c>
      <c r="C174" s="13" t="n">
        <v>2436.61</v>
      </c>
      <c r="D174" s="10" t="e">
        <f aca="false">DAYS360(B174,F174)-60</f>
        <v>#VALUE!</v>
      </c>
      <c r="E174" s="10" t="e">
        <f aca="false">C174*D174</f>
        <v>#VALUE!</v>
      </c>
      <c r="F174" s="12" t="s">
        <v>17</v>
      </c>
    </row>
    <row r="175" customFormat="false" ht="15" hidden="false" customHeight="false" outlineLevel="0" collapsed="false">
      <c r="A175" s="12" t="s">
        <v>263</v>
      </c>
      <c r="B175" s="12" t="s">
        <v>101</v>
      </c>
      <c r="C175" s="15" t="n">
        <v>92</v>
      </c>
      <c r="D175" s="10" t="e">
        <f aca="false">DAYS360(B175,F175)-60</f>
        <v>#VALUE!</v>
      </c>
      <c r="E175" s="10" t="e">
        <f aca="false">C175*D175</f>
        <v>#VALUE!</v>
      </c>
      <c r="F175" s="12" t="s">
        <v>17</v>
      </c>
    </row>
    <row r="176" customFormat="false" ht="15" hidden="false" customHeight="false" outlineLevel="0" collapsed="false">
      <c r="A176" s="12" t="s">
        <v>264</v>
      </c>
      <c r="B176" s="12" t="s">
        <v>101</v>
      </c>
      <c r="C176" s="15" t="n">
        <v>82.27</v>
      </c>
      <c r="D176" s="10" t="e">
        <f aca="false">DAYS360(B176,F176)-60</f>
        <v>#VALUE!</v>
      </c>
      <c r="E176" s="10" t="e">
        <f aca="false">C176*D176</f>
        <v>#VALUE!</v>
      </c>
      <c r="F176" s="12" t="s">
        <v>17</v>
      </c>
    </row>
    <row r="177" customFormat="false" ht="15" hidden="false" customHeight="false" outlineLevel="0" collapsed="false">
      <c r="A177" s="12" t="s">
        <v>264</v>
      </c>
      <c r="B177" s="12" t="s">
        <v>101</v>
      </c>
      <c r="C177" s="13" t="n">
        <v>3285.11</v>
      </c>
      <c r="D177" s="10" t="e">
        <f aca="false">DAYS360(B177,F177)-60</f>
        <v>#VALUE!</v>
      </c>
      <c r="E177" s="10" t="e">
        <f aca="false">C177*D177</f>
        <v>#VALUE!</v>
      </c>
      <c r="F177" s="12" t="s">
        <v>17</v>
      </c>
    </row>
    <row r="178" customFormat="false" ht="15" hidden="false" customHeight="false" outlineLevel="0" collapsed="false">
      <c r="A178" s="12" t="s">
        <v>263</v>
      </c>
      <c r="B178" s="12" t="s">
        <v>101</v>
      </c>
      <c r="C178" s="13" t="n">
        <v>1513.4</v>
      </c>
      <c r="D178" s="10" t="e">
        <f aca="false">DAYS360(B178,F178)-60</f>
        <v>#VALUE!</v>
      </c>
      <c r="E178" s="10" t="e">
        <f aca="false">C178*D178</f>
        <v>#VALUE!</v>
      </c>
      <c r="F178" s="12" t="s">
        <v>17</v>
      </c>
    </row>
    <row r="179" customFormat="false" ht="15" hidden="false" customHeight="false" outlineLevel="0" collapsed="false">
      <c r="A179" s="12" t="s">
        <v>264</v>
      </c>
      <c r="B179" s="12" t="s">
        <v>101</v>
      </c>
      <c r="C179" s="13" t="n">
        <v>3478.6</v>
      </c>
      <c r="D179" s="10" t="e">
        <f aca="false">DAYS360(B179,F179)-60</f>
        <v>#VALUE!</v>
      </c>
      <c r="E179" s="10" t="e">
        <f aca="false">C179*D179</f>
        <v>#VALUE!</v>
      </c>
      <c r="F179" s="12" t="s">
        <v>17</v>
      </c>
    </row>
    <row r="180" customFormat="false" ht="15" hidden="false" customHeight="false" outlineLevel="0" collapsed="false">
      <c r="A180" s="12" t="s">
        <v>274</v>
      </c>
      <c r="B180" s="12" t="s">
        <v>101</v>
      </c>
      <c r="C180" s="13" t="n">
        <v>4352.1</v>
      </c>
      <c r="D180" s="10" t="e">
        <f aca="false">DAYS360(B180,F180)-60</f>
        <v>#VALUE!</v>
      </c>
      <c r="E180" s="10" t="e">
        <f aca="false">C180*D180</f>
        <v>#VALUE!</v>
      </c>
      <c r="F180" s="12" t="s">
        <v>17</v>
      </c>
    </row>
    <row r="181" customFormat="false" ht="15" hidden="false" customHeight="false" outlineLevel="0" collapsed="false">
      <c r="A181" s="12" t="s">
        <v>272</v>
      </c>
      <c r="B181" s="12" t="s">
        <v>101</v>
      </c>
      <c r="C181" s="13" t="n">
        <v>2408.95</v>
      </c>
      <c r="D181" s="10" t="e">
        <f aca="false">DAYS360(B181,F181)-60</f>
        <v>#VALUE!</v>
      </c>
      <c r="E181" s="10" t="e">
        <f aca="false">C181*D181</f>
        <v>#VALUE!</v>
      </c>
      <c r="F181" s="12" t="s">
        <v>17</v>
      </c>
    </row>
    <row r="182" customFormat="false" ht="15" hidden="false" customHeight="false" outlineLevel="0" collapsed="false">
      <c r="A182" s="12" t="s">
        <v>275</v>
      </c>
      <c r="B182" s="12" t="s">
        <v>101</v>
      </c>
      <c r="C182" s="15" t="n">
        <v>869.86</v>
      </c>
      <c r="D182" s="10" t="e">
        <f aca="false">DAYS360(B182,F182)-60</f>
        <v>#VALUE!</v>
      </c>
      <c r="E182" s="10" t="e">
        <f aca="false">C182*D182</f>
        <v>#VALUE!</v>
      </c>
      <c r="F182" s="12" t="s">
        <v>17</v>
      </c>
    </row>
    <row r="183" customFormat="false" ht="15" hidden="false" customHeight="false" outlineLevel="0" collapsed="false">
      <c r="A183" s="12" t="s">
        <v>263</v>
      </c>
      <c r="B183" s="12" t="s">
        <v>101</v>
      </c>
      <c r="C183" s="15" t="n">
        <v>749.8</v>
      </c>
      <c r="D183" s="10" t="e">
        <f aca="false">DAYS360(B183,F183)-60</f>
        <v>#VALUE!</v>
      </c>
      <c r="E183" s="10" t="e">
        <f aca="false">C183*D183</f>
        <v>#VALUE!</v>
      </c>
      <c r="F183" s="12" t="s">
        <v>17</v>
      </c>
    </row>
    <row r="184" customFormat="false" ht="15" hidden="false" customHeight="false" outlineLevel="0" collapsed="false">
      <c r="A184" s="12" t="s">
        <v>264</v>
      </c>
      <c r="B184" s="12" t="s">
        <v>101</v>
      </c>
      <c r="C184" s="13" t="n">
        <v>3071.97</v>
      </c>
      <c r="D184" s="10" t="e">
        <f aca="false">DAYS360(B184,F184)-60</f>
        <v>#VALUE!</v>
      </c>
      <c r="E184" s="10" t="e">
        <f aca="false">C184*D184</f>
        <v>#VALUE!</v>
      </c>
      <c r="F184" s="12" t="s">
        <v>17</v>
      </c>
    </row>
    <row r="185" customFormat="false" ht="15" hidden="false" customHeight="false" outlineLevel="0" collapsed="false">
      <c r="A185" s="12" t="s">
        <v>264</v>
      </c>
      <c r="B185" s="12" t="s">
        <v>101</v>
      </c>
      <c r="C185" s="13" t="n">
        <v>1732.43</v>
      </c>
      <c r="D185" s="10" t="e">
        <f aca="false">DAYS360(B185,F185)-60</f>
        <v>#VALUE!</v>
      </c>
      <c r="E185" s="10" t="e">
        <f aca="false">C185*D185</f>
        <v>#VALUE!</v>
      </c>
      <c r="F185" s="12" t="s">
        <v>17</v>
      </c>
    </row>
    <row r="186" customFormat="false" ht="15" hidden="false" customHeight="false" outlineLevel="0" collapsed="false">
      <c r="A186" s="12" t="s">
        <v>266</v>
      </c>
      <c r="B186" s="12" t="s">
        <v>101</v>
      </c>
      <c r="C186" s="13" t="n">
        <v>4054.29</v>
      </c>
      <c r="D186" s="10" t="e">
        <f aca="false">DAYS360(B186,F186)-60</f>
        <v>#VALUE!</v>
      </c>
      <c r="E186" s="10" t="e">
        <f aca="false">C186*D186</f>
        <v>#VALUE!</v>
      </c>
      <c r="F186" s="12" t="s">
        <v>17</v>
      </c>
    </row>
    <row r="187" customFormat="false" ht="15" hidden="false" customHeight="false" outlineLevel="0" collapsed="false">
      <c r="A187" s="12" t="s">
        <v>270</v>
      </c>
      <c r="B187" s="12" t="s">
        <v>101</v>
      </c>
      <c r="C187" s="15" t="n">
        <v>966</v>
      </c>
      <c r="D187" s="10" t="e">
        <f aca="false">DAYS360(B187,F187)-60</f>
        <v>#VALUE!</v>
      </c>
      <c r="E187" s="10" t="e">
        <f aca="false">C187*D187</f>
        <v>#VALUE!</v>
      </c>
      <c r="F187" s="12" t="s">
        <v>17</v>
      </c>
    </row>
    <row r="188" customFormat="false" ht="15" hidden="false" customHeight="false" outlineLevel="0" collapsed="false">
      <c r="A188" s="12" t="s">
        <v>276</v>
      </c>
      <c r="B188" s="12" t="s">
        <v>101</v>
      </c>
      <c r="C188" s="13" t="n">
        <v>1939.44</v>
      </c>
      <c r="D188" s="10" t="e">
        <f aca="false">DAYS360(B188,F188)-60</f>
        <v>#VALUE!</v>
      </c>
      <c r="E188" s="10" t="e">
        <f aca="false">C188*D188</f>
        <v>#VALUE!</v>
      </c>
      <c r="F188" s="12" t="s">
        <v>17</v>
      </c>
    </row>
    <row r="189" customFormat="false" ht="15" hidden="false" customHeight="false" outlineLevel="0" collapsed="false">
      <c r="A189" s="12" t="s">
        <v>270</v>
      </c>
      <c r="B189" s="12" t="s">
        <v>101</v>
      </c>
      <c r="C189" s="13" t="n">
        <v>1927.36</v>
      </c>
      <c r="D189" s="10" t="e">
        <f aca="false">DAYS360(B189,F189)-60</f>
        <v>#VALUE!</v>
      </c>
      <c r="E189" s="10" t="e">
        <f aca="false">C189*D189</f>
        <v>#VALUE!</v>
      </c>
      <c r="F189" s="12" t="s">
        <v>17</v>
      </c>
    </row>
    <row r="190" customFormat="false" ht="15" hidden="false" customHeight="false" outlineLevel="0" collapsed="false">
      <c r="A190" s="12" t="s">
        <v>264</v>
      </c>
      <c r="B190" s="12" t="s">
        <v>101</v>
      </c>
      <c r="C190" s="13" t="n">
        <v>1145.4</v>
      </c>
      <c r="D190" s="10" t="e">
        <f aca="false">DAYS360(B190,F190)-60</f>
        <v>#VALUE!</v>
      </c>
      <c r="E190" s="10" t="e">
        <f aca="false">C190*D190</f>
        <v>#VALUE!</v>
      </c>
      <c r="F190" s="12" t="s">
        <v>17</v>
      </c>
    </row>
    <row r="191" customFormat="false" ht="15" hidden="false" customHeight="false" outlineLevel="0" collapsed="false">
      <c r="A191" s="12" t="s">
        <v>266</v>
      </c>
      <c r="B191" s="12" t="s">
        <v>50</v>
      </c>
      <c r="C191" s="13" t="n">
        <v>1062.6</v>
      </c>
      <c r="D191" s="10" t="e">
        <f aca="false">DAYS360(B191,F191)-60</f>
        <v>#VALUE!</v>
      </c>
      <c r="E191" s="10" t="e">
        <f aca="false">C191*D191</f>
        <v>#VALUE!</v>
      </c>
      <c r="F191" s="12" t="s">
        <v>17</v>
      </c>
    </row>
    <row r="192" customFormat="false" ht="15" hidden="false" customHeight="false" outlineLevel="0" collapsed="false">
      <c r="A192" s="12" t="s">
        <v>267</v>
      </c>
      <c r="B192" s="12" t="s">
        <v>50</v>
      </c>
      <c r="C192" s="13" t="n">
        <v>2189.35</v>
      </c>
      <c r="D192" s="10" t="e">
        <f aca="false">DAYS360(B192,F192)-60</f>
        <v>#VALUE!</v>
      </c>
      <c r="E192" s="10" t="e">
        <f aca="false">C192*D192</f>
        <v>#VALUE!</v>
      </c>
      <c r="F192" s="12" t="s">
        <v>17</v>
      </c>
    </row>
    <row r="193" customFormat="false" ht="15" hidden="false" customHeight="false" outlineLevel="0" collapsed="false">
      <c r="A193" s="12" t="s">
        <v>263</v>
      </c>
      <c r="B193" s="12" t="s">
        <v>50</v>
      </c>
      <c r="C193" s="15" t="n">
        <v>552</v>
      </c>
      <c r="D193" s="10" t="e">
        <f aca="false">DAYS360(B193,F193)-60</f>
        <v>#VALUE!</v>
      </c>
      <c r="E193" s="10" t="e">
        <f aca="false">C193*D193</f>
        <v>#VALUE!</v>
      </c>
      <c r="F193" s="12" t="s">
        <v>17</v>
      </c>
    </row>
    <row r="194" customFormat="false" ht="15" hidden="false" customHeight="false" outlineLevel="0" collapsed="false">
      <c r="A194" s="12" t="s">
        <v>264</v>
      </c>
      <c r="B194" s="12" t="s">
        <v>50</v>
      </c>
      <c r="C194" s="13" t="n">
        <v>2298.1</v>
      </c>
      <c r="D194" s="10" t="e">
        <f aca="false">DAYS360(B194,F194)-60</f>
        <v>#VALUE!</v>
      </c>
      <c r="E194" s="10" t="e">
        <f aca="false">C194*D194</f>
        <v>#VALUE!</v>
      </c>
      <c r="F194" s="12" t="s">
        <v>17</v>
      </c>
    </row>
    <row r="195" customFormat="false" ht="15" hidden="false" customHeight="false" outlineLevel="0" collapsed="false">
      <c r="A195" s="12" t="s">
        <v>266</v>
      </c>
      <c r="B195" s="12" t="s">
        <v>101</v>
      </c>
      <c r="C195" s="13" t="n">
        <v>4369.33</v>
      </c>
      <c r="D195" s="10" t="e">
        <f aca="false">DAYS360(B195,F195)-60</f>
        <v>#VALUE!</v>
      </c>
      <c r="E195" s="10" t="e">
        <f aca="false">C195*D195</f>
        <v>#VALUE!</v>
      </c>
      <c r="F195" s="12" t="s">
        <v>17</v>
      </c>
    </row>
    <row r="196" customFormat="false" ht="15" hidden="false" customHeight="false" outlineLevel="0" collapsed="false">
      <c r="A196" s="12" t="s">
        <v>277</v>
      </c>
      <c r="B196" s="12" t="s">
        <v>101</v>
      </c>
      <c r="C196" s="13" t="n">
        <v>1591.6</v>
      </c>
      <c r="D196" s="10" t="e">
        <f aca="false">DAYS360(B196,F196)-60</f>
        <v>#VALUE!</v>
      </c>
      <c r="E196" s="10" t="e">
        <f aca="false">C196*D196</f>
        <v>#VALUE!</v>
      </c>
      <c r="F196" s="12" t="s">
        <v>17</v>
      </c>
    </row>
    <row r="197" customFormat="false" ht="15" hidden="false" customHeight="false" outlineLevel="0" collapsed="false">
      <c r="A197" s="12" t="s">
        <v>272</v>
      </c>
      <c r="B197" s="12" t="s">
        <v>50</v>
      </c>
      <c r="C197" s="15" t="n">
        <v>860.16</v>
      </c>
      <c r="D197" s="10" t="e">
        <f aca="false">DAYS360(B197,F197)-60</f>
        <v>#VALUE!</v>
      </c>
      <c r="E197" s="10" t="e">
        <f aca="false">C197*D197</f>
        <v>#VALUE!</v>
      </c>
      <c r="F197" s="12" t="s">
        <v>17</v>
      </c>
    </row>
    <row r="198" customFormat="false" ht="15" hidden="false" customHeight="false" outlineLevel="0" collapsed="false">
      <c r="A198" s="12" t="s">
        <v>278</v>
      </c>
      <c r="B198" s="12" t="s">
        <v>50</v>
      </c>
      <c r="C198" s="15" t="n">
        <v>630.2</v>
      </c>
      <c r="D198" s="10" t="e">
        <f aca="false">DAYS360(B198,F198)-60</f>
        <v>#VALUE!</v>
      </c>
      <c r="E198" s="10" t="e">
        <f aca="false">C198*D198</f>
        <v>#VALUE!</v>
      </c>
      <c r="F198" s="12" t="s">
        <v>17</v>
      </c>
    </row>
    <row r="199" customFormat="false" ht="15" hidden="false" customHeight="false" outlineLevel="0" collapsed="false">
      <c r="A199" s="12" t="s">
        <v>264</v>
      </c>
      <c r="B199" s="12" t="s">
        <v>279</v>
      </c>
      <c r="C199" s="13" t="n">
        <v>2479.29</v>
      </c>
      <c r="D199" s="10" t="e">
        <f aca="false">DAYS360(B199,F199)-60</f>
        <v>#VALUE!</v>
      </c>
      <c r="E199" s="10" t="e">
        <f aca="false">C199*D199</f>
        <v>#VALUE!</v>
      </c>
      <c r="F199" s="12" t="s">
        <v>17</v>
      </c>
    </row>
    <row r="200" customFormat="false" ht="15" hidden="false" customHeight="false" outlineLevel="0" collapsed="false">
      <c r="A200" s="12" t="s">
        <v>264</v>
      </c>
      <c r="B200" s="12" t="s">
        <v>279</v>
      </c>
      <c r="C200" s="13" t="n">
        <v>2135.7</v>
      </c>
      <c r="D200" s="10" t="e">
        <f aca="false">DAYS360(B200,F200)-60</f>
        <v>#VALUE!</v>
      </c>
      <c r="E200" s="10" t="e">
        <f aca="false">C200*D200</f>
        <v>#VALUE!</v>
      </c>
      <c r="F200" s="12" t="s">
        <v>17</v>
      </c>
    </row>
    <row r="201" customFormat="false" ht="15" hidden="false" customHeight="false" outlineLevel="0" collapsed="false">
      <c r="A201" s="12" t="s">
        <v>266</v>
      </c>
      <c r="B201" s="12" t="s">
        <v>279</v>
      </c>
      <c r="C201" s="13" t="n">
        <v>2278.92</v>
      </c>
      <c r="D201" s="10" t="e">
        <f aca="false">DAYS360(B201,F201)-60</f>
        <v>#VALUE!</v>
      </c>
      <c r="E201" s="10" t="e">
        <f aca="false">C201*D201</f>
        <v>#VALUE!</v>
      </c>
      <c r="F201" s="12" t="s">
        <v>17</v>
      </c>
    </row>
    <row r="202" customFormat="false" ht="15" hidden="false" customHeight="false" outlineLevel="0" collapsed="false">
      <c r="A202" s="12" t="s">
        <v>270</v>
      </c>
      <c r="B202" s="12" t="s">
        <v>279</v>
      </c>
      <c r="C202" s="15" t="n">
        <v>657.8</v>
      </c>
      <c r="D202" s="10" t="e">
        <f aca="false">DAYS360(B202,F202)-60</f>
        <v>#VALUE!</v>
      </c>
      <c r="E202" s="10" t="e">
        <f aca="false">C202*D202</f>
        <v>#VALUE!</v>
      </c>
      <c r="F202" s="12" t="s">
        <v>17</v>
      </c>
    </row>
    <row r="203" customFormat="false" ht="15" hidden="false" customHeight="false" outlineLevel="0" collapsed="false">
      <c r="A203" s="12" t="s">
        <v>263</v>
      </c>
      <c r="B203" s="12" t="s">
        <v>279</v>
      </c>
      <c r="C203" s="15" t="n">
        <v>920.37</v>
      </c>
      <c r="D203" s="10" t="e">
        <f aca="false">DAYS360(B203,F203)-60</f>
        <v>#VALUE!</v>
      </c>
      <c r="E203" s="10" t="e">
        <f aca="false">C203*D203</f>
        <v>#VALUE!</v>
      </c>
      <c r="F203" s="12" t="s">
        <v>17</v>
      </c>
    </row>
    <row r="204" customFormat="false" ht="15" hidden="false" customHeight="false" outlineLevel="0" collapsed="false">
      <c r="A204" s="12" t="s">
        <v>280</v>
      </c>
      <c r="B204" s="12" t="s">
        <v>269</v>
      </c>
      <c r="C204" s="15" t="n">
        <v>713</v>
      </c>
      <c r="D204" s="10" t="e">
        <f aca="false">DAYS360(B204,F204)-60</f>
        <v>#VALUE!</v>
      </c>
      <c r="E204" s="10" t="e">
        <f aca="false">C204*D204</f>
        <v>#VALUE!</v>
      </c>
      <c r="F204" s="12" t="s">
        <v>17</v>
      </c>
    </row>
    <row r="205" customFormat="false" ht="15" hidden="false" customHeight="false" outlineLevel="0" collapsed="false">
      <c r="A205" s="12" t="s">
        <v>264</v>
      </c>
      <c r="B205" s="12" t="s">
        <v>269</v>
      </c>
      <c r="C205" s="13" t="n">
        <v>1687.9</v>
      </c>
      <c r="D205" s="10" t="e">
        <f aca="false">DAYS360(B205,F205)-60</f>
        <v>#VALUE!</v>
      </c>
      <c r="E205" s="10" t="e">
        <f aca="false">C205*D205</f>
        <v>#VALUE!</v>
      </c>
      <c r="F205" s="12" t="s">
        <v>17</v>
      </c>
    </row>
    <row r="206" customFormat="false" ht="15" hidden="false" customHeight="false" outlineLevel="0" collapsed="false">
      <c r="A206" s="12" t="s">
        <v>263</v>
      </c>
      <c r="B206" s="12" t="s">
        <v>279</v>
      </c>
      <c r="C206" s="15" t="n">
        <v>496.8</v>
      </c>
      <c r="D206" s="10" t="e">
        <f aca="false">DAYS360(B206,F206)-60</f>
        <v>#VALUE!</v>
      </c>
      <c r="E206" s="10" t="e">
        <f aca="false">C206*D206</f>
        <v>#VALUE!</v>
      </c>
      <c r="F206" s="12" t="s">
        <v>17</v>
      </c>
    </row>
    <row r="207" customFormat="false" ht="15" hidden="false" customHeight="false" outlineLevel="0" collapsed="false">
      <c r="A207" s="12" t="s">
        <v>263</v>
      </c>
      <c r="B207" s="12" t="s">
        <v>279</v>
      </c>
      <c r="C207" s="15" t="n">
        <v>602.6</v>
      </c>
      <c r="D207" s="10" t="e">
        <f aca="false">DAYS360(B207,F207)-60</f>
        <v>#VALUE!</v>
      </c>
      <c r="E207" s="10" t="e">
        <f aca="false">C207*D207</f>
        <v>#VALUE!</v>
      </c>
      <c r="F207" s="12" t="s">
        <v>17</v>
      </c>
    </row>
    <row r="208" customFormat="false" ht="15" hidden="false" customHeight="false" outlineLevel="0" collapsed="false">
      <c r="A208" s="12" t="s">
        <v>264</v>
      </c>
      <c r="B208" s="12" t="s">
        <v>279</v>
      </c>
      <c r="C208" s="13" t="n">
        <v>2095.62</v>
      </c>
      <c r="D208" s="10" t="e">
        <f aca="false">DAYS360(B208,F208)-60</f>
        <v>#VALUE!</v>
      </c>
      <c r="E208" s="10" t="e">
        <f aca="false">C208*D208</f>
        <v>#VALUE!</v>
      </c>
      <c r="F208" s="12" t="s">
        <v>17</v>
      </c>
    </row>
    <row r="209" customFormat="false" ht="15" hidden="false" customHeight="false" outlineLevel="0" collapsed="false">
      <c r="A209" s="12" t="s">
        <v>264</v>
      </c>
      <c r="B209" s="12" t="s">
        <v>50</v>
      </c>
      <c r="C209" s="13" t="n">
        <v>1928.59</v>
      </c>
      <c r="D209" s="10" t="e">
        <f aca="false">DAYS360(B209,F209)-60</f>
        <v>#VALUE!</v>
      </c>
      <c r="E209" s="10" t="e">
        <f aca="false">C209*D209</f>
        <v>#VALUE!</v>
      </c>
      <c r="F209" s="12" t="s">
        <v>17</v>
      </c>
    </row>
    <row r="210" customFormat="false" ht="15" hidden="false" customHeight="false" outlineLevel="0" collapsed="false">
      <c r="A210" s="12" t="s">
        <v>280</v>
      </c>
      <c r="B210" s="12" t="s">
        <v>50</v>
      </c>
      <c r="C210" s="13" t="n">
        <v>1260.4</v>
      </c>
      <c r="D210" s="10" t="e">
        <f aca="false">DAYS360(B210,F210)-60</f>
        <v>#VALUE!</v>
      </c>
      <c r="E210" s="10" t="e">
        <f aca="false">C210*D210</f>
        <v>#VALUE!</v>
      </c>
      <c r="F210" s="12" t="s">
        <v>17</v>
      </c>
    </row>
    <row r="211" customFormat="false" ht="15" hidden="false" customHeight="false" outlineLevel="0" collapsed="false">
      <c r="A211" s="12" t="s">
        <v>180</v>
      </c>
      <c r="B211" s="12" t="s">
        <v>281</v>
      </c>
      <c r="C211" s="13" t="n">
        <v>1196</v>
      </c>
      <c r="D211" s="10" t="e">
        <f aca="false">DAYS360(B211,F211)-60</f>
        <v>#VALUE!</v>
      </c>
      <c r="E211" s="10" t="e">
        <f aca="false">C211*D211</f>
        <v>#VALUE!</v>
      </c>
      <c r="F211" s="12" t="s">
        <v>17</v>
      </c>
    </row>
    <row r="212" customFormat="false" ht="15" hidden="false" customHeight="false" outlineLevel="0" collapsed="false">
      <c r="A212" s="12" t="s">
        <v>264</v>
      </c>
      <c r="B212" s="12" t="s">
        <v>281</v>
      </c>
      <c r="C212" s="15" t="n">
        <v>864.8</v>
      </c>
      <c r="D212" s="10" t="e">
        <f aca="false">DAYS360(B212,F212)-60</f>
        <v>#VALUE!</v>
      </c>
      <c r="E212" s="10" t="e">
        <f aca="false">C212*D212</f>
        <v>#VALUE!</v>
      </c>
      <c r="F212" s="12" t="s">
        <v>17</v>
      </c>
    </row>
    <row r="213" customFormat="false" ht="15" hidden="false" customHeight="false" outlineLevel="0" collapsed="false">
      <c r="A213" s="12" t="s">
        <v>270</v>
      </c>
      <c r="B213" s="12" t="s">
        <v>281</v>
      </c>
      <c r="C213" s="13" t="n">
        <v>1448.09</v>
      </c>
      <c r="D213" s="10" t="e">
        <f aca="false">DAYS360(B213,F213)-60</f>
        <v>#VALUE!</v>
      </c>
      <c r="E213" s="10" t="e">
        <f aca="false">C213*D213</f>
        <v>#VALUE!</v>
      </c>
      <c r="F213" s="12" t="s">
        <v>17</v>
      </c>
    </row>
    <row r="214" customFormat="false" ht="15" hidden="false" customHeight="false" outlineLevel="0" collapsed="false">
      <c r="A214" s="12" t="s">
        <v>264</v>
      </c>
      <c r="B214" s="12" t="s">
        <v>279</v>
      </c>
      <c r="C214" s="15" t="n">
        <v>769.35</v>
      </c>
      <c r="D214" s="10" t="e">
        <f aca="false">DAYS360(B214,F214)-60</f>
        <v>#VALUE!</v>
      </c>
      <c r="E214" s="10" t="e">
        <f aca="false">C214*D214</f>
        <v>#VALUE!</v>
      </c>
      <c r="F214" s="12" t="s">
        <v>17</v>
      </c>
    </row>
    <row r="215" customFormat="false" ht="15" hidden="false" customHeight="false" outlineLevel="0" collapsed="false">
      <c r="A215" s="12" t="s">
        <v>266</v>
      </c>
      <c r="B215" s="12" t="s">
        <v>281</v>
      </c>
      <c r="C215" s="13" t="n">
        <v>2512.2</v>
      </c>
      <c r="D215" s="10" t="e">
        <f aca="false">DAYS360(B215,F215)-60</f>
        <v>#VALUE!</v>
      </c>
      <c r="E215" s="10" t="e">
        <f aca="false">C215*D215</f>
        <v>#VALUE!</v>
      </c>
      <c r="F215" s="12" t="s">
        <v>17</v>
      </c>
    </row>
    <row r="216" customFormat="false" ht="15" hidden="false" customHeight="false" outlineLevel="0" collapsed="false">
      <c r="A216" s="12" t="s">
        <v>270</v>
      </c>
      <c r="B216" s="12" t="s">
        <v>281</v>
      </c>
      <c r="C216" s="13" t="n">
        <v>1283.4</v>
      </c>
      <c r="D216" s="10" t="e">
        <f aca="false">DAYS360(B216,F216)-60</f>
        <v>#VALUE!</v>
      </c>
      <c r="E216" s="10" t="e">
        <f aca="false">C216*D216</f>
        <v>#VALUE!</v>
      </c>
      <c r="F216" s="12" t="s">
        <v>17</v>
      </c>
    </row>
    <row r="217" customFormat="false" ht="15" hidden="false" customHeight="false" outlineLevel="0" collapsed="false">
      <c r="A217" s="12" t="s">
        <v>282</v>
      </c>
      <c r="B217" s="12" t="s">
        <v>279</v>
      </c>
      <c r="C217" s="15" t="n">
        <v>961.4</v>
      </c>
      <c r="D217" s="10" t="e">
        <f aca="false">DAYS360(B217,F217)-60</f>
        <v>#VALUE!</v>
      </c>
      <c r="E217" s="10" t="e">
        <f aca="false">C217*D217</f>
        <v>#VALUE!</v>
      </c>
      <c r="F217" s="12" t="s">
        <v>17</v>
      </c>
    </row>
    <row r="218" customFormat="false" ht="15" hidden="false" customHeight="false" outlineLevel="0" collapsed="false">
      <c r="A218" s="12" t="s">
        <v>264</v>
      </c>
      <c r="B218" s="12" t="s">
        <v>279</v>
      </c>
      <c r="C218" s="13" t="n">
        <v>1936.39</v>
      </c>
      <c r="D218" s="10" t="e">
        <f aca="false">DAYS360(B218,F218)-60</f>
        <v>#VALUE!</v>
      </c>
      <c r="E218" s="10" t="e">
        <f aca="false">C218*D218</f>
        <v>#VALUE!</v>
      </c>
      <c r="F218" s="12" t="s">
        <v>17</v>
      </c>
    </row>
    <row r="219" customFormat="false" ht="15" hidden="false" customHeight="false" outlineLevel="0" collapsed="false">
      <c r="A219" s="12" t="s">
        <v>283</v>
      </c>
      <c r="B219" s="12" t="s">
        <v>47</v>
      </c>
      <c r="C219" s="15" t="n">
        <v>929.2</v>
      </c>
      <c r="D219" s="10" t="e">
        <f aca="false">DAYS360(B219,F219)-60</f>
        <v>#VALUE!</v>
      </c>
      <c r="E219" s="10" t="e">
        <f aca="false">C219*D219</f>
        <v>#VALUE!</v>
      </c>
      <c r="F219" s="12" t="s">
        <v>17</v>
      </c>
    </row>
    <row r="220" customFormat="false" ht="15" hidden="false" customHeight="false" outlineLevel="0" collapsed="false">
      <c r="A220" s="12" t="s">
        <v>264</v>
      </c>
      <c r="B220" s="12" t="s">
        <v>279</v>
      </c>
      <c r="C220" s="13" t="n">
        <v>11089.39</v>
      </c>
      <c r="D220" s="10" t="e">
        <f aca="false">DAYS360(B220,F220)-60</f>
        <v>#VALUE!</v>
      </c>
      <c r="E220" s="10" t="e">
        <f aca="false">C220*D220</f>
        <v>#VALUE!</v>
      </c>
      <c r="F220" s="12" t="s">
        <v>17</v>
      </c>
    </row>
    <row r="221" customFormat="false" ht="15" hidden="false" customHeight="false" outlineLevel="0" collapsed="false">
      <c r="A221" s="12" t="s">
        <v>284</v>
      </c>
      <c r="B221" s="12" t="s">
        <v>50</v>
      </c>
      <c r="C221" s="13" t="n">
        <v>1159.2</v>
      </c>
      <c r="D221" s="10" t="e">
        <f aca="false">DAYS360(B221,F221)-60</f>
        <v>#VALUE!</v>
      </c>
      <c r="E221" s="10" t="e">
        <f aca="false">C221*D221</f>
        <v>#VALUE!</v>
      </c>
      <c r="F221" s="12" t="s">
        <v>17</v>
      </c>
    </row>
    <row r="222" customFormat="false" ht="15" hidden="false" customHeight="false" outlineLevel="0" collapsed="false">
      <c r="A222" s="12" t="s">
        <v>285</v>
      </c>
      <c r="B222" s="12" t="s">
        <v>50</v>
      </c>
      <c r="C222" s="13" t="n">
        <v>4325.07</v>
      </c>
      <c r="D222" s="10" t="e">
        <f aca="false">DAYS360(B222,F222)-60</f>
        <v>#VALUE!</v>
      </c>
      <c r="E222" s="10" t="e">
        <f aca="false">C222*D222</f>
        <v>#VALUE!</v>
      </c>
      <c r="F222" s="12" t="s">
        <v>17</v>
      </c>
    </row>
    <row r="223" customFormat="false" ht="15" hidden="false" customHeight="false" outlineLevel="0" collapsed="false">
      <c r="A223" s="12" t="s">
        <v>286</v>
      </c>
      <c r="B223" s="12" t="s">
        <v>281</v>
      </c>
      <c r="C223" s="13" t="n">
        <v>2047</v>
      </c>
      <c r="D223" s="10" t="e">
        <f aca="false">DAYS360(B223,F223)-60</f>
        <v>#VALUE!</v>
      </c>
      <c r="E223" s="10" t="e">
        <f aca="false">C223*D223</f>
        <v>#VALUE!</v>
      </c>
      <c r="F223" s="12" t="s">
        <v>17</v>
      </c>
    </row>
    <row r="224" customFormat="false" ht="15" hidden="false" customHeight="false" outlineLevel="0" collapsed="false">
      <c r="A224" s="12" t="s">
        <v>287</v>
      </c>
      <c r="B224" s="12" t="s">
        <v>279</v>
      </c>
      <c r="C224" s="13" t="n">
        <v>6251.85</v>
      </c>
      <c r="D224" s="10" t="e">
        <f aca="false">DAYS360(B224,F224)-60</f>
        <v>#VALUE!</v>
      </c>
      <c r="E224" s="10" t="e">
        <f aca="false">C224*D224</f>
        <v>#VALUE!</v>
      </c>
      <c r="F224" s="12" t="s">
        <v>17</v>
      </c>
    </row>
    <row r="225" customFormat="false" ht="15" hidden="false" customHeight="false" outlineLevel="0" collapsed="false">
      <c r="A225" s="12" t="s">
        <v>288</v>
      </c>
      <c r="B225" s="12" t="s">
        <v>279</v>
      </c>
      <c r="C225" s="13" t="n">
        <v>2318.4</v>
      </c>
      <c r="D225" s="10" t="e">
        <f aca="false">DAYS360(B225,F225)-60</f>
        <v>#VALUE!</v>
      </c>
      <c r="E225" s="10" t="e">
        <f aca="false">C225*D225</f>
        <v>#VALUE!</v>
      </c>
      <c r="F225" s="12" t="s">
        <v>17</v>
      </c>
    </row>
    <row r="226" customFormat="false" ht="15" hidden="false" customHeight="false" outlineLevel="0" collapsed="false">
      <c r="A226" s="12" t="s">
        <v>267</v>
      </c>
      <c r="B226" s="12" t="s">
        <v>269</v>
      </c>
      <c r="C226" s="13" t="n">
        <v>1579.87</v>
      </c>
      <c r="D226" s="10" t="e">
        <f aca="false">DAYS360(B226,F226)-60</f>
        <v>#VALUE!</v>
      </c>
      <c r="E226" s="10" t="e">
        <f aca="false">C226*D226</f>
        <v>#VALUE!</v>
      </c>
      <c r="F226" s="12" t="s">
        <v>17</v>
      </c>
    </row>
    <row r="227" customFormat="false" ht="15" hidden="false" customHeight="false" outlineLevel="0" collapsed="false">
      <c r="A227" s="12" t="s">
        <v>289</v>
      </c>
      <c r="B227" s="12" t="s">
        <v>269</v>
      </c>
      <c r="C227" s="15" t="n">
        <v>487.6</v>
      </c>
      <c r="D227" s="10" t="e">
        <f aca="false">DAYS360(B227,F227)-60</f>
        <v>#VALUE!</v>
      </c>
      <c r="E227" s="10" t="e">
        <f aca="false">C227*D227</f>
        <v>#VALUE!</v>
      </c>
      <c r="F227" s="12" t="s">
        <v>17</v>
      </c>
    </row>
    <row r="228" customFormat="false" ht="15" hidden="false" customHeight="false" outlineLevel="0" collapsed="false">
      <c r="A228" s="12" t="s">
        <v>290</v>
      </c>
      <c r="B228" s="12" t="s">
        <v>279</v>
      </c>
      <c r="C228" s="13" t="n">
        <v>1431.06</v>
      </c>
      <c r="D228" s="10" t="e">
        <f aca="false">DAYS360(B228,F228)-60</f>
        <v>#VALUE!</v>
      </c>
      <c r="E228" s="10" t="e">
        <f aca="false">C228*D228</f>
        <v>#VALUE!</v>
      </c>
      <c r="F228" s="12" t="s">
        <v>17</v>
      </c>
    </row>
    <row r="229" customFormat="false" ht="15" hidden="false" customHeight="false" outlineLevel="0" collapsed="false">
      <c r="A229" s="12" t="s">
        <v>291</v>
      </c>
      <c r="B229" s="12" t="s">
        <v>281</v>
      </c>
      <c r="C229" s="15" t="n">
        <v>616.4</v>
      </c>
      <c r="D229" s="10" t="e">
        <f aca="false">DAYS360(B229,F229)-60</f>
        <v>#VALUE!</v>
      </c>
      <c r="E229" s="10" t="e">
        <f aca="false">C229*D229</f>
        <v>#VALUE!</v>
      </c>
      <c r="F229" s="12" t="s">
        <v>17</v>
      </c>
    </row>
    <row r="230" customFormat="false" ht="15" hidden="false" customHeight="false" outlineLevel="0" collapsed="false">
      <c r="A230" s="12" t="s">
        <v>292</v>
      </c>
      <c r="B230" s="12" t="s">
        <v>281</v>
      </c>
      <c r="C230" s="13" t="n">
        <v>2397.24</v>
      </c>
      <c r="D230" s="10" t="e">
        <f aca="false">DAYS360(B230,F230)-60</f>
        <v>#VALUE!</v>
      </c>
      <c r="E230" s="10" t="e">
        <f aca="false">C230*D230</f>
        <v>#VALUE!</v>
      </c>
      <c r="F230" s="12" t="s">
        <v>17</v>
      </c>
    </row>
    <row r="231" customFormat="false" ht="15" hidden="false" customHeight="false" outlineLevel="0" collapsed="false">
      <c r="A231" s="12" t="s">
        <v>280</v>
      </c>
      <c r="B231" s="12" t="s">
        <v>279</v>
      </c>
      <c r="C231" s="13" t="n">
        <v>1338.6</v>
      </c>
      <c r="D231" s="10" t="e">
        <f aca="false">DAYS360(B231,F231)-60</f>
        <v>#VALUE!</v>
      </c>
      <c r="E231" s="10" t="e">
        <f aca="false">C231*D231</f>
        <v>#VALUE!</v>
      </c>
      <c r="F231" s="12" t="s">
        <v>17</v>
      </c>
    </row>
    <row r="232" customFormat="false" ht="15" hidden="false" customHeight="false" outlineLevel="0" collapsed="false">
      <c r="A232" s="12" t="s">
        <v>180</v>
      </c>
      <c r="B232" s="12" t="s">
        <v>281</v>
      </c>
      <c r="C232" s="13" t="n">
        <v>3770.35</v>
      </c>
      <c r="D232" s="10" t="e">
        <f aca="false">DAYS360(B232,F232)-60</f>
        <v>#VALUE!</v>
      </c>
      <c r="E232" s="10" t="e">
        <f aca="false">C232*D232</f>
        <v>#VALUE!</v>
      </c>
      <c r="F232" s="12" t="s">
        <v>17</v>
      </c>
    </row>
    <row r="233" customFormat="false" ht="15" hidden="false" customHeight="false" outlineLevel="0" collapsed="false">
      <c r="A233" s="12" t="s">
        <v>266</v>
      </c>
      <c r="B233" s="12" t="s">
        <v>281</v>
      </c>
      <c r="C233" s="13" t="n">
        <v>2817.34</v>
      </c>
      <c r="D233" s="10" t="e">
        <f aca="false">DAYS360(B233,F233)-60</f>
        <v>#VALUE!</v>
      </c>
      <c r="E233" s="10" t="e">
        <f aca="false">C233*D233</f>
        <v>#VALUE!</v>
      </c>
      <c r="F233" s="12" t="s">
        <v>17</v>
      </c>
    </row>
    <row r="234" customFormat="false" ht="15" hidden="false" customHeight="false" outlineLevel="0" collapsed="false">
      <c r="A234" s="12" t="s">
        <v>293</v>
      </c>
      <c r="B234" s="12" t="s">
        <v>47</v>
      </c>
      <c r="C234" s="15" t="n">
        <v>828</v>
      </c>
      <c r="D234" s="10" t="e">
        <f aca="false">DAYS360(B234,F234)-60</f>
        <v>#VALUE!</v>
      </c>
      <c r="E234" s="10" t="e">
        <f aca="false">C234*D234</f>
        <v>#VALUE!</v>
      </c>
      <c r="F234" s="12" t="s">
        <v>17</v>
      </c>
    </row>
    <row r="235" customFormat="false" ht="15" hidden="false" customHeight="false" outlineLevel="0" collapsed="false">
      <c r="A235" s="12" t="s">
        <v>292</v>
      </c>
      <c r="B235" s="12" t="s">
        <v>281</v>
      </c>
      <c r="C235" s="15" t="n">
        <v>791.25</v>
      </c>
      <c r="D235" s="10" t="e">
        <f aca="false">DAYS360(B235,F235)-60</f>
        <v>#VALUE!</v>
      </c>
      <c r="E235" s="10" t="e">
        <f aca="false">C235*D235</f>
        <v>#VALUE!</v>
      </c>
      <c r="F235" s="12" t="s">
        <v>17</v>
      </c>
    </row>
    <row r="236" customFormat="false" ht="15" hidden="false" customHeight="false" outlineLevel="0" collapsed="false">
      <c r="A236" s="12" t="s">
        <v>291</v>
      </c>
      <c r="B236" s="12" t="s">
        <v>281</v>
      </c>
      <c r="C236" s="15" t="n">
        <v>340.4</v>
      </c>
      <c r="D236" s="10" t="e">
        <f aca="false">DAYS360(B236,F236)-60</f>
        <v>#VALUE!</v>
      </c>
      <c r="E236" s="10" t="e">
        <f aca="false">C236*D236</f>
        <v>#VALUE!</v>
      </c>
      <c r="F236" s="12" t="s">
        <v>17</v>
      </c>
    </row>
    <row r="237" customFormat="false" ht="15" hidden="false" customHeight="false" outlineLevel="0" collapsed="false">
      <c r="A237" s="12" t="s">
        <v>180</v>
      </c>
      <c r="B237" s="12" t="s">
        <v>281</v>
      </c>
      <c r="C237" s="15" t="n">
        <v>795.8</v>
      </c>
      <c r="D237" s="10" t="e">
        <f aca="false">DAYS360(B237,F237)-60</f>
        <v>#VALUE!</v>
      </c>
      <c r="E237" s="10" t="e">
        <f aca="false">C237*D237</f>
        <v>#VALUE!</v>
      </c>
      <c r="F237" s="12" t="s">
        <v>17</v>
      </c>
    </row>
    <row r="238" customFormat="false" ht="15" hidden="false" customHeight="false" outlineLevel="0" collapsed="false">
      <c r="A238" s="12" t="s">
        <v>264</v>
      </c>
      <c r="B238" s="12" t="s">
        <v>47</v>
      </c>
      <c r="C238" s="13" t="n">
        <v>3395.05</v>
      </c>
      <c r="D238" s="10" t="e">
        <f aca="false">DAYS360(B238,F238)-60</f>
        <v>#VALUE!</v>
      </c>
      <c r="E238" s="10" t="e">
        <f aca="false">C238*D238</f>
        <v>#VALUE!</v>
      </c>
      <c r="F238" s="12" t="s">
        <v>17</v>
      </c>
    </row>
    <row r="239" customFormat="false" ht="15" hidden="false" customHeight="false" outlineLevel="0" collapsed="false">
      <c r="A239" s="12" t="s">
        <v>270</v>
      </c>
      <c r="B239" s="12" t="s">
        <v>294</v>
      </c>
      <c r="C239" s="13" t="n">
        <v>3485.3</v>
      </c>
      <c r="D239" s="10" t="e">
        <f aca="false">DAYS360(B239,F239)-60</f>
        <v>#VALUE!</v>
      </c>
      <c r="E239" s="10" t="e">
        <f aca="false">C239*D239</f>
        <v>#VALUE!</v>
      </c>
      <c r="F239" s="12" t="s">
        <v>17</v>
      </c>
    </row>
    <row r="240" customFormat="false" ht="15" hidden="false" customHeight="false" outlineLevel="0" collapsed="false">
      <c r="A240" s="12" t="s">
        <v>295</v>
      </c>
      <c r="B240" s="12" t="s">
        <v>294</v>
      </c>
      <c r="C240" s="13" t="n">
        <v>1209.8</v>
      </c>
      <c r="D240" s="10" t="e">
        <f aca="false">DAYS360(B240,F240)-60</f>
        <v>#VALUE!</v>
      </c>
      <c r="E240" s="10" t="e">
        <f aca="false">C240*D240</f>
        <v>#VALUE!</v>
      </c>
      <c r="F240" s="12" t="s">
        <v>17</v>
      </c>
    </row>
    <row r="241" customFormat="false" ht="15" hidden="false" customHeight="false" outlineLevel="0" collapsed="false">
      <c r="A241" s="12" t="s">
        <v>296</v>
      </c>
      <c r="B241" s="12" t="s">
        <v>294</v>
      </c>
      <c r="C241" s="13" t="n">
        <v>4274.1</v>
      </c>
      <c r="D241" s="10" t="e">
        <f aca="false">DAYS360(B241,F241)-60</f>
        <v>#VALUE!</v>
      </c>
      <c r="E241" s="10" t="e">
        <f aca="false">C241*D241</f>
        <v>#VALUE!</v>
      </c>
      <c r="F241" s="12" t="s">
        <v>17</v>
      </c>
    </row>
    <row r="242" customFormat="false" ht="15" hidden="false" customHeight="false" outlineLevel="0" collapsed="false">
      <c r="A242" s="12" t="s">
        <v>267</v>
      </c>
      <c r="B242" s="12" t="s">
        <v>297</v>
      </c>
      <c r="C242" s="13" t="n">
        <v>3673.82</v>
      </c>
      <c r="D242" s="10" t="e">
        <f aca="false">DAYS360(B242,F242)-60</f>
        <v>#VALUE!</v>
      </c>
      <c r="E242" s="10" t="e">
        <f aca="false">C242*D242</f>
        <v>#VALUE!</v>
      </c>
      <c r="F242" s="12" t="s">
        <v>17</v>
      </c>
    </row>
    <row r="243" customFormat="false" ht="15" hidden="false" customHeight="false" outlineLevel="0" collapsed="false">
      <c r="A243" s="12" t="s">
        <v>298</v>
      </c>
      <c r="B243" s="12" t="s">
        <v>281</v>
      </c>
      <c r="C243" s="15" t="n">
        <v>322</v>
      </c>
      <c r="D243" s="10" t="e">
        <f aca="false">DAYS360(B243,F243)-60</f>
        <v>#VALUE!</v>
      </c>
      <c r="E243" s="10" t="e">
        <f aca="false">C243*D243</f>
        <v>#VALUE!</v>
      </c>
      <c r="F243" s="12" t="s">
        <v>17</v>
      </c>
    </row>
    <row r="244" customFormat="false" ht="15" hidden="false" customHeight="false" outlineLevel="0" collapsed="false">
      <c r="A244" s="12" t="s">
        <v>299</v>
      </c>
      <c r="B244" s="12" t="s">
        <v>281</v>
      </c>
      <c r="C244" s="15" t="n">
        <v>684.34</v>
      </c>
      <c r="D244" s="10" t="e">
        <f aca="false">DAYS360(B244,F244)-60</f>
        <v>#VALUE!</v>
      </c>
      <c r="E244" s="10" t="e">
        <f aca="false">C244*D244</f>
        <v>#VALUE!</v>
      </c>
      <c r="F244" s="12" t="s">
        <v>17</v>
      </c>
    </row>
    <row r="245" customFormat="false" ht="15" hidden="false" customHeight="false" outlineLevel="0" collapsed="false">
      <c r="A245" s="12" t="s">
        <v>299</v>
      </c>
      <c r="B245" s="12" t="s">
        <v>279</v>
      </c>
      <c r="C245" s="13" t="n">
        <v>4446.79</v>
      </c>
      <c r="D245" s="10" t="e">
        <f aca="false">DAYS360(B245,F245)-60</f>
        <v>#VALUE!</v>
      </c>
      <c r="E245" s="10" t="e">
        <f aca="false">C245*D245</f>
        <v>#VALUE!</v>
      </c>
      <c r="F245" s="12" t="s">
        <v>17</v>
      </c>
    </row>
    <row r="246" customFormat="false" ht="15" hidden="false" customHeight="false" outlineLevel="0" collapsed="false">
      <c r="A246" s="12" t="s">
        <v>267</v>
      </c>
      <c r="B246" s="12" t="s">
        <v>281</v>
      </c>
      <c r="C246" s="13" t="n">
        <v>3442.83</v>
      </c>
      <c r="D246" s="10" t="e">
        <f aca="false">DAYS360(B246,F246)-60</f>
        <v>#VALUE!</v>
      </c>
      <c r="E246" s="10" t="e">
        <f aca="false">C246*D246</f>
        <v>#VALUE!</v>
      </c>
      <c r="F246" s="12" t="s">
        <v>17</v>
      </c>
    </row>
    <row r="247" customFormat="false" ht="15" hidden="false" customHeight="false" outlineLevel="0" collapsed="false">
      <c r="A247" s="12" t="s">
        <v>263</v>
      </c>
      <c r="B247" s="12" t="s">
        <v>47</v>
      </c>
      <c r="C247" s="13" t="n">
        <v>1412.2</v>
      </c>
      <c r="D247" s="10" t="e">
        <f aca="false">DAYS360(B247,F247)-60</f>
        <v>#VALUE!</v>
      </c>
      <c r="E247" s="10" t="e">
        <f aca="false">C247*D247</f>
        <v>#VALUE!</v>
      </c>
      <c r="F247" s="12" t="s">
        <v>17</v>
      </c>
    </row>
    <row r="248" customFormat="false" ht="15" hidden="false" customHeight="false" outlineLevel="0" collapsed="false">
      <c r="A248" s="12" t="s">
        <v>275</v>
      </c>
      <c r="B248" s="12" t="s">
        <v>50</v>
      </c>
      <c r="C248" s="15" t="n">
        <v>437</v>
      </c>
      <c r="D248" s="10" t="e">
        <f aca="false">DAYS360(B248,F248)-60</f>
        <v>#VALUE!</v>
      </c>
      <c r="E248" s="10" t="e">
        <f aca="false">C248*D248</f>
        <v>#VALUE!</v>
      </c>
      <c r="F248" s="12" t="s">
        <v>17</v>
      </c>
    </row>
    <row r="249" customFormat="false" ht="15" hidden="false" customHeight="false" outlineLevel="0" collapsed="false">
      <c r="A249" s="12" t="s">
        <v>180</v>
      </c>
      <c r="B249" s="12" t="s">
        <v>50</v>
      </c>
      <c r="C249" s="13" t="n">
        <v>2228.22</v>
      </c>
      <c r="D249" s="10" t="e">
        <f aca="false">DAYS360(B249,F249)-60</f>
        <v>#VALUE!</v>
      </c>
      <c r="E249" s="10" t="e">
        <f aca="false">C249*D249</f>
        <v>#VALUE!</v>
      </c>
      <c r="F249" s="12" t="s">
        <v>17</v>
      </c>
    </row>
    <row r="250" customFormat="false" ht="15" hidden="false" customHeight="false" outlineLevel="0" collapsed="false">
      <c r="A250" s="12" t="s">
        <v>264</v>
      </c>
      <c r="B250" s="12" t="s">
        <v>101</v>
      </c>
      <c r="C250" s="13" t="n">
        <v>2656.22</v>
      </c>
      <c r="D250" s="10" t="e">
        <f aca="false">DAYS360(B250,F250)-60</f>
        <v>#VALUE!</v>
      </c>
      <c r="E250" s="10" t="e">
        <f aca="false">C250*D250</f>
        <v>#VALUE!</v>
      </c>
      <c r="F250" s="12" t="s">
        <v>17</v>
      </c>
    </row>
    <row r="251" customFormat="false" ht="15" hidden="false" customHeight="false" outlineLevel="0" collapsed="false">
      <c r="A251" s="12" t="s">
        <v>263</v>
      </c>
      <c r="B251" s="12" t="s">
        <v>101</v>
      </c>
      <c r="C251" s="15" t="n">
        <v>768.2</v>
      </c>
      <c r="D251" s="10" t="e">
        <f aca="false">DAYS360(B251,F251)-60</f>
        <v>#VALUE!</v>
      </c>
      <c r="E251" s="10" t="e">
        <f aca="false">C251*D251</f>
        <v>#VALUE!</v>
      </c>
      <c r="F251" s="12" t="s">
        <v>17</v>
      </c>
    </row>
    <row r="252" customFormat="false" ht="15" hidden="false" customHeight="false" outlineLevel="0" collapsed="false">
      <c r="A252" s="12" t="s">
        <v>300</v>
      </c>
      <c r="B252" s="12" t="s">
        <v>50</v>
      </c>
      <c r="C252" s="13" t="n">
        <v>1492.79</v>
      </c>
      <c r="D252" s="10" t="e">
        <f aca="false">DAYS360(B252,F252)-60</f>
        <v>#VALUE!</v>
      </c>
      <c r="E252" s="10" t="e">
        <f aca="false">C252*D252</f>
        <v>#VALUE!</v>
      </c>
      <c r="F252" s="12" t="s">
        <v>17</v>
      </c>
    </row>
    <row r="253" customFormat="false" ht="15" hidden="false" customHeight="false" outlineLevel="0" collapsed="false">
      <c r="A253" s="12" t="s">
        <v>301</v>
      </c>
      <c r="B253" s="12" t="s">
        <v>50</v>
      </c>
      <c r="C253" s="13" t="n">
        <v>3279.37</v>
      </c>
      <c r="D253" s="10" t="e">
        <f aca="false">DAYS360(B253,F253)-60</f>
        <v>#VALUE!</v>
      </c>
      <c r="E253" s="10" t="e">
        <f aca="false">C253*D253</f>
        <v>#VALUE!</v>
      </c>
      <c r="F253" s="12" t="s">
        <v>17</v>
      </c>
    </row>
    <row r="254" customFormat="false" ht="15" hidden="false" customHeight="false" outlineLevel="0" collapsed="false">
      <c r="A254" s="12" t="s">
        <v>264</v>
      </c>
      <c r="B254" s="12" t="s">
        <v>101</v>
      </c>
      <c r="C254" s="15" t="n">
        <v>575</v>
      </c>
      <c r="D254" s="10" t="e">
        <f aca="false">DAYS360(B254,F254)-60</f>
        <v>#VALUE!</v>
      </c>
      <c r="E254" s="10" t="e">
        <f aca="false">C254*D254</f>
        <v>#VALUE!</v>
      </c>
      <c r="F254" s="12" t="s">
        <v>17</v>
      </c>
    </row>
    <row r="255" customFormat="false" ht="15" hidden="false" customHeight="false" outlineLevel="0" collapsed="false">
      <c r="A255" s="12" t="s">
        <v>301</v>
      </c>
      <c r="B255" s="12" t="s">
        <v>101</v>
      </c>
      <c r="C255" s="13" t="n">
        <v>1900.19</v>
      </c>
      <c r="D255" s="10" t="e">
        <f aca="false">DAYS360(B255,F255)-60</f>
        <v>#VALUE!</v>
      </c>
      <c r="E255" s="10" t="e">
        <f aca="false">C255*D255</f>
        <v>#VALUE!</v>
      </c>
      <c r="F255" s="12" t="s">
        <v>17</v>
      </c>
    </row>
    <row r="256" customFormat="false" ht="15" hidden="false" customHeight="false" outlineLevel="0" collapsed="false">
      <c r="A256" s="12" t="s">
        <v>270</v>
      </c>
      <c r="B256" s="12" t="s">
        <v>101</v>
      </c>
      <c r="C256" s="13" t="n">
        <v>1336.45</v>
      </c>
      <c r="D256" s="10" t="e">
        <f aca="false">DAYS360(B256,F256)-60</f>
        <v>#VALUE!</v>
      </c>
      <c r="E256" s="10" t="e">
        <f aca="false">C256*D256</f>
        <v>#VALUE!</v>
      </c>
      <c r="F256" s="12" t="s">
        <v>17</v>
      </c>
    </row>
    <row r="257" customFormat="false" ht="15" hidden="false" customHeight="false" outlineLevel="0" collapsed="false">
      <c r="A257" s="12" t="s">
        <v>263</v>
      </c>
      <c r="B257" s="12" t="s">
        <v>279</v>
      </c>
      <c r="C257" s="15" t="n">
        <v>621</v>
      </c>
      <c r="D257" s="10" t="e">
        <f aca="false">DAYS360(B257,F257)-60</f>
        <v>#VALUE!</v>
      </c>
      <c r="E257" s="10" t="e">
        <f aca="false">C257*D257</f>
        <v>#VALUE!</v>
      </c>
      <c r="F257" s="12" t="s">
        <v>17</v>
      </c>
    </row>
    <row r="258" customFormat="false" ht="15" hidden="false" customHeight="false" outlineLevel="0" collapsed="false">
      <c r="A258" s="12" t="s">
        <v>270</v>
      </c>
      <c r="B258" s="12" t="s">
        <v>47</v>
      </c>
      <c r="C258" s="13" t="n">
        <v>1110.97</v>
      </c>
      <c r="D258" s="10" t="e">
        <f aca="false">DAYS360(B258,F258)-60</f>
        <v>#VALUE!</v>
      </c>
      <c r="E258" s="10" t="e">
        <f aca="false">C258*D258</f>
        <v>#VALUE!</v>
      </c>
      <c r="F258" s="12" t="s">
        <v>17</v>
      </c>
    </row>
    <row r="259" customFormat="false" ht="15" hidden="false" customHeight="false" outlineLevel="0" collapsed="false">
      <c r="A259" s="12" t="s">
        <v>264</v>
      </c>
      <c r="B259" s="12" t="s">
        <v>47</v>
      </c>
      <c r="C259" s="15" t="n">
        <v>524.4</v>
      </c>
      <c r="D259" s="10" t="e">
        <f aca="false">DAYS360(B259,F259)-60</f>
        <v>#VALUE!</v>
      </c>
      <c r="E259" s="10" t="e">
        <f aca="false">C259*D259</f>
        <v>#VALUE!</v>
      </c>
      <c r="F259" s="12" t="s">
        <v>17</v>
      </c>
    </row>
    <row r="260" customFormat="false" ht="15" hidden="false" customHeight="false" outlineLevel="0" collapsed="false">
      <c r="A260" s="12" t="s">
        <v>301</v>
      </c>
      <c r="B260" s="12" t="s">
        <v>281</v>
      </c>
      <c r="C260" s="13" t="n">
        <v>3649.14</v>
      </c>
      <c r="D260" s="10" t="e">
        <f aca="false">DAYS360(B260,F260)-60</f>
        <v>#VALUE!</v>
      </c>
      <c r="E260" s="10" t="e">
        <f aca="false">C260*D260</f>
        <v>#VALUE!</v>
      </c>
      <c r="F260" s="12" t="s">
        <v>17</v>
      </c>
    </row>
    <row r="261" customFormat="false" ht="15" hidden="false" customHeight="false" outlineLevel="0" collapsed="false">
      <c r="A261" s="12" t="s">
        <v>280</v>
      </c>
      <c r="B261" s="12" t="s">
        <v>294</v>
      </c>
      <c r="C261" s="15" t="n">
        <v>814.2</v>
      </c>
      <c r="D261" s="10" t="e">
        <f aca="false">DAYS360(B261,F261)-60</f>
        <v>#VALUE!</v>
      </c>
      <c r="E261" s="10" t="e">
        <f aca="false">C261*D261</f>
        <v>#VALUE!</v>
      </c>
      <c r="F261" s="12" t="s">
        <v>17</v>
      </c>
    </row>
    <row r="262" customFormat="false" ht="15" hidden="false" customHeight="false" outlineLevel="0" collapsed="false">
      <c r="A262" s="12" t="s">
        <v>264</v>
      </c>
      <c r="B262" s="12" t="s">
        <v>294</v>
      </c>
      <c r="C262" s="13" t="n">
        <v>1038.41</v>
      </c>
      <c r="D262" s="10" t="e">
        <f aca="false">DAYS360(B262,F262)-60</f>
        <v>#VALUE!</v>
      </c>
      <c r="E262" s="10" t="e">
        <f aca="false">C262*D262</f>
        <v>#VALUE!</v>
      </c>
      <c r="F262" s="12" t="s">
        <v>17</v>
      </c>
    </row>
    <row r="263" customFormat="false" ht="15" hidden="false" customHeight="false" outlineLevel="0" collapsed="false">
      <c r="A263" s="12" t="s">
        <v>302</v>
      </c>
      <c r="B263" s="12" t="s">
        <v>303</v>
      </c>
      <c r="C263" s="13" t="n">
        <v>4816.4</v>
      </c>
      <c r="D263" s="10" t="e">
        <f aca="false">DAYS360(B263,F263)-60</f>
        <v>#VALUE!</v>
      </c>
      <c r="E263" s="10" t="e">
        <f aca="false">C263*D263</f>
        <v>#VALUE!</v>
      </c>
      <c r="F263" s="12" t="s">
        <v>304</v>
      </c>
    </row>
    <row r="264" customFormat="false" ht="15" hidden="false" customHeight="false" outlineLevel="0" collapsed="false">
      <c r="A264" s="12" t="s">
        <v>305</v>
      </c>
      <c r="B264" s="12" t="s">
        <v>306</v>
      </c>
      <c r="C264" s="15" t="n">
        <v>46.8</v>
      </c>
      <c r="D264" s="10" t="e">
        <f aca="false">DAYS360(B264,F264)-60</f>
        <v>#VALUE!</v>
      </c>
      <c r="E264" s="10" t="e">
        <f aca="false">C264*D264</f>
        <v>#VALUE!</v>
      </c>
      <c r="F264" s="12" t="s">
        <v>304</v>
      </c>
    </row>
    <row r="265" customFormat="false" ht="15" hidden="false" customHeight="false" outlineLevel="0" collapsed="false">
      <c r="A265" s="12" t="s">
        <v>307</v>
      </c>
      <c r="B265" s="12" t="s">
        <v>308</v>
      </c>
      <c r="C265" s="13" t="n">
        <v>44063.85</v>
      </c>
      <c r="D265" s="10" t="e">
        <f aca="false">DAYS360(B265,F265)-60</f>
        <v>#VALUE!</v>
      </c>
      <c r="E265" s="10" t="e">
        <f aca="false">C265*D265</f>
        <v>#VALUE!</v>
      </c>
      <c r="F265" s="12" t="s">
        <v>304</v>
      </c>
    </row>
    <row r="266" customFormat="false" ht="15" hidden="false" customHeight="false" outlineLevel="0" collapsed="false">
      <c r="A266" s="12" t="s">
        <v>309</v>
      </c>
      <c r="B266" s="12" t="s">
        <v>310</v>
      </c>
      <c r="C266" s="13" t="n">
        <v>2928.71</v>
      </c>
      <c r="D266" s="10" t="e">
        <f aca="false">DAYS360(B266,F266)-60</f>
        <v>#VALUE!</v>
      </c>
      <c r="E266" s="10" t="e">
        <f aca="false">C266*D266</f>
        <v>#VALUE!</v>
      </c>
      <c r="F266" s="12" t="s">
        <v>304</v>
      </c>
    </row>
    <row r="267" customFormat="false" ht="15" hidden="false" customHeight="false" outlineLevel="0" collapsed="false">
      <c r="A267" s="12" t="s">
        <v>311</v>
      </c>
      <c r="B267" s="12" t="s">
        <v>312</v>
      </c>
      <c r="C267" s="15" t="n">
        <v>599.42</v>
      </c>
      <c r="D267" s="10" t="e">
        <f aca="false">DAYS360(B267,F267)-60</f>
        <v>#VALUE!</v>
      </c>
      <c r="E267" s="10" t="e">
        <f aca="false">C267*D267</f>
        <v>#VALUE!</v>
      </c>
      <c r="F267" s="12" t="s">
        <v>304</v>
      </c>
    </row>
    <row r="268" customFormat="false" ht="15" hidden="false" customHeight="false" outlineLevel="0" collapsed="false">
      <c r="A268" s="12" t="s">
        <v>313</v>
      </c>
      <c r="B268" s="12" t="s">
        <v>314</v>
      </c>
      <c r="C268" s="13" t="n">
        <v>2954.82</v>
      </c>
      <c r="D268" s="10" t="e">
        <f aca="false">DAYS360(B268,F268)-60</f>
        <v>#VALUE!</v>
      </c>
      <c r="E268" s="10" t="e">
        <f aca="false">C268*D268</f>
        <v>#VALUE!</v>
      </c>
      <c r="F268" s="12" t="s">
        <v>304</v>
      </c>
    </row>
    <row r="269" customFormat="false" ht="15" hidden="false" customHeight="false" outlineLevel="0" collapsed="false">
      <c r="A269" s="12" t="s">
        <v>234</v>
      </c>
      <c r="B269" s="12" t="s">
        <v>314</v>
      </c>
      <c r="C269" s="15" t="n">
        <v>644.93</v>
      </c>
      <c r="D269" s="10" t="e">
        <f aca="false">DAYS360(B269,F269)-60</f>
        <v>#VALUE!</v>
      </c>
      <c r="E269" s="10" t="e">
        <f aca="false">C269*D269</f>
        <v>#VALUE!</v>
      </c>
      <c r="F269" s="12" t="s">
        <v>304</v>
      </c>
    </row>
    <row r="270" customFormat="false" ht="15" hidden="false" customHeight="false" outlineLevel="0" collapsed="false">
      <c r="A270" s="12" t="s">
        <v>315</v>
      </c>
      <c r="B270" s="12" t="s">
        <v>316</v>
      </c>
      <c r="C270" s="13" t="n">
        <v>2595.9</v>
      </c>
      <c r="D270" s="10" t="e">
        <f aca="false">DAYS360(B270,F270)-60</f>
        <v>#VALUE!</v>
      </c>
      <c r="E270" s="10" t="e">
        <f aca="false">C270*D270</f>
        <v>#VALUE!</v>
      </c>
      <c r="F270" s="12" t="s">
        <v>304</v>
      </c>
    </row>
    <row r="271" customFormat="false" ht="15" hidden="false" customHeight="false" outlineLevel="0" collapsed="false">
      <c r="A271" s="12" t="s">
        <v>317</v>
      </c>
      <c r="B271" s="12" t="s">
        <v>318</v>
      </c>
      <c r="C271" s="13" t="n">
        <v>2595.9</v>
      </c>
      <c r="D271" s="10" t="e">
        <f aca="false">DAYS360(B271,F271)-60</f>
        <v>#VALUE!</v>
      </c>
      <c r="E271" s="10" t="e">
        <f aca="false">C271*D271</f>
        <v>#VALUE!</v>
      </c>
      <c r="F271" s="12" t="s">
        <v>304</v>
      </c>
    </row>
    <row r="272" customFormat="false" ht="15" hidden="false" customHeight="false" outlineLevel="0" collapsed="false">
      <c r="A272" s="12" t="s">
        <v>319</v>
      </c>
      <c r="B272" s="12" t="s">
        <v>320</v>
      </c>
      <c r="C272" s="13" t="n">
        <v>3612.96</v>
      </c>
      <c r="D272" s="10" t="e">
        <f aca="false">DAYS360(B272,F272)-60</f>
        <v>#VALUE!</v>
      </c>
      <c r="E272" s="10" t="e">
        <f aca="false">C272*D272</f>
        <v>#VALUE!</v>
      </c>
      <c r="F272" s="12" t="s">
        <v>304</v>
      </c>
    </row>
    <row r="273" customFormat="false" ht="15" hidden="false" customHeight="false" outlineLevel="0" collapsed="false">
      <c r="A273" s="12" t="s">
        <v>321</v>
      </c>
      <c r="B273" s="12" t="s">
        <v>322</v>
      </c>
      <c r="C273" s="13" t="n">
        <v>3612.96</v>
      </c>
      <c r="D273" s="10" t="e">
        <f aca="false">DAYS360(B273,F273)-60</f>
        <v>#VALUE!</v>
      </c>
      <c r="E273" s="10" t="e">
        <f aca="false">C273*D273</f>
        <v>#VALUE!</v>
      </c>
      <c r="F273" s="12" t="s">
        <v>304</v>
      </c>
    </row>
    <row r="274" customFormat="false" ht="15" hidden="false" customHeight="false" outlineLevel="0" collapsed="false">
      <c r="A274" s="12" t="s">
        <v>323</v>
      </c>
      <c r="B274" s="12" t="s">
        <v>324</v>
      </c>
      <c r="C274" s="13" t="n">
        <v>10492</v>
      </c>
      <c r="D274" s="10" t="e">
        <f aca="false">DAYS360(B274,F274)-60</f>
        <v>#VALUE!</v>
      </c>
      <c r="E274" s="10" t="e">
        <f aca="false">C274*D274</f>
        <v>#VALUE!</v>
      </c>
      <c r="F274" s="12" t="s">
        <v>304</v>
      </c>
    </row>
    <row r="275" customFormat="false" ht="15" hidden="false" customHeight="false" outlineLevel="0" collapsed="false">
      <c r="A275" s="12" t="s">
        <v>325</v>
      </c>
      <c r="B275" s="12" t="s">
        <v>324</v>
      </c>
      <c r="C275" s="13" t="n">
        <v>1551</v>
      </c>
      <c r="D275" s="10" t="e">
        <f aca="false">DAYS360(B275,F275)-60</f>
        <v>#VALUE!</v>
      </c>
      <c r="E275" s="10" t="e">
        <f aca="false">C275*D275</f>
        <v>#VALUE!</v>
      </c>
      <c r="F275" s="12" t="s">
        <v>304</v>
      </c>
    </row>
    <row r="276" customFormat="false" ht="15" hidden="false" customHeight="false" outlineLevel="0" collapsed="false">
      <c r="A276" s="12" t="s">
        <v>326</v>
      </c>
      <c r="B276" s="12" t="s">
        <v>324</v>
      </c>
      <c r="C276" s="13" t="n">
        <v>1122</v>
      </c>
      <c r="D276" s="10" t="e">
        <f aca="false">DAYS360(B276,F276)-60</f>
        <v>#VALUE!</v>
      </c>
      <c r="E276" s="10" t="e">
        <f aca="false">C276*D276</f>
        <v>#VALUE!</v>
      </c>
      <c r="F276" s="12" t="s">
        <v>304</v>
      </c>
    </row>
    <row r="277" customFormat="false" ht="15" hidden="false" customHeight="false" outlineLevel="0" collapsed="false">
      <c r="A277" s="12" t="s">
        <v>327</v>
      </c>
      <c r="B277" s="12" t="s">
        <v>328</v>
      </c>
      <c r="C277" s="15" t="n">
        <v>19.8</v>
      </c>
      <c r="D277" s="10" t="e">
        <f aca="false">DAYS360(B277,F277)-60</f>
        <v>#VALUE!</v>
      </c>
      <c r="E277" s="10" t="e">
        <f aca="false">C277*D277</f>
        <v>#VALUE!</v>
      </c>
      <c r="F277" s="12" t="s">
        <v>304</v>
      </c>
    </row>
    <row r="278" customFormat="false" ht="15" hidden="false" customHeight="false" outlineLevel="0" collapsed="false">
      <c r="A278" s="12" t="s">
        <v>329</v>
      </c>
      <c r="B278" s="12" t="s">
        <v>328</v>
      </c>
      <c r="C278" s="15" t="n">
        <v>39.6</v>
      </c>
      <c r="D278" s="10" t="e">
        <f aca="false">DAYS360(B278,F278)-60</f>
        <v>#VALUE!</v>
      </c>
      <c r="E278" s="10" t="e">
        <f aca="false">C278*D278</f>
        <v>#VALUE!</v>
      </c>
      <c r="F278" s="12" t="s">
        <v>304</v>
      </c>
    </row>
    <row r="279" customFormat="false" ht="15" hidden="false" customHeight="false" outlineLevel="0" collapsed="false">
      <c r="A279" s="12" t="s">
        <v>330</v>
      </c>
      <c r="B279" s="12" t="s">
        <v>331</v>
      </c>
      <c r="C279" s="15" t="n">
        <v>131.12</v>
      </c>
      <c r="D279" s="10" t="e">
        <f aca="false">DAYS360(B279,F279)-60</f>
        <v>#VALUE!</v>
      </c>
      <c r="E279" s="10" t="e">
        <f aca="false">C279*D279</f>
        <v>#VALUE!</v>
      </c>
      <c r="F279" s="12" t="s">
        <v>304</v>
      </c>
    </row>
    <row r="280" customFormat="false" ht="15" hidden="false" customHeight="false" outlineLevel="0" collapsed="false">
      <c r="A280" s="12" t="s">
        <v>332</v>
      </c>
      <c r="B280" s="12" t="s">
        <v>333</v>
      </c>
      <c r="C280" s="15" t="n">
        <v>32.78</v>
      </c>
      <c r="D280" s="10" t="e">
        <f aca="false">DAYS360(B280,F280)-60</f>
        <v>#VALUE!</v>
      </c>
      <c r="E280" s="10" t="e">
        <f aca="false">C280*D280</f>
        <v>#VALUE!</v>
      </c>
      <c r="F280" s="12" t="s">
        <v>304</v>
      </c>
    </row>
    <row r="281" customFormat="false" ht="15" hidden="false" customHeight="false" outlineLevel="0" collapsed="false">
      <c r="A281" s="12" t="s">
        <v>334</v>
      </c>
      <c r="B281" s="12" t="s">
        <v>333</v>
      </c>
      <c r="C281" s="15" t="n">
        <v>272.54</v>
      </c>
      <c r="D281" s="10" t="e">
        <f aca="false">DAYS360(B281,F281)-60</f>
        <v>#VALUE!</v>
      </c>
      <c r="E281" s="10" t="e">
        <f aca="false">C281*D281</f>
        <v>#VALUE!</v>
      </c>
      <c r="F281" s="12" t="s">
        <v>304</v>
      </c>
    </row>
    <row r="282" customFormat="false" ht="15" hidden="false" customHeight="false" outlineLevel="0" collapsed="false">
      <c r="A282" s="12" t="s">
        <v>335</v>
      </c>
      <c r="B282" s="12" t="s">
        <v>336</v>
      </c>
      <c r="C282" s="15" t="n">
        <v>990</v>
      </c>
      <c r="D282" s="10" t="e">
        <f aca="false">DAYS360(B282,F282)-60</f>
        <v>#VALUE!</v>
      </c>
      <c r="E282" s="10" t="e">
        <f aca="false">C282*D282</f>
        <v>#VALUE!</v>
      </c>
      <c r="F282" s="12" t="s">
        <v>304</v>
      </c>
    </row>
    <row r="283" customFormat="false" ht="15" hidden="false" customHeight="false" outlineLevel="0" collapsed="false">
      <c r="A283" s="12" t="s">
        <v>337</v>
      </c>
      <c r="B283" s="12" t="s">
        <v>338</v>
      </c>
      <c r="C283" s="13" t="n">
        <v>3597.28</v>
      </c>
      <c r="D283" s="10" t="e">
        <f aca="false">DAYS360(B283,F283)-60</f>
        <v>#VALUE!</v>
      </c>
      <c r="E283" s="10" t="e">
        <f aca="false">C283*D283</f>
        <v>#VALUE!</v>
      </c>
      <c r="F283" s="12" t="s">
        <v>304</v>
      </c>
    </row>
    <row r="284" customFormat="false" ht="15" hidden="false" customHeight="false" outlineLevel="0" collapsed="false">
      <c r="A284" s="12" t="s">
        <v>339</v>
      </c>
      <c r="B284" s="12" t="s">
        <v>340</v>
      </c>
      <c r="C284" s="13" t="n">
        <v>4106</v>
      </c>
      <c r="D284" s="10" t="e">
        <f aca="false">DAYS360(B284,F284)-60</f>
        <v>#VALUE!</v>
      </c>
      <c r="E284" s="10" t="e">
        <f aca="false">C284*D284</f>
        <v>#VALUE!</v>
      </c>
      <c r="F284" s="12" t="s">
        <v>304</v>
      </c>
    </row>
    <row r="285" customFormat="false" ht="15" hidden="false" customHeight="false" outlineLevel="0" collapsed="false">
      <c r="A285" s="12" t="s">
        <v>341</v>
      </c>
      <c r="B285" s="12" t="s">
        <v>342</v>
      </c>
      <c r="C285" s="13" t="n">
        <v>1122</v>
      </c>
      <c r="D285" s="10" t="e">
        <f aca="false">DAYS360(B285,F285)-60</f>
        <v>#VALUE!</v>
      </c>
      <c r="E285" s="10" t="e">
        <f aca="false">C285*D285</f>
        <v>#VALUE!</v>
      </c>
      <c r="F285" s="12" t="s">
        <v>304</v>
      </c>
    </row>
    <row r="286" customFormat="false" ht="15" hidden="false" customHeight="false" outlineLevel="0" collapsed="false">
      <c r="A286" s="12" t="s">
        <v>343</v>
      </c>
      <c r="B286" s="12" t="s">
        <v>342</v>
      </c>
      <c r="C286" s="15" t="n">
        <v>39.6</v>
      </c>
      <c r="D286" s="10" t="e">
        <f aca="false">DAYS360(B286,F286)-60</f>
        <v>#VALUE!</v>
      </c>
      <c r="E286" s="10" t="e">
        <f aca="false">C286*D286</f>
        <v>#VALUE!</v>
      </c>
      <c r="F286" s="12" t="s">
        <v>304</v>
      </c>
    </row>
    <row r="287" customFormat="false" ht="15" hidden="false" customHeight="false" outlineLevel="0" collapsed="false">
      <c r="A287" s="12" t="s">
        <v>344</v>
      </c>
      <c r="B287" s="12" t="s">
        <v>345</v>
      </c>
      <c r="C287" s="15" t="n">
        <v>4.36</v>
      </c>
      <c r="D287" s="10" t="e">
        <f aca="false">DAYS360(B287,F287)-60</f>
        <v>#VALUE!</v>
      </c>
      <c r="E287" s="10" t="e">
        <f aca="false">C287*D287</f>
        <v>#VALUE!</v>
      </c>
      <c r="F287" s="12" t="s">
        <v>304</v>
      </c>
    </row>
    <row r="288" customFormat="false" ht="15" hidden="false" customHeight="false" outlineLevel="0" collapsed="false">
      <c r="A288" s="12" t="s">
        <v>346</v>
      </c>
      <c r="B288" s="12" t="s">
        <v>84</v>
      </c>
      <c r="C288" s="13" t="n">
        <v>4359.16</v>
      </c>
      <c r="D288" s="10" t="e">
        <f aca="false">DAYS360(B288,F288)-60</f>
        <v>#VALUE!</v>
      </c>
      <c r="E288" s="10" t="e">
        <f aca="false">C288*D288</f>
        <v>#VALUE!</v>
      </c>
      <c r="F288" s="12" t="s">
        <v>304</v>
      </c>
    </row>
    <row r="289" customFormat="false" ht="15" hidden="false" customHeight="false" outlineLevel="0" collapsed="false">
      <c r="A289" s="12" t="s">
        <v>347</v>
      </c>
      <c r="B289" s="12" t="s">
        <v>87</v>
      </c>
      <c r="C289" s="13" t="n">
        <v>10065</v>
      </c>
      <c r="D289" s="10" t="e">
        <f aca="false">DAYS360(B289,F289)-60</f>
        <v>#VALUE!</v>
      </c>
      <c r="E289" s="10" t="e">
        <f aca="false">C289*D289</f>
        <v>#VALUE!</v>
      </c>
      <c r="F289" s="12" t="s">
        <v>304</v>
      </c>
    </row>
    <row r="290" customFormat="false" ht="15" hidden="false" customHeight="false" outlineLevel="0" collapsed="false">
      <c r="A290" s="12" t="s">
        <v>348</v>
      </c>
      <c r="B290" s="12" t="s">
        <v>349</v>
      </c>
      <c r="C290" s="13" t="n">
        <v>1551</v>
      </c>
      <c r="D290" s="10" t="e">
        <f aca="false">DAYS360(B290,F290)-60</f>
        <v>#VALUE!</v>
      </c>
      <c r="E290" s="10" t="e">
        <f aca="false">C290*D290</f>
        <v>#VALUE!</v>
      </c>
      <c r="F290" s="12" t="s">
        <v>304</v>
      </c>
    </row>
    <row r="291" customFormat="false" ht="15" hidden="false" customHeight="false" outlineLevel="0" collapsed="false">
      <c r="A291" s="12" t="s">
        <v>350</v>
      </c>
      <c r="B291" s="12" t="s">
        <v>351</v>
      </c>
      <c r="C291" s="15" t="n">
        <v>561</v>
      </c>
      <c r="D291" s="10" t="e">
        <f aca="false">DAYS360(B291,F291)-60</f>
        <v>#VALUE!</v>
      </c>
      <c r="E291" s="10" t="e">
        <f aca="false">C291*D291</f>
        <v>#VALUE!</v>
      </c>
      <c r="F291" s="12" t="s">
        <v>304</v>
      </c>
    </row>
    <row r="292" customFormat="false" ht="15" hidden="false" customHeight="false" outlineLevel="0" collapsed="false">
      <c r="A292" s="12" t="s">
        <v>253</v>
      </c>
      <c r="B292" s="12" t="s">
        <v>352</v>
      </c>
      <c r="C292" s="13" t="n">
        <v>4141.54</v>
      </c>
      <c r="D292" s="10" t="e">
        <f aca="false">DAYS360(B292,F292)-60</f>
        <v>#VALUE!</v>
      </c>
      <c r="E292" s="10" t="e">
        <f aca="false">C292*D292</f>
        <v>#VALUE!</v>
      </c>
      <c r="F292" s="12" t="s">
        <v>304</v>
      </c>
    </row>
    <row r="293" customFormat="false" ht="15" hidden="false" customHeight="false" outlineLevel="0" collapsed="false">
      <c r="A293" s="12" t="s">
        <v>353</v>
      </c>
      <c r="B293" s="12" t="s">
        <v>354</v>
      </c>
      <c r="C293" s="15" t="n">
        <v>246.4</v>
      </c>
      <c r="D293" s="10" t="e">
        <f aca="false">DAYS360(B293,F293)-60</f>
        <v>#VALUE!</v>
      </c>
      <c r="E293" s="10" t="e">
        <f aca="false">C293*D293</f>
        <v>#VALUE!</v>
      </c>
      <c r="F293" s="12" t="s">
        <v>304</v>
      </c>
    </row>
    <row r="294" customFormat="false" ht="15" hidden="false" customHeight="false" outlineLevel="0" collapsed="false">
      <c r="A294" s="12" t="s">
        <v>355</v>
      </c>
      <c r="B294" s="12" t="s">
        <v>356</v>
      </c>
      <c r="C294" s="13" t="n">
        <v>4433.99</v>
      </c>
      <c r="D294" s="10" t="e">
        <f aca="false">DAYS360(B294,F294)-60</f>
        <v>#VALUE!</v>
      </c>
      <c r="E294" s="10" t="e">
        <f aca="false">C294*D294</f>
        <v>#VALUE!</v>
      </c>
      <c r="F294" s="12" t="s">
        <v>304</v>
      </c>
    </row>
    <row r="295" customFormat="false" ht="15" hidden="false" customHeight="false" outlineLevel="0" collapsed="false">
      <c r="A295" s="12" t="s">
        <v>357</v>
      </c>
      <c r="B295" s="12" t="s">
        <v>358</v>
      </c>
      <c r="C295" s="13" t="n">
        <v>3491.69</v>
      </c>
      <c r="D295" s="10" t="e">
        <f aca="false">DAYS360(B295,F295)-60</f>
        <v>#VALUE!</v>
      </c>
      <c r="E295" s="10" t="e">
        <f aca="false">C295*D295</f>
        <v>#VALUE!</v>
      </c>
      <c r="F295" s="12" t="s">
        <v>304</v>
      </c>
    </row>
    <row r="296" customFormat="false" ht="15" hidden="false" customHeight="false" outlineLevel="0" collapsed="false">
      <c r="A296" s="12" t="s">
        <v>359</v>
      </c>
      <c r="B296" s="12" t="s">
        <v>356</v>
      </c>
      <c r="C296" s="13" t="n">
        <v>3801.6</v>
      </c>
      <c r="D296" s="10" t="e">
        <f aca="false">DAYS360(B296,F296)-60</f>
        <v>#VALUE!</v>
      </c>
      <c r="E296" s="10" t="e">
        <f aca="false">C296*D296</f>
        <v>#VALUE!</v>
      </c>
      <c r="F296" s="12" t="s">
        <v>304</v>
      </c>
    </row>
    <row r="297" customFormat="false" ht="15" hidden="false" customHeight="false" outlineLevel="0" collapsed="false">
      <c r="A297" s="12" t="s">
        <v>360</v>
      </c>
      <c r="B297" s="12" t="s">
        <v>356</v>
      </c>
      <c r="C297" s="13" t="n">
        <v>3309.61</v>
      </c>
      <c r="D297" s="10" t="e">
        <f aca="false">DAYS360(B297,F297)-60</f>
        <v>#VALUE!</v>
      </c>
      <c r="E297" s="10" t="e">
        <f aca="false">C297*D297</f>
        <v>#VALUE!</v>
      </c>
      <c r="F297" s="12" t="s">
        <v>304</v>
      </c>
    </row>
    <row r="298" customFormat="false" ht="15" hidden="false" customHeight="false" outlineLevel="0" collapsed="false">
      <c r="A298" s="12" t="s">
        <v>361</v>
      </c>
      <c r="B298" s="12" t="s">
        <v>362</v>
      </c>
      <c r="C298" s="15" t="n">
        <v>412.5</v>
      </c>
      <c r="D298" s="10" t="e">
        <f aca="false">DAYS360(B298,F298)-60</f>
        <v>#VALUE!</v>
      </c>
      <c r="E298" s="10" t="e">
        <f aca="false">C298*D298</f>
        <v>#VALUE!</v>
      </c>
      <c r="F298" s="12" t="s">
        <v>304</v>
      </c>
    </row>
    <row r="299" customFormat="false" ht="15" hidden="false" customHeight="false" outlineLevel="0" collapsed="false">
      <c r="A299" s="12" t="s">
        <v>363</v>
      </c>
      <c r="B299" s="12" t="s">
        <v>356</v>
      </c>
      <c r="C299" s="13" t="n">
        <v>6084</v>
      </c>
      <c r="D299" s="10" t="e">
        <f aca="false">DAYS360(B299,F299)-60</f>
        <v>#VALUE!</v>
      </c>
      <c r="E299" s="10" t="e">
        <f aca="false">C299*D299</f>
        <v>#VALUE!</v>
      </c>
      <c r="F299" s="12" t="s">
        <v>304</v>
      </c>
    </row>
    <row r="300" customFormat="false" ht="15" hidden="false" customHeight="false" outlineLevel="0" collapsed="false">
      <c r="A300" s="12" t="s">
        <v>364</v>
      </c>
      <c r="B300" s="12" t="s">
        <v>365</v>
      </c>
      <c r="C300" s="13" t="n">
        <v>2975.92</v>
      </c>
      <c r="D300" s="10" t="e">
        <f aca="false">DAYS360(B300,F300)-60</f>
        <v>#VALUE!</v>
      </c>
      <c r="E300" s="10" t="e">
        <f aca="false">C300*D300</f>
        <v>#VALUE!</v>
      </c>
      <c r="F300" s="12" t="s">
        <v>304</v>
      </c>
    </row>
    <row r="301" customFormat="false" ht="15" hidden="false" customHeight="false" outlineLevel="0" collapsed="false">
      <c r="A301" s="12" t="s">
        <v>366</v>
      </c>
      <c r="B301" s="12" t="s">
        <v>367</v>
      </c>
      <c r="C301" s="15" t="n">
        <v>98.34</v>
      </c>
      <c r="D301" s="10" t="e">
        <f aca="false">DAYS360(B301,F301)-60</f>
        <v>#VALUE!</v>
      </c>
      <c r="E301" s="10" t="e">
        <f aca="false">C301*D301</f>
        <v>#VALUE!</v>
      </c>
      <c r="F301" s="12" t="s">
        <v>304</v>
      </c>
    </row>
    <row r="302" customFormat="false" ht="15" hidden="false" customHeight="false" outlineLevel="0" collapsed="false">
      <c r="A302" s="12" t="s">
        <v>368</v>
      </c>
      <c r="B302" s="12" t="s">
        <v>367</v>
      </c>
      <c r="C302" s="15" t="n">
        <v>81.95</v>
      </c>
      <c r="D302" s="10" t="e">
        <f aca="false">DAYS360(B302,F302)-60</f>
        <v>#VALUE!</v>
      </c>
      <c r="E302" s="10" t="e">
        <f aca="false">C302*D302</f>
        <v>#VALUE!</v>
      </c>
      <c r="F302" s="12" t="s">
        <v>304</v>
      </c>
    </row>
    <row r="303" customFormat="false" ht="15" hidden="false" customHeight="false" outlineLevel="0" collapsed="false">
      <c r="A303" s="12" t="s">
        <v>369</v>
      </c>
      <c r="B303" s="12" t="s">
        <v>370</v>
      </c>
      <c r="C303" s="13" t="n">
        <v>4251.35</v>
      </c>
      <c r="D303" s="10" t="e">
        <f aca="false">DAYS360(B303,F303)-60</f>
        <v>#VALUE!</v>
      </c>
      <c r="E303" s="10" t="e">
        <f aca="false">C303*D303</f>
        <v>#VALUE!</v>
      </c>
      <c r="F303" s="12" t="s">
        <v>304</v>
      </c>
    </row>
    <row r="304" customFormat="false" ht="15" hidden="false" customHeight="false" outlineLevel="0" collapsed="false">
      <c r="A304" s="12" t="s">
        <v>371</v>
      </c>
      <c r="B304" s="12" t="s">
        <v>372</v>
      </c>
      <c r="C304" s="13" t="n">
        <v>3196.36</v>
      </c>
      <c r="D304" s="10" t="e">
        <f aca="false">DAYS360(B304,F304)-60</f>
        <v>#VALUE!</v>
      </c>
      <c r="E304" s="10" t="e">
        <f aca="false">C304*D304</f>
        <v>#VALUE!</v>
      </c>
      <c r="F304" s="12" t="s">
        <v>304</v>
      </c>
    </row>
    <row r="305" customFormat="false" ht="15" hidden="false" customHeight="false" outlineLevel="0" collapsed="false">
      <c r="A305" s="12" t="s">
        <v>373</v>
      </c>
      <c r="B305" s="12" t="s">
        <v>374</v>
      </c>
      <c r="C305" s="13" t="n">
        <v>2131.8</v>
      </c>
      <c r="D305" s="10" t="e">
        <f aca="false">DAYS360(B305,F305)-60</f>
        <v>#VALUE!</v>
      </c>
      <c r="E305" s="10" t="e">
        <f aca="false">C305*D305</f>
        <v>#VALUE!</v>
      </c>
      <c r="F305" s="12" t="s">
        <v>304</v>
      </c>
    </row>
    <row r="306" customFormat="false" ht="15" hidden="false" customHeight="false" outlineLevel="0" collapsed="false">
      <c r="A306" s="12" t="s">
        <v>375</v>
      </c>
      <c r="B306" s="12" t="s">
        <v>376</v>
      </c>
      <c r="C306" s="15" t="n">
        <v>561</v>
      </c>
      <c r="D306" s="10" t="e">
        <f aca="false">DAYS360(B306,F306)-60</f>
        <v>#VALUE!</v>
      </c>
      <c r="E306" s="10" t="e">
        <f aca="false">C306*D306</f>
        <v>#VALUE!</v>
      </c>
      <c r="F306" s="12" t="s">
        <v>304</v>
      </c>
    </row>
    <row r="307" customFormat="false" ht="15" hidden="false" customHeight="false" outlineLevel="0" collapsed="false">
      <c r="A307" s="12" t="s">
        <v>377</v>
      </c>
      <c r="B307" s="12" t="s">
        <v>376</v>
      </c>
      <c r="C307" s="15" t="n">
        <v>286</v>
      </c>
      <c r="D307" s="10" t="e">
        <f aca="false">DAYS360(B307,F307)-60</f>
        <v>#VALUE!</v>
      </c>
      <c r="E307" s="10" t="e">
        <f aca="false">C307*D307</f>
        <v>#VALUE!</v>
      </c>
      <c r="F307" s="12" t="s">
        <v>304</v>
      </c>
    </row>
    <row r="308" customFormat="false" ht="15" hidden="false" customHeight="false" outlineLevel="0" collapsed="false">
      <c r="A308" s="12" t="s">
        <v>378</v>
      </c>
      <c r="B308" s="12" t="s">
        <v>379</v>
      </c>
      <c r="C308" s="15" t="n">
        <v>7.92</v>
      </c>
      <c r="D308" s="10" t="e">
        <f aca="false">DAYS360(B308,F308)-60</f>
        <v>#VALUE!</v>
      </c>
      <c r="E308" s="10" t="e">
        <f aca="false">C308*D308</f>
        <v>#VALUE!</v>
      </c>
      <c r="F308" s="12" t="s">
        <v>304</v>
      </c>
    </row>
    <row r="309" customFormat="false" ht="15" hidden="false" customHeight="false" outlineLevel="0" collapsed="false">
      <c r="A309" s="12" t="s">
        <v>380</v>
      </c>
      <c r="B309" s="12" t="s">
        <v>381</v>
      </c>
      <c r="C309" s="13" t="n">
        <v>3463.84</v>
      </c>
      <c r="D309" s="10" t="e">
        <f aca="false">DAYS360(B309,F309)-60</f>
        <v>#VALUE!</v>
      </c>
      <c r="E309" s="10" t="e">
        <f aca="false">C309*D309</f>
        <v>#VALUE!</v>
      </c>
      <c r="F309" s="12" t="s">
        <v>304</v>
      </c>
    </row>
    <row r="310" customFormat="false" ht="15" hidden="false" customHeight="false" outlineLevel="0" collapsed="false">
      <c r="A310" s="12" t="s">
        <v>382</v>
      </c>
      <c r="B310" s="12" t="s">
        <v>381</v>
      </c>
      <c r="C310" s="13" t="n">
        <v>6006.28</v>
      </c>
      <c r="D310" s="10" t="e">
        <f aca="false">DAYS360(B310,F310)-60</f>
        <v>#VALUE!</v>
      </c>
      <c r="E310" s="10" t="e">
        <f aca="false">C310*D310</f>
        <v>#VALUE!</v>
      </c>
      <c r="F310" s="12" t="s">
        <v>304</v>
      </c>
    </row>
    <row r="311" customFormat="false" ht="15" hidden="false" customHeight="false" outlineLevel="0" collapsed="false">
      <c r="A311" s="12" t="s">
        <v>383</v>
      </c>
      <c r="B311" s="12" t="s">
        <v>384</v>
      </c>
      <c r="C311" s="13" t="n">
        <v>1400</v>
      </c>
      <c r="D311" s="10" t="e">
        <f aca="false">DAYS360(B311,F311)-60</f>
        <v>#VALUE!</v>
      </c>
      <c r="E311" s="10" t="e">
        <f aca="false">C311*D311</f>
        <v>#VALUE!</v>
      </c>
      <c r="F311" s="12" t="s">
        <v>304</v>
      </c>
    </row>
    <row r="312" customFormat="false" ht="15" hidden="false" customHeight="false" outlineLevel="0" collapsed="false">
      <c r="A312" s="12" t="s">
        <v>385</v>
      </c>
      <c r="B312" s="12" t="s">
        <v>386</v>
      </c>
      <c r="C312" s="15" t="n">
        <v>404.99</v>
      </c>
      <c r="D312" s="10" t="e">
        <f aca="false">DAYS360(B312,F312)-60</f>
        <v>#VALUE!</v>
      </c>
      <c r="E312" s="10" t="e">
        <f aca="false">C312*D312</f>
        <v>#VALUE!</v>
      </c>
      <c r="F312" s="12" t="s">
        <v>304</v>
      </c>
    </row>
    <row r="313" customFormat="false" ht="15" hidden="false" customHeight="false" outlineLevel="0" collapsed="false">
      <c r="A313" s="12" t="s">
        <v>387</v>
      </c>
      <c r="B313" s="12" t="s">
        <v>386</v>
      </c>
      <c r="C313" s="15" t="n">
        <v>580.5</v>
      </c>
      <c r="D313" s="10" t="e">
        <f aca="false">DAYS360(B313,F313)-60</f>
        <v>#VALUE!</v>
      </c>
      <c r="E313" s="10" t="e">
        <f aca="false">C313*D313</f>
        <v>#VALUE!</v>
      </c>
      <c r="F313" s="12" t="s">
        <v>304</v>
      </c>
    </row>
    <row r="314" customFormat="false" ht="15" hidden="false" customHeight="false" outlineLevel="0" collapsed="false">
      <c r="A314" s="12" t="s">
        <v>231</v>
      </c>
      <c r="B314" s="12" t="s">
        <v>386</v>
      </c>
      <c r="C314" s="13" t="n">
        <v>4708.8</v>
      </c>
      <c r="D314" s="10" t="e">
        <f aca="false">DAYS360(B314,F314)-60</f>
        <v>#VALUE!</v>
      </c>
      <c r="E314" s="10" t="e">
        <f aca="false">C314*D314</f>
        <v>#VALUE!</v>
      </c>
      <c r="F314" s="12" t="s">
        <v>304</v>
      </c>
    </row>
    <row r="315" customFormat="false" ht="15" hidden="false" customHeight="false" outlineLevel="0" collapsed="false">
      <c r="A315" s="12" t="s">
        <v>230</v>
      </c>
      <c r="B315" s="12" t="s">
        <v>386</v>
      </c>
      <c r="C315" s="15" t="n">
        <v>202.5</v>
      </c>
      <c r="D315" s="10" t="e">
        <f aca="false">DAYS360(B315,F315)-60</f>
        <v>#VALUE!</v>
      </c>
      <c r="E315" s="10" t="e">
        <f aca="false">C315*D315</f>
        <v>#VALUE!</v>
      </c>
      <c r="F315" s="12" t="s">
        <v>304</v>
      </c>
    </row>
    <row r="316" customFormat="false" ht="15" hidden="false" customHeight="false" outlineLevel="0" collapsed="false">
      <c r="A316" s="12" t="s">
        <v>388</v>
      </c>
      <c r="B316" s="12" t="s">
        <v>386</v>
      </c>
      <c r="C316" s="13" t="n">
        <v>1097.35</v>
      </c>
      <c r="D316" s="10" t="e">
        <f aca="false">DAYS360(B316,F316)-60</f>
        <v>#VALUE!</v>
      </c>
      <c r="E316" s="10" t="e">
        <f aca="false">C316*D316</f>
        <v>#VALUE!</v>
      </c>
      <c r="F316" s="12" t="s">
        <v>304</v>
      </c>
    </row>
    <row r="317" customFormat="false" ht="15" hidden="false" customHeight="false" outlineLevel="0" collapsed="false">
      <c r="A317" s="12" t="s">
        <v>389</v>
      </c>
      <c r="B317" s="12" t="s">
        <v>390</v>
      </c>
      <c r="C317" s="13" t="n">
        <v>1029.59</v>
      </c>
      <c r="D317" s="10" t="e">
        <f aca="false">DAYS360(B317,F317)-60</f>
        <v>#VALUE!</v>
      </c>
      <c r="E317" s="10" t="e">
        <f aca="false">C317*D317</f>
        <v>#VALUE!</v>
      </c>
      <c r="F317" s="12" t="s">
        <v>304</v>
      </c>
    </row>
    <row r="318" customFormat="false" ht="15" hidden="false" customHeight="false" outlineLevel="0" collapsed="false">
      <c r="A318" s="12" t="s">
        <v>391</v>
      </c>
      <c r="B318" s="12" t="s">
        <v>390</v>
      </c>
      <c r="C318" s="15" t="n">
        <v>120.9</v>
      </c>
      <c r="D318" s="10" t="e">
        <f aca="false">DAYS360(B318,F318)-60</f>
        <v>#VALUE!</v>
      </c>
      <c r="E318" s="10" t="e">
        <f aca="false">C318*D318</f>
        <v>#VALUE!</v>
      </c>
      <c r="F318" s="12" t="s">
        <v>304</v>
      </c>
    </row>
    <row r="319" customFormat="false" ht="15" hidden="false" customHeight="false" outlineLevel="0" collapsed="false">
      <c r="A319" s="12" t="s">
        <v>392</v>
      </c>
      <c r="B319" s="12" t="s">
        <v>390</v>
      </c>
      <c r="C319" s="15" t="n">
        <v>120.9</v>
      </c>
      <c r="D319" s="10" t="e">
        <f aca="false">DAYS360(B319,F319)-60</f>
        <v>#VALUE!</v>
      </c>
      <c r="E319" s="10" t="e">
        <f aca="false">C319*D319</f>
        <v>#VALUE!</v>
      </c>
      <c r="F319" s="12" t="s">
        <v>304</v>
      </c>
    </row>
    <row r="320" customFormat="false" ht="15" hidden="false" customHeight="false" outlineLevel="0" collapsed="false">
      <c r="A320" s="12" t="s">
        <v>393</v>
      </c>
      <c r="B320" s="12" t="s">
        <v>390</v>
      </c>
      <c r="C320" s="13" t="n">
        <v>2434.75</v>
      </c>
      <c r="D320" s="10" t="e">
        <f aca="false">DAYS360(B320,F320)-60</f>
        <v>#VALUE!</v>
      </c>
      <c r="E320" s="10" t="e">
        <f aca="false">C320*D320</f>
        <v>#VALUE!</v>
      </c>
      <c r="F320" s="12" t="s">
        <v>304</v>
      </c>
    </row>
    <row r="321" customFormat="false" ht="15" hidden="false" customHeight="false" outlineLevel="0" collapsed="false">
      <c r="A321" s="12" t="s">
        <v>7</v>
      </c>
      <c r="B321" s="12" t="s">
        <v>390</v>
      </c>
      <c r="C321" s="15" t="n">
        <v>172.2</v>
      </c>
      <c r="D321" s="10" t="e">
        <f aca="false">DAYS360(B321,F321)-60</f>
        <v>#VALUE!</v>
      </c>
      <c r="E321" s="10" t="e">
        <f aca="false">C321*D321</f>
        <v>#VALUE!</v>
      </c>
      <c r="F321" s="12" t="s">
        <v>304</v>
      </c>
    </row>
    <row r="322" customFormat="false" ht="15" hidden="false" customHeight="false" outlineLevel="0" collapsed="false">
      <c r="A322" s="12" t="s">
        <v>10</v>
      </c>
      <c r="B322" s="12" t="s">
        <v>390</v>
      </c>
      <c r="C322" s="15" t="n">
        <v>202.5</v>
      </c>
      <c r="D322" s="10" t="e">
        <f aca="false">DAYS360(B322,F322)-60</f>
        <v>#VALUE!</v>
      </c>
      <c r="E322" s="10" t="e">
        <f aca="false">C322*D322</f>
        <v>#VALUE!</v>
      </c>
      <c r="F322" s="12" t="s">
        <v>304</v>
      </c>
    </row>
    <row r="323" customFormat="false" ht="15" hidden="false" customHeight="false" outlineLevel="0" collapsed="false">
      <c r="A323" s="12" t="s">
        <v>233</v>
      </c>
      <c r="B323" s="12" t="s">
        <v>390</v>
      </c>
      <c r="C323" s="13" t="n">
        <v>1541.33</v>
      </c>
      <c r="D323" s="10" t="e">
        <f aca="false">DAYS360(B323,F323)-60</f>
        <v>#VALUE!</v>
      </c>
      <c r="E323" s="10" t="e">
        <f aca="false">C323*D323</f>
        <v>#VALUE!</v>
      </c>
      <c r="F323" s="12" t="s">
        <v>304</v>
      </c>
    </row>
    <row r="324" customFormat="false" ht="15" hidden="false" customHeight="false" outlineLevel="0" collapsed="false">
      <c r="A324" s="12" t="s">
        <v>394</v>
      </c>
      <c r="B324" s="12" t="s">
        <v>395</v>
      </c>
      <c r="C324" s="13" t="n">
        <v>2175</v>
      </c>
      <c r="D324" s="10" t="e">
        <f aca="false">DAYS360(B324,F324)-60</f>
        <v>#VALUE!</v>
      </c>
      <c r="E324" s="10" t="e">
        <f aca="false">C324*D324</f>
        <v>#VALUE!</v>
      </c>
      <c r="F324" s="12" t="s">
        <v>304</v>
      </c>
    </row>
    <row r="325" customFormat="false" ht="15" hidden="false" customHeight="false" outlineLevel="0" collapsed="false">
      <c r="A325" s="12" t="s">
        <v>396</v>
      </c>
      <c r="B325" s="12" t="s">
        <v>397</v>
      </c>
      <c r="C325" s="13" t="n">
        <v>1577.11</v>
      </c>
      <c r="D325" s="10" t="e">
        <f aca="false">DAYS360(B325,F325)-60</f>
        <v>#VALUE!</v>
      </c>
      <c r="E325" s="10" t="e">
        <f aca="false">C325*D325</f>
        <v>#VALUE!</v>
      </c>
      <c r="F325" s="12" t="s">
        <v>304</v>
      </c>
    </row>
    <row r="326" customFormat="false" ht="15" hidden="false" customHeight="false" outlineLevel="0" collapsed="false">
      <c r="A326" s="12" t="s">
        <v>398</v>
      </c>
      <c r="B326" s="12" t="s">
        <v>399</v>
      </c>
      <c r="C326" s="13" t="n">
        <v>1603.47</v>
      </c>
      <c r="D326" s="10" t="e">
        <f aca="false">DAYS360(B326,F326)-60</f>
        <v>#VALUE!</v>
      </c>
      <c r="E326" s="10" t="e">
        <f aca="false">C326*D326</f>
        <v>#VALUE!</v>
      </c>
      <c r="F326" s="12" t="s">
        <v>304</v>
      </c>
    </row>
    <row r="327" customFormat="false" ht="15" hidden="false" customHeight="false" outlineLevel="0" collapsed="false">
      <c r="A327" s="12" t="s">
        <v>400</v>
      </c>
      <c r="B327" s="12" t="s">
        <v>57</v>
      </c>
      <c r="C327" s="13" t="n">
        <v>2280</v>
      </c>
      <c r="D327" s="10" t="e">
        <f aca="false">DAYS360(B327,F327)-60</f>
        <v>#VALUE!</v>
      </c>
      <c r="E327" s="10" t="e">
        <f aca="false">C327*D327</f>
        <v>#VALUE!</v>
      </c>
      <c r="F327" s="12" t="s">
        <v>304</v>
      </c>
    </row>
    <row r="328" customFormat="false" ht="15" hidden="false" customHeight="false" outlineLevel="0" collapsed="false">
      <c r="A328" s="12" t="s">
        <v>401</v>
      </c>
      <c r="B328" s="12" t="s">
        <v>402</v>
      </c>
      <c r="C328" s="15" t="n">
        <v>151.2</v>
      </c>
      <c r="D328" s="10" t="e">
        <f aca="false">DAYS360(B328,F328)-60</f>
        <v>#VALUE!</v>
      </c>
      <c r="E328" s="10" t="e">
        <f aca="false">C328*D328</f>
        <v>#VALUE!</v>
      </c>
      <c r="F328" s="12" t="s">
        <v>304</v>
      </c>
    </row>
    <row r="329" customFormat="false" ht="15" hidden="false" customHeight="false" outlineLevel="0" collapsed="false">
      <c r="A329" s="12" t="s">
        <v>403</v>
      </c>
      <c r="B329" s="12" t="s">
        <v>402</v>
      </c>
      <c r="C329" s="15" t="n">
        <v>835.2</v>
      </c>
      <c r="D329" s="10" t="e">
        <f aca="false">DAYS360(B329,F329)-60</f>
        <v>#VALUE!</v>
      </c>
      <c r="E329" s="10" t="e">
        <f aca="false">C329*D329</f>
        <v>#VALUE!</v>
      </c>
      <c r="F329" s="12" t="s">
        <v>304</v>
      </c>
    </row>
    <row r="330" customFormat="false" ht="15" hidden="false" customHeight="false" outlineLevel="0" collapsed="false">
      <c r="A330" s="12" t="s">
        <v>404</v>
      </c>
      <c r="B330" s="12" t="s">
        <v>402</v>
      </c>
      <c r="C330" s="15" t="n">
        <v>120.9</v>
      </c>
      <c r="D330" s="10" t="e">
        <f aca="false">DAYS360(B330,F330)-60</f>
        <v>#VALUE!</v>
      </c>
      <c r="E330" s="10" t="e">
        <f aca="false">C330*D330</f>
        <v>#VALUE!</v>
      </c>
      <c r="F330" s="12" t="s">
        <v>304</v>
      </c>
    </row>
    <row r="331" customFormat="false" ht="15" hidden="false" customHeight="false" outlineLevel="0" collapsed="false">
      <c r="A331" s="12" t="s">
        <v>405</v>
      </c>
      <c r="B331" s="12" t="s">
        <v>402</v>
      </c>
      <c r="C331" s="15" t="n">
        <v>747.36</v>
      </c>
      <c r="D331" s="10" t="e">
        <f aca="false">DAYS360(B331,F331)-60</f>
        <v>#VALUE!</v>
      </c>
      <c r="E331" s="10" t="e">
        <f aca="false">C331*D331</f>
        <v>#VALUE!</v>
      </c>
      <c r="F331" s="12" t="s">
        <v>304</v>
      </c>
    </row>
    <row r="332" customFormat="false" ht="15" hidden="false" customHeight="false" outlineLevel="0" collapsed="false">
      <c r="A332" s="12" t="s">
        <v>406</v>
      </c>
      <c r="B332" s="12" t="s">
        <v>407</v>
      </c>
      <c r="C332" s="13" t="n">
        <v>40237.1</v>
      </c>
      <c r="D332" s="10" t="e">
        <f aca="false">DAYS360(B332,F332)-60</f>
        <v>#VALUE!</v>
      </c>
      <c r="E332" s="10" t="e">
        <f aca="false">C332*D332</f>
        <v>#VALUE!</v>
      </c>
      <c r="F332" s="12" t="s">
        <v>304</v>
      </c>
    </row>
    <row r="333" customFormat="false" ht="15" hidden="false" customHeight="false" outlineLevel="0" collapsed="false">
      <c r="A333" s="12" t="s">
        <v>408</v>
      </c>
      <c r="B333" s="12" t="s">
        <v>409</v>
      </c>
      <c r="C333" s="13" t="n">
        <v>1181.72</v>
      </c>
      <c r="D333" s="10" t="e">
        <f aca="false">DAYS360(B333,F333)-60</f>
        <v>#VALUE!</v>
      </c>
      <c r="E333" s="10" t="e">
        <f aca="false">C333*D333</f>
        <v>#VALUE!</v>
      </c>
      <c r="F333" s="12" t="s">
        <v>304</v>
      </c>
    </row>
    <row r="334" customFormat="false" ht="15" hidden="false" customHeight="false" outlineLevel="0" collapsed="false">
      <c r="A334" s="12" t="s">
        <v>410</v>
      </c>
      <c r="B334" s="12" t="s">
        <v>409</v>
      </c>
      <c r="C334" s="13" t="n">
        <v>1143.6</v>
      </c>
      <c r="D334" s="10" t="e">
        <f aca="false">DAYS360(B334,F334)-60</f>
        <v>#VALUE!</v>
      </c>
      <c r="E334" s="10" t="e">
        <f aca="false">C334*D334</f>
        <v>#VALUE!</v>
      </c>
      <c r="F334" s="12" t="s">
        <v>304</v>
      </c>
    </row>
    <row r="335" customFormat="false" ht="15" hidden="false" customHeight="false" outlineLevel="0" collapsed="false">
      <c r="A335" s="12" t="s">
        <v>411</v>
      </c>
      <c r="B335" s="12" t="s">
        <v>409</v>
      </c>
      <c r="C335" s="13" t="n">
        <v>1219.84</v>
      </c>
      <c r="D335" s="10" t="e">
        <f aca="false">DAYS360(B335,F335)-60</f>
        <v>#VALUE!</v>
      </c>
      <c r="E335" s="10" t="e">
        <f aca="false">C335*D335</f>
        <v>#VALUE!</v>
      </c>
      <c r="F335" s="12" t="s">
        <v>304</v>
      </c>
    </row>
    <row r="336" customFormat="false" ht="15" hidden="false" customHeight="false" outlineLevel="0" collapsed="false">
      <c r="A336" s="12" t="s">
        <v>233</v>
      </c>
      <c r="B336" s="12" t="s">
        <v>412</v>
      </c>
      <c r="C336" s="13" t="n">
        <v>7288.18</v>
      </c>
      <c r="D336" s="10" t="e">
        <f aca="false">DAYS360(B336,F336)-60</f>
        <v>#VALUE!</v>
      </c>
      <c r="E336" s="10" t="e">
        <f aca="false">C336*D336</f>
        <v>#VALUE!</v>
      </c>
      <c r="F336" s="12" t="s">
        <v>304</v>
      </c>
    </row>
    <row r="337" customFormat="false" ht="15" hidden="false" customHeight="false" outlineLevel="0" collapsed="false">
      <c r="A337" s="12" t="s">
        <v>413</v>
      </c>
      <c r="B337" s="12" t="s">
        <v>399</v>
      </c>
      <c r="C337" s="13" t="n">
        <v>7030</v>
      </c>
      <c r="D337" s="10" t="e">
        <f aca="false">DAYS360(B337,F337)-60</f>
        <v>#VALUE!</v>
      </c>
      <c r="E337" s="10" t="e">
        <f aca="false">C337*D337</f>
        <v>#VALUE!</v>
      </c>
      <c r="F337" s="12" t="s">
        <v>304</v>
      </c>
    </row>
    <row r="338" customFormat="false" ht="15" hidden="false" customHeight="false" outlineLevel="0" collapsed="false">
      <c r="A338" s="12" t="s">
        <v>414</v>
      </c>
      <c r="B338" s="12" t="s">
        <v>415</v>
      </c>
      <c r="C338" s="13" t="n">
        <v>3600</v>
      </c>
      <c r="D338" s="10" t="e">
        <f aca="false">DAYS360(B338,F338)-60</f>
        <v>#VALUE!</v>
      </c>
      <c r="E338" s="10" t="e">
        <f aca="false">C338*D338</f>
        <v>#VALUE!</v>
      </c>
      <c r="F338" s="12" t="s">
        <v>304</v>
      </c>
    </row>
    <row r="339" customFormat="false" ht="15" hidden="false" customHeight="false" outlineLevel="0" collapsed="false">
      <c r="A339" s="12" t="s">
        <v>416</v>
      </c>
      <c r="B339" s="12" t="s">
        <v>407</v>
      </c>
      <c r="C339" s="13" t="n">
        <v>10006.92</v>
      </c>
      <c r="D339" s="10" t="e">
        <f aca="false">DAYS360(B339,F339)-60</f>
        <v>#VALUE!</v>
      </c>
      <c r="E339" s="10" t="e">
        <f aca="false">C339*D339</f>
        <v>#VALUE!</v>
      </c>
      <c r="F339" s="12" t="s">
        <v>304</v>
      </c>
    </row>
    <row r="340" customFormat="false" ht="15" hidden="false" customHeight="false" outlineLevel="0" collapsed="false">
      <c r="A340" s="12" t="s">
        <v>417</v>
      </c>
      <c r="B340" s="12" t="s">
        <v>407</v>
      </c>
      <c r="C340" s="15" t="n">
        <v>960</v>
      </c>
      <c r="D340" s="10" t="e">
        <f aca="false">DAYS360(B340,F340)-60</f>
        <v>#VALUE!</v>
      </c>
      <c r="E340" s="10" t="e">
        <f aca="false">C340*D340</f>
        <v>#VALUE!</v>
      </c>
      <c r="F340" s="12" t="s">
        <v>304</v>
      </c>
    </row>
    <row r="341" customFormat="false" ht="15" hidden="false" customHeight="false" outlineLevel="0" collapsed="false">
      <c r="A341" s="12" t="s">
        <v>418</v>
      </c>
      <c r="B341" s="12" t="s">
        <v>407</v>
      </c>
      <c r="C341" s="13" t="n">
        <v>2744.63</v>
      </c>
      <c r="D341" s="10" t="e">
        <f aca="false">DAYS360(B341,F341)-60</f>
        <v>#VALUE!</v>
      </c>
      <c r="E341" s="10" t="e">
        <f aca="false">C341*D341</f>
        <v>#VALUE!</v>
      </c>
      <c r="F341" s="12" t="s">
        <v>304</v>
      </c>
    </row>
    <row r="342" customFormat="false" ht="15" hidden="false" customHeight="false" outlineLevel="0" collapsed="false">
      <c r="A342" s="12" t="s">
        <v>419</v>
      </c>
      <c r="B342" s="12" t="s">
        <v>407</v>
      </c>
      <c r="C342" s="15" t="n">
        <v>6.9</v>
      </c>
      <c r="D342" s="10" t="e">
        <f aca="false">DAYS360(B342,F342)-60</f>
        <v>#VALUE!</v>
      </c>
      <c r="E342" s="10" t="e">
        <f aca="false">C342*D342</f>
        <v>#VALUE!</v>
      </c>
      <c r="F342" s="12" t="s">
        <v>304</v>
      </c>
    </row>
    <row r="343" customFormat="false" ht="15" hidden="false" customHeight="false" outlineLevel="0" collapsed="false">
      <c r="A343" s="12" t="s">
        <v>420</v>
      </c>
      <c r="B343" s="12" t="s">
        <v>407</v>
      </c>
      <c r="C343" s="13" t="n">
        <v>9772.5</v>
      </c>
      <c r="D343" s="10" t="e">
        <f aca="false">DAYS360(B343,F343)-60</f>
        <v>#VALUE!</v>
      </c>
      <c r="E343" s="10" t="e">
        <f aca="false">C343*D343</f>
        <v>#VALUE!</v>
      </c>
      <c r="F343" s="12" t="s">
        <v>304</v>
      </c>
    </row>
    <row r="344" customFormat="false" ht="15" hidden="false" customHeight="false" outlineLevel="0" collapsed="false">
      <c r="A344" s="12" t="s">
        <v>421</v>
      </c>
      <c r="B344" s="12" t="s">
        <v>422</v>
      </c>
      <c r="C344" s="15" t="n">
        <v>6.39</v>
      </c>
      <c r="D344" s="10" t="e">
        <f aca="false">DAYS360(B344,F344)-60</f>
        <v>#VALUE!</v>
      </c>
      <c r="E344" s="10" t="e">
        <f aca="false">C344*D344</f>
        <v>#VALUE!</v>
      </c>
      <c r="F344" s="12" t="s">
        <v>304</v>
      </c>
    </row>
    <row r="345" customFormat="false" ht="15" hidden="false" customHeight="false" outlineLevel="0" collapsed="false">
      <c r="A345" s="12" t="s">
        <v>423</v>
      </c>
      <c r="B345" s="12" t="s">
        <v>424</v>
      </c>
      <c r="C345" s="13" t="n">
        <v>2840</v>
      </c>
      <c r="D345" s="10" t="e">
        <f aca="false">DAYS360(B345,F345)-60</f>
        <v>#VALUE!</v>
      </c>
      <c r="E345" s="10" t="e">
        <f aca="false">C345*D345</f>
        <v>#VALUE!</v>
      </c>
      <c r="F345" s="12" t="s">
        <v>304</v>
      </c>
    </row>
    <row r="346" customFormat="false" ht="15" hidden="false" customHeight="false" outlineLevel="0" collapsed="false">
      <c r="A346" s="12" t="s">
        <v>425</v>
      </c>
      <c r="B346" s="12" t="s">
        <v>424</v>
      </c>
      <c r="C346" s="13" t="n">
        <v>13301.32</v>
      </c>
      <c r="D346" s="10" t="e">
        <f aca="false">DAYS360(B346,F346)-60</f>
        <v>#VALUE!</v>
      </c>
      <c r="E346" s="10" t="e">
        <f aca="false">C346*D346</f>
        <v>#VALUE!</v>
      </c>
      <c r="F346" s="12" t="s">
        <v>304</v>
      </c>
    </row>
    <row r="347" customFormat="false" ht="15" hidden="false" customHeight="false" outlineLevel="0" collapsed="false">
      <c r="A347" s="12" t="s">
        <v>426</v>
      </c>
      <c r="B347" s="12" t="s">
        <v>424</v>
      </c>
      <c r="C347" s="13" t="n">
        <v>11732.48</v>
      </c>
      <c r="D347" s="10" t="e">
        <f aca="false">DAYS360(B347,F347)-60</f>
        <v>#VALUE!</v>
      </c>
      <c r="E347" s="10" t="e">
        <f aca="false">C347*D347</f>
        <v>#VALUE!</v>
      </c>
      <c r="F347" s="12" t="s">
        <v>304</v>
      </c>
    </row>
    <row r="348" customFormat="false" ht="15" hidden="false" customHeight="false" outlineLevel="0" collapsed="false">
      <c r="A348" s="12" t="s">
        <v>427</v>
      </c>
      <c r="B348" s="12" t="s">
        <v>402</v>
      </c>
      <c r="C348" s="13" t="n">
        <v>3279.22</v>
      </c>
      <c r="D348" s="10" t="e">
        <f aca="false">DAYS360(B348,F348)-60</f>
        <v>#VALUE!</v>
      </c>
      <c r="E348" s="10" t="e">
        <f aca="false">C348*D348</f>
        <v>#VALUE!</v>
      </c>
      <c r="F348" s="12" t="s">
        <v>304</v>
      </c>
    </row>
    <row r="349" customFormat="false" ht="15" hidden="false" customHeight="false" outlineLevel="0" collapsed="false">
      <c r="A349" s="12" t="s">
        <v>428</v>
      </c>
      <c r="B349" s="12" t="s">
        <v>384</v>
      </c>
      <c r="C349" s="15" t="n">
        <v>688</v>
      </c>
      <c r="D349" s="10" t="e">
        <f aca="false">DAYS360(B349,F349)-60</f>
        <v>#VALUE!</v>
      </c>
      <c r="E349" s="10" t="e">
        <f aca="false">C349*D349</f>
        <v>#VALUE!</v>
      </c>
      <c r="F349" s="12" t="s">
        <v>304</v>
      </c>
    </row>
    <row r="350" customFormat="false" ht="15" hidden="false" customHeight="false" outlineLevel="0" collapsed="false">
      <c r="A350" s="12" t="s">
        <v>429</v>
      </c>
      <c r="B350" s="12" t="s">
        <v>99</v>
      </c>
      <c r="C350" s="13" t="n">
        <v>1577.11</v>
      </c>
      <c r="D350" s="10" t="e">
        <f aca="false">DAYS360(B350,F350)-60</f>
        <v>#VALUE!</v>
      </c>
      <c r="E350" s="10" t="e">
        <f aca="false">C350*D350</f>
        <v>#VALUE!</v>
      </c>
      <c r="F350" s="12" t="s">
        <v>304</v>
      </c>
    </row>
    <row r="351" customFormat="false" ht="15" hidden="false" customHeight="false" outlineLevel="0" collapsed="false">
      <c r="A351" s="12" t="s">
        <v>430</v>
      </c>
      <c r="B351" s="12" t="s">
        <v>390</v>
      </c>
      <c r="C351" s="13" t="n">
        <v>5033.7</v>
      </c>
      <c r="D351" s="10" t="e">
        <f aca="false">DAYS360(B351,F351)-60</f>
        <v>#VALUE!</v>
      </c>
      <c r="E351" s="10" t="e">
        <f aca="false">C351*D351</f>
        <v>#VALUE!</v>
      </c>
      <c r="F351" s="12" t="s">
        <v>304</v>
      </c>
    </row>
    <row r="352" customFormat="false" ht="15" hidden="false" customHeight="false" outlineLevel="0" collapsed="false">
      <c r="A352" s="12" t="s">
        <v>431</v>
      </c>
      <c r="B352" s="12" t="s">
        <v>402</v>
      </c>
      <c r="C352" s="15" t="n">
        <v>205.5</v>
      </c>
      <c r="D352" s="10" t="e">
        <f aca="false">DAYS360(B352,F352)-60</f>
        <v>#VALUE!</v>
      </c>
      <c r="E352" s="10" t="e">
        <f aca="false">C352*D352</f>
        <v>#VALUE!</v>
      </c>
      <c r="F352" s="12" t="s">
        <v>304</v>
      </c>
    </row>
    <row r="353" customFormat="false" ht="15" hidden="false" customHeight="false" outlineLevel="0" collapsed="false">
      <c r="A353" s="12" t="s">
        <v>432</v>
      </c>
      <c r="B353" s="12" t="s">
        <v>402</v>
      </c>
      <c r="C353" s="13" t="n">
        <v>7354.62</v>
      </c>
      <c r="D353" s="10" t="e">
        <f aca="false">DAYS360(B353,F353)-60</f>
        <v>#VALUE!</v>
      </c>
      <c r="E353" s="10" t="e">
        <f aca="false">C353*D353</f>
        <v>#VALUE!</v>
      </c>
      <c r="F353" s="12" t="s">
        <v>304</v>
      </c>
    </row>
    <row r="354" customFormat="false" ht="15" hidden="false" customHeight="false" outlineLevel="0" collapsed="false">
      <c r="A354" s="12" t="s">
        <v>433</v>
      </c>
      <c r="B354" s="12" t="s">
        <v>422</v>
      </c>
      <c r="C354" s="15" t="n">
        <v>999.58</v>
      </c>
      <c r="D354" s="10" t="e">
        <f aca="false">DAYS360(B354,F354)-60</f>
        <v>#VALUE!</v>
      </c>
      <c r="E354" s="10" t="e">
        <f aca="false">C354*D354</f>
        <v>#VALUE!</v>
      </c>
      <c r="F354" s="12" t="s">
        <v>304</v>
      </c>
    </row>
    <row r="355" customFormat="false" ht="15" hidden="false" customHeight="false" outlineLevel="0" collapsed="false">
      <c r="A355" s="12" t="s">
        <v>434</v>
      </c>
      <c r="B355" s="12" t="s">
        <v>412</v>
      </c>
      <c r="C355" s="13" t="n">
        <v>21066.64</v>
      </c>
      <c r="D355" s="10" t="e">
        <f aca="false">DAYS360(B355,F355)-60</f>
        <v>#VALUE!</v>
      </c>
      <c r="E355" s="10" t="e">
        <f aca="false">C355*D355</f>
        <v>#VALUE!</v>
      </c>
      <c r="F355" s="12" t="s">
        <v>304</v>
      </c>
    </row>
    <row r="356" customFormat="false" ht="15" hidden="false" customHeight="false" outlineLevel="0" collapsed="false">
      <c r="A356" s="12" t="s">
        <v>435</v>
      </c>
      <c r="B356" s="12" t="s">
        <v>424</v>
      </c>
      <c r="C356" s="15" t="n">
        <v>771</v>
      </c>
      <c r="D356" s="10" t="e">
        <f aca="false">DAYS360(B356,F356)-60</f>
        <v>#VALUE!</v>
      </c>
      <c r="E356" s="10" t="e">
        <f aca="false">C356*D356</f>
        <v>#VALUE!</v>
      </c>
      <c r="F356" s="12" t="s">
        <v>304</v>
      </c>
    </row>
    <row r="357" customFormat="false" ht="15" hidden="false" customHeight="false" outlineLevel="0" collapsed="false">
      <c r="A357" s="12" t="s">
        <v>436</v>
      </c>
      <c r="B357" s="12" t="s">
        <v>424</v>
      </c>
      <c r="C357" s="15" t="n">
        <v>771</v>
      </c>
      <c r="D357" s="10" t="e">
        <f aca="false">DAYS360(B357,F357)-60</f>
        <v>#VALUE!</v>
      </c>
      <c r="E357" s="10" t="e">
        <f aca="false">C357*D357</f>
        <v>#VALUE!</v>
      </c>
      <c r="F357" s="12" t="s">
        <v>304</v>
      </c>
    </row>
    <row r="358" customFormat="false" ht="15" hidden="false" customHeight="false" outlineLevel="0" collapsed="false">
      <c r="A358" s="12" t="s">
        <v>437</v>
      </c>
      <c r="B358" s="12" t="s">
        <v>424</v>
      </c>
      <c r="C358" s="15" t="n">
        <v>970</v>
      </c>
      <c r="D358" s="10" t="e">
        <f aca="false">DAYS360(B358,F358)-60</f>
        <v>#VALUE!</v>
      </c>
      <c r="E358" s="10" t="e">
        <f aca="false">C358*D358</f>
        <v>#VALUE!</v>
      </c>
      <c r="F358" s="12" t="s">
        <v>304</v>
      </c>
    </row>
    <row r="359" customFormat="false" ht="15" hidden="false" customHeight="false" outlineLevel="0" collapsed="false">
      <c r="A359" s="12" t="s">
        <v>438</v>
      </c>
      <c r="B359" s="12" t="s">
        <v>402</v>
      </c>
      <c r="C359" s="15" t="n">
        <v>688</v>
      </c>
      <c r="D359" s="10" t="e">
        <f aca="false">DAYS360(B359,F359)-60</f>
        <v>#VALUE!</v>
      </c>
      <c r="E359" s="10" t="e">
        <f aca="false">C359*D359</f>
        <v>#VALUE!</v>
      </c>
      <c r="F359" s="12" t="s">
        <v>304</v>
      </c>
    </row>
    <row r="360" customFormat="false" ht="15" hidden="false" customHeight="false" outlineLevel="0" collapsed="false">
      <c r="A360" s="12" t="s">
        <v>230</v>
      </c>
      <c r="B360" s="12" t="s">
        <v>439</v>
      </c>
      <c r="C360" s="15" t="n">
        <v>702.61</v>
      </c>
      <c r="D360" s="10" t="e">
        <f aca="false">DAYS360(B360,F360)-60</f>
        <v>#VALUE!</v>
      </c>
      <c r="E360" s="10" t="e">
        <f aca="false">C360*D360</f>
        <v>#VALUE!</v>
      </c>
      <c r="F360" s="12" t="s">
        <v>304</v>
      </c>
    </row>
    <row r="361" customFormat="false" ht="15" hidden="false" customHeight="false" outlineLevel="0" collapsed="false">
      <c r="A361" s="12" t="s">
        <v>231</v>
      </c>
      <c r="B361" s="12" t="s">
        <v>439</v>
      </c>
      <c r="C361" s="13" t="n">
        <v>5250.48</v>
      </c>
      <c r="D361" s="10" t="e">
        <f aca="false">DAYS360(B361,F361)-60</f>
        <v>#VALUE!</v>
      </c>
      <c r="E361" s="10" t="e">
        <f aca="false">C361*D361</f>
        <v>#VALUE!</v>
      </c>
      <c r="F361" s="12" t="s">
        <v>304</v>
      </c>
    </row>
    <row r="362" customFormat="false" ht="15" hidden="false" customHeight="false" outlineLevel="0" collapsed="false">
      <c r="A362" s="12" t="s">
        <v>440</v>
      </c>
      <c r="B362" s="12" t="s">
        <v>441</v>
      </c>
      <c r="C362" s="13" t="n">
        <v>23213.22</v>
      </c>
      <c r="D362" s="10" t="e">
        <f aca="false">DAYS360(B362,F362)-60</f>
        <v>#VALUE!</v>
      </c>
      <c r="E362" s="10" t="e">
        <f aca="false">C362*D362</f>
        <v>#VALUE!</v>
      </c>
      <c r="F362" s="12" t="s">
        <v>304</v>
      </c>
    </row>
    <row r="363" customFormat="false" ht="15" hidden="false" customHeight="false" outlineLevel="0" collapsed="false">
      <c r="A363" s="12" t="s">
        <v>442</v>
      </c>
      <c r="B363" s="12" t="s">
        <v>399</v>
      </c>
      <c r="C363" s="13" t="n">
        <v>7029.29</v>
      </c>
      <c r="D363" s="10" t="e">
        <f aca="false">DAYS360(B363,F363)-60</f>
        <v>#VALUE!</v>
      </c>
      <c r="E363" s="10" t="e">
        <f aca="false">C363*D363</f>
        <v>#VALUE!</v>
      </c>
      <c r="F363" s="12" t="s">
        <v>304</v>
      </c>
    </row>
    <row r="364" customFormat="false" ht="15" hidden="false" customHeight="false" outlineLevel="0" collapsed="false">
      <c r="A364" s="12" t="s">
        <v>443</v>
      </c>
      <c r="B364" s="12" t="s">
        <v>399</v>
      </c>
      <c r="C364" s="13" t="n">
        <v>2529.39</v>
      </c>
      <c r="D364" s="10" t="e">
        <f aca="false">DAYS360(B364,F364)-60</f>
        <v>#VALUE!</v>
      </c>
      <c r="E364" s="10" t="e">
        <f aca="false">C364*D364</f>
        <v>#VALUE!</v>
      </c>
      <c r="F364" s="12" t="s">
        <v>304</v>
      </c>
    </row>
    <row r="365" customFormat="false" ht="15" hidden="false" customHeight="false" outlineLevel="0" collapsed="false">
      <c r="A365" s="12" t="s">
        <v>444</v>
      </c>
      <c r="B365" s="12" t="s">
        <v>399</v>
      </c>
      <c r="C365" s="13" t="n">
        <v>1289.22</v>
      </c>
      <c r="D365" s="10" t="e">
        <f aca="false">DAYS360(B365,F365)-60</f>
        <v>#VALUE!</v>
      </c>
      <c r="E365" s="10" t="e">
        <f aca="false">C365*D365</f>
        <v>#VALUE!</v>
      </c>
      <c r="F365" s="12" t="s">
        <v>304</v>
      </c>
    </row>
    <row r="366" customFormat="false" ht="15" hidden="false" customHeight="false" outlineLevel="0" collapsed="false">
      <c r="A366" s="12" t="s">
        <v>445</v>
      </c>
      <c r="B366" s="12" t="s">
        <v>399</v>
      </c>
      <c r="C366" s="13" t="n">
        <v>5063.54</v>
      </c>
      <c r="D366" s="10" t="e">
        <f aca="false">DAYS360(B366,F366)-60</f>
        <v>#VALUE!</v>
      </c>
      <c r="E366" s="10" t="e">
        <f aca="false">C366*D366</f>
        <v>#VALUE!</v>
      </c>
      <c r="F366" s="12" t="s">
        <v>304</v>
      </c>
    </row>
    <row r="367" customFormat="false" ht="15" hidden="false" customHeight="false" outlineLevel="0" collapsed="false">
      <c r="A367" s="12" t="s">
        <v>385</v>
      </c>
      <c r="B367" s="12" t="s">
        <v>422</v>
      </c>
      <c r="C367" s="13" t="n">
        <v>5756.09</v>
      </c>
      <c r="D367" s="10" t="e">
        <f aca="false">DAYS360(B367,F367)-60</f>
        <v>#VALUE!</v>
      </c>
      <c r="E367" s="10" t="e">
        <f aca="false">C367*D367</f>
        <v>#VALUE!</v>
      </c>
      <c r="F367" s="12" t="s">
        <v>304</v>
      </c>
    </row>
    <row r="368" customFormat="false" ht="15" hidden="false" customHeight="false" outlineLevel="0" collapsed="false">
      <c r="A368" s="12" t="s">
        <v>446</v>
      </c>
      <c r="B368" s="12" t="s">
        <v>399</v>
      </c>
      <c r="C368" s="15" t="n">
        <v>120.9</v>
      </c>
      <c r="D368" s="10" t="e">
        <f aca="false">DAYS360(B368,F368)-60</f>
        <v>#VALUE!</v>
      </c>
      <c r="E368" s="10" t="e">
        <f aca="false">C368*D368</f>
        <v>#VALUE!</v>
      </c>
      <c r="F368" s="12" t="s">
        <v>304</v>
      </c>
    </row>
    <row r="369" customFormat="false" ht="15" hidden="false" customHeight="false" outlineLevel="0" collapsed="false">
      <c r="A369" s="12" t="s">
        <v>447</v>
      </c>
      <c r="B369" s="12" t="s">
        <v>399</v>
      </c>
      <c r="C369" s="15" t="n">
        <v>116.07</v>
      </c>
      <c r="D369" s="10" t="e">
        <f aca="false">DAYS360(B369,F369)-60</f>
        <v>#VALUE!</v>
      </c>
      <c r="E369" s="10" t="e">
        <f aca="false">C369*D369</f>
        <v>#VALUE!</v>
      </c>
      <c r="F369" s="12" t="s">
        <v>304</v>
      </c>
    </row>
    <row r="370" customFormat="false" ht="15" hidden="false" customHeight="false" outlineLevel="0" collapsed="false">
      <c r="A370" s="12" t="s">
        <v>448</v>
      </c>
      <c r="B370" s="12" t="s">
        <v>422</v>
      </c>
      <c r="C370" s="13" t="n">
        <v>17062</v>
      </c>
      <c r="D370" s="10" t="e">
        <f aca="false">DAYS360(B370,F370)-60</f>
        <v>#VALUE!</v>
      </c>
      <c r="E370" s="10" t="e">
        <f aca="false">C370*D370</f>
        <v>#VALUE!</v>
      </c>
      <c r="F370" s="12" t="s">
        <v>304</v>
      </c>
    </row>
    <row r="371" customFormat="false" ht="15" hidden="false" customHeight="false" outlineLevel="0" collapsed="false">
      <c r="A371" s="12" t="s">
        <v>449</v>
      </c>
      <c r="B371" s="12" t="s">
        <v>415</v>
      </c>
      <c r="C371" s="15" t="n">
        <v>730</v>
      </c>
      <c r="D371" s="10" t="e">
        <f aca="false">DAYS360(B371,F371)-60</f>
        <v>#VALUE!</v>
      </c>
      <c r="E371" s="10" t="e">
        <f aca="false">C371*D371</f>
        <v>#VALUE!</v>
      </c>
      <c r="F371" s="12" t="s">
        <v>304</v>
      </c>
    </row>
    <row r="372" customFormat="false" ht="15" hidden="false" customHeight="false" outlineLevel="0" collapsed="false">
      <c r="A372" s="12" t="s">
        <v>450</v>
      </c>
      <c r="B372" s="12" t="s">
        <v>451</v>
      </c>
      <c r="C372" s="13" t="n">
        <v>3449.15</v>
      </c>
      <c r="D372" s="10" t="e">
        <f aca="false">DAYS360(B372,F372)-60</f>
        <v>#VALUE!</v>
      </c>
      <c r="E372" s="10" t="e">
        <f aca="false">C372*D372</f>
        <v>#VALUE!</v>
      </c>
      <c r="F372" s="12" t="s">
        <v>304</v>
      </c>
    </row>
    <row r="373" customFormat="false" ht="15" hidden="false" customHeight="false" outlineLevel="0" collapsed="false">
      <c r="A373" s="12" t="s">
        <v>452</v>
      </c>
      <c r="B373" s="12" t="s">
        <v>415</v>
      </c>
      <c r="C373" s="13" t="n">
        <v>15409.09</v>
      </c>
      <c r="D373" s="10" t="e">
        <f aca="false">DAYS360(B373,F373)-60</f>
        <v>#VALUE!</v>
      </c>
      <c r="E373" s="10" t="e">
        <f aca="false">C373*D373</f>
        <v>#VALUE!</v>
      </c>
      <c r="F373" s="12" t="s">
        <v>304</v>
      </c>
    </row>
    <row r="374" customFormat="false" ht="15" hidden="false" customHeight="false" outlineLevel="0" collapsed="false">
      <c r="A374" s="12" t="s">
        <v>453</v>
      </c>
      <c r="B374" s="12" t="s">
        <v>451</v>
      </c>
      <c r="C374" s="13" t="n">
        <v>20059.5</v>
      </c>
      <c r="D374" s="10" t="e">
        <f aca="false">DAYS360(B374,F374)-60</f>
        <v>#VALUE!</v>
      </c>
      <c r="E374" s="10" t="e">
        <f aca="false">C374*D374</f>
        <v>#VALUE!</v>
      </c>
      <c r="F374" s="12" t="s">
        <v>304</v>
      </c>
    </row>
    <row r="375" customFormat="false" ht="15" hidden="false" customHeight="false" outlineLevel="0" collapsed="false">
      <c r="A375" s="12" t="s">
        <v>454</v>
      </c>
      <c r="B375" s="12" t="s">
        <v>439</v>
      </c>
      <c r="C375" s="15" t="n">
        <v>688</v>
      </c>
      <c r="D375" s="10" t="e">
        <f aca="false">DAYS360(B375,F375)-60</f>
        <v>#VALUE!</v>
      </c>
      <c r="E375" s="10" t="e">
        <f aca="false">C375*D375</f>
        <v>#VALUE!</v>
      </c>
      <c r="F375" s="12" t="s">
        <v>304</v>
      </c>
    </row>
    <row r="376" customFormat="false" ht="15" hidden="false" customHeight="false" outlineLevel="0" collapsed="false">
      <c r="A376" s="12" t="s">
        <v>455</v>
      </c>
      <c r="B376" s="12" t="s">
        <v>409</v>
      </c>
      <c r="C376" s="15" t="n">
        <v>970</v>
      </c>
      <c r="D376" s="10" t="e">
        <f aca="false">DAYS360(B376,F376)-60</f>
        <v>#VALUE!</v>
      </c>
      <c r="E376" s="10" t="e">
        <f aca="false">C376*D376</f>
        <v>#VALUE!</v>
      </c>
      <c r="F376" s="12" t="s">
        <v>304</v>
      </c>
    </row>
    <row r="377" customFormat="false" ht="15" hidden="false" customHeight="false" outlineLevel="0" collapsed="false">
      <c r="A377" s="12" t="s">
        <v>456</v>
      </c>
      <c r="B377" s="12" t="s">
        <v>409</v>
      </c>
      <c r="C377" s="15" t="n">
        <v>771</v>
      </c>
      <c r="D377" s="10" t="e">
        <f aca="false">DAYS360(B377,F377)-60</f>
        <v>#VALUE!</v>
      </c>
      <c r="E377" s="10" t="e">
        <f aca="false">C377*D377</f>
        <v>#VALUE!</v>
      </c>
      <c r="F377" s="12" t="s">
        <v>304</v>
      </c>
    </row>
    <row r="378" customFormat="false" ht="15" hidden="false" customHeight="false" outlineLevel="0" collapsed="false">
      <c r="A378" s="12" t="s">
        <v>457</v>
      </c>
      <c r="B378" s="12" t="s">
        <v>409</v>
      </c>
      <c r="C378" s="15" t="n">
        <v>771</v>
      </c>
      <c r="D378" s="10" t="e">
        <f aca="false">DAYS360(B378,F378)-60</f>
        <v>#VALUE!</v>
      </c>
      <c r="E378" s="10" t="e">
        <f aca="false">C378*D378</f>
        <v>#VALUE!</v>
      </c>
      <c r="F378" s="12" t="s">
        <v>304</v>
      </c>
    </row>
    <row r="379" customFormat="false" ht="15" hidden="false" customHeight="false" outlineLevel="0" collapsed="false">
      <c r="A379" s="12" t="s">
        <v>458</v>
      </c>
      <c r="B379" s="12" t="s">
        <v>412</v>
      </c>
      <c r="C379" s="15" t="n">
        <v>320.7</v>
      </c>
      <c r="D379" s="10" t="e">
        <f aca="false">DAYS360(B379,F379)-60</f>
        <v>#VALUE!</v>
      </c>
      <c r="E379" s="10" t="e">
        <f aca="false">C379*D379</f>
        <v>#VALUE!</v>
      </c>
      <c r="F379" s="12" t="s">
        <v>304</v>
      </c>
    </row>
    <row r="380" customFormat="false" ht="15" hidden="false" customHeight="false" outlineLevel="0" collapsed="false">
      <c r="A380" s="12" t="s">
        <v>459</v>
      </c>
      <c r="B380" s="12" t="s">
        <v>412</v>
      </c>
      <c r="C380" s="15" t="n">
        <v>8.4</v>
      </c>
      <c r="D380" s="10" t="e">
        <f aca="false">DAYS360(B380,F380)-60</f>
        <v>#VALUE!</v>
      </c>
      <c r="E380" s="10" t="e">
        <f aca="false">C380*D380</f>
        <v>#VALUE!</v>
      </c>
      <c r="F380" s="12" t="s">
        <v>304</v>
      </c>
    </row>
    <row r="381" customFormat="false" ht="15" hidden="false" customHeight="false" outlineLevel="0" collapsed="false">
      <c r="A381" s="12" t="s">
        <v>460</v>
      </c>
      <c r="B381" s="12" t="s">
        <v>412</v>
      </c>
      <c r="C381" s="13" t="n">
        <v>43155</v>
      </c>
      <c r="D381" s="10" t="e">
        <f aca="false">DAYS360(B381,F381)-60</f>
        <v>#VALUE!</v>
      </c>
      <c r="E381" s="10" t="e">
        <f aca="false">C381*D381</f>
        <v>#VALUE!</v>
      </c>
      <c r="F381" s="12" t="s">
        <v>304</v>
      </c>
    </row>
    <row r="382" customFormat="false" ht="15" hidden="false" customHeight="false" outlineLevel="0" collapsed="false">
      <c r="A382" s="12" t="s">
        <v>461</v>
      </c>
      <c r="B382" s="12" t="s">
        <v>462</v>
      </c>
      <c r="C382" s="13" t="n">
        <v>17583.6</v>
      </c>
      <c r="D382" s="10" t="e">
        <f aca="false">DAYS360(B382,F382)-60</f>
        <v>#VALUE!</v>
      </c>
      <c r="E382" s="10" t="e">
        <f aca="false">C382*D382</f>
        <v>#VALUE!</v>
      </c>
      <c r="F382" s="12" t="s">
        <v>304</v>
      </c>
    </row>
    <row r="383" customFormat="false" ht="15" hidden="false" customHeight="false" outlineLevel="0" collapsed="false">
      <c r="A383" s="12" t="s">
        <v>463</v>
      </c>
      <c r="B383" s="12" t="s">
        <v>439</v>
      </c>
      <c r="C383" s="13" t="n">
        <v>7466</v>
      </c>
      <c r="D383" s="10" t="e">
        <f aca="false">DAYS360(B383,F383)-60</f>
        <v>#VALUE!</v>
      </c>
      <c r="E383" s="10" t="e">
        <f aca="false">C383*D383</f>
        <v>#VALUE!</v>
      </c>
      <c r="F383" s="12" t="s">
        <v>304</v>
      </c>
    </row>
    <row r="384" customFormat="false" ht="15" hidden="false" customHeight="false" outlineLevel="0" collapsed="false">
      <c r="A384" s="12" t="s">
        <v>464</v>
      </c>
      <c r="B384" s="12" t="s">
        <v>409</v>
      </c>
      <c r="C384" s="13" t="n">
        <v>7979.34</v>
      </c>
      <c r="D384" s="10" t="e">
        <f aca="false">DAYS360(B384,F384)-60</f>
        <v>#VALUE!</v>
      </c>
      <c r="E384" s="10" t="e">
        <f aca="false">C384*D384</f>
        <v>#VALUE!</v>
      </c>
      <c r="F384" s="12" t="s">
        <v>304</v>
      </c>
    </row>
    <row r="385" customFormat="false" ht="15" hidden="false" customHeight="false" outlineLevel="0" collapsed="false">
      <c r="A385" s="12" t="s">
        <v>465</v>
      </c>
      <c r="B385" s="12" t="s">
        <v>415</v>
      </c>
      <c r="C385" s="13" t="n">
        <v>1753.68</v>
      </c>
      <c r="D385" s="10" t="e">
        <f aca="false">DAYS360(B385,F385)-60</f>
        <v>#VALUE!</v>
      </c>
      <c r="E385" s="10" t="e">
        <f aca="false">C385*D385</f>
        <v>#VALUE!</v>
      </c>
      <c r="F385" s="12" t="s">
        <v>304</v>
      </c>
    </row>
    <row r="386" customFormat="false" ht="15" hidden="false" customHeight="false" outlineLevel="0" collapsed="false">
      <c r="A386" s="12" t="s">
        <v>466</v>
      </c>
      <c r="B386" s="12" t="s">
        <v>412</v>
      </c>
      <c r="C386" s="13" t="n">
        <v>1267.96</v>
      </c>
      <c r="D386" s="10" t="e">
        <f aca="false">DAYS360(B386,F386)-60</f>
        <v>#VALUE!</v>
      </c>
      <c r="E386" s="10" t="e">
        <f aca="false">C386*D386</f>
        <v>#VALUE!</v>
      </c>
      <c r="F386" s="12" t="s">
        <v>304</v>
      </c>
    </row>
    <row r="387" customFormat="false" ht="15" hidden="false" customHeight="false" outlineLevel="0" collapsed="false">
      <c r="A387" s="12" t="s">
        <v>467</v>
      </c>
      <c r="B387" s="12" t="s">
        <v>415</v>
      </c>
      <c r="C387" s="15" t="n">
        <v>540.7</v>
      </c>
      <c r="D387" s="10" t="e">
        <f aca="false">DAYS360(B387,F387)-60</f>
        <v>#VALUE!</v>
      </c>
      <c r="E387" s="10" t="e">
        <f aca="false">C387*D387</f>
        <v>#VALUE!</v>
      </c>
      <c r="F387" s="12" t="s">
        <v>304</v>
      </c>
    </row>
    <row r="388" customFormat="false" ht="15" hidden="false" customHeight="false" outlineLevel="0" collapsed="false">
      <c r="A388" s="12" t="s">
        <v>468</v>
      </c>
      <c r="B388" s="12" t="s">
        <v>412</v>
      </c>
      <c r="C388" s="13" t="n">
        <v>1082.8</v>
      </c>
      <c r="D388" s="10" t="e">
        <f aca="false">DAYS360(B388,F388)-60</f>
        <v>#VALUE!</v>
      </c>
      <c r="E388" s="10" t="e">
        <f aca="false">C388*D388</f>
        <v>#VALUE!</v>
      </c>
      <c r="F388" s="12" t="s">
        <v>304</v>
      </c>
    </row>
    <row r="389" customFormat="false" ht="15" hidden="false" customHeight="false" outlineLevel="0" collapsed="false">
      <c r="A389" s="12" t="s">
        <v>469</v>
      </c>
      <c r="B389" s="12" t="s">
        <v>415</v>
      </c>
      <c r="C389" s="13" t="n">
        <v>1800</v>
      </c>
      <c r="D389" s="10" t="e">
        <f aca="false">DAYS360(B389,F389)-60</f>
        <v>#VALUE!</v>
      </c>
      <c r="E389" s="10" t="e">
        <f aca="false">C389*D389</f>
        <v>#VALUE!</v>
      </c>
      <c r="F389" s="12" t="s">
        <v>304</v>
      </c>
    </row>
    <row r="390" customFormat="false" ht="15" hidden="false" customHeight="false" outlineLevel="0" collapsed="false">
      <c r="A390" s="12" t="s">
        <v>470</v>
      </c>
      <c r="B390" s="12" t="s">
        <v>219</v>
      </c>
      <c r="C390" s="15" t="n">
        <v>822.5</v>
      </c>
      <c r="D390" s="10" t="e">
        <f aca="false">DAYS360(B390,F390)-60</f>
        <v>#VALUE!</v>
      </c>
      <c r="E390" s="10" t="e">
        <f aca="false">C390*D390</f>
        <v>#VALUE!</v>
      </c>
      <c r="F390" s="12" t="s">
        <v>304</v>
      </c>
    </row>
    <row r="391" customFormat="false" ht="15" hidden="false" customHeight="false" outlineLevel="0" collapsed="false">
      <c r="A391" s="12" t="s">
        <v>471</v>
      </c>
      <c r="B391" s="12" t="s">
        <v>219</v>
      </c>
      <c r="C391" s="13" t="n">
        <v>2100</v>
      </c>
      <c r="D391" s="10" t="e">
        <f aca="false">DAYS360(B391,F391)-60</f>
        <v>#VALUE!</v>
      </c>
      <c r="E391" s="10" t="e">
        <f aca="false">C391*D391</f>
        <v>#VALUE!</v>
      </c>
      <c r="F391" s="12" t="s">
        <v>304</v>
      </c>
    </row>
    <row r="392" customFormat="false" ht="15" hidden="false" customHeight="false" outlineLevel="0" collapsed="false">
      <c r="A392" s="12" t="s">
        <v>472</v>
      </c>
      <c r="B392" s="12" t="s">
        <v>219</v>
      </c>
      <c r="C392" s="13" t="n">
        <v>3575.2</v>
      </c>
      <c r="D392" s="10" t="e">
        <f aca="false">DAYS360(B392,F392)-60</f>
        <v>#VALUE!</v>
      </c>
      <c r="E392" s="10" t="e">
        <f aca="false">C392*D392</f>
        <v>#VALUE!</v>
      </c>
      <c r="F392" s="12" t="s">
        <v>304</v>
      </c>
    </row>
    <row r="393" customFormat="false" ht="15" hidden="false" customHeight="false" outlineLevel="0" collapsed="false">
      <c r="A393" s="12" t="s">
        <v>473</v>
      </c>
      <c r="B393" s="12" t="s">
        <v>219</v>
      </c>
      <c r="C393" s="13" t="n">
        <v>4006</v>
      </c>
      <c r="D393" s="10" t="e">
        <f aca="false">DAYS360(B393,F393)-60</f>
        <v>#VALUE!</v>
      </c>
      <c r="E393" s="10" t="e">
        <f aca="false">C393*D393</f>
        <v>#VALUE!</v>
      </c>
      <c r="F393" s="12" t="s">
        <v>304</v>
      </c>
    </row>
    <row r="394" customFormat="false" ht="15" hidden="false" customHeight="false" outlineLevel="0" collapsed="false">
      <c r="A394" s="12" t="s">
        <v>257</v>
      </c>
      <c r="B394" s="12" t="s">
        <v>99</v>
      </c>
      <c r="C394" s="15" t="n">
        <v>995.19</v>
      </c>
      <c r="D394" s="10" t="e">
        <f aca="false">DAYS360(B394,F394)-60</f>
        <v>#VALUE!</v>
      </c>
      <c r="E394" s="10" t="e">
        <f aca="false">C394*D394</f>
        <v>#VALUE!</v>
      </c>
      <c r="F394" s="12" t="s">
        <v>304</v>
      </c>
    </row>
    <row r="395" customFormat="false" ht="15" hidden="false" customHeight="false" outlineLevel="0" collapsed="false">
      <c r="A395" s="12" t="s">
        <v>474</v>
      </c>
      <c r="B395" s="12" t="s">
        <v>402</v>
      </c>
      <c r="C395" s="15" t="n">
        <v>103.63</v>
      </c>
      <c r="D395" s="10" t="e">
        <f aca="false">DAYS360(B395,F395)-60</f>
        <v>#VALUE!</v>
      </c>
      <c r="E395" s="10" t="e">
        <f aca="false">C395*D395</f>
        <v>#VALUE!</v>
      </c>
      <c r="F395" s="12" t="s">
        <v>304</v>
      </c>
    </row>
    <row r="396" customFormat="false" ht="15" hidden="false" customHeight="false" outlineLevel="0" collapsed="false">
      <c r="A396" s="12" t="s">
        <v>475</v>
      </c>
      <c r="B396" s="12" t="s">
        <v>476</v>
      </c>
      <c r="C396" s="13" t="n">
        <v>11082.41</v>
      </c>
      <c r="D396" s="10" t="e">
        <f aca="false">DAYS360(B396,F396)-60</f>
        <v>#VALUE!</v>
      </c>
      <c r="E396" s="10" t="e">
        <f aca="false">C396*D396</f>
        <v>#VALUE!</v>
      </c>
      <c r="F396" s="12" t="s">
        <v>304</v>
      </c>
    </row>
    <row r="397" customFormat="false" ht="15" hidden="false" customHeight="false" outlineLevel="0" collapsed="false">
      <c r="A397" s="12" t="s">
        <v>477</v>
      </c>
      <c r="B397" s="12" t="s">
        <v>424</v>
      </c>
      <c r="C397" s="15" t="n">
        <v>700.52</v>
      </c>
      <c r="D397" s="10" t="e">
        <f aca="false">DAYS360(B397,F397)-60</f>
        <v>#VALUE!</v>
      </c>
      <c r="E397" s="10" t="e">
        <f aca="false">C397*D397</f>
        <v>#VALUE!</v>
      </c>
      <c r="F397" s="12" t="s">
        <v>304</v>
      </c>
    </row>
    <row r="398" customFormat="false" ht="15" hidden="false" customHeight="false" outlineLevel="0" collapsed="false">
      <c r="A398" s="12" t="s">
        <v>478</v>
      </c>
      <c r="B398" s="12" t="s">
        <v>399</v>
      </c>
      <c r="C398" s="13" t="n">
        <v>2680</v>
      </c>
      <c r="D398" s="10" t="e">
        <f aca="false">DAYS360(B398,F398)-60</f>
        <v>#VALUE!</v>
      </c>
      <c r="E398" s="10" t="e">
        <f aca="false">C398*D398</f>
        <v>#VALUE!</v>
      </c>
      <c r="F398" s="12" t="s">
        <v>304</v>
      </c>
    </row>
    <row r="399" customFormat="false" ht="15" hidden="false" customHeight="false" outlineLevel="0" collapsed="false">
      <c r="A399" s="12" t="s">
        <v>479</v>
      </c>
      <c r="B399" s="12" t="s">
        <v>399</v>
      </c>
      <c r="C399" s="15" t="n">
        <v>314</v>
      </c>
      <c r="D399" s="10" t="e">
        <f aca="false">DAYS360(B399,F399)-60</f>
        <v>#VALUE!</v>
      </c>
      <c r="E399" s="10" t="e">
        <f aca="false">C399*D399</f>
        <v>#VALUE!</v>
      </c>
      <c r="F399" s="12" t="s">
        <v>304</v>
      </c>
    </row>
    <row r="400" customFormat="false" ht="15" hidden="false" customHeight="false" outlineLevel="0" collapsed="false">
      <c r="A400" s="12" t="s">
        <v>480</v>
      </c>
      <c r="B400" s="12" t="s">
        <v>251</v>
      </c>
      <c r="C400" s="15" t="n">
        <v>103.47</v>
      </c>
      <c r="D400" s="10" t="e">
        <f aca="false">DAYS360(B400,F400)-60</f>
        <v>#VALUE!</v>
      </c>
      <c r="E400" s="10" t="e">
        <f aca="false">C400*D400</f>
        <v>#VALUE!</v>
      </c>
      <c r="F400" s="12" t="s">
        <v>304</v>
      </c>
    </row>
    <row r="401" customFormat="false" ht="15" hidden="false" customHeight="false" outlineLevel="0" collapsed="false">
      <c r="A401" s="12" t="s">
        <v>481</v>
      </c>
      <c r="B401" s="12" t="s">
        <v>251</v>
      </c>
      <c r="C401" s="15" t="n">
        <v>102.61</v>
      </c>
      <c r="D401" s="10" t="e">
        <f aca="false">DAYS360(B401,F401)-60</f>
        <v>#VALUE!</v>
      </c>
      <c r="E401" s="10" t="e">
        <f aca="false">C401*D401</f>
        <v>#VALUE!</v>
      </c>
      <c r="F401" s="12" t="s">
        <v>304</v>
      </c>
    </row>
    <row r="402" customFormat="false" ht="15" hidden="false" customHeight="false" outlineLevel="0" collapsed="false">
      <c r="A402" s="12" t="s">
        <v>482</v>
      </c>
      <c r="B402" s="12" t="s">
        <v>399</v>
      </c>
      <c r="C402" s="13" t="n">
        <v>5954.46</v>
      </c>
      <c r="D402" s="10" t="e">
        <f aca="false">DAYS360(B402,F402)-60</f>
        <v>#VALUE!</v>
      </c>
      <c r="E402" s="10" t="e">
        <f aca="false">C402*D402</f>
        <v>#VALUE!</v>
      </c>
      <c r="F402" s="12" t="s">
        <v>304</v>
      </c>
    </row>
    <row r="403" customFormat="false" ht="15" hidden="false" customHeight="false" outlineLevel="0" collapsed="false">
      <c r="A403" s="12" t="s">
        <v>483</v>
      </c>
      <c r="B403" s="12" t="s">
        <v>216</v>
      </c>
      <c r="C403" s="15" t="n">
        <v>691.6</v>
      </c>
      <c r="D403" s="10" t="e">
        <f aca="false">DAYS360(B403,F403)-60</f>
        <v>#VALUE!</v>
      </c>
      <c r="E403" s="10" t="e">
        <f aca="false">C403*D403</f>
        <v>#VALUE!</v>
      </c>
      <c r="F403" s="12" t="s">
        <v>304</v>
      </c>
    </row>
    <row r="404" customFormat="false" ht="15" hidden="false" customHeight="false" outlineLevel="0" collapsed="false">
      <c r="A404" s="12" t="s">
        <v>484</v>
      </c>
      <c r="B404" s="12" t="s">
        <v>251</v>
      </c>
      <c r="C404" s="15" t="n">
        <v>295</v>
      </c>
      <c r="D404" s="10" t="e">
        <f aca="false">DAYS360(B404,F404)-60</f>
        <v>#VALUE!</v>
      </c>
      <c r="E404" s="10" t="e">
        <f aca="false">C404*D404</f>
        <v>#VALUE!</v>
      </c>
      <c r="F404" s="12" t="s">
        <v>304</v>
      </c>
    </row>
    <row r="405" customFormat="false" ht="15" hidden="false" customHeight="false" outlineLevel="0" collapsed="false">
      <c r="A405" s="12" t="s">
        <v>485</v>
      </c>
      <c r="B405" s="12" t="s">
        <v>251</v>
      </c>
      <c r="C405" s="15" t="n">
        <v>50.4</v>
      </c>
      <c r="D405" s="10" t="e">
        <f aca="false">DAYS360(B405,F405)-60</f>
        <v>#VALUE!</v>
      </c>
      <c r="E405" s="10" t="e">
        <f aca="false">C405*D405</f>
        <v>#VALUE!</v>
      </c>
      <c r="F405" s="12" t="s">
        <v>304</v>
      </c>
    </row>
    <row r="406" customFormat="false" ht="15" hidden="false" customHeight="false" outlineLevel="0" collapsed="false">
      <c r="A406" s="12" t="s">
        <v>486</v>
      </c>
      <c r="B406" s="12" t="s">
        <v>251</v>
      </c>
      <c r="C406" s="15" t="n">
        <v>360</v>
      </c>
      <c r="D406" s="10" t="e">
        <f aca="false">DAYS360(B406,F406)-60</f>
        <v>#VALUE!</v>
      </c>
      <c r="E406" s="10" t="e">
        <f aca="false">C406*D406</f>
        <v>#VALUE!</v>
      </c>
      <c r="F406" s="12" t="s">
        <v>304</v>
      </c>
    </row>
    <row r="407" customFormat="false" ht="15" hidden="false" customHeight="false" outlineLevel="0" collapsed="false">
      <c r="A407" s="12" t="s">
        <v>7</v>
      </c>
      <c r="B407" s="12" t="s">
        <v>424</v>
      </c>
      <c r="C407" s="13" t="n">
        <v>16800</v>
      </c>
      <c r="D407" s="10" t="e">
        <f aca="false">DAYS360(B407,F407)-60</f>
        <v>#VALUE!</v>
      </c>
      <c r="E407" s="10" t="e">
        <f aca="false">C407*D407</f>
        <v>#VALUE!</v>
      </c>
      <c r="F407" s="12" t="s">
        <v>304</v>
      </c>
    </row>
    <row r="408" customFormat="false" ht="15" hidden="false" customHeight="false" outlineLevel="0" collapsed="false">
      <c r="A408" s="12" t="s">
        <v>391</v>
      </c>
      <c r="B408" s="12" t="s">
        <v>424</v>
      </c>
      <c r="C408" s="15" t="n">
        <v>450</v>
      </c>
      <c r="D408" s="10" t="e">
        <f aca="false">DAYS360(B408,F408)-60</f>
        <v>#VALUE!</v>
      </c>
      <c r="E408" s="10" t="e">
        <f aca="false">C408*D408</f>
        <v>#VALUE!</v>
      </c>
      <c r="F408" s="12" t="s">
        <v>304</v>
      </c>
    </row>
    <row r="409" customFormat="false" ht="15" hidden="false" customHeight="false" outlineLevel="0" collapsed="false">
      <c r="A409" s="12" t="s">
        <v>487</v>
      </c>
      <c r="B409" s="12" t="s">
        <v>488</v>
      </c>
      <c r="C409" s="15" t="n">
        <v>531.15</v>
      </c>
      <c r="D409" s="10" t="e">
        <f aca="false">DAYS360(B409,F409)-60</f>
        <v>#VALUE!</v>
      </c>
      <c r="E409" s="10" t="e">
        <f aca="false">C409*D409</f>
        <v>#VALUE!</v>
      </c>
      <c r="F409" s="12" t="s">
        <v>304</v>
      </c>
    </row>
    <row r="410" customFormat="false" ht="15" hidden="false" customHeight="false" outlineLevel="0" collapsed="false">
      <c r="A410" s="12" t="s">
        <v>489</v>
      </c>
      <c r="B410" s="12" t="s">
        <v>216</v>
      </c>
      <c r="C410" s="13" t="n">
        <v>20034.56</v>
      </c>
      <c r="D410" s="10" t="e">
        <f aca="false">DAYS360(B410,F410)-60</f>
        <v>#VALUE!</v>
      </c>
      <c r="E410" s="10" t="e">
        <f aca="false">C410*D410</f>
        <v>#VALUE!</v>
      </c>
      <c r="F410" s="12" t="s">
        <v>304</v>
      </c>
    </row>
    <row r="411" customFormat="false" ht="15" hidden="false" customHeight="false" outlineLevel="0" collapsed="false">
      <c r="A411" s="12" t="s">
        <v>490</v>
      </c>
      <c r="B411" s="12" t="s">
        <v>439</v>
      </c>
      <c r="C411" s="15" t="n">
        <v>412.34</v>
      </c>
      <c r="D411" s="10" t="e">
        <f aca="false">DAYS360(B411,F411)-60</f>
        <v>#VALUE!</v>
      </c>
      <c r="E411" s="10" t="e">
        <f aca="false">C411*D411</f>
        <v>#VALUE!</v>
      </c>
      <c r="F411" s="12" t="s">
        <v>304</v>
      </c>
    </row>
    <row r="412" customFormat="false" ht="15" hidden="false" customHeight="false" outlineLevel="0" collapsed="false">
      <c r="A412" s="12" t="s">
        <v>491</v>
      </c>
      <c r="B412" s="12" t="s">
        <v>492</v>
      </c>
      <c r="C412" s="13" t="n">
        <v>3064.78</v>
      </c>
      <c r="D412" s="10" t="e">
        <f aca="false">DAYS360(B412,F412)-60</f>
        <v>#VALUE!</v>
      </c>
      <c r="E412" s="10" t="e">
        <f aca="false">C412*D412</f>
        <v>#VALUE!</v>
      </c>
      <c r="F412" s="12" t="s">
        <v>304</v>
      </c>
    </row>
    <row r="413" customFormat="false" ht="15" hidden="false" customHeight="false" outlineLevel="0" collapsed="false">
      <c r="A413" s="12" t="s">
        <v>493</v>
      </c>
      <c r="B413" s="12" t="s">
        <v>492</v>
      </c>
      <c r="C413" s="13" t="n">
        <v>1993.66</v>
      </c>
      <c r="D413" s="10" t="e">
        <f aca="false">DAYS360(B413,F413)-60</f>
        <v>#VALUE!</v>
      </c>
      <c r="E413" s="10" t="e">
        <f aca="false">C413*D413</f>
        <v>#VALUE!</v>
      </c>
      <c r="F413" s="12" t="s">
        <v>304</v>
      </c>
    </row>
    <row r="414" customFormat="false" ht="15" hidden="false" customHeight="false" outlineLevel="0" collapsed="false">
      <c r="A414" s="12" t="s">
        <v>494</v>
      </c>
      <c r="B414" s="12" t="s">
        <v>492</v>
      </c>
      <c r="C414" s="13" t="n">
        <v>1250</v>
      </c>
      <c r="D414" s="10" t="e">
        <f aca="false">DAYS360(B414,F414)-60</f>
        <v>#VALUE!</v>
      </c>
      <c r="E414" s="10" t="e">
        <f aca="false">C414*D414</f>
        <v>#VALUE!</v>
      </c>
      <c r="F414" s="12" t="s">
        <v>304</v>
      </c>
    </row>
    <row r="415" customFormat="false" ht="15" hidden="false" customHeight="false" outlineLevel="0" collapsed="false">
      <c r="A415" s="12" t="s">
        <v>495</v>
      </c>
      <c r="B415" s="12" t="s">
        <v>492</v>
      </c>
      <c r="C415" s="13" t="n">
        <v>10080</v>
      </c>
      <c r="D415" s="10" t="e">
        <f aca="false">DAYS360(B415,F415)-60</f>
        <v>#VALUE!</v>
      </c>
      <c r="E415" s="10" t="e">
        <f aca="false">C415*D415</f>
        <v>#VALUE!</v>
      </c>
      <c r="F415" s="12" t="s">
        <v>304</v>
      </c>
    </row>
    <row r="416" customFormat="false" ht="15" hidden="false" customHeight="false" outlineLevel="0" collapsed="false">
      <c r="A416" s="12" t="s">
        <v>496</v>
      </c>
      <c r="B416" s="12" t="s">
        <v>492</v>
      </c>
      <c r="C416" s="13" t="n">
        <v>16601.88</v>
      </c>
      <c r="D416" s="10" t="e">
        <f aca="false">DAYS360(B416,F416)-60</f>
        <v>#VALUE!</v>
      </c>
      <c r="E416" s="10" t="e">
        <f aca="false">C416*D416</f>
        <v>#VALUE!</v>
      </c>
      <c r="F416" s="12" t="s">
        <v>304</v>
      </c>
    </row>
    <row r="417" customFormat="false" ht="15" hidden="false" customHeight="false" outlineLevel="0" collapsed="false">
      <c r="A417" s="12" t="s">
        <v>497</v>
      </c>
      <c r="B417" s="12" t="s">
        <v>492</v>
      </c>
      <c r="C417" s="13" t="n">
        <v>1668</v>
      </c>
      <c r="D417" s="10" t="e">
        <f aca="false">DAYS360(B417,F417)-60</f>
        <v>#VALUE!</v>
      </c>
      <c r="E417" s="10" t="e">
        <f aca="false">C417*D417</f>
        <v>#VALUE!</v>
      </c>
      <c r="F417" s="12" t="s">
        <v>304</v>
      </c>
    </row>
    <row r="418" customFormat="false" ht="15" hidden="false" customHeight="false" outlineLevel="0" collapsed="false">
      <c r="A418" s="12" t="s">
        <v>498</v>
      </c>
      <c r="B418" s="12" t="s">
        <v>492</v>
      </c>
      <c r="C418" s="15" t="n">
        <v>556</v>
      </c>
      <c r="D418" s="10" t="e">
        <f aca="false">DAYS360(B418,F418)-60</f>
        <v>#VALUE!</v>
      </c>
      <c r="E418" s="10" t="e">
        <f aca="false">C418*D418</f>
        <v>#VALUE!</v>
      </c>
      <c r="F418" s="12" t="s">
        <v>304</v>
      </c>
    </row>
    <row r="419" customFormat="false" ht="15" hidden="false" customHeight="false" outlineLevel="0" collapsed="false">
      <c r="A419" s="12" t="s">
        <v>499</v>
      </c>
      <c r="B419" s="12" t="s">
        <v>492</v>
      </c>
      <c r="C419" s="13" t="n">
        <v>5760</v>
      </c>
      <c r="D419" s="10" t="e">
        <f aca="false">DAYS360(B419,F419)-60</f>
        <v>#VALUE!</v>
      </c>
      <c r="E419" s="10" t="e">
        <f aca="false">C419*D419</f>
        <v>#VALUE!</v>
      </c>
      <c r="F419" s="12" t="s">
        <v>304</v>
      </c>
    </row>
    <row r="420" customFormat="false" ht="15" hidden="false" customHeight="false" outlineLevel="0" collapsed="false">
      <c r="A420" s="12" t="s">
        <v>500</v>
      </c>
      <c r="B420" s="12" t="s">
        <v>492</v>
      </c>
      <c r="C420" s="15" t="n">
        <v>816.4</v>
      </c>
      <c r="D420" s="10" t="e">
        <f aca="false">DAYS360(B420,F420)-60</f>
        <v>#VALUE!</v>
      </c>
      <c r="E420" s="10" t="e">
        <f aca="false">C420*D420</f>
        <v>#VALUE!</v>
      </c>
      <c r="F420" s="12" t="s">
        <v>304</v>
      </c>
    </row>
    <row r="421" customFormat="false" ht="15" hidden="false" customHeight="false" outlineLevel="0" collapsed="false">
      <c r="A421" s="12" t="s">
        <v>501</v>
      </c>
      <c r="B421" s="12" t="s">
        <v>492</v>
      </c>
      <c r="C421" s="15" t="n">
        <v>408.8</v>
      </c>
      <c r="D421" s="10" t="e">
        <f aca="false">DAYS360(B421,F421)-60</f>
        <v>#VALUE!</v>
      </c>
      <c r="E421" s="10" t="e">
        <f aca="false">C421*D421</f>
        <v>#VALUE!</v>
      </c>
      <c r="F421" s="12" t="s">
        <v>304</v>
      </c>
    </row>
    <row r="422" customFormat="false" ht="15" hidden="false" customHeight="false" outlineLevel="0" collapsed="false">
      <c r="A422" s="12" t="s">
        <v>502</v>
      </c>
      <c r="B422" s="12" t="s">
        <v>492</v>
      </c>
      <c r="C422" s="13" t="n">
        <v>1416.76</v>
      </c>
      <c r="D422" s="10" t="e">
        <f aca="false">DAYS360(B422,F422)-60</f>
        <v>#VALUE!</v>
      </c>
      <c r="E422" s="10" t="e">
        <f aca="false">C422*D422</f>
        <v>#VALUE!</v>
      </c>
      <c r="F422" s="12" t="s">
        <v>304</v>
      </c>
    </row>
    <row r="423" customFormat="false" ht="15" hidden="false" customHeight="false" outlineLevel="0" collapsed="false">
      <c r="A423" s="12" t="s">
        <v>503</v>
      </c>
      <c r="B423" s="12" t="s">
        <v>492</v>
      </c>
      <c r="C423" s="13" t="n">
        <v>7680</v>
      </c>
      <c r="D423" s="10" t="e">
        <f aca="false">DAYS360(B423,F423)-60</f>
        <v>#VALUE!</v>
      </c>
      <c r="E423" s="10" t="e">
        <f aca="false">C423*D423</f>
        <v>#VALUE!</v>
      </c>
      <c r="F423" s="12" t="s">
        <v>304</v>
      </c>
    </row>
    <row r="424" customFormat="false" ht="15" hidden="false" customHeight="false" outlineLevel="0" collapsed="false">
      <c r="A424" s="12" t="s">
        <v>504</v>
      </c>
      <c r="B424" s="12" t="s">
        <v>505</v>
      </c>
      <c r="C424" s="13" t="n">
        <v>36600</v>
      </c>
      <c r="D424" s="10" t="e">
        <f aca="false">DAYS360(B424,F424)-60</f>
        <v>#VALUE!</v>
      </c>
      <c r="E424" s="10" t="e">
        <f aca="false">C424*D424</f>
        <v>#VALUE!</v>
      </c>
      <c r="F424" s="12" t="s">
        <v>304</v>
      </c>
    </row>
    <row r="425" customFormat="false" ht="15" hidden="false" customHeight="false" outlineLevel="0" collapsed="false">
      <c r="A425" s="12" t="s">
        <v>506</v>
      </c>
      <c r="B425" s="12" t="s">
        <v>22</v>
      </c>
      <c r="C425" s="13" t="n">
        <v>4578</v>
      </c>
      <c r="D425" s="10" t="e">
        <f aca="false">DAYS360(B425,F425)-60</f>
        <v>#VALUE!</v>
      </c>
      <c r="E425" s="10" t="e">
        <f aca="false">C425*D425</f>
        <v>#VALUE!</v>
      </c>
      <c r="F425" s="12" t="s">
        <v>304</v>
      </c>
    </row>
    <row r="426" customFormat="false" ht="15" hidden="false" customHeight="false" outlineLevel="0" collapsed="false">
      <c r="A426" s="12" t="s">
        <v>507</v>
      </c>
      <c r="B426" s="12" t="s">
        <v>22</v>
      </c>
      <c r="C426" s="13" t="n">
        <v>4761.12</v>
      </c>
      <c r="D426" s="10" t="e">
        <f aca="false">DAYS360(B426,F426)-60</f>
        <v>#VALUE!</v>
      </c>
      <c r="E426" s="10" t="e">
        <f aca="false">C426*D426</f>
        <v>#VALUE!</v>
      </c>
      <c r="F426" s="12" t="s">
        <v>304</v>
      </c>
    </row>
    <row r="427" customFormat="false" ht="15" hidden="false" customHeight="false" outlineLevel="0" collapsed="false">
      <c r="A427" s="12" t="s">
        <v>508</v>
      </c>
      <c r="B427" s="12" t="s">
        <v>22</v>
      </c>
      <c r="C427" s="13" t="n">
        <v>4639.04</v>
      </c>
      <c r="D427" s="10" t="e">
        <f aca="false">DAYS360(B427,F427)-60</f>
        <v>#VALUE!</v>
      </c>
      <c r="E427" s="10" t="e">
        <f aca="false">C427*D427</f>
        <v>#VALUE!</v>
      </c>
      <c r="F427" s="12" t="s">
        <v>304</v>
      </c>
    </row>
    <row r="428" customFormat="false" ht="15" hidden="false" customHeight="false" outlineLevel="0" collapsed="false">
      <c r="A428" s="12" t="s">
        <v>509</v>
      </c>
      <c r="B428" s="12" t="s">
        <v>251</v>
      </c>
      <c r="C428" s="13" t="n">
        <v>9842</v>
      </c>
      <c r="D428" s="10" t="e">
        <f aca="false">DAYS360(B428,F428)-60</f>
        <v>#VALUE!</v>
      </c>
      <c r="E428" s="10" t="e">
        <f aca="false">C428*D428</f>
        <v>#VALUE!</v>
      </c>
      <c r="F428" s="12" t="s">
        <v>304</v>
      </c>
    </row>
    <row r="429" customFormat="false" ht="15" hidden="false" customHeight="false" outlineLevel="0" collapsed="false">
      <c r="A429" s="12" t="s">
        <v>404</v>
      </c>
      <c r="B429" s="12" t="s">
        <v>462</v>
      </c>
      <c r="C429" s="13" t="n">
        <v>10441.9</v>
      </c>
      <c r="D429" s="10" t="e">
        <f aca="false">DAYS360(B429,F429)-60</f>
        <v>#VALUE!</v>
      </c>
      <c r="E429" s="10" t="e">
        <f aca="false">C429*D429</f>
        <v>#VALUE!</v>
      </c>
      <c r="F429" s="12" t="s">
        <v>304</v>
      </c>
    </row>
    <row r="430" customFormat="false" ht="15" hidden="false" customHeight="false" outlineLevel="0" collapsed="false">
      <c r="A430" s="12" t="s">
        <v>392</v>
      </c>
      <c r="B430" s="12" t="s">
        <v>399</v>
      </c>
      <c r="C430" s="15" t="n">
        <v>120.69</v>
      </c>
      <c r="D430" s="10" t="e">
        <f aca="false">DAYS360(B430,F430)-60</f>
        <v>#VALUE!</v>
      </c>
      <c r="E430" s="10" t="e">
        <f aca="false">C430*D430</f>
        <v>#VALUE!</v>
      </c>
      <c r="F430" s="12" t="s">
        <v>304</v>
      </c>
    </row>
    <row r="431" customFormat="false" ht="15" hidden="false" customHeight="false" outlineLevel="0" collapsed="false">
      <c r="A431" s="12" t="s">
        <v>391</v>
      </c>
      <c r="B431" s="12" t="s">
        <v>399</v>
      </c>
      <c r="C431" s="15" t="n">
        <v>171.75</v>
      </c>
      <c r="D431" s="10" t="e">
        <f aca="false">DAYS360(B431,F431)-60</f>
        <v>#VALUE!</v>
      </c>
      <c r="E431" s="10" t="e">
        <f aca="false">C431*D431</f>
        <v>#VALUE!</v>
      </c>
      <c r="F431" s="12" t="s">
        <v>304</v>
      </c>
    </row>
    <row r="432" customFormat="false" ht="15" hidden="false" customHeight="false" outlineLevel="0" collapsed="false">
      <c r="A432" s="12" t="s">
        <v>510</v>
      </c>
      <c r="B432" s="12" t="s">
        <v>219</v>
      </c>
      <c r="C432" s="13" t="n">
        <v>16931.2</v>
      </c>
      <c r="D432" s="10" t="e">
        <f aca="false">DAYS360(B432,F432)-60</f>
        <v>#VALUE!</v>
      </c>
      <c r="E432" s="10" t="e">
        <f aca="false">C432*D432</f>
        <v>#VALUE!</v>
      </c>
      <c r="F432" s="12" t="s">
        <v>304</v>
      </c>
    </row>
    <row r="433" customFormat="false" ht="15" hidden="false" customHeight="false" outlineLevel="0" collapsed="false">
      <c r="A433" s="12" t="s">
        <v>393</v>
      </c>
      <c r="B433" s="12" t="s">
        <v>399</v>
      </c>
      <c r="C433" s="15" t="n">
        <v>514.62</v>
      </c>
      <c r="D433" s="10" t="e">
        <f aca="false">DAYS360(B433,F433)-60</f>
        <v>#VALUE!</v>
      </c>
      <c r="E433" s="10" t="e">
        <f aca="false">C433*D433</f>
        <v>#VALUE!</v>
      </c>
      <c r="F433" s="12" t="s">
        <v>304</v>
      </c>
    </row>
    <row r="434" customFormat="false" ht="15" hidden="false" customHeight="false" outlineLevel="0" collapsed="false">
      <c r="A434" s="12" t="s">
        <v>388</v>
      </c>
      <c r="B434" s="12" t="s">
        <v>399</v>
      </c>
      <c r="C434" s="15" t="n">
        <v>743.4</v>
      </c>
      <c r="D434" s="10" t="e">
        <f aca="false">DAYS360(B434,F434)-60</f>
        <v>#VALUE!</v>
      </c>
      <c r="E434" s="10" t="e">
        <f aca="false">C434*D434</f>
        <v>#VALUE!</v>
      </c>
      <c r="F434" s="12" t="s">
        <v>304</v>
      </c>
    </row>
    <row r="435" customFormat="false" ht="15" hidden="false" customHeight="false" outlineLevel="0" collapsed="false">
      <c r="A435" s="12" t="s">
        <v>389</v>
      </c>
      <c r="B435" s="12" t="s">
        <v>399</v>
      </c>
      <c r="C435" s="15" t="n">
        <v>120.69</v>
      </c>
      <c r="D435" s="10" t="e">
        <f aca="false">DAYS360(B435,F435)-60</f>
        <v>#VALUE!</v>
      </c>
      <c r="E435" s="10" t="e">
        <f aca="false">C435*D435</f>
        <v>#VALUE!</v>
      </c>
      <c r="F435" s="12" t="s">
        <v>304</v>
      </c>
    </row>
    <row r="436" customFormat="false" ht="15" hidden="false" customHeight="false" outlineLevel="0" collapsed="false">
      <c r="A436" s="12" t="s">
        <v>511</v>
      </c>
      <c r="B436" s="12" t="s">
        <v>219</v>
      </c>
      <c r="C436" s="13" t="n">
        <v>19970.4</v>
      </c>
      <c r="D436" s="10" t="e">
        <f aca="false">DAYS360(B436,F436)-60</f>
        <v>#VALUE!</v>
      </c>
      <c r="E436" s="10" t="e">
        <f aca="false">C436*D436</f>
        <v>#VALUE!</v>
      </c>
      <c r="F436" s="12" t="s">
        <v>304</v>
      </c>
    </row>
    <row r="437" customFormat="false" ht="15" hidden="false" customHeight="false" outlineLevel="0" collapsed="false">
      <c r="A437" s="12" t="s">
        <v>512</v>
      </c>
      <c r="B437" s="12" t="s">
        <v>476</v>
      </c>
      <c r="C437" s="13" t="n">
        <v>1885</v>
      </c>
      <c r="D437" s="10" t="e">
        <f aca="false">DAYS360(B437,F437)-60</f>
        <v>#VALUE!</v>
      </c>
      <c r="E437" s="10" t="e">
        <f aca="false">C437*D437</f>
        <v>#VALUE!</v>
      </c>
      <c r="F437" s="12" t="s">
        <v>304</v>
      </c>
    </row>
    <row r="438" customFormat="false" ht="15" hidden="false" customHeight="false" outlineLevel="0" collapsed="false">
      <c r="A438" s="12" t="s">
        <v>513</v>
      </c>
      <c r="B438" s="12" t="s">
        <v>399</v>
      </c>
      <c r="C438" s="13" t="n">
        <v>2295</v>
      </c>
      <c r="D438" s="10" t="e">
        <f aca="false">DAYS360(B438,F438)-60</f>
        <v>#VALUE!</v>
      </c>
      <c r="E438" s="10" t="e">
        <f aca="false">C438*D438</f>
        <v>#VALUE!</v>
      </c>
      <c r="F438" s="12" t="s">
        <v>304</v>
      </c>
    </row>
    <row r="439" customFormat="false" ht="15" hidden="false" customHeight="false" outlineLevel="0" collapsed="false">
      <c r="A439" s="12" t="s">
        <v>514</v>
      </c>
      <c r="B439" s="12" t="s">
        <v>515</v>
      </c>
      <c r="C439" s="13" t="n">
        <v>1260</v>
      </c>
      <c r="D439" s="10" t="e">
        <f aca="false">DAYS360(B439,F439)-60</f>
        <v>#VALUE!</v>
      </c>
      <c r="E439" s="10" t="e">
        <f aca="false">C439*D439</f>
        <v>#VALUE!</v>
      </c>
      <c r="F439" s="12" t="s">
        <v>304</v>
      </c>
    </row>
    <row r="440" customFormat="false" ht="15" hidden="false" customHeight="false" outlineLevel="0" collapsed="false">
      <c r="A440" s="12" t="s">
        <v>234</v>
      </c>
      <c r="B440" s="12" t="s">
        <v>515</v>
      </c>
      <c r="C440" s="15" t="n">
        <v>585</v>
      </c>
      <c r="D440" s="10" t="e">
        <f aca="false">DAYS360(B440,F440)-60</f>
        <v>#VALUE!</v>
      </c>
      <c r="E440" s="10" t="e">
        <f aca="false">C440*D440</f>
        <v>#VALUE!</v>
      </c>
      <c r="F440" s="12" t="s">
        <v>304</v>
      </c>
    </row>
    <row r="441" customFormat="false" ht="15" hidden="false" customHeight="false" outlineLevel="0" collapsed="false">
      <c r="A441" s="12" t="s">
        <v>313</v>
      </c>
      <c r="B441" s="12" t="s">
        <v>515</v>
      </c>
      <c r="C441" s="15" t="n">
        <v>117.5</v>
      </c>
      <c r="D441" s="10" t="e">
        <f aca="false">DAYS360(B441,F441)-60</f>
        <v>#VALUE!</v>
      </c>
      <c r="E441" s="10" t="e">
        <f aca="false">C441*D441</f>
        <v>#VALUE!</v>
      </c>
      <c r="F441" s="12" t="s">
        <v>304</v>
      </c>
    </row>
    <row r="442" customFormat="false" ht="15" hidden="false" customHeight="false" outlineLevel="0" collapsed="false">
      <c r="A442" s="12" t="s">
        <v>516</v>
      </c>
      <c r="B442" s="12" t="s">
        <v>515</v>
      </c>
      <c r="C442" s="13" t="n">
        <v>1414.1</v>
      </c>
      <c r="D442" s="10" t="e">
        <f aca="false">DAYS360(B442,F442)-60</f>
        <v>#VALUE!</v>
      </c>
      <c r="E442" s="10" t="e">
        <f aca="false">C442*D442</f>
        <v>#VALUE!</v>
      </c>
      <c r="F442" s="12" t="s">
        <v>304</v>
      </c>
    </row>
    <row r="443" customFormat="false" ht="15" hidden="false" customHeight="false" outlineLevel="0" collapsed="false">
      <c r="A443" s="12" t="s">
        <v>495</v>
      </c>
      <c r="B443" s="12" t="s">
        <v>517</v>
      </c>
      <c r="C443" s="15" t="n">
        <v>738</v>
      </c>
      <c r="D443" s="10" t="e">
        <f aca="false">DAYS360(B443,F443)-60</f>
        <v>#VALUE!</v>
      </c>
      <c r="E443" s="10" t="e">
        <f aca="false">C443*D443</f>
        <v>#VALUE!</v>
      </c>
      <c r="F443" s="12" t="s">
        <v>304</v>
      </c>
    </row>
    <row r="444" customFormat="false" ht="15" hidden="false" customHeight="false" outlineLevel="0" collapsed="false">
      <c r="A444" s="12" t="s">
        <v>518</v>
      </c>
      <c r="B444" s="12" t="s">
        <v>412</v>
      </c>
      <c r="C444" s="13" t="n">
        <v>4126.44</v>
      </c>
      <c r="D444" s="10" t="e">
        <f aca="false">DAYS360(B444,F444)-60</f>
        <v>#VALUE!</v>
      </c>
      <c r="E444" s="10" t="e">
        <f aca="false">C444*D444</f>
        <v>#VALUE!</v>
      </c>
      <c r="F444" s="12" t="s">
        <v>304</v>
      </c>
    </row>
    <row r="445" customFormat="false" ht="15" hidden="false" customHeight="false" outlineLevel="0" collapsed="false">
      <c r="A445" s="12" t="s">
        <v>519</v>
      </c>
      <c r="B445" s="12" t="s">
        <v>412</v>
      </c>
      <c r="C445" s="13" t="n">
        <v>3411.01</v>
      </c>
      <c r="D445" s="10" t="e">
        <f aca="false">DAYS360(B445,F445)-60</f>
        <v>#VALUE!</v>
      </c>
      <c r="E445" s="10" t="e">
        <f aca="false">C445*D445</f>
        <v>#VALUE!</v>
      </c>
      <c r="F445" s="12" t="s">
        <v>304</v>
      </c>
    </row>
    <row r="446" customFormat="false" ht="15" hidden="false" customHeight="false" outlineLevel="0" collapsed="false">
      <c r="A446" s="12" t="s">
        <v>337</v>
      </c>
      <c r="B446" s="12" t="s">
        <v>219</v>
      </c>
      <c r="C446" s="13" t="n">
        <v>11555.6</v>
      </c>
      <c r="D446" s="10" t="e">
        <f aca="false">DAYS360(B446,F446)-60</f>
        <v>#VALUE!</v>
      </c>
      <c r="E446" s="10" t="e">
        <f aca="false">C446*D446</f>
        <v>#VALUE!</v>
      </c>
      <c r="F446" s="12" t="s">
        <v>304</v>
      </c>
    </row>
    <row r="447" customFormat="false" ht="15" hidden="false" customHeight="false" outlineLevel="0" collapsed="false">
      <c r="A447" s="12" t="s">
        <v>520</v>
      </c>
      <c r="B447" s="12" t="s">
        <v>219</v>
      </c>
      <c r="C447" s="13" t="n">
        <v>1684.5</v>
      </c>
      <c r="D447" s="10" t="e">
        <f aca="false">DAYS360(B447,F447)-60</f>
        <v>#VALUE!</v>
      </c>
      <c r="E447" s="10" t="e">
        <f aca="false">C447*D447</f>
        <v>#VALUE!</v>
      </c>
      <c r="F447" s="12" t="s">
        <v>304</v>
      </c>
    </row>
    <row r="448" customFormat="false" ht="15" hidden="false" customHeight="false" outlineLevel="0" collapsed="false">
      <c r="A448" s="12" t="s">
        <v>521</v>
      </c>
      <c r="B448" s="12" t="s">
        <v>219</v>
      </c>
      <c r="C448" s="13" t="n">
        <v>6249.75</v>
      </c>
      <c r="D448" s="10" t="e">
        <f aca="false">DAYS360(B448,F448)-60</f>
        <v>#VALUE!</v>
      </c>
      <c r="E448" s="10" t="e">
        <f aca="false">C448*D448</f>
        <v>#VALUE!</v>
      </c>
      <c r="F448" s="12" t="s">
        <v>304</v>
      </c>
    </row>
    <row r="449" customFormat="false" ht="15" hidden="false" customHeight="false" outlineLevel="0" collapsed="false">
      <c r="A449" s="12" t="s">
        <v>522</v>
      </c>
      <c r="B449" s="12" t="s">
        <v>219</v>
      </c>
      <c r="C449" s="13" t="n">
        <v>11339.85</v>
      </c>
      <c r="D449" s="10" t="e">
        <f aca="false">DAYS360(B449,F449)-60</f>
        <v>#VALUE!</v>
      </c>
      <c r="E449" s="10" t="e">
        <f aca="false">C449*D449</f>
        <v>#VALUE!</v>
      </c>
      <c r="F449" s="12" t="s">
        <v>304</v>
      </c>
    </row>
    <row r="450" customFormat="false" ht="15" hidden="false" customHeight="false" outlineLevel="0" collapsed="false">
      <c r="A450" s="12" t="s">
        <v>523</v>
      </c>
      <c r="B450" s="12" t="s">
        <v>219</v>
      </c>
      <c r="C450" s="13" t="n">
        <v>4547.2</v>
      </c>
      <c r="D450" s="10" t="e">
        <f aca="false">DAYS360(B450,F450)-60</f>
        <v>#VALUE!</v>
      </c>
      <c r="E450" s="10" t="e">
        <f aca="false">C450*D450</f>
        <v>#VALUE!</v>
      </c>
      <c r="F450" s="12" t="s">
        <v>304</v>
      </c>
    </row>
    <row r="451" customFormat="false" ht="15" hidden="false" customHeight="false" outlineLevel="0" collapsed="false">
      <c r="A451" s="12" t="s">
        <v>524</v>
      </c>
      <c r="B451" s="12" t="s">
        <v>525</v>
      </c>
      <c r="C451" s="15" t="n">
        <v>298.8</v>
      </c>
      <c r="D451" s="10" t="e">
        <f aca="false">DAYS360(B451,F451)-60</f>
        <v>#VALUE!</v>
      </c>
      <c r="E451" s="10" t="e">
        <f aca="false">C451*D451</f>
        <v>#VALUE!</v>
      </c>
      <c r="F451" s="12" t="s">
        <v>304</v>
      </c>
    </row>
    <row r="452" customFormat="false" ht="15" hidden="false" customHeight="false" outlineLevel="0" collapsed="false">
      <c r="A452" s="12" t="s">
        <v>526</v>
      </c>
      <c r="B452" s="12" t="s">
        <v>219</v>
      </c>
      <c r="C452" s="13" t="n">
        <v>7125</v>
      </c>
      <c r="D452" s="10" t="e">
        <f aca="false">DAYS360(B452,F452)-60</f>
        <v>#VALUE!</v>
      </c>
      <c r="E452" s="10" t="e">
        <f aca="false">C452*D452</f>
        <v>#VALUE!</v>
      </c>
      <c r="F452" s="12" t="s">
        <v>304</v>
      </c>
    </row>
    <row r="453" customFormat="false" ht="15" hidden="false" customHeight="false" outlineLevel="0" collapsed="false">
      <c r="A453" s="12" t="s">
        <v>527</v>
      </c>
      <c r="B453" s="12" t="s">
        <v>517</v>
      </c>
      <c r="C453" s="15" t="n">
        <v>594</v>
      </c>
      <c r="D453" s="10" t="e">
        <f aca="false">DAYS360(B453,F453)-60</f>
        <v>#VALUE!</v>
      </c>
      <c r="E453" s="10" t="e">
        <f aca="false">C453*D453</f>
        <v>#VALUE!</v>
      </c>
      <c r="F453" s="12" t="s">
        <v>304</v>
      </c>
    </row>
    <row r="454" customFormat="false" ht="15" hidden="false" customHeight="false" outlineLevel="0" collapsed="false">
      <c r="A454" s="12" t="s">
        <v>528</v>
      </c>
      <c r="B454" s="12" t="s">
        <v>219</v>
      </c>
      <c r="C454" s="13" t="n">
        <v>2981.3</v>
      </c>
      <c r="D454" s="10" t="e">
        <f aca="false">DAYS360(B454,F454)-60</f>
        <v>#VALUE!</v>
      </c>
      <c r="E454" s="10" t="e">
        <f aca="false">C454*D454</f>
        <v>#VALUE!</v>
      </c>
      <c r="F454" s="12" t="s">
        <v>304</v>
      </c>
    </row>
    <row r="455" customFormat="false" ht="15" hidden="false" customHeight="false" outlineLevel="0" collapsed="false">
      <c r="A455" s="12" t="s">
        <v>529</v>
      </c>
      <c r="B455" s="12" t="s">
        <v>517</v>
      </c>
      <c r="C455" s="15" t="n">
        <v>428.4</v>
      </c>
      <c r="D455" s="10" t="e">
        <f aca="false">DAYS360(B455,F455)-60</f>
        <v>#VALUE!</v>
      </c>
      <c r="E455" s="10" t="e">
        <f aca="false">C455*D455</f>
        <v>#VALUE!</v>
      </c>
      <c r="F455" s="12" t="s">
        <v>304</v>
      </c>
    </row>
    <row r="456" customFormat="false" ht="15" hidden="false" customHeight="false" outlineLevel="0" collapsed="false">
      <c r="A456" s="12" t="s">
        <v>530</v>
      </c>
      <c r="B456" s="12" t="s">
        <v>22</v>
      </c>
      <c r="C456" s="13" t="n">
        <v>4952.3</v>
      </c>
      <c r="D456" s="10" t="e">
        <f aca="false">DAYS360(B456,F456)-60</f>
        <v>#VALUE!</v>
      </c>
      <c r="E456" s="10" t="e">
        <f aca="false">C456*D456</f>
        <v>#VALUE!</v>
      </c>
      <c r="F456" s="12" t="s">
        <v>304</v>
      </c>
    </row>
    <row r="457" customFormat="false" ht="15" hidden="false" customHeight="false" outlineLevel="0" collapsed="false">
      <c r="A457" s="12" t="s">
        <v>531</v>
      </c>
      <c r="B457" s="12" t="s">
        <v>219</v>
      </c>
      <c r="C457" s="15" t="n">
        <v>152.8</v>
      </c>
      <c r="D457" s="10" t="e">
        <f aca="false">DAYS360(B457,F457)-60</f>
        <v>#VALUE!</v>
      </c>
      <c r="E457" s="10" t="e">
        <f aca="false">C457*D457</f>
        <v>#VALUE!</v>
      </c>
      <c r="F457" s="12" t="s">
        <v>304</v>
      </c>
    </row>
    <row r="458" customFormat="false" ht="15" hidden="false" customHeight="false" outlineLevel="0" collapsed="false">
      <c r="A458" s="12" t="s">
        <v>129</v>
      </c>
      <c r="B458" s="12" t="s">
        <v>532</v>
      </c>
      <c r="C458" s="13" t="n">
        <v>3660</v>
      </c>
      <c r="D458" s="10" t="e">
        <f aca="false">DAYS360(B458,F458)-60</f>
        <v>#VALUE!</v>
      </c>
      <c r="E458" s="10" t="e">
        <f aca="false">C458*D458</f>
        <v>#VALUE!</v>
      </c>
      <c r="F458" s="12" t="s">
        <v>304</v>
      </c>
    </row>
    <row r="459" customFormat="false" ht="15" hidden="false" customHeight="false" outlineLevel="0" collapsed="false">
      <c r="A459" s="12" t="s">
        <v>252</v>
      </c>
      <c r="B459" s="12" t="s">
        <v>525</v>
      </c>
      <c r="C459" s="13" t="n">
        <v>5364</v>
      </c>
      <c r="D459" s="10" t="e">
        <f aca="false">DAYS360(B459,F459)-60</f>
        <v>#VALUE!</v>
      </c>
      <c r="E459" s="10" t="e">
        <f aca="false">C459*D459</f>
        <v>#VALUE!</v>
      </c>
      <c r="F459" s="12" t="s">
        <v>304</v>
      </c>
    </row>
    <row r="460" customFormat="false" ht="15" hidden="false" customHeight="false" outlineLevel="0" collapsed="false">
      <c r="A460" s="12" t="s">
        <v>533</v>
      </c>
      <c r="B460" s="12" t="s">
        <v>241</v>
      </c>
      <c r="C460" s="15" t="n">
        <v>180</v>
      </c>
      <c r="D460" s="10" t="e">
        <f aca="false">DAYS360(B460,F460)-60</f>
        <v>#VALUE!</v>
      </c>
      <c r="E460" s="10" t="e">
        <f aca="false">C460*D460</f>
        <v>#VALUE!</v>
      </c>
      <c r="F460" s="12" t="s">
        <v>304</v>
      </c>
    </row>
    <row r="461" customFormat="false" ht="15" hidden="false" customHeight="false" outlineLevel="0" collapsed="false">
      <c r="A461" s="12" t="s">
        <v>534</v>
      </c>
      <c r="B461" s="12" t="s">
        <v>241</v>
      </c>
      <c r="C461" s="13" t="n">
        <v>7245</v>
      </c>
      <c r="D461" s="10" t="e">
        <f aca="false">DAYS360(B461,F461)-60</f>
        <v>#VALUE!</v>
      </c>
      <c r="E461" s="10" t="e">
        <f aca="false">C461*D461</f>
        <v>#VALUE!</v>
      </c>
      <c r="F461" s="12" t="s">
        <v>304</v>
      </c>
    </row>
    <row r="462" customFormat="false" ht="15" hidden="false" customHeight="false" outlineLevel="0" collapsed="false">
      <c r="A462" s="12" t="s">
        <v>535</v>
      </c>
      <c r="B462" s="12" t="s">
        <v>241</v>
      </c>
      <c r="C462" s="15" t="n">
        <v>396</v>
      </c>
      <c r="D462" s="10" t="e">
        <f aca="false">DAYS360(B462,F462)-60</f>
        <v>#VALUE!</v>
      </c>
      <c r="E462" s="10" t="e">
        <f aca="false">C462*D462</f>
        <v>#VALUE!</v>
      </c>
      <c r="F462" s="12" t="s">
        <v>304</v>
      </c>
    </row>
    <row r="463" customFormat="false" ht="15" hidden="false" customHeight="false" outlineLevel="0" collapsed="false">
      <c r="A463" s="12" t="s">
        <v>536</v>
      </c>
      <c r="B463" s="12" t="s">
        <v>537</v>
      </c>
      <c r="C463" s="15" t="n">
        <v>700.52</v>
      </c>
      <c r="D463" s="10" t="e">
        <f aca="false">DAYS360(B463,F463)-60</f>
        <v>#VALUE!</v>
      </c>
      <c r="E463" s="10" t="e">
        <f aca="false">C463*D463</f>
        <v>#VALUE!</v>
      </c>
      <c r="F463" s="12" t="s">
        <v>304</v>
      </c>
    </row>
    <row r="464" customFormat="false" ht="15" hidden="false" customHeight="false" outlineLevel="0" collapsed="false">
      <c r="A464" s="12" t="s">
        <v>538</v>
      </c>
      <c r="B464" s="12" t="s">
        <v>415</v>
      </c>
      <c r="C464" s="15" t="n">
        <v>561</v>
      </c>
      <c r="D464" s="10" t="e">
        <f aca="false">DAYS360(B464,F464)-60</f>
        <v>#VALUE!</v>
      </c>
      <c r="E464" s="10" t="e">
        <f aca="false">C464*D464</f>
        <v>#VALUE!</v>
      </c>
      <c r="F464" s="12" t="s">
        <v>304</v>
      </c>
    </row>
    <row r="465" customFormat="false" ht="15" hidden="false" customHeight="false" outlineLevel="0" collapsed="false">
      <c r="A465" s="12" t="s">
        <v>539</v>
      </c>
      <c r="B465" s="12" t="s">
        <v>415</v>
      </c>
      <c r="C465" s="13" t="n">
        <v>1122</v>
      </c>
      <c r="D465" s="10" t="e">
        <f aca="false">DAYS360(B465,F465)-60</f>
        <v>#VALUE!</v>
      </c>
      <c r="E465" s="10" t="e">
        <f aca="false">C465*D465</f>
        <v>#VALUE!</v>
      </c>
      <c r="F465" s="12" t="s">
        <v>304</v>
      </c>
    </row>
    <row r="466" customFormat="false" ht="15" hidden="false" customHeight="false" outlineLevel="0" collapsed="false">
      <c r="A466" s="12" t="s">
        <v>404</v>
      </c>
      <c r="B466" s="12" t="s">
        <v>255</v>
      </c>
      <c r="C466" s="15" t="n">
        <v>150.58</v>
      </c>
      <c r="D466" s="10" t="e">
        <f aca="false">DAYS360(B466,F466)-60</f>
        <v>#VALUE!</v>
      </c>
      <c r="E466" s="10" t="e">
        <f aca="false">C466*D466</f>
        <v>#VALUE!</v>
      </c>
      <c r="F466" s="12" t="s">
        <v>304</v>
      </c>
    </row>
    <row r="467" customFormat="false" ht="15" hidden="false" customHeight="false" outlineLevel="0" collapsed="false">
      <c r="A467" s="12" t="s">
        <v>385</v>
      </c>
      <c r="B467" s="12" t="s">
        <v>540</v>
      </c>
      <c r="C467" s="15" t="n">
        <v>120.69</v>
      </c>
      <c r="D467" s="10" t="e">
        <f aca="false">DAYS360(B467,F467)-60</f>
        <v>#VALUE!</v>
      </c>
      <c r="E467" s="10" t="e">
        <f aca="false">C467*D467</f>
        <v>#VALUE!</v>
      </c>
      <c r="F467" s="12" t="s">
        <v>304</v>
      </c>
    </row>
    <row r="468" customFormat="false" ht="15" hidden="false" customHeight="false" outlineLevel="0" collapsed="false">
      <c r="A468" s="12" t="s">
        <v>388</v>
      </c>
      <c r="B468" s="12" t="s">
        <v>541</v>
      </c>
      <c r="C468" s="13" t="n">
        <v>8563.05</v>
      </c>
      <c r="D468" s="10" t="e">
        <f aca="false">DAYS360(B468,F468)-60</f>
        <v>#VALUE!</v>
      </c>
      <c r="E468" s="10" t="e">
        <f aca="false">C468*D468</f>
        <v>#VALUE!</v>
      </c>
      <c r="F468" s="12" t="s">
        <v>304</v>
      </c>
    </row>
    <row r="469" customFormat="false" ht="15" hidden="false" customHeight="false" outlineLevel="0" collapsed="false">
      <c r="A469" s="12" t="s">
        <v>542</v>
      </c>
      <c r="B469" s="12" t="s">
        <v>543</v>
      </c>
      <c r="C469" s="13" t="n">
        <v>2030</v>
      </c>
      <c r="D469" s="10" t="e">
        <f aca="false">DAYS360(B469,F469)-60</f>
        <v>#VALUE!</v>
      </c>
      <c r="E469" s="10" t="e">
        <f aca="false">C469*D469</f>
        <v>#VALUE!</v>
      </c>
      <c r="F469" s="12" t="s">
        <v>304</v>
      </c>
    </row>
    <row r="470" customFormat="false" ht="15" hidden="false" customHeight="false" outlineLevel="0" collapsed="false">
      <c r="A470" s="12" t="s">
        <v>522</v>
      </c>
      <c r="B470" s="12" t="s">
        <v>35</v>
      </c>
      <c r="C470" s="13" t="n">
        <v>4608</v>
      </c>
      <c r="D470" s="10" t="e">
        <f aca="false">DAYS360(B470,F470)-60</f>
        <v>#VALUE!</v>
      </c>
      <c r="E470" s="10" t="e">
        <f aca="false">C470*D470</f>
        <v>#VALUE!</v>
      </c>
      <c r="F470" s="12" t="s">
        <v>304</v>
      </c>
    </row>
    <row r="471" customFormat="false" ht="15" hidden="false" customHeight="false" outlineLevel="0" collapsed="false">
      <c r="A471" s="12" t="s">
        <v>544</v>
      </c>
      <c r="B471" s="12" t="s">
        <v>545</v>
      </c>
      <c r="C471" s="15" t="n">
        <v>315</v>
      </c>
      <c r="D471" s="10" t="e">
        <f aca="false">DAYS360(B471,F471)-60</f>
        <v>#VALUE!</v>
      </c>
      <c r="E471" s="10" t="e">
        <f aca="false">C471*D471</f>
        <v>#VALUE!</v>
      </c>
      <c r="F471" s="12" t="s">
        <v>304</v>
      </c>
    </row>
    <row r="472" customFormat="false" ht="15" hidden="false" customHeight="false" outlineLevel="0" collapsed="false">
      <c r="A472" s="12" t="s">
        <v>546</v>
      </c>
      <c r="B472" s="12" t="s">
        <v>547</v>
      </c>
      <c r="C472" s="13" t="n">
        <v>3864</v>
      </c>
      <c r="D472" s="10" t="e">
        <f aca="false">DAYS360(B472,F472)-60</f>
        <v>#VALUE!</v>
      </c>
      <c r="E472" s="10" t="e">
        <f aca="false">C472*D472</f>
        <v>#VALUE!</v>
      </c>
      <c r="F472" s="12" t="s">
        <v>304</v>
      </c>
    </row>
    <row r="473" customFormat="false" ht="15" hidden="false" customHeight="false" outlineLevel="0" collapsed="false">
      <c r="A473" s="12" t="s">
        <v>548</v>
      </c>
      <c r="B473" s="12" t="s">
        <v>8</v>
      </c>
      <c r="C473" s="13" t="n">
        <v>1590</v>
      </c>
      <c r="D473" s="10" t="e">
        <f aca="false">DAYS360(B473,F473)-60</f>
        <v>#VALUE!</v>
      </c>
      <c r="E473" s="10" t="e">
        <f aca="false">C473*D473</f>
        <v>#VALUE!</v>
      </c>
      <c r="F473" s="12" t="s">
        <v>304</v>
      </c>
    </row>
    <row r="474" customFormat="false" ht="15" hidden="false" customHeight="false" outlineLevel="0" collapsed="false">
      <c r="A474" s="12" t="s">
        <v>429</v>
      </c>
      <c r="B474" s="12" t="s">
        <v>549</v>
      </c>
      <c r="C474" s="13" t="n">
        <v>1860.41</v>
      </c>
      <c r="D474" s="10" t="e">
        <f aca="false">DAYS360(B474,F474)-60</f>
        <v>#VALUE!</v>
      </c>
      <c r="E474" s="10" t="e">
        <f aca="false">C474*D474</f>
        <v>#VALUE!</v>
      </c>
      <c r="F474" s="12" t="s">
        <v>304</v>
      </c>
    </row>
    <row r="475" customFormat="false" ht="15" hidden="false" customHeight="false" outlineLevel="0" collapsed="false">
      <c r="A475" s="12" t="s">
        <v>550</v>
      </c>
      <c r="B475" s="12" t="s">
        <v>251</v>
      </c>
      <c r="C475" s="13" t="n">
        <v>2663.5</v>
      </c>
      <c r="D475" s="10" t="e">
        <f aca="false">DAYS360(B475,F475)-60</f>
        <v>#VALUE!</v>
      </c>
      <c r="E475" s="10" t="e">
        <f aca="false">C475*D475</f>
        <v>#VALUE!</v>
      </c>
      <c r="F475" s="12" t="s">
        <v>304</v>
      </c>
    </row>
    <row r="476" customFormat="false" ht="15" hidden="false" customHeight="false" outlineLevel="0" collapsed="false">
      <c r="A476" s="12" t="s">
        <v>551</v>
      </c>
      <c r="B476" s="12" t="s">
        <v>25</v>
      </c>
      <c r="C476" s="13" t="n">
        <v>-36600</v>
      </c>
      <c r="D476" s="10" t="e">
        <f aca="false">DAYS360(B476,F476)-60</f>
        <v>#VALUE!</v>
      </c>
      <c r="E476" s="10" t="e">
        <f aca="false">C476*D476</f>
        <v>#VALUE!</v>
      </c>
      <c r="F476" s="12" t="s">
        <v>304</v>
      </c>
    </row>
    <row r="477" customFormat="false" ht="15" hidden="false" customHeight="false" outlineLevel="0" collapsed="false">
      <c r="A477" s="12" t="s">
        <v>263</v>
      </c>
      <c r="B477" s="12" t="s">
        <v>552</v>
      </c>
      <c r="C477" s="15" t="n">
        <v>718.99</v>
      </c>
      <c r="D477" s="10" t="e">
        <f aca="false">DAYS360(B477,F477)-60</f>
        <v>#VALUE!</v>
      </c>
      <c r="E477" s="10" t="e">
        <f aca="false">C477*D477</f>
        <v>#VALUE!</v>
      </c>
      <c r="F477" s="12" t="s">
        <v>304</v>
      </c>
    </row>
    <row r="478" customFormat="false" ht="15" hidden="false" customHeight="false" outlineLevel="0" collapsed="false">
      <c r="A478" s="12" t="s">
        <v>263</v>
      </c>
      <c r="B478" s="12" t="s">
        <v>553</v>
      </c>
      <c r="C478" s="13" t="n">
        <v>3008.99</v>
      </c>
      <c r="D478" s="10" t="e">
        <f aca="false">DAYS360(B478,F478)-60</f>
        <v>#VALUE!</v>
      </c>
      <c r="E478" s="10" t="e">
        <f aca="false">C478*D478</f>
        <v>#VALUE!</v>
      </c>
      <c r="F478" s="12" t="s">
        <v>304</v>
      </c>
    </row>
    <row r="479" customFormat="false" ht="15" hidden="false" customHeight="false" outlineLevel="0" collapsed="false">
      <c r="A479" s="12" t="s">
        <v>233</v>
      </c>
      <c r="B479" s="12" t="s">
        <v>42</v>
      </c>
      <c r="C479" s="15" t="n">
        <v>663.8</v>
      </c>
      <c r="D479" s="10" t="e">
        <f aca="false">DAYS360(B479,F479)-60</f>
        <v>#VALUE!</v>
      </c>
      <c r="E479" s="10" t="e">
        <f aca="false">C479*D479</f>
        <v>#VALUE!</v>
      </c>
      <c r="F479" s="12" t="s">
        <v>304</v>
      </c>
    </row>
    <row r="480" customFormat="false" ht="15" hidden="false" customHeight="false" outlineLevel="0" collapsed="false">
      <c r="A480" s="12" t="s">
        <v>270</v>
      </c>
      <c r="B480" s="12" t="s">
        <v>553</v>
      </c>
      <c r="C480" s="13" t="n">
        <v>1103.18</v>
      </c>
      <c r="D480" s="10" t="e">
        <f aca="false">DAYS360(B480,F480)-60</f>
        <v>#VALUE!</v>
      </c>
      <c r="E480" s="10" t="e">
        <f aca="false">C480*D480</f>
        <v>#VALUE!</v>
      </c>
      <c r="F480" s="12" t="s">
        <v>304</v>
      </c>
    </row>
    <row r="481" customFormat="false" ht="15" hidden="false" customHeight="false" outlineLevel="0" collapsed="false">
      <c r="A481" s="12" t="s">
        <v>270</v>
      </c>
      <c r="B481" s="12" t="s">
        <v>552</v>
      </c>
      <c r="C481" s="15" t="n">
        <v>349.63</v>
      </c>
      <c r="D481" s="10" t="e">
        <f aca="false">DAYS360(B481,F481)-60</f>
        <v>#VALUE!</v>
      </c>
      <c r="E481" s="10" t="e">
        <f aca="false">C481*D481</f>
        <v>#VALUE!</v>
      </c>
      <c r="F481" s="12" t="s">
        <v>304</v>
      </c>
    </row>
    <row r="482" customFormat="false" ht="15" hidden="false" customHeight="false" outlineLevel="0" collapsed="false">
      <c r="A482" s="12" t="s">
        <v>270</v>
      </c>
      <c r="B482" s="12" t="s">
        <v>554</v>
      </c>
      <c r="C482" s="15" t="n">
        <v>285.24</v>
      </c>
      <c r="D482" s="10" t="e">
        <f aca="false">DAYS360(B482,F482)-60</f>
        <v>#VALUE!</v>
      </c>
      <c r="E482" s="10" t="e">
        <f aca="false">C482*D482</f>
        <v>#VALUE!</v>
      </c>
      <c r="F482" s="12" t="s">
        <v>304</v>
      </c>
    </row>
    <row r="483" customFormat="false" ht="15" hidden="false" customHeight="false" outlineLevel="0" collapsed="false">
      <c r="A483" s="12" t="s">
        <v>555</v>
      </c>
      <c r="B483" s="12" t="s">
        <v>55</v>
      </c>
      <c r="C483" s="13" t="n">
        <v>-1122</v>
      </c>
      <c r="D483" s="10" t="e">
        <f aca="false">DAYS360(B483,F483)-60</f>
        <v>#VALUE!</v>
      </c>
      <c r="E483" s="10" t="e">
        <f aca="false">C483*D483</f>
        <v>#VALUE!</v>
      </c>
      <c r="F483" s="12" t="s">
        <v>304</v>
      </c>
    </row>
    <row r="484" customFormat="false" ht="15" hidden="false" customHeight="false" outlineLevel="0" collapsed="false">
      <c r="A484" s="12" t="s">
        <v>556</v>
      </c>
      <c r="B484" s="12" t="s">
        <v>55</v>
      </c>
      <c r="C484" s="15" t="n">
        <v>-561</v>
      </c>
      <c r="D484" s="10" t="e">
        <f aca="false">DAYS360(B484,F484)-60</f>
        <v>#VALUE!</v>
      </c>
      <c r="E484" s="10" t="e">
        <f aca="false">C484*D484</f>
        <v>#VALUE!</v>
      </c>
      <c r="F484" s="12" t="s">
        <v>304</v>
      </c>
    </row>
    <row r="485" customFormat="false" ht="15" hidden="false" customHeight="false" outlineLevel="0" collapsed="false">
      <c r="A485" s="12" t="s">
        <v>470</v>
      </c>
      <c r="B485" s="12" t="s">
        <v>22</v>
      </c>
      <c r="C485" s="15" t="n">
        <v>380.91</v>
      </c>
      <c r="D485" s="10" t="e">
        <f aca="false">DAYS360(B485,F485)-60</f>
        <v>#VALUE!</v>
      </c>
      <c r="E485" s="10" t="e">
        <f aca="false">C485*D485</f>
        <v>#VALUE!</v>
      </c>
      <c r="F485" s="12" t="s">
        <v>304</v>
      </c>
    </row>
    <row r="486" customFormat="false" ht="15" hidden="false" customHeight="false" outlineLevel="0" collapsed="false">
      <c r="A486" s="12" t="s">
        <v>471</v>
      </c>
      <c r="B486" s="12" t="s">
        <v>22</v>
      </c>
      <c r="C486" s="15" t="n">
        <v>721.17</v>
      </c>
      <c r="D486" s="10" t="e">
        <f aca="false">DAYS360(B486,F486)-60</f>
        <v>#VALUE!</v>
      </c>
      <c r="E486" s="10" t="e">
        <f aca="false">C486*D486</f>
        <v>#VALUE!</v>
      </c>
      <c r="F486" s="12" t="s">
        <v>304</v>
      </c>
    </row>
    <row r="487" customFormat="false" ht="15" hidden="false" customHeight="false" outlineLevel="0" collapsed="false">
      <c r="A487" s="12" t="s">
        <v>557</v>
      </c>
      <c r="B487" s="12" t="s">
        <v>22</v>
      </c>
      <c r="C487" s="15" t="n">
        <v>371.46</v>
      </c>
      <c r="D487" s="10" t="e">
        <f aca="false">DAYS360(B487,F487)-60</f>
        <v>#VALUE!</v>
      </c>
      <c r="E487" s="10" t="e">
        <f aca="false">C487*D487</f>
        <v>#VALUE!</v>
      </c>
      <c r="F487" s="12" t="s">
        <v>304</v>
      </c>
    </row>
    <row r="488" customFormat="false" ht="15" hidden="false" customHeight="false" outlineLevel="0" collapsed="false">
      <c r="A488" s="12" t="s">
        <v>388</v>
      </c>
      <c r="B488" s="12" t="s">
        <v>22</v>
      </c>
      <c r="C488" s="15" t="n">
        <v>947.52</v>
      </c>
      <c r="D488" s="10" t="e">
        <f aca="false">DAYS360(B488,F488)-60</f>
        <v>#VALUE!</v>
      </c>
      <c r="E488" s="10" t="e">
        <f aca="false">C488*D488</f>
        <v>#VALUE!</v>
      </c>
      <c r="F488" s="12" t="s">
        <v>304</v>
      </c>
    </row>
    <row r="489" customFormat="false" ht="15" hidden="false" customHeight="false" outlineLevel="0" collapsed="false">
      <c r="A489" s="12" t="s">
        <v>473</v>
      </c>
      <c r="B489" s="12" t="s">
        <v>22</v>
      </c>
      <c r="C489" s="15" t="n">
        <v>598.28</v>
      </c>
      <c r="D489" s="10" t="e">
        <f aca="false">DAYS360(B489,F489)-60</f>
        <v>#VALUE!</v>
      </c>
      <c r="E489" s="10" t="e">
        <f aca="false">C489*D489</f>
        <v>#VALUE!</v>
      </c>
      <c r="F489" s="12" t="s">
        <v>304</v>
      </c>
    </row>
    <row r="490" customFormat="false" ht="15" hidden="false" customHeight="false" outlineLevel="0" collapsed="false">
      <c r="A490" s="12" t="s">
        <v>387</v>
      </c>
      <c r="B490" s="12" t="s">
        <v>22</v>
      </c>
      <c r="C490" s="15" t="n">
        <v>527.49</v>
      </c>
      <c r="D490" s="10" t="e">
        <f aca="false">DAYS360(B490,F490)-60</f>
        <v>#VALUE!</v>
      </c>
      <c r="E490" s="10" t="e">
        <f aca="false">C490*D490</f>
        <v>#VALUE!</v>
      </c>
      <c r="F490" s="12" t="s">
        <v>304</v>
      </c>
    </row>
    <row r="491" customFormat="false" ht="15" hidden="false" customHeight="false" outlineLevel="0" collapsed="false">
      <c r="A491" s="12" t="s">
        <v>10</v>
      </c>
      <c r="B491" s="12" t="s">
        <v>22</v>
      </c>
      <c r="C491" s="15" t="n">
        <v>221.71</v>
      </c>
      <c r="D491" s="10" t="e">
        <f aca="false">DAYS360(B491,F491)-60</f>
        <v>#VALUE!</v>
      </c>
      <c r="E491" s="10" t="e">
        <f aca="false">C491*D491</f>
        <v>#VALUE!</v>
      </c>
      <c r="F491" s="12" t="s">
        <v>304</v>
      </c>
    </row>
    <row r="492" customFormat="false" ht="15" hidden="false" customHeight="false" outlineLevel="0" collapsed="false">
      <c r="A492" s="12" t="s">
        <v>385</v>
      </c>
      <c r="B492" s="12" t="s">
        <v>22</v>
      </c>
      <c r="C492" s="15" t="n">
        <v>177.61</v>
      </c>
      <c r="D492" s="10" t="e">
        <f aca="false">DAYS360(B492,F492)-60</f>
        <v>#VALUE!</v>
      </c>
      <c r="E492" s="10" t="e">
        <f aca="false">C492*D492</f>
        <v>#VALUE!</v>
      </c>
      <c r="F492" s="12" t="s">
        <v>304</v>
      </c>
    </row>
    <row r="493" customFormat="false" ht="15" hidden="false" customHeight="false" outlineLevel="0" collapsed="false">
      <c r="A493" s="12" t="s">
        <v>471</v>
      </c>
      <c r="B493" s="12" t="s">
        <v>22</v>
      </c>
      <c r="C493" s="15" t="n">
        <v>86.92</v>
      </c>
      <c r="D493" s="10" t="e">
        <f aca="false">DAYS360(B493,F493)-60</f>
        <v>#VALUE!</v>
      </c>
      <c r="E493" s="10" t="e">
        <f aca="false">C493*D493</f>
        <v>#VALUE!</v>
      </c>
      <c r="F493" s="12" t="s">
        <v>304</v>
      </c>
    </row>
    <row r="494" customFormat="false" ht="15" hidden="false" customHeight="false" outlineLevel="0" collapsed="false">
      <c r="A494" s="12" t="s">
        <v>230</v>
      </c>
      <c r="B494" s="12" t="s">
        <v>226</v>
      </c>
      <c r="C494" s="15" t="n">
        <v>90</v>
      </c>
      <c r="D494" s="10" t="e">
        <f aca="false">DAYS360(B494,F494)-60</f>
        <v>#VALUE!</v>
      </c>
      <c r="E494" s="10" t="e">
        <f aca="false">C494*D494</f>
        <v>#VALUE!</v>
      </c>
      <c r="F494" s="12" t="s">
        <v>304</v>
      </c>
    </row>
    <row r="495" customFormat="false" ht="15" hidden="false" customHeight="false" outlineLevel="0" collapsed="false">
      <c r="A495" s="12" t="s">
        <v>388</v>
      </c>
      <c r="B495" s="12" t="s">
        <v>22</v>
      </c>
      <c r="C495" s="13" t="n">
        <v>2683.3</v>
      </c>
      <c r="D495" s="10" t="e">
        <f aca="false">DAYS360(B495,F495)-60</f>
        <v>#VALUE!</v>
      </c>
      <c r="E495" s="10" t="e">
        <f aca="false">C495*D495</f>
        <v>#VALUE!</v>
      </c>
      <c r="F495" s="12" t="s">
        <v>304</v>
      </c>
    </row>
    <row r="496" customFormat="false" ht="15" hidden="false" customHeight="false" outlineLevel="0" collapsed="false">
      <c r="A496" s="12" t="s">
        <v>249</v>
      </c>
      <c r="B496" s="12" t="s">
        <v>22</v>
      </c>
      <c r="C496" s="13" t="n">
        <v>13071.04</v>
      </c>
      <c r="D496" s="10" t="e">
        <f aca="false">DAYS360(B496,F496)-60</f>
        <v>#VALUE!</v>
      </c>
      <c r="E496" s="10" t="e">
        <f aca="false">C496*D496</f>
        <v>#VALUE!</v>
      </c>
      <c r="F496" s="12" t="s">
        <v>304</v>
      </c>
    </row>
    <row r="497" customFormat="false" ht="15" hidden="false" customHeight="false" outlineLevel="0" collapsed="false">
      <c r="A497" s="12" t="s">
        <v>404</v>
      </c>
      <c r="B497" s="12" t="s">
        <v>505</v>
      </c>
      <c r="C497" s="15" t="n">
        <v>90.45</v>
      </c>
      <c r="D497" s="10" t="e">
        <f aca="false">DAYS360(B497,F497)-60</f>
        <v>#VALUE!</v>
      </c>
      <c r="E497" s="10" t="e">
        <f aca="false">C497*D497</f>
        <v>#VALUE!</v>
      </c>
      <c r="F497" s="12" t="s">
        <v>304</v>
      </c>
    </row>
    <row r="498" customFormat="false" ht="15" hidden="false" customHeight="false" outlineLevel="0" collapsed="false">
      <c r="A498" s="12" t="s">
        <v>558</v>
      </c>
      <c r="B498" s="12" t="s">
        <v>19</v>
      </c>
      <c r="C498" s="13" t="n">
        <v>1008</v>
      </c>
      <c r="D498" s="10" t="e">
        <f aca="false">DAYS360(B498,F498)-60</f>
        <v>#VALUE!</v>
      </c>
      <c r="E498" s="10" t="e">
        <f aca="false">C498*D498</f>
        <v>#VALUE!</v>
      </c>
      <c r="F498" s="12" t="s">
        <v>304</v>
      </c>
    </row>
    <row r="499" customFormat="false" ht="15" hidden="false" customHeight="false" outlineLevel="0" collapsed="false">
      <c r="A499" s="12" t="s">
        <v>559</v>
      </c>
      <c r="B499" s="12" t="s">
        <v>560</v>
      </c>
      <c r="C499" s="13" t="n">
        <v>1354.6</v>
      </c>
      <c r="D499" s="10" t="e">
        <f aca="false">DAYS360(B499,F499)-60</f>
        <v>#VALUE!</v>
      </c>
      <c r="E499" s="10" t="e">
        <f aca="false">C499*D499</f>
        <v>#VALUE!</v>
      </c>
      <c r="F499" s="12" t="s">
        <v>304</v>
      </c>
    </row>
    <row r="500" customFormat="false" ht="15" hidden="false" customHeight="false" outlineLevel="0" collapsed="false">
      <c r="A500" s="12" t="s">
        <v>561</v>
      </c>
      <c r="B500" s="12" t="s">
        <v>560</v>
      </c>
      <c r="C500" s="15" t="n">
        <v>657.8</v>
      </c>
      <c r="D500" s="10" t="e">
        <f aca="false">DAYS360(B500,F500)-60</f>
        <v>#VALUE!</v>
      </c>
      <c r="E500" s="10" t="e">
        <f aca="false">C500*D500</f>
        <v>#VALUE!</v>
      </c>
      <c r="F500" s="12" t="s">
        <v>304</v>
      </c>
    </row>
    <row r="501" customFormat="false" ht="15" hidden="false" customHeight="false" outlineLevel="0" collapsed="false">
      <c r="A501" s="12" t="s">
        <v>273</v>
      </c>
      <c r="B501" s="12" t="s">
        <v>562</v>
      </c>
      <c r="C501" s="15" t="n">
        <v>129.5</v>
      </c>
      <c r="D501" s="10" t="e">
        <f aca="false">DAYS360(B501,F501)-60</f>
        <v>#VALUE!</v>
      </c>
      <c r="E501" s="10" t="e">
        <f aca="false">C501*D501</f>
        <v>#VALUE!</v>
      </c>
      <c r="F501" s="12" t="s">
        <v>304</v>
      </c>
    </row>
    <row r="502" customFormat="false" ht="15" hidden="false" customHeight="false" outlineLevel="0" collapsed="false">
      <c r="A502" s="12" t="s">
        <v>563</v>
      </c>
      <c r="B502" s="12" t="s">
        <v>19</v>
      </c>
      <c r="C502" s="13" t="n">
        <v>2492.46</v>
      </c>
      <c r="D502" s="10" t="e">
        <f aca="false">DAYS360(B502,F502)-60</f>
        <v>#VALUE!</v>
      </c>
      <c r="E502" s="10" t="e">
        <f aca="false">C502*D502</f>
        <v>#VALUE!</v>
      </c>
      <c r="F502" s="12" t="s">
        <v>304</v>
      </c>
    </row>
    <row r="503" customFormat="false" ht="15" hidden="false" customHeight="false" outlineLevel="0" collapsed="false">
      <c r="A503" s="12" t="s">
        <v>564</v>
      </c>
      <c r="B503" s="12" t="s">
        <v>562</v>
      </c>
      <c r="C503" s="13" t="n">
        <v>14640</v>
      </c>
      <c r="D503" s="10" t="e">
        <f aca="false">DAYS360(B503,F503)-60</f>
        <v>#VALUE!</v>
      </c>
      <c r="E503" s="10" t="e">
        <f aca="false">C503*D503</f>
        <v>#VALUE!</v>
      </c>
      <c r="F503" s="12" t="s">
        <v>304</v>
      </c>
    </row>
    <row r="504" customFormat="false" ht="15" hidden="false" customHeight="false" outlineLevel="0" collapsed="false">
      <c r="A504" s="12" t="s">
        <v>391</v>
      </c>
      <c r="B504" s="12" t="s">
        <v>256</v>
      </c>
      <c r="C504" s="15" t="n">
        <v>-69.19</v>
      </c>
      <c r="D504" s="10" t="e">
        <f aca="false">DAYS360(B504,F504)-60</f>
        <v>#VALUE!</v>
      </c>
      <c r="E504" s="10" t="e">
        <f aca="false">C504*D504</f>
        <v>#VALUE!</v>
      </c>
      <c r="F504" s="12" t="s">
        <v>304</v>
      </c>
    </row>
    <row r="505" customFormat="false" ht="15" hidden="false" customHeight="false" outlineLevel="0" collapsed="false">
      <c r="A505" s="12" t="s">
        <v>565</v>
      </c>
      <c r="B505" s="12" t="s">
        <v>219</v>
      </c>
      <c r="C505" s="15" t="n">
        <v>43.28</v>
      </c>
      <c r="D505" s="10" t="e">
        <f aca="false">DAYS360(B505,F505)-60</f>
        <v>#VALUE!</v>
      </c>
      <c r="E505" s="10" t="e">
        <f aca="false">C505*D505</f>
        <v>#VALUE!</v>
      </c>
      <c r="F505" s="12" t="s">
        <v>304</v>
      </c>
    </row>
    <row r="506" customFormat="false" ht="15" hidden="false" customHeight="false" outlineLevel="0" collapsed="false">
      <c r="A506" s="12" t="s">
        <v>566</v>
      </c>
      <c r="B506" s="12" t="s">
        <v>99</v>
      </c>
      <c r="C506" s="14" t="s">
        <v>567</v>
      </c>
      <c r="D506" s="10" t="e">
        <f aca="false">DAYS360(B506,F506)-60</f>
        <v>#VALUE!</v>
      </c>
      <c r="E506" s="10" t="e">
        <f aca="false">C506*D506</f>
        <v>#VALUE!</v>
      </c>
      <c r="F506" s="12" t="s">
        <v>304</v>
      </c>
    </row>
    <row r="507" customFormat="false" ht="15" hidden="false" customHeight="false" outlineLevel="0" collapsed="false">
      <c r="A507" s="12" t="s">
        <v>568</v>
      </c>
      <c r="B507" s="12" t="s">
        <v>99</v>
      </c>
      <c r="C507" s="14" t="s">
        <v>569</v>
      </c>
      <c r="D507" s="10" t="e">
        <f aca="false">DAYS360(B507,F507)-60</f>
        <v>#VALUE!</v>
      </c>
      <c r="E507" s="10" t="e">
        <f aca="false">C507*D507</f>
        <v>#VALUE!</v>
      </c>
      <c r="F507" s="12" t="s">
        <v>304</v>
      </c>
    </row>
    <row r="508" customFormat="false" ht="15" hidden="false" customHeight="false" outlineLevel="0" collapsed="false">
      <c r="A508" s="12" t="s">
        <v>548</v>
      </c>
      <c r="B508" s="12" t="s">
        <v>99</v>
      </c>
      <c r="C508" s="14" t="s">
        <v>570</v>
      </c>
      <c r="D508" s="10" t="e">
        <f aca="false">DAYS360(B508,F508)-60</f>
        <v>#VALUE!</v>
      </c>
      <c r="E508" s="10" t="e">
        <f aca="false">C508*D508</f>
        <v>#VALUE!</v>
      </c>
      <c r="F508" s="12" t="s">
        <v>304</v>
      </c>
    </row>
    <row r="509" customFormat="false" ht="15" hidden="false" customHeight="false" outlineLevel="0" collapsed="false">
      <c r="A509" s="12" t="s">
        <v>230</v>
      </c>
      <c r="B509" s="12" t="s">
        <v>399</v>
      </c>
      <c r="C509" s="14" t="s">
        <v>571</v>
      </c>
      <c r="D509" s="10" t="e">
        <f aca="false">DAYS360(B509,F509)-60</f>
        <v>#VALUE!</v>
      </c>
      <c r="E509" s="10" t="e">
        <f aca="false">C509*D509</f>
        <v>#VALUE!</v>
      </c>
      <c r="F509" s="12" t="s">
        <v>304</v>
      </c>
    </row>
    <row r="510" customFormat="false" ht="15" hidden="false" customHeight="false" outlineLevel="0" collapsed="false">
      <c r="A510" s="12" t="s">
        <v>385</v>
      </c>
      <c r="B510" s="12" t="s">
        <v>399</v>
      </c>
      <c r="C510" s="14" t="s">
        <v>572</v>
      </c>
      <c r="D510" s="10" t="e">
        <f aca="false">DAYS360(B510,F510)-60</f>
        <v>#VALUE!</v>
      </c>
      <c r="E510" s="10" t="e">
        <f aca="false">C510*D510</f>
        <v>#VALUE!</v>
      </c>
      <c r="F510" s="12" t="s">
        <v>304</v>
      </c>
    </row>
    <row r="511" customFormat="false" ht="15" hidden="false" customHeight="false" outlineLevel="0" collapsed="false">
      <c r="A511" s="12" t="s">
        <v>573</v>
      </c>
      <c r="B511" s="12" t="s">
        <v>99</v>
      </c>
      <c r="C511" s="14" t="s">
        <v>574</v>
      </c>
      <c r="D511" s="10" t="e">
        <f aca="false">DAYS360(B511,F511)-60</f>
        <v>#VALUE!</v>
      </c>
      <c r="E511" s="10" t="e">
        <f aca="false">C511*D511</f>
        <v>#VALUE!</v>
      </c>
      <c r="F511" s="12" t="s">
        <v>304</v>
      </c>
    </row>
    <row r="512" customFormat="false" ht="15" hidden="false" customHeight="false" outlineLevel="0" collapsed="false">
      <c r="A512" s="12" t="s">
        <v>253</v>
      </c>
      <c r="B512" s="12" t="s">
        <v>99</v>
      </c>
      <c r="C512" s="14" t="s">
        <v>575</v>
      </c>
      <c r="D512" s="10" t="e">
        <f aca="false">DAYS360(B512,F512)-60</f>
        <v>#VALUE!</v>
      </c>
      <c r="E512" s="10" t="e">
        <f aca="false">C512*D512</f>
        <v>#VALUE!</v>
      </c>
      <c r="F512" s="12" t="s">
        <v>304</v>
      </c>
    </row>
    <row r="513" customFormat="false" ht="15" hidden="false" customHeight="false" outlineLevel="0" collapsed="false">
      <c r="A513" s="12" t="s">
        <v>576</v>
      </c>
      <c r="B513" s="12" t="s">
        <v>99</v>
      </c>
      <c r="C513" s="14" t="s">
        <v>577</v>
      </c>
      <c r="D513" s="10" t="e">
        <f aca="false">DAYS360(B513,F513)-60</f>
        <v>#VALUE!</v>
      </c>
      <c r="E513" s="10" t="e">
        <f aca="false">C513*D513</f>
        <v>#VALUE!</v>
      </c>
      <c r="F513" s="12" t="s">
        <v>304</v>
      </c>
    </row>
    <row r="514" customFormat="false" ht="15" hidden="false" customHeight="false" outlineLevel="0" collapsed="false">
      <c r="A514" s="12" t="s">
        <v>578</v>
      </c>
      <c r="B514" s="12" t="s">
        <v>99</v>
      </c>
      <c r="C514" s="14" t="s">
        <v>579</v>
      </c>
      <c r="D514" s="10" t="e">
        <f aca="false">DAYS360(B514,F514)-60</f>
        <v>#VALUE!</v>
      </c>
      <c r="E514" s="10" t="e">
        <f aca="false">C514*D514</f>
        <v>#VALUE!</v>
      </c>
      <c r="F514" s="12" t="s">
        <v>304</v>
      </c>
    </row>
    <row r="515" customFormat="false" ht="15" hidden="false" customHeight="false" outlineLevel="0" collapsed="false">
      <c r="A515" s="12" t="s">
        <v>580</v>
      </c>
      <c r="B515" s="12" t="s">
        <v>399</v>
      </c>
      <c r="C515" s="14" t="s">
        <v>581</v>
      </c>
      <c r="D515" s="10" t="e">
        <f aca="false">DAYS360(B515,F515)-60</f>
        <v>#VALUE!</v>
      </c>
      <c r="E515" s="10" t="e">
        <f aca="false">C515*D515</f>
        <v>#VALUE!</v>
      </c>
      <c r="F515" s="12" t="s">
        <v>304</v>
      </c>
    </row>
    <row r="516" customFormat="false" ht="15" hidden="false" customHeight="false" outlineLevel="0" collapsed="false">
      <c r="A516" s="12" t="s">
        <v>472</v>
      </c>
      <c r="B516" s="12" t="s">
        <v>399</v>
      </c>
      <c r="C516" s="14" t="s">
        <v>581</v>
      </c>
      <c r="D516" s="10" t="e">
        <f aca="false">DAYS360(B516,F516)-60</f>
        <v>#VALUE!</v>
      </c>
      <c r="E516" s="10" t="e">
        <f aca="false">C516*D516</f>
        <v>#VALUE!</v>
      </c>
      <c r="F516" s="12" t="s">
        <v>304</v>
      </c>
    </row>
    <row r="517" customFormat="false" ht="15" hidden="false" customHeight="false" outlineLevel="0" collapsed="false">
      <c r="A517" s="12" t="s">
        <v>218</v>
      </c>
      <c r="B517" s="12" t="s">
        <v>399</v>
      </c>
      <c r="C517" s="14" t="s">
        <v>581</v>
      </c>
      <c r="D517" s="10" t="e">
        <f aca="false">DAYS360(B517,F517)-60</f>
        <v>#VALUE!</v>
      </c>
      <c r="E517" s="10" t="e">
        <f aca="false">C517*D517</f>
        <v>#VALUE!</v>
      </c>
      <c r="F517" s="12" t="s">
        <v>304</v>
      </c>
    </row>
    <row r="518" customFormat="false" ht="15" hidden="false" customHeight="false" outlineLevel="0" collapsed="false">
      <c r="A518" s="12" t="s">
        <v>220</v>
      </c>
      <c r="B518" s="12" t="s">
        <v>399</v>
      </c>
      <c r="C518" s="14" t="s">
        <v>581</v>
      </c>
      <c r="D518" s="10" t="e">
        <f aca="false">DAYS360(B518,F518)-60</f>
        <v>#VALUE!</v>
      </c>
      <c r="E518" s="10" t="e">
        <f aca="false">C518*D518</f>
        <v>#VALUE!</v>
      </c>
      <c r="F518" s="12" t="s">
        <v>304</v>
      </c>
    </row>
    <row r="519" customFormat="false" ht="15" hidden="false" customHeight="false" outlineLevel="0" collapsed="false">
      <c r="A519" s="12" t="s">
        <v>582</v>
      </c>
      <c r="B519" s="12" t="s">
        <v>399</v>
      </c>
      <c r="C519" s="14" t="s">
        <v>581</v>
      </c>
      <c r="D519" s="10" t="e">
        <f aca="false">DAYS360(B519,F519)-60</f>
        <v>#VALUE!</v>
      </c>
      <c r="E519" s="10" t="e">
        <f aca="false">C519*D519</f>
        <v>#VALUE!</v>
      </c>
      <c r="F519" s="12" t="s">
        <v>304</v>
      </c>
    </row>
    <row r="520" customFormat="false" ht="15" hidden="false" customHeight="false" outlineLevel="0" collapsed="false">
      <c r="A520" s="12" t="s">
        <v>230</v>
      </c>
      <c r="B520" s="12" t="s">
        <v>399</v>
      </c>
      <c r="C520" s="14" t="s">
        <v>583</v>
      </c>
      <c r="D520" s="10" t="e">
        <f aca="false">DAYS360(B520,F520)-60</f>
        <v>#VALUE!</v>
      </c>
      <c r="E520" s="10" t="e">
        <f aca="false">C520*D520</f>
        <v>#VALUE!</v>
      </c>
      <c r="F520" s="12" t="s">
        <v>304</v>
      </c>
    </row>
    <row r="521" customFormat="false" ht="15" hidden="false" customHeight="false" outlineLevel="0" collapsed="false">
      <c r="A521" s="12" t="s">
        <v>523</v>
      </c>
      <c r="B521" s="12" t="s">
        <v>251</v>
      </c>
      <c r="C521" s="14" t="s">
        <v>584</v>
      </c>
      <c r="D521" s="10" t="e">
        <f aca="false">DAYS360(B521,F521)-60</f>
        <v>#VALUE!</v>
      </c>
      <c r="E521" s="10" t="e">
        <f aca="false">C521*D521</f>
        <v>#VALUE!</v>
      </c>
      <c r="F521" s="12" t="s">
        <v>304</v>
      </c>
    </row>
    <row r="522" customFormat="false" ht="15" hidden="false" customHeight="false" outlineLevel="0" collapsed="false">
      <c r="A522" s="12" t="s">
        <v>585</v>
      </c>
      <c r="B522" s="12" t="s">
        <v>399</v>
      </c>
      <c r="C522" s="14" t="s">
        <v>586</v>
      </c>
      <c r="D522" s="10" t="e">
        <f aca="false">DAYS360(B522,F522)-60</f>
        <v>#VALUE!</v>
      </c>
      <c r="E522" s="10" t="e">
        <f aca="false">C522*D522</f>
        <v>#VALUE!</v>
      </c>
      <c r="F522" s="12" t="s">
        <v>304</v>
      </c>
    </row>
    <row r="523" customFormat="false" ht="15" hidden="false" customHeight="false" outlineLevel="0" collapsed="false">
      <c r="A523" s="12" t="s">
        <v>587</v>
      </c>
      <c r="B523" s="12" t="s">
        <v>462</v>
      </c>
      <c r="C523" s="14" t="s">
        <v>588</v>
      </c>
      <c r="D523" s="10" t="e">
        <f aca="false">DAYS360(B523,F523)-60</f>
        <v>#VALUE!</v>
      </c>
      <c r="E523" s="10" t="e">
        <f aca="false">C523*D523</f>
        <v>#VALUE!</v>
      </c>
      <c r="F523" s="12" t="s">
        <v>304</v>
      </c>
    </row>
    <row r="524" customFormat="false" ht="15" hidden="false" customHeight="false" outlineLevel="0" collapsed="false">
      <c r="A524" s="12" t="s">
        <v>589</v>
      </c>
      <c r="B524" s="12" t="s">
        <v>399</v>
      </c>
      <c r="C524" s="14" t="s">
        <v>590</v>
      </c>
      <c r="D524" s="10" t="e">
        <f aca="false">DAYS360(B524,F524)-60</f>
        <v>#VALUE!</v>
      </c>
      <c r="E524" s="10" t="e">
        <f aca="false">C524*D524</f>
        <v>#VALUE!</v>
      </c>
      <c r="F524" s="12" t="s">
        <v>304</v>
      </c>
    </row>
    <row r="525" customFormat="false" ht="15" hidden="false" customHeight="false" outlineLevel="0" collapsed="false">
      <c r="A525" s="12" t="s">
        <v>511</v>
      </c>
      <c r="B525" s="12" t="s">
        <v>399</v>
      </c>
      <c r="C525" s="14" t="s">
        <v>591</v>
      </c>
      <c r="D525" s="10" t="e">
        <f aca="false">DAYS360(B525,F525)-60</f>
        <v>#VALUE!</v>
      </c>
      <c r="E525" s="10" t="e">
        <f aca="false">C525*D525</f>
        <v>#VALUE!</v>
      </c>
      <c r="F525" s="12" t="s">
        <v>304</v>
      </c>
    </row>
    <row r="526" customFormat="false" ht="15" hidden="false" customHeight="false" outlineLevel="0" collapsed="false">
      <c r="A526" s="12" t="s">
        <v>220</v>
      </c>
      <c r="B526" s="12" t="s">
        <v>399</v>
      </c>
      <c r="C526" s="14" t="s">
        <v>592</v>
      </c>
      <c r="D526" s="10" t="e">
        <f aca="false">DAYS360(B526,F526)-60</f>
        <v>#VALUE!</v>
      </c>
      <c r="E526" s="10" t="e">
        <f aca="false">C526*D526</f>
        <v>#VALUE!</v>
      </c>
      <c r="F526" s="12" t="s">
        <v>304</v>
      </c>
    </row>
    <row r="527" customFormat="false" ht="15" hidden="false" customHeight="false" outlineLevel="0" collapsed="false">
      <c r="A527" s="12" t="s">
        <v>233</v>
      </c>
      <c r="B527" s="12" t="s">
        <v>399</v>
      </c>
      <c r="C527" s="14" t="s">
        <v>593</v>
      </c>
      <c r="D527" s="10" t="e">
        <f aca="false">DAYS360(B527,F527)-60</f>
        <v>#VALUE!</v>
      </c>
      <c r="E527" s="10" t="e">
        <f aca="false">C527*D527</f>
        <v>#VALUE!</v>
      </c>
      <c r="F527" s="12" t="s">
        <v>304</v>
      </c>
    </row>
    <row r="528" customFormat="false" ht="15" hidden="false" customHeight="false" outlineLevel="0" collapsed="false">
      <c r="A528" s="12" t="s">
        <v>594</v>
      </c>
      <c r="B528" s="12" t="s">
        <v>251</v>
      </c>
      <c r="C528" s="14" t="s">
        <v>595</v>
      </c>
      <c r="D528" s="10" t="e">
        <f aca="false">DAYS360(B528,F528)-60</f>
        <v>#VALUE!</v>
      </c>
      <c r="E528" s="10" t="e">
        <f aca="false">C528*D528</f>
        <v>#VALUE!</v>
      </c>
      <c r="F528" s="12" t="s">
        <v>304</v>
      </c>
    </row>
    <row r="529" customFormat="false" ht="15" hidden="false" customHeight="false" outlineLevel="0" collapsed="false">
      <c r="A529" s="12" t="s">
        <v>596</v>
      </c>
      <c r="B529" s="12" t="s">
        <v>251</v>
      </c>
      <c r="C529" s="14" t="s">
        <v>597</v>
      </c>
      <c r="D529" s="10" t="e">
        <f aca="false">DAYS360(B529,F529)-60</f>
        <v>#VALUE!</v>
      </c>
      <c r="E529" s="10" t="e">
        <f aca="false">C529*D529</f>
        <v>#VALUE!</v>
      </c>
      <c r="F529" s="12" t="s">
        <v>304</v>
      </c>
    </row>
    <row r="530" customFormat="false" ht="15" hidden="false" customHeight="false" outlineLevel="0" collapsed="false">
      <c r="A530" s="12" t="s">
        <v>385</v>
      </c>
      <c r="B530" s="12" t="s">
        <v>399</v>
      </c>
      <c r="C530" s="14" t="s">
        <v>579</v>
      </c>
      <c r="D530" s="10" t="e">
        <f aca="false">DAYS360(B530,F530)-60</f>
        <v>#VALUE!</v>
      </c>
      <c r="E530" s="10" t="e">
        <f aca="false">C530*D530</f>
        <v>#VALUE!</v>
      </c>
      <c r="F530" s="12" t="s">
        <v>304</v>
      </c>
    </row>
    <row r="531" customFormat="false" ht="15" hidden="false" customHeight="false" outlineLevel="0" collapsed="false">
      <c r="A531" s="12" t="s">
        <v>387</v>
      </c>
      <c r="B531" s="12" t="s">
        <v>42</v>
      </c>
      <c r="C531" s="14" t="s">
        <v>598</v>
      </c>
      <c r="D531" s="10" t="e">
        <f aca="false">DAYS360(B531,F531)-60</f>
        <v>#VALUE!</v>
      </c>
      <c r="E531" s="10" t="e">
        <f aca="false">C531*D531</f>
        <v>#VALUE!</v>
      </c>
      <c r="F531" s="12" t="s">
        <v>304</v>
      </c>
    </row>
    <row r="532" customFormat="false" ht="15" hidden="false" customHeight="false" outlineLevel="0" collapsed="false">
      <c r="A532" s="12" t="s">
        <v>599</v>
      </c>
      <c r="B532" s="12" t="s">
        <v>42</v>
      </c>
      <c r="C532" s="14" t="s">
        <v>600</v>
      </c>
      <c r="D532" s="10" t="e">
        <f aca="false">DAYS360(B532,F532)-60</f>
        <v>#VALUE!</v>
      </c>
      <c r="E532" s="10" t="e">
        <f aca="false">C532*D532</f>
        <v>#VALUE!</v>
      </c>
      <c r="F532" s="12" t="s">
        <v>304</v>
      </c>
    </row>
    <row r="533" customFormat="false" ht="15" hidden="false" customHeight="false" outlineLevel="0" collapsed="false">
      <c r="A533" s="12" t="s">
        <v>601</v>
      </c>
      <c r="B533" s="12" t="s">
        <v>42</v>
      </c>
      <c r="C533" s="14" t="s">
        <v>602</v>
      </c>
      <c r="D533" s="10" t="e">
        <f aca="false">DAYS360(B533,F533)-60</f>
        <v>#VALUE!</v>
      </c>
      <c r="E533" s="10" t="e">
        <f aca="false">C533*D533</f>
        <v>#VALUE!</v>
      </c>
      <c r="F533" s="12" t="s">
        <v>304</v>
      </c>
    </row>
    <row r="534" customFormat="false" ht="15" hidden="false" customHeight="false" outlineLevel="0" collapsed="false">
      <c r="A534" s="12" t="s">
        <v>603</v>
      </c>
      <c r="B534" s="12" t="s">
        <v>42</v>
      </c>
      <c r="C534" s="14" t="s">
        <v>604</v>
      </c>
      <c r="D534" s="10" t="e">
        <f aca="false">DAYS360(B534,F534)-60</f>
        <v>#VALUE!</v>
      </c>
      <c r="E534" s="10" t="e">
        <f aca="false">C534*D534</f>
        <v>#VALUE!</v>
      </c>
      <c r="F534" s="12" t="s">
        <v>304</v>
      </c>
    </row>
    <row r="535" customFormat="false" ht="15" hidden="false" customHeight="false" outlineLevel="0" collapsed="false">
      <c r="A535" s="12" t="s">
        <v>605</v>
      </c>
      <c r="B535" s="12" t="s">
        <v>42</v>
      </c>
      <c r="C535" s="14" t="s">
        <v>581</v>
      </c>
      <c r="D535" s="10" t="e">
        <f aca="false">DAYS360(B535,F535)-60</f>
        <v>#VALUE!</v>
      </c>
      <c r="E535" s="10" t="e">
        <f aca="false">C535*D535</f>
        <v>#VALUE!</v>
      </c>
      <c r="F535" s="12" t="s">
        <v>304</v>
      </c>
    </row>
    <row r="536" customFormat="false" ht="15" hidden="false" customHeight="false" outlineLevel="0" collapsed="false">
      <c r="A536" s="12" t="s">
        <v>606</v>
      </c>
      <c r="B536" s="12" t="s">
        <v>42</v>
      </c>
      <c r="C536" s="14" t="s">
        <v>581</v>
      </c>
      <c r="D536" s="10" t="e">
        <f aca="false">DAYS360(B536,F536)-60</f>
        <v>#VALUE!</v>
      </c>
      <c r="E536" s="10" t="e">
        <f aca="false">C536*D536</f>
        <v>#VALUE!</v>
      </c>
      <c r="F536" s="12" t="s">
        <v>304</v>
      </c>
    </row>
    <row r="537" customFormat="false" ht="15" hidden="false" customHeight="false" outlineLevel="0" collapsed="false">
      <c r="A537" s="12" t="s">
        <v>607</v>
      </c>
      <c r="B537" s="12" t="s">
        <v>42</v>
      </c>
      <c r="C537" s="14" t="s">
        <v>581</v>
      </c>
      <c r="D537" s="10" t="e">
        <f aca="false">DAYS360(B537,F537)-60</f>
        <v>#VALUE!</v>
      </c>
      <c r="E537" s="10" t="e">
        <f aca="false">C537*D537</f>
        <v>#VALUE!</v>
      </c>
      <c r="F537" s="12" t="s">
        <v>304</v>
      </c>
    </row>
    <row r="538" customFormat="false" ht="15" hidden="false" customHeight="false" outlineLevel="0" collapsed="false">
      <c r="A538" s="12" t="s">
        <v>608</v>
      </c>
      <c r="B538" s="12" t="s">
        <v>42</v>
      </c>
      <c r="C538" s="14" t="s">
        <v>609</v>
      </c>
      <c r="D538" s="10" t="e">
        <f aca="false">DAYS360(B538,F538)-60</f>
        <v>#VALUE!</v>
      </c>
      <c r="E538" s="10" t="e">
        <f aca="false">C538*D538</f>
        <v>#VALUE!</v>
      </c>
      <c r="F538" s="12" t="s">
        <v>304</v>
      </c>
    </row>
    <row r="539" customFormat="false" ht="15" hidden="false" customHeight="false" outlineLevel="0" collapsed="false">
      <c r="A539" s="12" t="s">
        <v>610</v>
      </c>
      <c r="B539" s="12" t="s">
        <v>42</v>
      </c>
      <c r="C539" s="14" t="s">
        <v>581</v>
      </c>
      <c r="D539" s="10" t="e">
        <f aca="false">DAYS360(B539,F539)-60</f>
        <v>#VALUE!</v>
      </c>
      <c r="E539" s="10" t="e">
        <f aca="false">C539*D539</f>
        <v>#VALUE!</v>
      </c>
      <c r="F539" s="12" t="s">
        <v>304</v>
      </c>
    </row>
    <row r="540" customFormat="false" ht="15" hidden="false" customHeight="false" outlineLevel="0" collapsed="false">
      <c r="A540" s="12" t="s">
        <v>611</v>
      </c>
      <c r="B540" s="12" t="s">
        <v>42</v>
      </c>
      <c r="C540" s="14" t="s">
        <v>581</v>
      </c>
      <c r="D540" s="10" t="e">
        <f aca="false">DAYS360(B540,F540)-60</f>
        <v>#VALUE!</v>
      </c>
      <c r="E540" s="10" t="e">
        <f aca="false">C540*D540</f>
        <v>#VALUE!</v>
      </c>
      <c r="F540" s="12" t="s">
        <v>304</v>
      </c>
    </row>
    <row r="541" customFormat="false" ht="15" hidden="false" customHeight="false" outlineLevel="0" collapsed="false">
      <c r="A541" s="12" t="s">
        <v>222</v>
      </c>
      <c r="B541" s="12" t="s">
        <v>251</v>
      </c>
      <c r="C541" s="14" t="s">
        <v>612</v>
      </c>
      <c r="D541" s="10" t="e">
        <f aca="false">DAYS360(B541,F541)-60</f>
        <v>#VALUE!</v>
      </c>
      <c r="E541" s="10" t="e">
        <f aca="false">C541*D541</f>
        <v>#VALUE!</v>
      </c>
      <c r="F541" s="12" t="s">
        <v>304</v>
      </c>
    </row>
    <row r="542" customFormat="false" ht="15" hidden="false" customHeight="false" outlineLevel="0" collapsed="false">
      <c r="A542" s="12" t="s">
        <v>613</v>
      </c>
      <c r="B542" s="12" t="s">
        <v>47</v>
      </c>
      <c r="C542" s="14" t="s">
        <v>614</v>
      </c>
      <c r="D542" s="10" t="e">
        <f aca="false">DAYS360(B542,F542)-60</f>
        <v>#VALUE!</v>
      </c>
      <c r="E542" s="10" t="e">
        <f aca="false">C542*D542</f>
        <v>#VALUE!</v>
      </c>
      <c r="F542" s="12" t="s">
        <v>304</v>
      </c>
    </row>
    <row r="543" customFormat="false" ht="15" hidden="false" customHeight="false" outlineLevel="0" collapsed="false">
      <c r="A543" s="12" t="s">
        <v>615</v>
      </c>
      <c r="B543" s="12" t="s">
        <v>251</v>
      </c>
      <c r="C543" s="14" t="s">
        <v>616</v>
      </c>
      <c r="D543" s="10" t="e">
        <f aca="false">DAYS360(B543,F543)-60</f>
        <v>#VALUE!</v>
      </c>
      <c r="E543" s="10" t="e">
        <f aca="false">C543*D543</f>
        <v>#VALUE!</v>
      </c>
      <c r="F543" s="12" t="s">
        <v>304</v>
      </c>
    </row>
    <row r="544" customFormat="false" ht="15" hidden="false" customHeight="false" outlineLevel="0" collapsed="false">
      <c r="A544" s="12" t="s">
        <v>411</v>
      </c>
      <c r="B544" s="12" t="s">
        <v>42</v>
      </c>
      <c r="C544" s="14" t="s">
        <v>579</v>
      </c>
      <c r="D544" s="10" t="e">
        <f aca="false">DAYS360(B544,F544)-60</f>
        <v>#VALUE!</v>
      </c>
      <c r="E544" s="10" t="e">
        <f aca="false">C544*D544</f>
        <v>#VALUE!</v>
      </c>
      <c r="F544" s="12" t="s">
        <v>304</v>
      </c>
    </row>
    <row r="545" customFormat="false" ht="15" hidden="false" customHeight="false" outlineLevel="0" collapsed="false">
      <c r="A545" s="12" t="s">
        <v>491</v>
      </c>
      <c r="B545" s="12" t="s">
        <v>22</v>
      </c>
      <c r="C545" s="14" t="s">
        <v>617</v>
      </c>
      <c r="D545" s="10" t="e">
        <f aca="false">DAYS360(B545,F545)-60</f>
        <v>#VALUE!</v>
      </c>
      <c r="E545" s="10" t="e">
        <f aca="false">C545*D545</f>
        <v>#VALUE!</v>
      </c>
      <c r="F545" s="12" t="s">
        <v>304</v>
      </c>
    </row>
    <row r="546" customFormat="false" ht="15" hidden="false" customHeight="false" outlineLevel="0" collapsed="false">
      <c r="A546" s="12" t="s">
        <v>618</v>
      </c>
      <c r="B546" s="12" t="s">
        <v>619</v>
      </c>
      <c r="C546" s="14" t="s">
        <v>620</v>
      </c>
      <c r="D546" s="10" t="e">
        <f aca="false">DAYS360(B546,F546)-60</f>
        <v>#VALUE!</v>
      </c>
      <c r="E546" s="10" t="e">
        <f aca="false">C546*D546</f>
        <v>#VALUE!</v>
      </c>
      <c r="F546" s="12" t="s">
        <v>304</v>
      </c>
    </row>
    <row r="547" customFormat="false" ht="15" hidden="false" customHeight="false" outlineLevel="0" collapsed="false">
      <c r="A547" s="12" t="s">
        <v>10</v>
      </c>
      <c r="B547" s="12" t="s">
        <v>61</v>
      </c>
      <c r="C547" s="15" t="n">
        <v>81.96</v>
      </c>
      <c r="D547" s="10" t="e">
        <f aca="false">DAYS360(B547,F547)-60</f>
        <v>#VALUE!</v>
      </c>
      <c r="E547" s="10" t="e">
        <f aca="false">C547*D547</f>
        <v>#VALUE!</v>
      </c>
      <c r="F547" s="12" t="s">
        <v>304</v>
      </c>
    </row>
    <row r="548" customFormat="false" ht="15" hidden="false" customHeight="false" outlineLevel="0" collapsed="false">
      <c r="A548" s="12" t="s">
        <v>7</v>
      </c>
      <c r="B548" s="12" t="s">
        <v>384</v>
      </c>
      <c r="C548" s="15" t="n">
        <v>530.4</v>
      </c>
      <c r="D548" s="10" t="e">
        <f aca="false">DAYS360(B548,F548)-60</f>
        <v>#VALUE!</v>
      </c>
      <c r="E548" s="10" t="e">
        <f aca="false">C548*D548</f>
        <v>#VALUE!</v>
      </c>
      <c r="F548" s="12" t="s">
        <v>304</v>
      </c>
    </row>
    <row r="549" customFormat="false" ht="15" hidden="false" customHeight="false" outlineLevel="0" collapsed="false">
      <c r="A549" s="12" t="s">
        <v>621</v>
      </c>
      <c r="B549" s="12" t="s">
        <v>241</v>
      </c>
      <c r="C549" s="15" t="n">
        <v>225.7</v>
      </c>
      <c r="D549" s="10" t="e">
        <f aca="false">DAYS360(B549,F549)-60</f>
        <v>#VALUE!</v>
      </c>
      <c r="E549" s="10" t="e">
        <f aca="false">C549*D549</f>
        <v>#VALUE!</v>
      </c>
      <c r="F549" s="12" t="s">
        <v>304</v>
      </c>
    </row>
    <row r="550" customFormat="false" ht="15" hidden="false" customHeight="false" outlineLevel="0" collapsed="false">
      <c r="A550" s="12" t="s">
        <v>622</v>
      </c>
      <c r="B550" s="12" t="s">
        <v>623</v>
      </c>
      <c r="C550" s="13" t="n">
        <v>18117</v>
      </c>
      <c r="D550" s="10" t="e">
        <f aca="false">DAYS360(B550,F550)-60</f>
        <v>#VALUE!</v>
      </c>
      <c r="E550" s="10" t="e">
        <f aca="false">C550*D550</f>
        <v>#VALUE!</v>
      </c>
      <c r="F550" s="12" t="s">
        <v>304</v>
      </c>
    </row>
    <row r="551" customFormat="false" ht="15" hidden="false" customHeight="false" outlineLevel="0" collapsed="false">
      <c r="A551" s="12" t="s">
        <v>624</v>
      </c>
      <c r="B551" s="12" t="s">
        <v>625</v>
      </c>
      <c r="C551" s="15" t="n">
        <v>-101.52</v>
      </c>
      <c r="D551" s="10" t="e">
        <f aca="false">DAYS360(B551,F551)-60</f>
        <v>#VALUE!</v>
      </c>
      <c r="E551" s="10" t="e">
        <f aca="false">C551*D551</f>
        <v>#VALUE!</v>
      </c>
      <c r="F551" s="12" t="s">
        <v>304</v>
      </c>
    </row>
    <row r="552" customFormat="false" ht="15" hidden="false" customHeight="false" outlineLevel="0" collapsed="false">
      <c r="A552" s="12" t="s">
        <v>470</v>
      </c>
      <c r="B552" s="12" t="s">
        <v>549</v>
      </c>
      <c r="C552" s="13" t="n">
        <v>7222.39</v>
      </c>
      <c r="D552" s="10" t="e">
        <f aca="false">DAYS360(B552,F552)-60</f>
        <v>#VALUE!</v>
      </c>
      <c r="E552" s="10" t="e">
        <f aca="false">C552*D552</f>
        <v>#VALUE!</v>
      </c>
      <c r="F552" s="12" t="s">
        <v>304</v>
      </c>
    </row>
    <row r="553" customFormat="false" ht="15" hidden="false" customHeight="false" outlineLevel="0" collapsed="false">
      <c r="A553" s="12" t="s">
        <v>626</v>
      </c>
      <c r="B553" s="12" t="s">
        <v>239</v>
      </c>
      <c r="C553" s="15" t="n">
        <v>332.67</v>
      </c>
      <c r="D553" s="10" t="e">
        <f aca="false">DAYS360(B553,F553)-60</f>
        <v>#VALUE!</v>
      </c>
      <c r="E553" s="10" t="e">
        <f aca="false">C553*D553</f>
        <v>#VALUE!</v>
      </c>
      <c r="F553" s="12" t="s">
        <v>304</v>
      </c>
    </row>
    <row r="554" customFormat="false" ht="15" hidden="false" customHeight="false" outlineLevel="0" collapsed="false">
      <c r="A554" s="12" t="s">
        <v>627</v>
      </c>
      <c r="B554" s="12" t="s">
        <v>625</v>
      </c>
      <c r="C554" s="15" t="n">
        <v>107.5</v>
      </c>
      <c r="D554" s="10" t="e">
        <f aca="false">DAYS360(B554,F554)-60</f>
        <v>#VALUE!</v>
      </c>
      <c r="E554" s="10" t="e">
        <f aca="false">C554*D554</f>
        <v>#VALUE!</v>
      </c>
      <c r="F554" s="12" t="s">
        <v>304</v>
      </c>
    </row>
    <row r="555" customFormat="false" ht="15" hidden="false" customHeight="false" outlineLevel="0" collapsed="false">
      <c r="A555" s="12" t="s">
        <v>628</v>
      </c>
      <c r="B555" s="12" t="s">
        <v>625</v>
      </c>
      <c r="C555" s="15" t="n">
        <v>128.5</v>
      </c>
      <c r="D555" s="10" t="e">
        <f aca="false">DAYS360(B555,F555)-60</f>
        <v>#VALUE!</v>
      </c>
      <c r="E555" s="10" t="e">
        <f aca="false">C555*D555</f>
        <v>#VALUE!</v>
      </c>
      <c r="F555" s="12" t="s">
        <v>304</v>
      </c>
    </row>
    <row r="556" customFormat="false" ht="15" hidden="false" customHeight="false" outlineLevel="0" collapsed="false">
      <c r="A556" s="12" t="s">
        <v>629</v>
      </c>
      <c r="B556" s="12" t="s">
        <v>630</v>
      </c>
      <c r="C556" s="15" t="n">
        <v>149.5</v>
      </c>
      <c r="D556" s="10" t="e">
        <f aca="false">DAYS360(B556,F556)-60</f>
        <v>#VALUE!</v>
      </c>
      <c r="E556" s="10" t="e">
        <f aca="false">C556*D556</f>
        <v>#VALUE!</v>
      </c>
      <c r="F556" s="12" t="s">
        <v>304</v>
      </c>
    </row>
    <row r="557" customFormat="false" ht="15" hidden="false" customHeight="false" outlineLevel="0" collapsed="false">
      <c r="A557" s="12" t="s">
        <v>631</v>
      </c>
      <c r="B557" s="12" t="s">
        <v>630</v>
      </c>
      <c r="C557" s="15" t="n">
        <v>149</v>
      </c>
      <c r="D557" s="10" t="e">
        <f aca="false">DAYS360(B557,F557)-60</f>
        <v>#VALUE!</v>
      </c>
      <c r="E557" s="10" t="e">
        <f aca="false">C557*D557</f>
        <v>#VALUE!</v>
      </c>
      <c r="F557" s="12" t="s">
        <v>304</v>
      </c>
    </row>
    <row r="558" customFormat="false" ht="15" hidden="false" customHeight="false" outlineLevel="0" collapsed="false">
      <c r="A558" s="12" t="s">
        <v>632</v>
      </c>
      <c r="B558" s="12" t="s">
        <v>633</v>
      </c>
      <c r="C558" s="15" t="n">
        <v>112.04</v>
      </c>
      <c r="D558" s="10" t="e">
        <f aca="false">DAYS360(B558,F558)-60</f>
        <v>#VALUE!</v>
      </c>
      <c r="E558" s="10" t="e">
        <f aca="false">C558*D558</f>
        <v>#VALUE!</v>
      </c>
      <c r="F558" s="12" t="s">
        <v>304</v>
      </c>
    </row>
    <row r="559" customFormat="false" ht="15" hidden="false" customHeight="false" outlineLevel="0" collapsed="false">
      <c r="A559" s="12" t="s">
        <v>634</v>
      </c>
      <c r="B559" s="12" t="s">
        <v>633</v>
      </c>
      <c r="C559" s="15" t="n">
        <v>402.51</v>
      </c>
      <c r="D559" s="10" t="e">
        <f aca="false">DAYS360(B559,F559)-60</f>
        <v>#VALUE!</v>
      </c>
      <c r="E559" s="10" t="e">
        <f aca="false">C559*D559</f>
        <v>#VALUE!</v>
      </c>
      <c r="F559" s="12" t="s">
        <v>304</v>
      </c>
    </row>
    <row r="560" customFormat="false" ht="15" hidden="false" customHeight="false" outlineLevel="0" collapsed="false">
      <c r="A560" s="12" t="s">
        <v>635</v>
      </c>
      <c r="B560" s="12" t="s">
        <v>633</v>
      </c>
      <c r="C560" s="15" t="n">
        <v>97.67</v>
      </c>
      <c r="D560" s="10" t="e">
        <f aca="false">DAYS360(B560,F560)-60</f>
        <v>#VALUE!</v>
      </c>
      <c r="E560" s="10" t="e">
        <f aca="false">C560*D560</f>
        <v>#VALUE!</v>
      </c>
      <c r="F560" s="12" t="s">
        <v>304</v>
      </c>
    </row>
    <row r="561" customFormat="false" ht="15" hidden="false" customHeight="false" outlineLevel="0" collapsed="false">
      <c r="A561" s="12" t="s">
        <v>636</v>
      </c>
      <c r="B561" s="12" t="s">
        <v>633</v>
      </c>
      <c r="C561" s="13" t="n">
        <v>1156.3</v>
      </c>
      <c r="D561" s="10" t="e">
        <f aca="false">DAYS360(B561,F561)-60</f>
        <v>#VALUE!</v>
      </c>
      <c r="E561" s="10" t="e">
        <f aca="false">C561*D561</f>
        <v>#VALUE!</v>
      </c>
      <c r="F561" s="12" t="s">
        <v>304</v>
      </c>
    </row>
    <row r="562" customFormat="false" ht="15" hidden="false" customHeight="false" outlineLevel="0" collapsed="false">
      <c r="A562" s="12" t="s">
        <v>637</v>
      </c>
      <c r="B562" s="12" t="s">
        <v>633</v>
      </c>
      <c r="C562" s="15" t="n">
        <v>146.72</v>
      </c>
      <c r="D562" s="10" t="e">
        <f aca="false">DAYS360(B562,F562)-60</f>
        <v>#VALUE!</v>
      </c>
      <c r="E562" s="10" t="e">
        <f aca="false">C562*D562</f>
        <v>#VALUE!</v>
      </c>
      <c r="F562" s="12" t="s">
        <v>304</v>
      </c>
    </row>
    <row r="563" customFormat="false" ht="15" hidden="false" customHeight="false" outlineLevel="0" collapsed="false">
      <c r="A563" s="12" t="s">
        <v>638</v>
      </c>
      <c r="B563" s="12" t="s">
        <v>633</v>
      </c>
      <c r="C563" s="15" t="n">
        <v>121.52</v>
      </c>
      <c r="D563" s="10" t="e">
        <f aca="false">DAYS360(B563,F563)-60</f>
        <v>#VALUE!</v>
      </c>
      <c r="E563" s="10" t="e">
        <f aca="false">C563*D563</f>
        <v>#VALUE!</v>
      </c>
      <c r="F563" s="12" t="s">
        <v>304</v>
      </c>
    </row>
    <row r="564" customFormat="false" ht="15" hidden="false" customHeight="false" outlineLevel="0" collapsed="false">
      <c r="A564" s="12" t="s">
        <v>639</v>
      </c>
      <c r="B564" s="12" t="s">
        <v>633</v>
      </c>
      <c r="C564" s="15" t="n">
        <v>220.64</v>
      </c>
      <c r="D564" s="10" t="e">
        <f aca="false">DAYS360(B564,F564)-60</f>
        <v>#VALUE!</v>
      </c>
      <c r="E564" s="10" t="e">
        <f aca="false">C564*D564</f>
        <v>#VALUE!</v>
      </c>
      <c r="F564" s="12" t="s">
        <v>304</v>
      </c>
    </row>
    <row r="565" customFormat="false" ht="15" hidden="false" customHeight="false" outlineLevel="0" collapsed="false">
      <c r="A565" s="12" t="s">
        <v>640</v>
      </c>
      <c r="B565" s="12" t="s">
        <v>633</v>
      </c>
      <c r="C565" s="15" t="n">
        <v>94.66</v>
      </c>
      <c r="D565" s="10" t="e">
        <f aca="false">DAYS360(B565,F565)-60</f>
        <v>#VALUE!</v>
      </c>
      <c r="E565" s="10" t="e">
        <f aca="false">C565*D565</f>
        <v>#VALUE!</v>
      </c>
      <c r="F565" s="12" t="s">
        <v>304</v>
      </c>
    </row>
    <row r="566" customFormat="false" ht="15" hidden="false" customHeight="false" outlineLevel="0" collapsed="false">
      <c r="A566" s="12" t="s">
        <v>641</v>
      </c>
      <c r="B566" s="12" t="s">
        <v>633</v>
      </c>
      <c r="C566" s="15" t="n">
        <v>104.49</v>
      </c>
      <c r="D566" s="10" t="e">
        <f aca="false">DAYS360(B566,F566)-60</f>
        <v>#VALUE!</v>
      </c>
      <c r="E566" s="10" t="e">
        <f aca="false">C566*D566</f>
        <v>#VALUE!</v>
      </c>
      <c r="F566" s="12" t="s">
        <v>304</v>
      </c>
    </row>
    <row r="567" customFormat="false" ht="15" hidden="false" customHeight="false" outlineLevel="0" collapsed="false">
      <c r="A567" s="12" t="s">
        <v>642</v>
      </c>
      <c r="B567" s="12" t="s">
        <v>633</v>
      </c>
      <c r="C567" s="15" t="n">
        <v>573.38</v>
      </c>
      <c r="D567" s="10" t="e">
        <f aca="false">DAYS360(B567,F567)-60</f>
        <v>#VALUE!</v>
      </c>
      <c r="E567" s="10" t="e">
        <f aca="false">C567*D567</f>
        <v>#VALUE!</v>
      </c>
      <c r="F567" s="12" t="s">
        <v>304</v>
      </c>
    </row>
    <row r="568" customFormat="false" ht="15" hidden="false" customHeight="false" outlineLevel="0" collapsed="false">
      <c r="A568" s="12" t="s">
        <v>643</v>
      </c>
      <c r="B568" s="12" t="s">
        <v>633</v>
      </c>
      <c r="C568" s="13" t="n">
        <v>70496.59</v>
      </c>
      <c r="D568" s="10" t="e">
        <f aca="false">DAYS360(B568,F568)-60</f>
        <v>#VALUE!</v>
      </c>
      <c r="E568" s="10" t="e">
        <f aca="false">C568*D568</f>
        <v>#VALUE!</v>
      </c>
      <c r="F568" s="12" t="s">
        <v>304</v>
      </c>
    </row>
    <row r="569" customFormat="false" ht="15" hidden="false" customHeight="false" outlineLevel="0" collapsed="false">
      <c r="A569" s="12" t="s">
        <v>644</v>
      </c>
      <c r="B569" s="12" t="s">
        <v>633</v>
      </c>
      <c r="C569" s="15" t="n">
        <v>532.44</v>
      </c>
      <c r="D569" s="10" t="e">
        <f aca="false">DAYS360(B569,F569)-60</f>
        <v>#VALUE!</v>
      </c>
      <c r="E569" s="10" t="e">
        <f aca="false">C569*D569</f>
        <v>#VALUE!</v>
      </c>
      <c r="F569" s="12" t="s">
        <v>304</v>
      </c>
    </row>
    <row r="570" customFormat="false" ht="15" hidden="false" customHeight="false" outlineLevel="0" collapsed="false">
      <c r="A570" s="12" t="s">
        <v>645</v>
      </c>
      <c r="B570" s="12" t="s">
        <v>633</v>
      </c>
      <c r="C570" s="15" t="n">
        <v>337.76</v>
      </c>
      <c r="D570" s="10" t="e">
        <f aca="false">DAYS360(B570,F570)-60</f>
        <v>#VALUE!</v>
      </c>
      <c r="E570" s="10" t="e">
        <f aca="false">C570*D570</f>
        <v>#VALUE!</v>
      </c>
      <c r="F570" s="12" t="s">
        <v>304</v>
      </c>
    </row>
    <row r="571" customFormat="false" ht="15" hidden="false" customHeight="false" outlineLevel="0" collapsed="false">
      <c r="A571" s="12" t="s">
        <v>646</v>
      </c>
      <c r="B571" s="12" t="s">
        <v>633</v>
      </c>
      <c r="C571" s="15" t="n">
        <v>106.34</v>
      </c>
      <c r="D571" s="10" t="e">
        <f aca="false">DAYS360(B571,F571)-60</f>
        <v>#VALUE!</v>
      </c>
      <c r="E571" s="10" t="e">
        <f aca="false">C571*D571</f>
        <v>#VALUE!</v>
      </c>
      <c r="F571" s="12" t="s">
        <v>304</v>
      </c>
    </row>
    <row r="572" customFormat="false" ht="15" hidden="false" customHeight="false" outlineLevel="0" collapsed="false">
      <c r="A572" s="12" t="s">
        <v>647</v>
      </c>
      <c r="B572" s="12" t="s">
        <v>633</v>
      </c>
      <c r="C572" s="13" t="n">
        <v>2395.67</v>
      </c>
      <c r="D572" s="10" t="e">
        <f aca="false">DAYS360(B572,F572)-60</f>
        <v>#VALUE!</v>
      </c>
      <c r="E572" s="10" t="e">
        <f aca="false">C572*D572</f>
        <v>#VALUE!</v>
      </c>
      <c r="F572" s="12" t="s">
        <v>304</v>
      </c>
    </row>
    <row r="573" customFormat="false" ht="15" hidden="false" customHeight="false" outlineLevel="0" collapsed="false">
      <c r="A573" s="12" t="s">
        <v>648</v>
      </c>
      <c r="B573" s="12" t="s">
        <v>633</v>
      </c>
      <c r="C573" s="15" t="n">
        <v>115.7</v>
      </c>
      <c r="D573" s="10" t="e">
        <f aca="false">DAYS360(B573,F573)-60</f>
        <v>#VALUE!</v>
      </c>
      <c r="E573" s="10" t="e">
        <f aca="false">C573*D573</f>
        <v>#VALUE!</v>
      </c>
      <c r="F573" s="12" t="s">
        <v>304</v>
      </c>
    </row>
    <row r="574" customFormat="false" ht="15" hidden="false" customHeight="false" outlineLevel="0" collapsed="false">
      <c r="A574" s="12" t="s">
        <v>649</v>
      </c>
      <c r="B574" s="12" t="s">
        <v>633</v>
      </c>
      <c r="C574" s="15" t="n">
        <v>235.58</v>
      </c>
      <c r="D574" s="10" t="e">
        <f aca="false">DAYS360(B574,F574)-60</f>
        <v>#VALUE!</v>
      </c>
      <c r="E574" s="10" t="e">
        <f aca="false">C574*D574</f>
        <v>#VALUE!</v>
      </c>
      <c r="F574" s="12" t="s">
        <v>304</v>
      </c>
    </row>
    <row r="575" customFormat="false" ht="15" hidden="false" customHeight="false" outlineLevel="0" collapsed="false">
      <c r="A575" s="12" t="s">
        <v>650</v>
      </c>
      <c r="B575" s="12" t="s">
        <v>633</v>
      </c>
      <c r="C575" s="15" t="n">
        <v>94.07</v>
      </c>
      <c r="D575" s="10" t="e">
        <f aca="false">DAYS360(B575,F575)-60</f>
        <v>#VALUE!</v>
      </c>
      <c r="E575" s="10" t="e">
        <f aca="false">C575*D575</f>
        <v>#VALUE!</v>
      </c>
      <c r="F575" s="12" t="s">
        <v>304</v>
      </c>
    </row>
    <row r="576" customFormat="false" ht="15" hidden="false" customHeight="false" outlineLevel="0" collapsed="false">
      <c r="A576" s="12" t="s">
        <v>651</v>
      </c>
      <c r="B576" s="12" t="s">
        <v>633</v>
      </c>
      <c r="C576" s="15" t="n">
        <v>79.07</v>
      </c>
      <c r="D576" s="10" t="e">
        <f aca="false">DAYS360(B576,F576)-60</f>
        <v>#VALUE!</v>
      </c>
      <c r="E576" s="10" t="e">
        <f aca="false">C576*D576</f>
        <v>#VALUE!</v>
      </c>
      <c r="F576" s="12" t="s">
        <v>304</v>
      </c>
    </row>
    <row r="577" customFormat="false" ht="15" hidden="false" customHeight="false" outlineLevel="0" collapsed="false">
      <c r="A577" s="12" t="s">
        <v>652</v>
      </c>
      <c r="B577" s="12" t="s">
        <v>633</v>
      </c>
      <c r="C577" s="15" t="n">
        <v>270.77</v>
      </c>
      <c r="D577" s="10" t="e">
        <f aca="false">DAYS360(B577,F577)-60</f>
        <v>#VALUE!</v>
      </c>
      <c r="E577" s="10" t="e">
        <f aca="false">C577*D577</f>
        <v>#VALUE!</v>
      </c>
      <c r="F577" s="12" t="s">
        <v>304</v>
      </c>
    </row>
    <row r="578" customFormat="false" ht="15" hidden="false" customHeight="false" outlineLevel="0" collapsed="false">
      <c r="A578" s="12" t="s">
        <v>653</v>
      </c>
      <c r="B578" s="12" t="s">
        <v>633</v>
      </c>
      <c r="C578" s="13" t="n">
        <v>4244.83</v>
      </c>
      <c r="D578" s="10" t="e">
        <f aca="false">DAYS360(B578,F578)-60</f>
        <v>#VALUE!</v>
      </c>
      <c r="E578" s="10" t="e">
        <f aca="false">C578*D578</f>
        <v>#VALUE!</v>
      </c>
      <c r="F578" s="12" t="s">
        <v>304</v>
      </c>
    </row>
    <row r="579" customFormat="false" ht="15" hidden="false" customHeight="false" outlineLevel="0" collapsed="false">
      <c r="A579" s="12" t="s">
        <v>654</v>
      </c>
      <c r="B579" s="12" t="s">
        <v>633</v>
      </c>
      <c r="C579" s="15" t="n">
        <v>430.88</v>
      </c>
      <c r="D579" s="10" t="e">
        <f aca="false">DAYS360(B579,F579)-60</f>
        <v>#VALUE!</v>
      </c>
      <c r="E579" s="10" t="e">
        <f aca="false">C579*D579</f>
        <v>#VALUE!</v>
      </c>
      <c r="F579" s="12" t="s">
        <v>304</v>
      </c>
    </row>
    <row r="580" customFormat="false" ht="15" hidden="false" customHeight="false" outlineLevel="0" collapsed="false">
      <c r="A580" s="12" t="s">
        <v>655</v>
      </c>
      <c r="B580" s="12" t="s">
        <v>633</v>
      </c>
      <c r="C580" s="15" t="n">
        <v>263.23</v>
      </c>
      <c r="D580" s="10" t="e">
        <f aca="false">DAYS360(B580,F580)-60</f>
        <v>#VALUE!</v>
      </c>
      <c r="E580" s="10" t="e">
        <f aca="false">C580*D580</f>
        <v>#VALUE!</v>
      </c>
      <c r="F580" s="12" t="s">
        <v>304</v>
      </c>
    </row>
    <row r="581" customFormat="false" ht="15" hidden="false" customHeight="false" outlineLevel="0" collapsed="false">
      <c r="A581" s="12" t="s">
        <v>656</v>
      </c>
      <c r="B581" s="12" t="s">
        <v>633</v>
      </c>
      <c r="C581" s="15" t="n">
        <v>297.99</v>
      </c>
      <c r="D581" s="10" t="e">
        <f aca="false">DAYS360(B581,F581)-60</f>
        <v>#VALUE!</v>
      </c>
      <c r="E581" s="10" t="e">
        <f aca="false">C581*D581</f>
        <v>#VALUE!</v>
      </c>
      <c r="F581" s="12" t="s">
        <v>304</v>
      </c>
    </row>
    <row r="582" customFormat="false" ht="15" hidden="false" customHeight="false" outlineLevel="0" collapsed="false">
      <c r="A582" s="12" t="s">
        <v>657</v>
      </c>
      <c r="B582" s="12" t="s">
        <v>633</v>
      </c>
      <c r="C582" s="15" t="n">
        <v>119.88</v>
      </c>
      <c r="D582" s="10" t="e">
        <f aca="false">DAYS360(B582,F582)-60</f>
        <v>#VALUE!</v>
      </c>
      <c r="E582" s="10" t="e">
        <f aca="false">C582*D582</f>
        <v>#VALUE!</v>
      </c>
      <c r="F582" s="12" t="s">
        <v>304</v>
      </c>
    </row>
    <row r="583" customFormat="false" ht="15" hidden="false" customHeight="false" outlineLevel="0" collapsed="false">
      <c r="A583" s="12" t="s">
        <v>658</v>
      </c>
      <c r="B583" s="12" t="s">
        <v>633</v>
      </c>
      <c r="C583" s="15" t="n">
        <v>70.26</v>
      </c>
      <c r="D583" s="10" t="e">
        <f aca="false">DAYS360(B583,F583)-60</f>
        <v>#VALUE!</v>
      </c>
      <c r="E583" s="10" t="e">
        <f aca="false">C583*D583</f>
        <v>#VALUE!</v>
      </c>
      <c r="F583" s="12" t="s">
        <v>304</v>
      </c>
    </row>
    <row r="584" customFormat="false" ht="15" hidden="false" customHeight="false" outlineLevel="0" collapsed="false">
      <c r="A584" s="12" t="s">
        <v>659</v>
      </c>
      <c r="B584" s="12" t="s">
        <v>633</v>
      </c>
      <c r="C584" s="15" t="n">
        <v>155.37</v>
      </c>
      <c r="D584" s="10" t="e">
        <f aca="false">DAYS360(B584,F584)-60</f>
        <v>#VALUE!</v>
      </c>
      <c r="E584" s="10" t="e">
        <f aca="false">C584*D584</f>
        <v>#VALUE!</v>
      </c>
      <c r="F584" s="12" t="s">
        <v>304</v>
      </c>
    </row>
    <row r="585" customFormat="false" ht="15" hidden="false" customHeight="false" outlineLevel="0" collapsed="false">
      <c r="A585" s="12" t="s">
        <v>660</v>
      </c>
      <c r="B585" s="12" t="s">
        <v>633</v>
      </c>
      <c r="C585" s="13" t="n">
        <v>2660.34</v>
      </c>
      <c r="D585" s="10" t="e">
        <f aca="false">DAYS360(B585,F585)-60</f>
        <v>#VALUE!</v>
      </c>
      <c r="E585" s="10" t="e">
        <f aca="false">C585*D585</f>
        <v>#VALUE!</v>
      </c>
      <c r="F585" s="12" t="s">
        <v>304</v>
      </c>
    </row>
    <row r="586" customFormat="false" ht="15" hidden="false" customHeight="false" outlineLevel="0" collapsed="false">
      <c r="A586" s="12" t="s">
        <v>661</v>
      </c>
      <c r="B586" s="12" t="s">
        <v>633</v>
      </c>
      <c r="C586" s="15" t="n">
        <v>363.22</v>
      </c>
      <c r="D586" s="10" t="e">
        <f aca="false">DAYS360(B586,F586)-60</f>
        <v>#VALUE!</v>
      </c>
      <c r="E586" s="10" t="e">
        <f aca="false">C586*D586</f>
        <v>#VALUE!</v>
      </c>
      <c r="F586" s="12" t="s">
        <v>304</v>
      </c>
    </row>
    <row r="587" customFormat="false" ht="15" hidden="false" customHeight="false" outlineLevel="0" collapsed="false">
      <c r="A587" s="12" t="s">
        <v>662</v>
      </c>
      <c r="B587" s="12" t="s">
        <v>633</v>
      </c>
      <c r="C587" s="13" t="n">
        <v>2716.88</v>
      </c>
      <c r="D587" s="10" t="e">
        <f aca="false">DAYS360(B587,F587)-60</f>
        <v>#VALUE!</v>
      </c>
      <c r="E587" s="10" t="e">
        <f aca="false">C587*D587</f>
        <v>#VALUE!</v>
      </c>
      <c r="F587" s="12" t="s">
        <v>304</v>
      </c>
    </row>
    <row r="588" customFormat="false" ht="15" hidden="false" customHeight="false" outlineLevel="0" collapsed="false">
      <c r="A588" s="12" t="s">
        <v>663</v>
      </c>
      <c r="B588" s="12" t="s">
        <v>633</v>
      </c>
      <c r="C588" s="15" t="n">
        <v>232.47</v>
      </c>
      <c r="D588" s="10" t="e">
        <f aca="false">DAYS360(B588,F588)-60</f>
        <v>#VALUE!</v>
      </c>
      <c r="E588" s="10" t="e">
        <f aca="false">C588*D588</f>
        <v>#VALUE!</v>
      </c>
      <c r="F588" s="12" t="s">
        <v>304</v>
      </c>
    </row>
    <row r="589" customFormat="false" ht="15" hidden="false" customHeight="false" outlineLevel="0" collapsed="false">
      <c r="A589" s="12" t="s">
        <v>664</v>
      </c>
      <c r="B589" s="12" t="s">
        <v>633</v>
      </c>
      <c r="C589" s="15" t="n">
        <v>803.97</v>
      </c>
      <c r="D589" s="10" t="e">
        <f aca="false">DAYS360(B589,F589)-60</f>
        <v>#VALUE!</v>
      </c>
      <c r="E589" s="10" t="e">
        <f aca="false">C589*D589</f>
        <v>#VALUE!</v>
      </c>
      <c r="F589" s="12" t="s">
        <v>304</v>
      </c>
    </row>
    <row r="590" customFormat="false" ht="15" hidden="false" customHeight="false" outlineLevel="0" collapsed="false">
      <c r="A590" s="12" t="s">
        <v>665</v>
      </c>
      <c r="B590" s="12" t="s">
        <v>633</v>
      </c>
      <c r="C590" s="15" t="n">
        <v>62.15</v>
      </c>
      <c r="D590" s="10" t="e">
        <f aca="false">DAYS360(B590,F590)-60</f>
        <v>#VALUE!</v>
      </c>
      <c r="E590" s="10" t="e">
        <f aca="false">C590*D590</f>
        <v>#VALUE!</v>
      </c>
      <c r="F590" s="12" t="s">
        <v>304</v>
      </c>
    </row>
    <row r="591" customFormat="false" ht="15" hidden="false" customHeight="false" outlineLevel="0" collapsed="false">
      <c r="A591" s="12" t="s">
        <v>666</v>
      </c>
      <c r="B591" s="12" t="s">
        <v>633</v>
      </c>
      <c r="C591" s="15" t="n">
        <v>399.68</v>
      </c>
      <c r="D591" s="10" t="e">
        <f aca="false">DAYS360(B591,F591)-60</f>
        <v>#VALUE!</v>
      </c>
      <c r="E591" s="10" t="e">
        <f aca="false">C591*D591</f>
        <v>#VALUE!</v>
      </c>
      <c r="F591" s="12" t="s">
        <v>304</v>
      </c>
    </row>
    <row r="592" customFormat="false" ht="15" hidden="false" customHeight="false" outlineLevel="0" collapsed="false">
      <c r="A592" s="12" t="s">
        <v>667</v>
      </c>
      <c r="B592" s="12" t="s">
        <v>633</v>
      </c>
      <c r="C592" s="15" t="n">
        <v>184.74</v>
      </c>
      <c r="D592" s="10" t="e">
        <f aca="false">DAYS360(B592,F592)-60</f>
        <v>#VALUE!</v>
      </c>
      <c r="E592" s="10" t="e">
        <f aca="false">C592*D592</f>
        <v>#VALUE!</v>
      </c>
      <c r="F592" s="12" t="s">
        <v>304</v>
      </c>
    </row>
    <row r="593" customFormat="false" ht="15" hidden="false" customHeight="false" outlineLevel="0" collapsed="false">
      <c r="A593" s="12" t="s">
        <v>668</v>
      </c>
      <c r="B593" s="12" t="s">
        <v>633</v>
      </c>
      <c r="C593" s="15" t="n">
        <v>447.18</v>
      </c>
      <c r="D593" s="10" t="e">
        <f aca="false">DAYS360(B593,F593)-60</f>
        <v>#VALUE!</v>
      </c>
      <c r="E593" s="10" t="e">
        <f aca="false">C593*D593</f>
        <v>#VALUE!</v>
      </c>
      <c r="F593" s="12" t="s">
        <v>304</v>
      </c>
    </row>
    <row r="594" customFormat="false" ht="15" hidden="false" customHeight="false" outlineLevel="0" collapsed="false">
      <c r="A594" s="12" t="s">
        <v>669</v>
      </c>
      <c r="B594" s="12" t="s">
        <v>633</v>
      </c>
      <c r="C594" s="15" t="n">
        <v>308.92</v>
      </c>
      <c r="D594" s="10" t="e">
        <f aca="false">DAYS360(B594,F594)-60</f>
        <v>#VALUE!</v>
      </c>
      <c r="E594" s="10" t="e">
        <f aca="false">C594*D594</f>
        <v>#VALUE!</v>
      </c>
      <c r="F594" s="12" t="s">
        <v>304</v>
      </c>
    </row>
    <row r="595" customFormat="false" ht="15" hidden="false" customHeight="false" outlineLevel="0" collapsed="false">
      <c r="A595" s="12" t="s">
        <v>670</v>
      </c>
      <c r="B595" s="12" t="s">
        <v>633</v>
      </c>
      <c r="C595" s="13" t="n">
        <v>1198.09</v>
      </c>
      <c r="D595" s="10" t="e">
        <f aca="false">DAYS360(B595,F595)-60</f>
        <v>#VALUE!</v>
      </c>
      <c r="E595" s="10" t="e">
        <f aca="false">C595*D595</f>
        <v>#VALUE!</v>
      </c>
      <c r="F595" s="12" t="s">
        <v>304</v>
      </c>
    </row>
    <row r="596" customFormat="false" ht="15" hidden="false" customHeight="false" outlineLevel="0" collapsed="false">
      <c r="A596" s="12" t="s">
        <v>671</v>
      </c>
      <c r="B596" s="12" t="s">
        <v>633</v>
      </c>
      <c r="C596" s="15" t="n">
        <v>62.62</v>
      </c>
      <c r="D596" s="10" t="e">
        <f aca="false">DAYS360(B596,F596)-60</f>
        <v>#VALUE!</v>
      </c>
      <c r="E596" s="10" t="e">
        <f aca="false">C596*D596</f>
        <v>#VALUE!</v>
      </c>
      <c r="F596" s="12" t="s">
        <v>304</v>
      </c>
    </row>
    <row r="597" customFormat="false" ht="15" hidden="false" customHeight="false" outlineLevel="0" collapsed="false">
      <c r="A597" s="12" t="s">
        <v>672</v>
      </c>
      <c r="B597" s="12" t="s">
        <v>633</v>
      </c>
      <c r="C597" s="15" t="n">
        <v>226.29</v>
      </c>
      <c r="D597" s="10" t="e">
        <f aca="false">DAYS360(B597,F597)-60</f>
        <v>#VALUE!</v>
      </c>
      <c r="E597" s="10" t="e">
        <f aca="false">C597*D597</f>
        <v>#VALUE!</v>
      </c>
      <c r="F597" s="12" t="s">
        <v>304</v>
      </c>
    </row>
    <row r="598" customFormat="false" ht="15" hidden="false" customHeight="false" outlineLevel="0" collapsed="false">
      <c r="A598" s="12" t="s">
        <v>673</v>
      </c>
      <c r="B598" s="12" t="s">
        <v>633</v>
      </c>
      <c r="C598" s="15" t="n">
        <v>855.95</v>
      </c>
      <c r="D598" s="10" t="e">
        <f aca="false">DAYS360(B598,F598)-60</f>
        <v>#VALUE!</v>
      </c>
      <c r="E598" s="10" t="e">
        <f aca="false">C598*D598</f>
        <v>#VALUE!</v>
      </c>
      <c r="F598" s="12" t="s">
        <v>304</v>
      </c>
    </row>
    <row r="599" customFormat="false" ht="15" hidden="false" customHeight="false" outlineLevel="0" collapsed="false">
      <c r="A599" s="12" t="s">
        <v>674</v>
      </c>
      <c r="B599" s="12" t="s">
        <v>633</v>
      </c>
      <c r="C599" s="15" t="n">
        <v>177.74</v>
      </c>
      <c r="D599" s="10" t="e">
        <f aca="false">DAYS360(B599,F599)-60</f>
        <v>#VALUE!</v>
      </c>
      <c r="E599" s="10" t="e">
        <f aca="false">C599*D599</f>
        <v>#VALUE!</v>
      </c>
      <c r="F599" s="12" t="s">
        <v>304</v>
      </c>
    </row>
    <row r="600" customFormat="false" ht="15" hidden="false" customHeight="false" outlineLevel="0" collapsed="false">
      <c r="A600" s="12" t="s">
        <v>675</v>
      </c>
      <c r="B600" s="12" t="s">
        <v>633</v>
      </c>
      <c r="C600" s="15" t="n">
        <v>230.25</v>
      </c>
      <c r="D600" s="10" t="e">
        <f aca="false">DAYS360(B600,F600)-60</f>
        <v>#VALUE!</v>
      </c>
      <c r="E600" s="10" t="e">
        <f aca="false">C600*D600</f>
        <v>#VALUE!</v>
      </c>
      <c r="F600" s="12" t="s">
        <v>304</v>
      </c>
    </row>
    <row r="601" customFormat="false" ht="15" hidden="false" customHeight="false" outlineLevel="0" collapsed="false">
      <c r="A601" s="12" t="s">
        <v>676</v>
      </c>
      <c r="B601" s="12" t="s">
        <v>633</v>
      </c>
      <c r="C601" s="15" t="n">
        <v>264.45</v>
      </c>
      <c r="D601" s="10" t="e">
        <f aca="false">DAYS360(B601,F601)-60</f>
        <v>#VALUE!</v>
      </c>
      <c r="E601" s="10" t="e">
        <f aca="false">C601*D601</f>
        <v>#VALUE!</v>
      </c>
      <c r="F601" s="12" t="s">
        <v>304</v>
      </c>
    </row>
    <row r="602" customFormat="false" ht="15" hidden="false" customHeight="false" outlineLevel="0" collapsed="false">
      <c r="A602" s="12" t="s">
        <v>677</v>
      </c>
      <c r="B602" s="12" t="s">
        <v>633</v>
      </c>
      <c r="C602" s="13" t="n">
        <v>4321.75</v>
      </c>
      <c r="D602" s="10" t="e">
        <f aca="false">DAYS360(B602,F602)-60</f>
        <v>#VALUE!</v>
      </c>
      <c r="E602" s="10" t="e">
        <f aca="false">C602*D602</f>
        <v>#VALUE!</v>
      </c>
      <c r="F602" s="12" t="s">
        <v>304</v>
      </c>
    </row>
    <row r="603" customFormat="false" ht="15" hidden="false" customHeight="false" outlineLevel="0" collapsed="false">
      <c r="A603" s="12" t="s">
        <v>678</v>
      </c>
      <c r="B603" s="12" t="s">
        <v>633</v>
      </c>
      <c r="C603" s="15" t="n">
        <v>168.91</v>
      </c>
      <c r="D603" s="10" t="e">
        <f aca="false">DAYS360(B603,F603)-60</f>
        <v>#VALUE!</v>
      </c>
      <c r="E603" s="10" t="e">
        <f aca="false">C603*D603</f>
        <v>#VALUE!</v>
      </c>
      <c r="F603" s="12" t="s">
        <v>304</v>
      </c>
    </row>
    <row r="604" customFormat="false" ht="15" hidden="false" customHeight="false" outlineLevel="0" collapsed="false">
      <c r="A604" s="12" t="s">
        <v>679</v>
      </c>
      <c r="B604" s="12" t="s">
        <v>157</v>
      </c>
      <c r="C604" s="15" t="n">
        <v>128.5</v>
      </c>
      <c r="D604" s="10" t="e">
        <f aca="false">DAYS360(B604,F604)-60</f>
        <v>#VALUE!</v>
      </c>
      <c r="E604" s="10" t="e">
        <f aca="false">C604*D604</f>
        <v>#VALUE!</v>
      </c>
      <c r="F604" s="12" t="s">
        <v>304</v>
      </c>
    </row>
    <row r="605" customFormat="false" ht="15" hidden="false" customHeight="false" outlineLevel="0" collapsed="false">
      <c r="A605" s="12" t="s">
        <v>680</v>
      </c>
      <c r="B605" s="12" t="s">
        <v>157</v>
      </c>
      <c r="C605" s="15" t="n">
        <v>107.5</v>
      </c>
      <c r="D605" s="10" t="e">
        <f aca="false">DAYS360(B605,F605)-60</f>
        <v>#VALUE!</v>
      </c>
      <c r="E605" s="10" t="e">
        <f aca="false">C605*D605</f>
        <v>#VALUE!</v>
      </c>
      <c r="F605" s="12" t="s">
        <v>304</v>
      </c>
    </row>
    <row r="606" customFormat="false" ht="15" hidden="false" customHeight="false" outlineLevel="0" collapsed="false">
      <c r="A606" s="12" t="s">
        <v>681</v>
      </c>
      <c r="B606" s="12" t="s">
        <v>181</v>
      </c>
      <c r="C606" s="15" t="n">
        <v>107.5</v>
      </c>
      <c r="D606" s="10" t="e">
        <f aca="false">DAYS360(B606,F606)-60</f>
        <v>#VALUE!</v>
      </c>
      <c r="E606" s="10" t="e">
        <f aca="false">C606*D606</f>
        <v>#VALUE!</v>
      </c>
      <c r="F606" s="12" t="s">
        <v>304</v>
      </c>
    </row>
    <row r="607" customFormat="false" ht="15" hidden="false" customHeight="false" outlineLevel="0" collapsed="false">
      <c r="A607" s="12" t="s">
        <v>682</v>
      </c>
      <c r="B607" s="12" t="s">
        <v>181</v>
      </c>
      <c r="C607" s="15" t="n">
        <v>149</v>
      </c>
      <c r="D607" s="10" t="e">
        <f aca="false">DAYS360(B607,F607)-60</f>
        <v>#VALUE!</v>
      </c>
      <c r="E607" s="10" t="e">
        <f aca="false">C607*D607</f>
        <v>#VALUE!</v>
      </c>
      <c r="F607" s="12" t="s">
        <v>304</v>
      </c>
    </row>
    <row r="608" customFormat="false" ht="15" hidden="false" customHeight="false" outlineLevel="0" collapsed="false">
      <c r="A608" s="12" t="s">
        <v>683</v>
      </c>
      <c r="B608" s="12" t="s">
        <v>181</v>
      </c>
      <c r="C608" s="15" t="n">
        <v>128</v>
      </c>
      <c r="D608" s="10" t="e">
        <f aca="false">DAYS360(B608,F608)-60</f>
        <v>#VALUE!</v>
      </c>
      <c r="E608" s="10" t="e">
        <f aca="false">C608*D608</f>
        <v>#VALUE!</v>
      </c>
      <c r="F608" s="12" t="s">
        <v>304</v>
      </c>
    </row>
    <row r="609" customFormat="false" ht="15" hidden="false" customHeight="false" outlineLevel="0" collapsed="false">
      <c r="A609" s="12" t="s">
        <v>684</v>
      </c>
      <c r="B609" s="12" t="s">
        <v>181</v>
      </c>
      <c r="C609" s="15" t="n">
        <v>128</v>
      </c>
      <c r="D609" s="10" t="e">
        <f aca="false">DAYS360(B609,F609)-60</f>
        <v>#VALUE!</v>
      </c>
      <c r="E609" s="10" t="e">
        <f aca="false">C609*D609</f>
        <v>#VALUE!</v>
      </c>
      <c r="F609" s="12" t="s">
        <v>304</v>
      </c>
    </row>
    <row r="610" customFormat="false" ht="15" hidden="false" customHeight="false" outlineLevel="0" collapsed="false">
      <c r="A610" s="12" t="s">
        <v>685</v>
      </c>
      <c r="B610" s="12" t="s">
        <v>181</v>
      </c>
      <c r="C610" s="15" t="n">
        <v>107</v>
      </c>
      <c r="D610" s="10" t="e">
        <f aca="false">DAYS360(B610,F610)-60</f>
        <v>#VALUE!</v>
      </c>
      <c r="E610" s="10" t="e">
        <f aca="false">C610*D610</f>
        <v>#VALUE!</v>
      </c>
      <c r="F610" s="12" t="s">
        <v>304</v>
      </c>
    </row>
    <row r="611" customFormat="false" ht="15" hidden="false" customHeight="false" outlineLevel="0" collapsed="false">
      <c r="A611" s="12" t="s">
        <v>686</v>
      </c>
      <c r="B611" s="12" t="s">
        <v>181</v>
      </c>
      <c r="C611" s="15" t="n">
        <v>128</v>
      </c>
      <c r="D611" s="10" t="e">
        <f aca="false">DAYS360(B611,F611)-60</f>
        <v>#VALUE!</v>
      </c>
      <c r="E611" s="10" t="e">
        <f aca="false">C611*D611</f>
        <v>#VALUE!</v>
      </c>
      <c r="F611" s="12" t="s">
        <v>304</v>
      </c>
    </row>
    <row r="612" customFormat="false" ht="15" hidden="false" customHeight="false" outlineLevel="0" collapsed="false">
      <c r="A612" s="12" t="s">
        <v>687</v>
      </c>
      <c r="B612" s="12" t="s">
        <v>181</v>
      </c>
      <c r="C612" s="15" t="n">
        <v>128</v>
      </c>
      <c r="D612" s="10" t="e">
        <f aca="false">DAYS360(B612,F612)-60</f>
        <v>#VALUE!</v>
      </c>
      <c r="E612" s="10" t="e">
        <f aca="false">C612*D612</f>
        <v>#VALUE!</v>
      </c>
      <c r="F612" s="12" t="s">
        <v>304</v>
      </c>
    </row>
    <row r="613" customFormat="false" ht="15" hidden="false" customHeight="false" outlineLevel="0" collapsed="false">
      <c r="A613" s="12" t="s">
        <v>688</v>
      </c>
      <c r="B613" s="12" t="s">
        <v>181</v>
      </c>
      <c r="C613" s="15" t="n">
        <v>107.5</v>
      </c>
      <c r="D613" s="10" t="e">
        <f aca="false">DAYS360(B613,F613)-60</f>
        <v>#VALUE!</v>
      </c>
      <c r="E613" s="10" t="e">
        <f aca="false">C613*D613</f>
        <v>#VALUE!</v>
      </c>
      <c r="F613" s="12" t="s">
        <v>304</v>
      </c>
    </row>
    <row r="614" customFormat="false" ht="15" hidden="false" customHeight="false" outlineLevel="0" collapsed="false">
      <c r="A614" s="12" t="s">
        <v>689</v>
      </c>
      <c r="B614" s="12" t="s">
        <v>181</v>
      </c>
      <c r="C614" s="15" t="n">
        <v>107.5</v>
      </c>
      <c r="D614" s="10" t="e">
        <f aca="false">DAYS360(B614,F614)-60</f>
        <v>#VALUE!</v>
      </c>
      <c r="E614" s="10" t="e">
        <f aca="false">C614*D614</f>
        <v>#VALUE!</v>
      </c>
      <c r="F614" s="12" t="s">
        <v>304</v>
      </c>
    </row>
    <row r="615" customFormat="false" ht="15" hidden="false" customHeight="false" outlineLevel="0" collapsed="false">
      <c r="A615" s="12" t="s">
        <v>690</v>
      </c>
      <c r="B615" s="12" t="s">
        <v>181</v>
      </c>
      <c r="C615" s="15" t="n">
        <v>128</v>
      </c>
      <c r="D615" s="10" t="e">
        <f aca="false">DAYS360(B615,F615)-60</f>
        <v>#VALUE!</v>
      </c>
      <c r="E615" s="10" t="e">
        <f aca="false">C615*D615</f>
        <v>#VALUE!</v>
      </c>
      <c r="F615" s="12" t="s">
        <v>304</v>
      </c>
    </row>
    <row r="616" customFormat="false" ht="15" hidden="false" customHeight="false" outlineLevel="0" collapsed="false">
      <c r="A616" s="12" t="s">
        <v>691</v>
      </c>
      <c r="B616" s="12" t="s">
        <v>181</v>
      </c>
      <c r="C616" s="15" t="n">
        <v>148.5</v>
      </c>
      <c r="D616" s="10" t="e">
        <f aca="false">DAYS360(B616,F616)-60</f>
        <v>#VALUE!</v>
      </c>
      <c r="E616" s="10" t="e">
        <f aca="false">C616*D616</f>
        <v>#VALUE!</v>
      </c>
      <c r="F616" s="12" t="s">
        <v>304</v>
      </c>
    </row>
    <row r="617" customFormat="false" ht="15" hidden="false" customHeight="false" outlineLevel="0" collapsed="false">
      <c r="A617" s="12" t="s">
        <v>692</v>
      </c>
      <c r="B617" s="12" t="s">
        <v>181</v>
      </c>
      <c r="C617" s="15" t="n">
        <v>128.5</v>
      </c>
      <c r="D617" s="10" t="e">
        <f aca="false">DAYS360(B617,F617)-60</f>
        <v>#VALUE!</v>
      </c>
      <c r="E617" s="10" t="e">
        <f aca="false">C617*D617</f>
        <v>#VALUE!</v>
      </c>
      <c r="F617" s="12" t="s">
        <v>304</v>
      </c>
    </row>
    <row r="618" customFormat="false" ht="15" hidden="false" customHeight="false" outlineLevel="0" collapsed="false">
      <c r="A618" s="12" t="s">
        <v>693</v>
      </c>
      <c r="B618" s="12" t="s">
        <v>181</v>
      </c>
      <c r="C618" s="15" t="n">
        <v>128.5</v>
      </c>
      <c r="D618" s="10" t="e">
        <f aca="false">DAYS360(B618,F618)-60</f>
        <v>#VALUE!</v>
      </c>
      <c r="E618" s="10" t="e">
        <f aca="false">C618*D618</f>
        <v>#VALUE!</v>
      </c>
      <c r="F618" s="12" t="s">
        <v>304</v>
      </c>
    </row>
    <row r="619" customFormat="false" ht="15" hidden="false" customHeight="false" outlineLevel="0" collapsed="false">
      <c r="A619" s="12" t="s">
        <v>694</v>
      </c>
      <c r="B619" s="12" t="s">
        <v>181</v>
      </c>
      <c r="C619" s="15" t="n">
        <v>107.5</v>
      </c>
      <c r="D619" s="10" t="e">
        <f aca="false">DAYS360(B619,F619)-60</f>
        <v>#VALUE!</v>
      </c>
      <c r="E619" s="10" t="e">
        <f aca="false">C619*D619</f>
        <v>#VALUE!</v>
      </c>
      <c r="F619" s="12" t="s">
        <v>304</v>
      </c>
    </row>
    <row r="620" customFormat="false" ht="15" hidden="false" customHeight="false" outlineLevel="0" collapsed="false">
      <c r="A620" s="12" t="s">
        <v>695</v>
      </c>
      <c r="B620" s="12" t="s">
        <v>181</v>
      </c>
      <c r="C620" s="15" t="n">
        <v>107.5</v>
      </c>
      <c r="D620" s="10" t="e">
        <f aca="false">DAYS360(B620,F620)-60</f>
        <v>#VALUE!</v>
      </c>
      <c r="E620" s="10" t="e">
        <f aca="false">C620*D620</f>
        <v>#VALUE!</v>
      </c>
      <c r="F620" s="12" t="s">
        <v>304</v>
      </c>
    </row>
    <row r="621" customFormat="false" ht="15" hidden="false" customHeight="false" outlineLevel="0" collapsed="false">
      <c r="A621" s="12" t="s">
        <v>696</v>
      </c>
      <c r="B621" s="12" t="s">
        <v>181</v>
      </c>
      <c r="C621" s="15" t="n">
        <v>128.5</v>
      </c>
      <c r="D621" s="10" t="e">
        <f aca="false">DAYS360(B621,F621)-60</f>
        <v>#VALUE!</v>
      </c>
      <c r="E621" s="10" t="e">
        <f aca="false">C621*D621</f>
        <v>#VALUE!</v>
      </c>
      <c r="F621" s="12" t="s">
        <v>304</v>
      </c>
    </row>
    <row r="622" customFormat="false" ht="15" hidden="false" customHeight="false" outlineLevel="0" collapsed="false">
      <c r="A622" s="12" t="s">
        <v>697</v>
      </c>
      <c r="B622" s="12" t="s">
        <v>698</v>
      </c>
      <c r="C622" s="13" t="n">
        <v>1427.03</v>
      </c>
      <c r="D622" s="10" t="e">
        <f aca="false">DAYS360(B622,F622)-60</f>
        <v>#VALUE!</v>
      </c>
      <c r="E622" s="10" t="e">
        <f aca="false">C622*D622</f>
        <v>#VALUE!</v>
      </c>
      <c r="F622" s="12" t="s">
        <v>304</v>
      </c>
    </row>
    <row r="623" customFormat="false" ht="15" hidden="false" customHeight="false" outlineLevel="0" collapsed="false">
      <c r="A623" s="12" t="s">
        <v>699</v>
      </c>
      <c r="B623" s="12" t="s">
        <v>157</v>
      </c>
      <c r="C623" s="13" t="n">
        <v>92651</v>
      </c>
      <c r="D623" s="10" t="e">
        <f aca="false">DAYS360(B623,F623)-60</f>
        <v>#VALUE!</v>
      </c>
      <c r="E623" s="10" t="e">
        <f aca="false">C623*D623</f>
        <v>#VALUE!</v>
      </c>
      <c r="F623" s="12" t="s">
        <v>304</v>
      </c>
    </row>
    <row r="624" customFormat="false" ht="15" hidden="false" customHeight="false" outlineLevel="0" collapsed="false">
      <c r="A624" s="12" t="s">
        <v>700</v>
      </c>
      <c r="B624" s="12" t="s">
        <v>112</v>
      </c>
      <c r="C624" s="15" t="n">
        <v>38.5</v>
      </c>
      <c r="D624" s="10" t="e">
        <f aca="false">DAYS360(B624,F624)-60</f>
        <v>#VALUE!</v>
      </c>
      <c r="E624" s="10" t="e">
        <f aca="false">C624*D624</f>
        <v>#VALUE!</v>
      </c>
      <c r="F624" s="12" t="s">
        <v>304</v>
      </c>
    </row>
    <row r="625" customFormat="false" ht="15" hidden="false" customHeight="false" outlineLevel="0" collapsed="false">
      <c r="A625" s="12" t="s">
        <v>701</v>
      </c>
      <c r="B625" s="12" t="s">
        <v>112</v>
      </c>
      <c r="C625" s="15" t="n">
        <v>2</v>
      </c>
      <c r="D625" s="10" t="e">
        <f aca="false">DAYS360(B625,F625)-60</f>
        <v>#VALUE!</v>
      </c>
      <c r="E625" s="10" t="e">
        <f aca="false">C625*D625</f>
        <v>#VALUE!</v>
      </c>
      <c r="F625" s="12" t="s">
        <v>304</v>
      </c>
    </row>
    <row r="626" customFormat="false" ht="15" hidden="false" customHeight="false" outlineLevel="0" collapsed="false">
      <c r="A626" s="12" t="s">
        <v>702</v>
      </c>
      <c r="B626" s="12" t="s">
        <v>112</v>
      </c>
      <c r="C626" s="15" t="n">
        <v>208.5</v>
      </c>
      <c r="D626" s="10" t="e">
        <f aca="false">DAYS360(B626,F626)-60</f>
        <v>#VALUE!</v>
      </c>
      <c r="E626" s="10" t="e">
        <f aca="false">C626*D626</f>
        <v>#VALUE!</v>
      </c>
      <c r="F626" s="12" t="s">
        <v>304</v>
      </c>
    </row>
    <row r="627" customFormat="false" ht="15" hidden="false" customHeight="false" outlineLevel="0" collapsed="false">
      <c r="A627" s="12" t="s">
        <v>703</v>
      </c>
      <c r="B627" s="12" t="s">
        <v>112</v>
      </c>
      <c r="C627" s="15" t="n">
        <v>41.5</v>
      </c>
      <c r="D627" s="10" t="e">
        <f aca="false">DAYS360(B627,F627)-60</f>
        <v>#VALUE!</v>
      </c>
      <c r="E627" s="10" t="e">
        <f aca="false">C627*D627</f>
        <v>#VALUE!</v>
      </c>
      <c r="F627" s="12" t="s">
        <v>304</v>
      </c>
    </row>
    <row r="628" customFormat="false" ht="15" hidden="false" customHeight="false" outlineLevel="0" collapsed="false">
      <c r="A628" s="12" t="s">
        <v>704</v>
      </c>
      <c r="B628" s="12" t="s">
        <v>112</v>
      </c>
      <c r="C628" s="15" t="n">
        <v>82</v>
      </c>
      <c r="D628" s="10" t="e">
        <f aca="false">DAYS360(B628,F628)-60</f>
        <v>#VALUE!</v>
      </c>
      <c r="E628" s="10" t="e">
        <f aca="false">C628*D628</f>
        <v>#VALUE!</v>
      </c>
      <c r="F628" s="12" t="s">
        <v>304</v>
      </c>
    </row>
    <row r="629" customFormat="false" ht="15" hidden="false" customHeight="false" outlineLevel="0" collapsed="false">
      <c r="A629" s="12" t="s">
        <v>705</v>
      </c>
      <c r="B629" s="12" t="s">
        <v>112</v>
      </c>
      <c r="C629" s="15" t="n">
        <v>90.5</v>
      </c>
      <c r="D629" s="10" t="e">
        <f aca="false">DAYS360(B629,F629)-60</f>
        <v>#VALUE!</v>
      </c>
      <c r="E629" s="10" t="e">
        <f aca="false">C629*D629</f>
        <v>#VALUE!</v>
      </c>
      <c r="F629" s="12" t="s">
        <v>304</v>
      </c>
    </row>
    <row r="630" customFormat="false" ht="15" hidden="false" customHeight="false" outlineLevel="0" collapsed="false">
      <c r="A630" s="12" t="s">
        <v>706</v>
      </c>
      <c r="B630" s="12" t="s">
        <v>112</v>
      </c>
      <c r="C630" s="15" t="n">
        <v>70</v>
      </c>
      <c r="D630" s="10" t="e">
        <f aca="false">DAYS360(B630,F630)-60</f>
        <v>#VALUE!</v>
      </c>
      <c r="E630" s="10" t="e">
        <f aca="false">C630*D630</f>
        <v>#VALUE!</v>
      </c>
      <c r="F630" s="12" t="s">
        <v>304</v>
      </c>
    </row>
    <row r="631" customFormat="false" ht="15" hidden="false" customHeight="false" outlineLevel="0" collapsed="false">
      <c r="A631" s="12" t="s">
        <v>707</v>
      </c>
      <c r="B631" s="12" t="s">
        <v>112</v>
      </c>
      <c r="C631" s="15" t="n">
        <v>23.5</v>
      </c>
      <c r="D631" s="10" t="e">
        <f aca="false">DAYS360(B631,F631)-60</f>
        <v>#VALUE!</v>
      </c>
      <c r="E631" s="10" t="e">
        <f aca="false">C631*D631</f>
        <v>#VALUE!</v>
      </c>
      <c r="F631" s="12" t="s">
        <v>304</v>
      </c>
    </row>
    <row r="632" customFormat="false" ht="15" hidden="false" customHeight="false" outlineLevel="0" collapsed="false">
      <c r="A632" s="12" t="s">
        <v>708</v>
      </c>
      <c r="B632" s="12" t="s">
        <v>112</v>
      </c>
      <c r="C632" s="15" t="n">
        <v>94.5</v>
      </c>
      <c r="D632" s="10" t="e">
        <f aca="false">DAYS360(B632,F632)-60</f>
        <v>#VALUE!</v>
      </c>
      <c r="E632" s="10" t="e">
        <f aca="false">C632*D632</f>
        <v>#VALUE!</v>
      </c>
      <c r="F632" s="12" t="s">
        <v>304</v>
      </c>
    </row>
    <row r="633" customFormat="false" ht="15" hidden="false" customHeight="false" outlineLevel="0" collapsed="false">
      <c r="A633" s="12" t="s">
        <v>709</v>
      </c>
      <c r="B633" s="12" t="s">
        <v>112</v>
      </c>
      <c r="C633" s="15" t="n">
        <v>99</v>
      </c>
      <c r="D633" s="10" t="e">
        <f aca="false">DAYS360(B633,F633)-60</f>
        <v>#VALUE!</v>
      </c>
      <c r="E633" s="10" t="e">
        <f aca="false">C633*D633</f>
        <v>#VALUE!</v>
      </c>
      <c r="F633" s="12" t="s">
        <v>304</v>
      </c>
    </row>
    <row r="634" customFormat="false" ht="15" hidden="false" customHeight="false" outlineLevel="0" collapsed="false">
      <c r="A634" s="12" t="s">
        <v>710</v>
      </c>
      <c r="B634" s="12" t="s">
        <v>260</v>
      </c>
      <c r="C634" s="13" t="n">
        <v>3168</v>
      </c>
      <c r="D634" s="10" t="e">
        <f aca="false">DAYS360(B634,F634)-60</f>
        <v>#VALUE!</v>
      </c>
      <c r="E634" s="10" t="e">
        <f aca="false">C634*D634</f>
        <v>#VALUE!</v>
      </c>
      <c r="F634" s="12" t="s">
        <v>304</v>
      </c>
    </row>
    <row r="635" customFormat="false" ht="15" hidden="false" customHeight="false" outlineLevel="0" collapsed="false">
      <c r="A635" s="12" t="s">
        <v>711</v>
      </c>
      <c r="B635" s="12" t="s">
        <v>712</v>
      </c>
      <c r="C635" s="15" t="n">
        <v>13.76</v>
      </c>
      <c r="D635" s="10" t="e">
        <f aca="false">DAYS360(B635,F635)-60</f>
        <v>#VALUE!</v>
      </c>
      <c r="E635" s="10" t="e">
        <f aca="false">C635*D635</f>
        <v>#VALUE!</v>
      </c>
      <c r="F635" s="12" t="s">
        <v>304</v>
      </c>
    </row>
    <row r="636" customFormat="false" ht="15" hidden="false" customHeight="false" outlineLevel="0" collapsed="false">
      <c r="A636" s="12" t="s">
        <v>713</v>
      </c>
      <c r="B636" s="12" t="s">
        <v>714</v>
      </c>
      <c r="C636" s="15" t="n">
        <v>22.94</v>
      </c>
      <c r="D636" s="10" t="e">
        <f aca="false">DAYS360(B636,F636)-60</f>
        <v>#VALUE!</v>
      </c>
      <c r="E636" s="10" t="e">
        <f aca="false">C636*D636</f>
        <v>#VALUE!</v>
      </c>
      <c r="F636" s="12" t="s">
        <v>304</v>
      </c>
    </row>
    <row r="637" customFormat="false" ht="15" hidden="false" customHeight="false" outlineLevel="0" collapsed="false">
      <c r="A637" s="12" t="s">
        <v>715</v>
      </c>
      <c r="B637" s="12" t="s">
        <v>525</v>
      </c>
      <c r="C637" s="15" t="n">
        <v>158.6</v>
      </c>
      <c r="D637" s="10" t="e">
        <f aca="false">DAYS360(B637,F637)-60</f>
        <v>#VALUE!</v>
      </c>
      <c r="E637" s="10" t="e">
        <f aca="false">C637*D637</f>
        <v>#VALUE!</v>
      </c>
      <c r="F637" s="12" t="s">
        <v>304</v>
      </c>
    </row>
    <row r="638" customFormat="false" ht="15" hidden="false" customHeight="false" outlineLevel="0" collapsed="false">
      <c r="A638" s="12" t="s">
        <v>716</v>
      </c>
      <c r="B638" s="12" t="s">
        <v>717</v>
      </c>
      <c r="C638" s="15" t="n">
        <v>31.15</v>
      </c>
      <c r="D638" s="10" t="e">
        <f aca="false">DAYS360(B638,F638)-60</f>
        <v>#VALUE!</v>
      </c>
      <c r="E638" s="10" t="e">
        <f aca="false">C638*D638</f>
        <v>#VALUE!</v>
      </c>
      <c r="F638" s="12" t="s">
        <v>304</v>
      </c>
    </row>
    <row r="639" customFormat="false" ht="15" hidden="false" customHeight="false" outlineLevel="0" collapsed="false">
      <c r="A639" s="12" t="s">
        <v>718</v>
      </c>
      <c r="B639" s="12" t="s">
        <v>719</v>
      </c>
      <c r="C639" s="15" t="n">
        <v>77.88</v>
      </c>
      <c r="D639" s="10" t="e">
        <f aca="false">DAYS360(B639,F639)-60</f>
        <v>#VALUE!</v>
      </c>
      <c r="E639" s="10" t="e">
        <f aca="false">C639*D639</f>
        <v>#VALUE!</v>
      </c>
      <c r="F639" s="12" t="s">
        <v>304</v>
      </c>
    </row>
    <row r="640" customFormat="false" ht="15" hidden="false" customHeight="false" outlineLevel="0" collapsed="false">
      <c r="A640" s="12" t="s">
        <v>720</v>
      </c>
      <c r="B640" s="12" t="s">
        <v>721</v>
      </c>
      <c r="C640" s="15" t="n">
        <v>179.52</v>
      </c>
      <c r="D640" s="10" t="e">
        <f aca="false">DAYS360(B640,F640)-60</f>
        <v>#VALUE!</v>
      </c>
      <c r="E640" s="10" t="e">
        <f aca="false">C640*D640</f>
        <v>#VALUE!</v>
      </c>
      <c r="F640" s="12" t="s">
        <v>304</v>
      </c>
    </row>
    <row r="641" customFormat="false" ht="15" hidden="false" customHeight="false" outlineLevel="0" collapsed="false">
      <c r="A641" s="12" t="s">
        <v>722</v>
      </c>
      <c r="B641" s="12" t="s">
        <v>723</v>
      </c>
      <c r="C641" s="15" t="n">
        <v>216.44</v>
      </c>
      <c r="D641" s="10" t="e">
        <f aca="false">DAYS360(B641,F641)-60</f>
        <v>#VALUE!</v>
      </c>
      <c r="E641" s="10" t="e">
        <f aca="false">C641*D641</f>
        <v>#VALUE!</v>
      </c>
      <c r="F641" s="12" t="s">
        <v>304</v>
      </c>
    </row>
    <row r="642" customFormat="false" ht="15" hidden="false" customHeight="false" outlineLevel="0" collapsed="false">
      <c r="A642" s="12" t="s">
        <v>724</v>
      </c>
      <c r="B642" s="12" t="s">
        <v>725</v>
      </c>
      <c r="C642" s="15" t="n">
        <v>125.66</v>
      </c>
      <c r="D642" s="10" t="e">
        <f aca="false">DAYS360(B642,F642)-60</f>
        <v>#VALUE!</v>
      </c>
      <c r="E642" s="10" t="e">
        <f aca="false">C642*D642</f>
        <v>#VALUE!</v>
      </c>
      <c r="F642" s="12" t="s">
        <v>304</v>
      </c>
    </row>
    <row r="643" customFormat="false" ht="15" hidden="false" customHeight="false" outlineLevel="0" collapsed="false">
      <c r="A643" s="12" t="s">
        <v>726</v>
      </c>
      <c r="B643" s="12" t="s">
        <v>727</v>
      </c>
      <c r="C643" s="15" t="n">
        <v>71.15</v>
      </c>
      <c r="D643" s="10" t="e">
        <f aca="false">DAYS360(B643,F643)-60</f>
        <v>#VALUE!</v>
      </c>
      <c r="E643" s="10" t="e">
        <f aca="false">C643*D643</f>
        <v>#VALUE!</v>
      </c>
      <c r="F643" s="12" t="s">
        <v>304</v>
      </c>
    </row>
    <row r="644" customFormat="false" ht="15" hidden="false" customHeight="false" outlineLevel="0" collapsed="false">
      <c r="A644" s="12" t="s">
        <v>728</v>
      </c>
      <c r="B644" s="12" t="s">
        <v>717</v>
      </c>
      <c r="C644" s="15" t="n">
        <v>264.34</v>
      </c>
      <c r="D644" s="10" t="e">
        <f aca="false">DAYS360(B644,F644)-60</f>
        <v>#VALUE!</v>
      </c>
      <c r="E644" s="10" t="e">
        <f aca="false">C644*D644</f>
        <v>#VALUE!</v>
      </c>
      <c r="F644" s="12" t="s">
        <v>304</v>
      </c>
    </row>
    <row r="645" customFormat="false" ht="15" hidden="false" customHeight="false" outlineLevel="0" collapsed="false">
      <c r="A645" s="12" t="s">
        <v>231</v>
      </c>
      <c r="B645" s="12" t="s">
        <v>545</v>
      </c>
      <c r="C645" s="15" t="n">
        <v>172.2</v>
      </c>
      <c r="D645" s="10" t="e">
        <f aca="false">DAYS360(B645,F645)-60</f>
        <v>#VALUE!</v>
      </c>
      <c r="E645" s="10" t="e">
        <f aca="false">C645*D645</f>
        <v>#VALUE!</v>
      </c>
      <c r="F645" s="12" t="s">
        <v>304</v>
      </c>
    </row>
    <row r="646" customFormat="false" ht="15" hidden="false" customHeight="false" outlineLevel="0" collapsed="false">
      <c r="A646" s="12" t="s">
        <v>729</v>
      </c>
      <c r="B646" s="12" t="s">
        <v>730</v>
      </c>
      <c r="C646" s="15" t="n">
        <v>202.11</v>
      </c>
      <c r="D646" s="10" t="e">
        <f aca="false">DAYS360(B646,F646)-60</f>
        <v>#VALUE!</v>
      </c>
      <c r="E646" s="10" t="e">
        <f aca="false">C646*D646</f>
        <v>#VALUE!</v>
      </c>
      <c r="F646" s="12" t="s">
        <v>304</v>
      </c>
    </row>
    <row r="647" customFormat="false" ht="15" hidden="false" customHeight="false" outlineLevel="0" collapsed="false">
      <c r="A647" s="12" t="s">
        <v>731</v>
      </c>
      <c r="B647" s="12" t="s">
        <v>517</v>
      </c>
      <c r="C647" s="15" t="n">
        <v>760.97</v>
      </c>
      <c r="D647" s="10" t="e">
        <f aca="false">DAYS360(B647,F647)-60</f>
        <v>#VALUE!</v>
      </c>
      <c r="E647" s="10" t="e">
        <f aca="false">C647*D647</f>
        <v>#VALUE!</v>
      </c>
      <c r="F647" s="12" t="s">
        <v>304</v>
      </c>
    </row>
    <row r="648" customFormat="false" ht="15" hidden="false" customHeight="false" outlineLevel="0" collapsed="false">
      <c r="A648" s="12" t="s">
        <v>222</v>
      </c>
      <c r="B648" s="12" t="s">
        <v>239</v>
      </c>
      <c r="C648" s="15" t="n">
        <v>399.6</v>
      </c>
      <c r="D648" s="10" t="e">
        <f aca="false">DAYS360(B648,F648)-60</f>
        <v>#VALUE!</v>
      </c>
      <c r="E648" s="10" t="e">
        <f aca="false">C648*D648</f>
        <v>#VALUE!</v>
      </c>
      <c r="F648" s="12" t="s">
        <v>304</v>
      </c>
    </row>
    <row r="649" customFormat="false" ht="15" hidden="false" customHeight="false" outlineLevel="0" collapsed="false">
      <c r="A649" s="12" t="s">
        <v>242</v>
      </c>
      <c r="B649" s="12" t="s">
        <v>732</v>
      </c>
      <c r="C649" s="13" t="n">
        <v>4534.42</v>
      </c>
      <c r="D649" s="10" t="e">
        <f aca="false">DAYS360(B649,F649)-60</f>
        <v>#VALUE!</v>
      </c>
      <c r="E649" s="10" t="e">
        <f aca="false">C649*D649</f>
        <v>#VALUE!</v>
      </c>
      <c r="F649" s="12" t="s">
        <v>304</v>
      </c>
    </row>
    <row r="650" customFormat="false" ht="15" hidden="false" customHeight="false" outlineLevel="0" collapsed="false">
      <c r="A650" s="12" t="s">
        <v>733</v>
      </c>
      <c r="B650" s="12" t="s">
        <v>732</v>
      </c>
      <c r="C650" s="15" t="n">
        <v>341.27</v>
      </c>
      <c r="D650" s="10" t="e">
        <f aca="false">DAYS360(B650,F650)-60</f>
        <v>#VALUE!</v>
      </c>
      <c r="E650" s="10" t="e">
        <f aca="false">C650*D650</f>
        <v>#VALUE!</v>
      </c>
      <c r="F650" s="12" t="s">
        <v>304</v>
      </c>
    </row>
    <row r="651" customFormat="false" ht="15" hidden="false" customHeight="false" outlineLevel="0" collapsed="false">
      <c r="A651" s="12" t="s">
        <v>734</v>
      </c>
      <c r="B651" s="12" t="s">
        <v>462</v>
      </c>
      <c r="C651" s="15" t="n">
        <v>117.8</v>
      </c>
      <c r="D651" s="10" t="e">
        <f aca="false">DAYS360(B651,F651)-60</f>
        <v>#VALUE!</v>
      </c>
      <c r="E651" s="10" t="e">
        <f aca="false">C651*D651</f>
        <v>#VALUE!</v>
      </c>
      <c r="F651" s="12" t="s">
        <v>304</v>
      </c>
    </row>
    <row r="652" customFormat="false" ht="15" hidden="false" customHeight="false" outlineLevel="0" collapsed="false">
      <c r="A652" s="12" t="s">
        <v>411</v>
      </c>
      <c r="B652" s="12" t="s">
        <v>255</v>
      </c>
      <c r="C652" s="15" t="n">
        <v>97.39</v>
      </c>
      <c r="D652" s="10" t="e">
        <f aca="false">DAYS360(B652,F652)-60</f>
        <v>#VALUE!</v>
      </c>
      <c r="E652" s="10" t="e">
        <f aca="false">C652*D652</f>
        <v>#VALUE!</v>
      </c>
      <c r="F652" s="12" t="s">
        <v>304</v>
      </c>
    </row>
    <row r="653" customFormat="false" ht="15" hidden="false" customHeight="false" outlineLevel="0" collapsed="false">
      <c r="A653" s="12" t="s">
        <v>735</v>
      </c>
      <c r="B653" s="12" t="s">
        <v>255</v>
      </c>
      <c r="C653" s="15" t="n">
        <v>145.63</v>
      </c>
      <c r="D653" s="10" t="e">
        <f aca="false">DAYS360(B653,F653)-60</f>
        <v>#VALUE!</v>
      </c>
      <c r="E653" s="10" t="e">
        <f aca="false">C653*D653</f>
        <v>#VALUE!</v>
      </c>
      <c r="F653" s="12" t="s">
        <v>304</v>
      </c>
    </row>
    <row r="654" customFormat="false" ht="15" hidden="false" customHeight="false" outlineLevel="0" collapsed="false">
      <c r="A654" s="12" t="s">
        <v>736</v>
      </c>
      <c r="B654" s="12" t="s">
        <v>399</v>
      </c>
      <c r="C654" s="15" t="n">
        <v>135.96</v>
      </c>
      <c r="D654" s="10" t="e">
        <f aca="false">DAYS360(B654,F654)-60</f>
        <v>#VALUE!</v>
      </c>
      <c r="E654" s="10" t="e">
        <f aca="false">C654*D654</f>
        <v>#VALUE!</v>
      </c>
      <c r="F654" s="12" t="s">
        <v>304</v>
      </c>
    </row>
    <row r="655" customFormat="false" ht="15" hidden="false" customHeight="false" outlineLevel="0" collapsed="false">
      <c r="A655" s="12" t="s">
        <v>557</v>
      </c>
      <c r="B655" s="12" t="s">
        <v>737</v>
      </c>
      <c r="C655" s="13" t="n">
        <v>1682.59</v>
      </c>
      <c r="D655" s="10" t="e">
        <f aca="false">DAYS360(B655,F655)-60</f>
        <v>#VALUE!</v>
      </c>
      <c r="E655" s="10" t="e">
        <f aca="false">C655*D655</f>
        <v>#VALUE!</v>
      </c>
      <c r="F655" s="12" t="s">
        <v>304</v>
      </c>
    </row>
    <row r="656" customFormat="false" ht="15" hidden="false" customHeight="false" outlineLevel="0" collapsed="false">
      <c r="A656" s="12" t="s">
        <v>738</v>
      </c>
      <c r="B656" s="12" t="s">
        <v>16</v>
      </c>
      <c r="C656" s="13" t="n">
        <v>1672.11</v>
      </c>
      <c r="D656" s="10" t="e">
        <f aca="false">DAYS360(B656,F656)-60</f>
        <v>#VALUE!</v>
      </c>
      <c r="E656" s="10" t="e">
        <f aca="false">C656*D656</f>
        <v>#VALUE!</v>
      </c>
      <c r="F656" s="12" t="s">
        <v>304</v>
      </c>
    </row>
    <row r="657" customFormat="false" ht="15" hidden="false" customHeight="false" outlineLevel="0" collapsed="false">
      <c r="A657" s="12" t="s">
        <v>739</v>
      </c>
      <c r="B657" s="12" t="s">
        <v>740</v>
      </c>
      <c r="C657" s="13" t="n">
        <v>1198.51</v>
      </c>
      <c r="D657" s="10" t="e">
        <f aca="false">DAYS360(B657,F657)-60</f>
        <v>#VALUE!</v>
      </c>
      <c r="E657" s="10" t="e">
        <f aca="false">C657*D657</f>
        <v>#VALUE!</v>
      </c>
      <c r="F657" s="12" t="s">
        <v>304</v>
      </c>
    </row>
    <row r="658" customFormat="false" ht="15" hidden="false" customHeight="false" outlineLevel="0" collapsed="false">
      <c r="A658" s="12" t="s">
        <v>392</v>
      </c>
      <c r="B658" s="12" t="s">
        <v>255</v>
      </c>
      <c r="C658" s="15" t="n">
        <v>742.5</v>
      </c>
      <c r="D658" s="10" t="e">
        <f aca="false">DAYS360(B658,F658)-60</f>
        <v>#VALUE!</v>
      </c>
      <c r="E658" s="10" t="e">
        <f aca="false">C658*D658</f>
        <v>#VALUE!</v>
      </c>
      <c r="F658" s="12" t="s">
        <v>304</v>
      </c>
    </row>
    <row r="659" customFormat="false" ht="15" hidden="false" customHeight="false" outlineLevel="0" collapsed="false">
      <c r="A659" s="12" t="s">
        <v>391</v>
      </c>
      <c r="B659" s="12" t="s">
        <v>255</v>
      </c>
      <c r="C659" s="15" t="n">
        <v>799.04</v>
      </c>
      <c r="D659" s="10" t="e">
        <f aca="false">DAYS360(B659,F659)-60</f>
        <v>#VALUE!</v>
      </c>
      <c r="E659" s="10" t="e">
        <f aca="false">C659*D659</f>
        <v>#VALUE!</v>
      </c>
      <c r="F659" s="12" t="s">
        <v>304</v>
      </c>
    </row>
    <row r="660" customFormat="false" ht="15" hidden="false" customHeight="false" outlineLevel="0" collapsed="false">
      <c r="A660" s="12" t="s">
        <v>741</v>
      </c>
      <c r="B660" s="12" t="s">
        <v>505</v>
      </c>
      <c r="C660" s="13" t="n">
        <v>8349.7</v>
      </c>
      <c r="D660" s="10" t="e">
        <f aca="false">DAYS360(B660,F660)-60</f>
        <v>#VALUE!</v>
      </c>
      <c r="E660" s="10" t="e">
        <f aca="false">C660*D660</f>
        <v>#VALUE!</v>
      </c>
      <c r="F660" s="12" t="s">
        <v>304</v>
      </c>
    </row>
    <row r="661" customFormat="false" ht="15" hidden="false" customHeight="false" outlineLevel="0" collapsed="false">
      <c r="A661" s="12" t="s">
        <v>742</v>
      </c>
      <c r="B661" s="12" t="s">
        <v>16</v>
      </c>
      <c r="C661" s="13" t="n">
        <v>10380.11</v>
      </c>
      <c r="D661" s="10" t="e">
        <f aca="false">DAYS360(B661,F661)-60</f>
        <v>#VALUE!</v>
      </c>
      <c r="E661" s="10" t="e">
        <f aca="false">C661*D661</f>
        <v>#VALUE!</v>
      </c>
      <c r="F661" s="12" t="s">
        <v>304</v>
      </c>
    </row>
    <row r="662" customFormat="false" ht="15" hidden="false" customHeight="false" outlineLevel="0" collapsed="false">
      <c r="A662" s="12" t="s">
        <v>222</v>
      </c>
      <c r="B662" s="12" t="s">
        <v>236</v>
      </c>
      <c r="C662" s="13" t="n">
        <v>4897.13</v>
      </c>
      <c r="D662" s="10" t="e">
        <f aca="false">DAYS360(B662,F662)-60</f>
        <v>#VALUE!</v>
      </c>
      <c r="E662" s="10" t="e">
        <f aca="false">C662*D662</f>
        <v>#VALUE!</v>
      </c>
      <c r="F662" s="12" t="s">
        <v>304</v>
      </c>
    </row>
    <row r="663" customFormat="false" ht="15" hidden="false" customHeight="false" outlineLevel="0" collapsed="false">
      <c r="A663" s="12" t="s">
        <v>743</v>
      </c>
      <c r="B663" s="12" t="s">
        <v>16</v>
      </c>
      <c r="C663" s="15" t="n">
        <v>591.15</v>
      </c>
      <c r="D663" s="10" t="e">
        <f aca="false">DAYS360(B663,F663)-60</f>
        <v>#VALUE!</v>
      </c>
      <c r="E663" s="10" t="e">
        <f aca="false">C663*D663</f>
        <v>#VALUE!</v>
      </c>
      <c r="F663" s="12" t="s">
        <v>304</v>
      </c>
    </row>
    <row r="664" customFormat="false" ht="15" hidden="false" customHeight="false" outlineLevel="0" collapsed="false">
      <c r="A664" s="12" t="s">
        <v>385</v>
      </c>
      <c r="B664" s="12" t="s">
        <v>505</v>
      </c>
      <c r="C664" s="15" t="n">
        <v>77.5</v>
      </c>
      <c r="D664" s="10" t="e">
        <f aca="false">DAYS360(B664,F664)-60</f>
        <v>#VALUE!</v>
      </c>
      <c r="E664" s="10" t="e">
        <f aca="false">C664*D664</f>
        <v>#VALUE!</v>
      </c>
      <c r="F664" s="12" t="s">
        <v>304</v>
      </c>
    </row>
    <row r="665" customFormat="false" ht="15" hidden="false" customHeight="false" outlineLevel="0" collapsed="false">
      <c r="A665" s="12" t="s">
        <v>744</v>
      </c>
      <c r="B665" s="12" t="s">
        <v>255</v>
      </c>
      <c r="C665" s="15" t="n">
        <v>663.64</v>
      </c>
      <c r="D665" s="10" t="e">
        <f aca="false">DAYS360(B665,F665)-60</f>
        <v>#VALUE!</v>
      </c>
      <c r="E665" s="10" t="e">
        <f aca="false">C665*D665</f>
        <v>#VALUE!</v>
      </c>
      <c r="F665" s="12" t="s">
        <v>304</v>
      </c>
    </row>
    <row r="666" customFormat="false" ht="15" hidden="false" customHeight="false" outlineLevel="0" collapsed="false">
      <c r="A666" s="12" t="s">
        <v>299</v>
      </c>
      <c r="B666" s="12" t="s">
        <v>281</v>
      </c>
      <c r="C666" s="13" t="n">
        <v>1489.17</v>
      </c>
      <c r="D666" s="10" t="e">
        <f aca="false">DAYS360(B666,F666)-60</f>
        <v>#VALUE!</v>
      </c>
      <c r="E666" s="10" t="e">
        <f aca="false">C666*D666</f>
        <v>#VALUE!</v>
      </c>
      <c r="F666" s="12" t="s">
        <v>304</v>
      </c>
    </row>
    <row r="667" customFormat="false" ht="15" hidden="false" customHeight="false" outlineLevel="0" collapsed="false">
      <c r="A667" s="12" t="s">
        <v>286</v>
      </c>
      <c r="B667" s="12" t="s">
        <v>281</v>
      </c>
      <c r="C667" s="15" t="n">
        <v>386.4</v>
      </c>
      <c r="D667" s="10" t="e">
        <f aca="false">DAYS360(B667,F667)-60</f>
        <v>#VALUE!</v>
      </c>
      <c r="E667" s="10" t="e">
        <f aca="false">C667*D667</f>
        <v>#VALUE!</v>
      </c>
      <c r="F667" s="12" t="s">
        <v>304</v>
      </c>
    </row>
    <row r="668" customFormat="false" ht="15" hidden="false" customHeight="false" outlineLevel="0" collapsed="false">
      <c r="A668" s="12" t="s">
        <v>582</v>
      </c>
      <c r="B668" s="12" t="s">
        <v>239</v>
      </c>
      <c r="C668" s="14" t="s">
        <v>745</v>
      </c>
      <c r="D668" s="10" t="e">
        <f aca="false">DAYS360(B668,F668)-60</f>
        <v>#VALUE!</v>
      </c>
      <c r="E668" s="10" t="e">
        <f aca="false">C668*D668</f>
        <v>#VALUE!</v>
      </c>
      <c r="F668" s="12" t="s">
        <v>746</v>
      </c>
    </row>
    <row r="669" customFormat="false" ht="15" hidden="false" customHeight="false" outlineLevel="0" collapsed="false">
      <c r="A669" s="12" t="s">
        <v>747</v>
      </c>
      <c r="B669" s="12" t="s">
        <v>241</v>
      </c>
      <c r="C669" s="14" t="s">
        <v>748</v>
      </c>
      <c r="D669" s="10" t="e">
        <f aca="false">DAYS360(B669,F669)-60</f>
        <v>#VALUE!</v>
      </c>
      <c r="E669" s="10" t="e">
        <f aca="false">C669*D669</f>
        <v>#VALUE!</v>
      </c>
      <c r="F669" s="12" t="s">
        <v>746</v>
      </c>
    </row>
    <row r="670" customFormat="false" ht="15" hidden="false" customHeight="false" outlineLevel="0" collapsed="false">
      <c r="A670" s="12" t="s">
        <v>471</v>
      </c>
      <c r="B670" s="12" t="s">
        <v>241</v>
      </c>
      <c r="C670" s="14" t="s">
        <v>749</v>
      </c>
      <c r="D670" s="10" t="e">
        <f aca="false">DAYS360(B670,F670)-60</f>
        <v>#VALUE!</v>
      </c>
      <c r="E670" s="10" t="e">
        <f aca="false">C670*D670</f>
        <v>#VALUE!</v>
      </c>
      <c r="F670" s="12" t="s">
        <v>746</v>
      </c>
    </row>
    <row r="671" customFormat="false" ht="15" hidden="false" customHeight="false" outlineLevel="0" collapsed="false">
      <c r="A671" s="12" t="s">
        <v>238</v>
      </c>
      <c r="B671" s="12" t="s">
        <v>22</v>
      </c>
      <c r="C671" s="14" t="s">
        <v>750</v>
      </c>
      <c r="D671" s="10" t="e">
        <f aca="false">DAYS360(B671,F671)-60</f>
        <v>#VALUE!</v>
      </c>
      <c r="E671" s="10" t="e">
        <f aca="false">C671*D671</f>
        <v>#VALUE!</v>
      </c>
      <c r="F671" s="12" t="s">
        <v>746</v>
      </c>
    </row>
    <row r="672" customFormat="false" ht="15" hidden="false" customHeight="false" outlineLevel="0" collapsed="false">
      <c r="A672" s="12" t="s">
        <v>751</v>
      </c>
      <c r="B672" s="12" t="s">
        <v>184</v>
      </c>
      <c r="C672" s="14" t="s">
        <v>752</v>
      </c>
      <c r="D672" s="10" t="e">
        <f aca="false">DAYS360(B672,F672)-60</f>
        <v>#VALUE!</v>
      </c>
      <c r="E672" s="10" t="e">
        <f aca="false">C672*D672</f>
        <v>#VALUE!</v>
      </c>
      <c r="F672" s="12" t="s">
        <v>746</v>
      </c>
    </row>
    <row r="673" customFormat="false" ht="15" hidden="false" customHeight="false" outlineLevel="0" collapsed="false">
      <c r="A673" s="12" t="s">
        <v>753</v>
      </c>
      <c r="B673" s="12" t="s">
        <v>181</v>
      </c>
      <c r="C673" s="14" t="s">
        <v>754</v>
      </c>
      <c r="D673" s="10" t="e">
        <f aca="false">DAYS360(B673,F673)-60</f>
        <v>#VALUE!</v>
      </c>
      <c r="E673" s="10" t="e">
        <f aca="false">C673*D673</f>
        <v>#VALUE!</v>
      </c>
      <c r="F673" s="12" t="s">
        <v>746</v>
      </c>
    </row>
    <row r="674" customFormat="false" ht="15" hidden="false" customHeight="false" outlineLevel="0" collapsed="false">
      <c r="A674" s="12" t="s">
        <v>755</v>
      </c>
      <c r="B674" s="12" t="s">
        <v>756</v>
      </c>
      <c r="C674" s="13" t="n">
        <v>25627.11</v>
      </c>
      <c r="D674" s="10" t="e">
        <f aca="false">DAYS360(B674,F674)-60</f>
        <v>#VALUE!</v>
      </c>
      <c r="E674" s="10" t="e">
        <f aca="false">C674*D674</f>
        <v>#VALUE!</v>
      </c>
      <c r="F674" s="12" t="s">
        <v>757</v>
      </c>
    </row>
    <row r="675" customFormat="false" ht="15" hidden="false" customHeight="false" outlineLevel="0" collapsed="false">
      <c r="A675" s="12" t="s">
        <v>758</v>
      </c>
      <c r="B675" s="12" t="s">
        <v>756</v>
      </c>
      <c r="C675" s="13" t="n">
        <v>290392.89</v>
      </c>
      <c r="D675" s="10" t="e">
        <f aca="false">DAYS360(B675,F675)-60</f>
        <v>#VALUE!</v>
      </c>
      <c r="E675" s="10" t="e">
        <f aca="false">C675*D675</f>
        <v>#VALUE!</v>
      </c>
      <c r="F675" s="12" t="s">
        <v>757</v>
      </c>
    </row>
    <row r="676" customFormat="false" ht="15" hidden="false" customHeight="false" outlineLevel="0" collapsed="false">
      <c r="A676" s="12" t="s">
        <v>759</v>
      </c>
      <c r="B676" s="12" t="s">
        <v>737</v>
      </c>
      <c r="C676" s="13" t="n">
        <v>3051.8</v>
      </c>
      <c r="D676" s="10" t="e">
        <f aca="false">DAYS360(B676,F676)-60</f>
        <v>#VALUE!</v>
      </c>
      <c r="E676" s="10" t="e">
        <f aca="false">C676*D676</f>
        <v>#VALUE!</v>
      </c>
      <c r="F676" s="12" t="s">
        <v>760</v>
      </c>
    </row>
    <row r="677" customFormat="false" ht="15" hidden="false" customHeight="false" outlineLevel="0" collapsed="false">
      <c r="A677" s="12" t="s">
        <v>761</v>
      </c>
      <c r="B677" s="12" t="s">
        <v>560</v>
      </c>
      <c r="C677" s="13" t="n">
        <v>8797</v>
      </c>
      <c r="D677" s="10" t="e">
        <f aca="false">DAYS360(B677,F677)-60</f>
        <v>#VALUE!</v>
      </c>
      <c r="E677" s="10" t="e">
        <f aca="false">C677*D677</f>
        <v>#VALUE!</v>
      </c>
      <c r="F677" s="12" t="s">
        <v>760</v>
      </c>
    </row>
    <row r="678" customFormat="false" ht="15" hidden="false" customHeight="false" outlineLevel="0" collapsed="false">
      <c r="A678" s="12" t="s">
        <v>280</v>
      </c>
      <c r="B678" s="12" t="s">
        <v>269</v>
      </c>
      <c r="C678" s="13" t="n">
        <v>2296.4</v>
      </c>
      <c r="D678" s="10" t="e">
        <f aca="false">DAYS360(B678,F678)-60</f>
        <v>#VALUE!</v>
      </c>
      <c r="E678" s="10" t="e">
        <f aca="false">C678*D678</f>
        <v>#VALUE!</v>
      </c>
      <c r="F678" s="12" t="s">
        <v>760</v>
      </c>
    </row>
    <row r="679" customFormat="false" ht="15" hidden="false" customHeight="false" outlineLevel="0" collapsed="false">
      <c r="A679" s="12" t="s">
        <v>762</v>
      </c>
      <c r="B679" s="12" t="s">
        <v>633</v>
      </c>
      <c r="C679" s="13" t="n">
        <v>2365.8</v>
      </c>
      <c r="D679" s="10" t="e">
        <f aca="false">DAYS360(B679,F679)-60</f>
        <v>#VALUE!</v>
      </c>
      <c r="E679" s="10" t="e">
        <f aca="false">C679*D679</f>
        <v>#VALUE!</v>
      </c>
      <c r="F679" s="12" t="s">
        <v>760</v>
      </c>
    </row>
    <row r="680" customFormat="false" ht="15" hidden="false" customHeight="false" outlineLevel="0" collapsed="false">
      <c r="A680" s="12" t="s">
        <v>763</v>
      </c>
      <c r="B680" s="12" t="s">
        <v>764</v>
      </c>
      <c r="C680" s="13" t="n">
        <v>1944.75</v>
      </c>
      <c r="D680" s="10" t="e">
        <f aca="false">DAYS360(B680,F680)-60</f>
        <v>#VALUE!</v>
      </c>
      <c r="E680" s="10" t="e">
        <f aca="false">C680*D680</f>
        <v>#VALUE!</v>
      </c>
      <c r="F680" s="12" t="s">
        <v>765</v>
      </c>
    </row>
    <row r="681" customFormat="false" ht="15" hidden="false" customHeight="false" outlineLevel="0" collapsed="false">
      <c r="A681" s="12" t="s">
        <v>766</v>
      </c>
      <c r="B681" s="12" t="s">
        <v>767</v>
      </c>
      <c r="C681" s="13" t="n">
        <v>6068.93</v>
      </c>
      <c r="D681" s="10" t="e">
        <f aca="false">DAYS360(B681,F681)-60</f>
        <v>#VALUE!</v>
      </c>
      <c r="E681" s="10" t="e">
        <f aca="false">C681*D681</f>
        <v>#VALUE!</v>
      </c>
      <c r="F681" s="12" t="s">
        <v>765</v>
      </c>
    </row>
    <row r="682" customFormat="false" ht="15" hidden="false" customHeight="false" outlineLevel="0" collapsed="false">
      <c r="A682" s="12" t="s">
        <v>768</v>
      </c>
      <c r="B682" s="12" t="s">
        <v>769</v>
      </c>
      <c r="C682" s="13" t="n">
        <v>7523.56</v>
      </c>
      <c r="D682" s="10" t="e">
        <f aca="false">DAYS360(B682,F682)-60</f>
        <v>#VALUE!</v>
      </c>
      <c r="E682" s="10" t="e">
        <f aca="false">C682*D682</f>
        <v>#VALUE!</v>
      </c>
      <c r="F682" s="12" t="s">
        <v>765</v>
      </c>
    </row>
    <row r="683" customFormat="false" ht="15" hidden="false" customHeight="false" outlineLevel="0" collapsed="false">
      <c r="A683" s="12" t="s">
        <v>770</v>
      </c>
      <c r="B683" s="12" t="s">
        <v>769</v>
      </c>
      <c r="C683" s="15" t="n">
        <v>281.38</v>
      </c>
      <c r="D683" s="10" t="e">
        <f aca="false">DAYS360(B683,F683)-60</f>
        <v>#VALUE!</v>
      </c>
      <c r="E683" s="10" t="e">
        <f aca="false">C683*D683</f>
        <v>#VALUE!</v>
      </c>
      <c r="F683" s="12" t="s">
        <v>765</v>
      </c>
    </row>
    <row r="684" customFormat="false" ht="15" hidden="false" customHeight="false" outlineLevel="0" collapsed="false">
      <c r="A684" s="12" t="s">
        <v>771</v>
      </c>
      <c r="B684" s="12" t="s">
        <v>769</v>
      </c>
      <c r="C684" s="15" t="n">
        <v>281.38</v>
      </c>
      <c r="D684" s="10" t="e">
        <f aca="false">DAYS360(B684,F684)-60</f>
        <v>#VALUE!</v>
      </c>
      <c r="E684" s="10" t="e">
        <f aca="false">C684*D684</f>
        <v>#VALUE!</v>
      </c>
      <c r="F684" s="12" t="s">
        <v>765</v>
      </c>
    </row>
    <row r="685" customFormat="false" ht="15" hidden="false" customHeight="false" outlineLevel="0" collapsed="false">
      <c r="A685" s="12" t="s">
        <v>772</v>
      </c>
      <c r="B685" s="12" t="s">
        <v>773</v>
      </c>
      <c r="C685" s="15" t="n">
        <v>313.17</v>
      </c>
      <c r="D685" s="10" t="e">
        <f aca="false">DAYS360(B685,F685)-60</f>
        <v>#VALUE!</v>
      </c>
      <c r="E685" s="10" t="e">
        <f aca="false">C685*D685</f>
        <v>#VALUE!</v>
      </c>
      <c r="F685" s="12" t="s">
        <v>765</v>
      </c>
    </row>
    <row r="686" customFormat="false" ht="15" hidden="false" customHeight="false" outlineLevel="0" collapsed="false">
      <c r="A686" s="12" t="s">
        <v>774</v>
      </c>
      <c r="B686" s="12" t="s">
        <v>773</v>
      </c>
      <c r="C686" s="13" t="n">
        <v>1745.15</v>
      </c>
      <c r="D686" s="10" t="e">
        <f aca="false">DAYS360(B686,F686)-60</f>
        <v>#VALUE!</v>
      </c>
      <c r="E686" s="10" t="e">
        <f aca="false">C686*D686</f>
        <v>#VALUE!</v>
      </c>
      <c r="F686" s="12" t="s">
        <v>765</v>
      </c>
    </row>
    <row r="687" customFormat="false" ht="15" hidden="false" customHeight="false" outlineLevel="0" collapsed="false">
      <c r="A687" s="12" t="s">
        <v>775</v>
      </c>
      <c r="B687" s="12" t="s">
        <v>776</v>
      </c>
      <c r="C687" s="15" t="n">
        <v>156.53</v>
      </c>
      <c r="D687" s="10" t="e">
        <f aca="false">DAYS360(B687,F687)-60</f>
        <v>#VALUE!</v>
      </c>
      <c r="E687" s="10" t="e">
        <f aca="false">C687*D687</f>
        <v>#VALUE!</v>
      </c>
      <c r="F687" s="12" t="s">
        <v>765</v>
      </c>
    </row>
    <row r="688" customFormat="false" ht="15" hidden="false" customHeight="false" outlineLevel="0" collapsed="false">
      <c r="A688" s="12" t="s">
        <v>777</v>
      </c>
      <c r="B688" s="12" t="s">
        <v>776</v>
      </c>
      <c r="C688" s="15" t="n">
        <v>422.07</v>
      </c>
      <c r="D688" s="10" t="e">
        <f aca="false">DAYS360(B688,F688)-60</f>
        <v>#VALUE!</v>
      </c>
      <c r="E688" s="10" t="e">
        <f aca="false">C688*D688</f>
        <v>#VALUE!</v>
      </c>
      <c r="F688" s="12" t="s">
        <v>765</v>
      </c>
    </row>
    <row r="689" customFormat="false" ht="15" hidden="false" customHeight="false" outlineLevel="0" collapsed="false">
      <c r="A689" s="12" t="s">
        <v>778</v>
      </c>
      <c r="B689" s="12" t="s">
        <v>779</v>
      </c>
      <c r="C689" s="15" t="n">
        <v>66</v>
      </c>
      <c r="D689" s="10" t="e">
        <f aca="false">DAYS360(B689,F689)-60</f>
        <v>#VALUE!</v>
      </c>
      <c r="E689" s="10" t="e">
        <f aca="false">C689*D689</f>
        <v>#VALUE!</v>
      </c>
      <c r="F689" s="12" t="s">
        <v>765</v>
      </c>
    </row>
    <row r="690" customFormat="false" ht="15" hidden="false" customHeight="false" outlineLevel="0" collapsed="false">
      <c r="A690" s="12" t="s">
        <v>780</v>
      </c>
      <c r="B690" s="12" t="s">
        <v>781</v>
      </c>
      <c r="C690" s="13" t="n">
        <v>3131.7</v>
      </c>
      <c r="D690" s="10" t="e">
        <f aca="false">DAYS360(B690,F690)-60</f>
        <v>#VALUE!</v>
      </c>
      <c r="E690" s="10" t="e">
        <f aca="false">C690*D690</f>
        <v>#VALUE!</v>
      </c>
      <c r="F690" s="12" t="s">
        <v>765</v>
      </c>
    </row>
    <row r="691" customFormat="false" ht="15" hidden="false" customHeight="false" outlineLevel="0" collapsed="false">
      <c r="A691" s="12" t="s">
        <v>782</v>
      </c>
      <c r="B691" s="12" t="s">
        <v>783</v>
      </c>
      <c r="C691" s="15" t="n">
        <v>914.69</v>
      </c>
      <c r="D691" s="10" t="e">
        <f aca="false">DAYS360(B691,F691)-60</f>
        <v>#VALUE!</v>
      </c>
      <c r="E691" s="10" t="e">
        <f aca="false">C691*D691</f>
        <v>#VALUE!</v>
      </c>
      <c r="F691" s="12" t="s">
        <v>765</v>
      </c>
    </row>
    <row r="692" customFormat="false" ht="15" hidden="false" customHeight="false" outlineLevel="0" collapsed="false">
      <c r="A692" s="12" t="s">
        <v>784</v>
      </c>
      <c r="B692" s="12" t="s">
        <v>785</v>
      </c>
      <c r="C692" s="15" t="n">
        <v>348.39</v>
      </c>
      <c r="D692" s="10" t="e">
        <f aca="false">DAYS360(B692,F692)-60</f>
        <v>#VALUE!</v>
      </c>
      <c r="E692" s="10" t="e">
        <f aca="false">C692*D692</f>
        <v>#VALUE!</v>
      </c>
      <c r="F692" s="12" t="s">
        <v>765</v>
      </c>
    </row>
    <row r="693" customFormat="false" ht="15" hidden="false" customHeight="false" outlineLevel="0" collapsed="false">
      <c r="A693" s="12" t="s">
        <v>786</v>
      </c>
      <c r="B693" s="12" t="s">
        <v>787</v>
      </c>
      <c r="C693" s="13" t="n">
        <v>12231.12</v>
      </c>
      <c r="D693" s="10" t="e">
        <f aca="false">DAYS360(B693,F693)-60</f>
        <v>#VALUE!</v>
      </c>
      <c r="E693" s="10" t="e">
        <f aca="false">C693*D693</f>
        <v>#VALUE!</v>
      </c>
      <c r="F693" s="12" t="s">
        <v>765</v>
      </c>
    </row>
    <row r="694" customFormat="false" ht="15" hidden="false" customHeight="false" outlineLevel="0" collapsed="false">
      <c r="A694" s="12" t="s">
        <v>788</v>
      </c>
      <c r="B694" s="12" t="s">
        <v>789</v>
      </c>
      <c r="C694" s="15" t="n">
        <v>93.94</v>
      </c>
      <c r="D694" s="10" t="e">
        <f aca="false">DAYS360(B694,F694)-60</f>
        <v>#VALUE!</v>
      </c>
      <c r="E694" s="10" t="e">
        <f aca="false">C694*D694</f>
        <v>#VALUE!</v>
      </c>
      <c r="F694" s="12" t="s">
        <v>765</v>
      </c>
    </row>
    <row r="695" customFormat="false" ht="15" hidden="false" customHeight="false" outlineLevel="0" collapsed="false">
      <c r="A695" s="12" t="s">
        <v>790</v>
      </c>
      <c r="B695" s="12" t="s">
        <v>791</v>
      </c>
      <c r="C695" s="15" t="n">
        <v>626.12</v>
      </c>
      <c r="D695" s="10" t="e">
        <f aca="false">DAYS360(B695,F695)-60</f>
        <v>#VALUE!</v>
      </c>
      <c r="E695" s="10" t="e">
        <f aca="false">C695*D695</f>
        <v>#VALUE!</v>
      </c>
      <c r="F695" s="12" t="s">
        <v>765</v>
      </c>
    </row>
    <row r="696" customFormat="false" ht="15" hidden="false" customHeight="false" outlineLevel="0" collapsed="false">
      <c r="A696" s="12" t="s">
        <v>792</v>
      </c>
      <c r="B696" s="12" t="s">
        <v>793</v>
      </c>
      <c r="C696" s="13" t="n">
        <v>20810.68</v>
      </c>
      <c r="D696" s="10" t="e">
        <f aca="false">DAYS360(B696,F696)-60</f>
        <v>#VALUE!</v>
      </c>
      <c r="E696" s="10" t="e">
        <f aca="false">C696*D696</f>
        <v>#VALUE!</v>
      </c>
      <c r="F696" s="12" t="s">
        <v>765</v>
      </c>
    </row>
    <row r="697" customFormat="false" ht="15" hidden="false" customHeight="false" outlineLevel="0" collapsed="false">
      <c r="A697" s="12" t="s">
        <v>794</v>
      </c>
      <c r="B697" s="12" t="s">
        <v>795</v>
      </c>
      <c r="C697" s="13" t="n">
        <v>13142.52</v>
      </c>
      <c r="D697" s="10" t="e">
        <f aca="false">DAYS360(B697,F697)-60</f>
        <v>#VALUE!</v>
      </c>
      <c r="E697" s="10" t="e">
        <f aca="false">C697*D697</f>
        <v>#VALUE!</v>
      </c>
      <c r="F697" s="12" t="s">
        <v>765</v>
      </c>
    </row>
    <row r="698" customFormat="false" ht="15" hidden="false" customHeight="false" outlineLevel="0" collapsed="false">
      <c r="A698" s="12" t="s">
        <v>796</v>
      </c>
      <c r="B698" s="12" t="s">
        <v>797</v>
      </c>
      <c r="C698" s="15" t="n">
        <v>46.96</v>
      </c>
      <c r="D698" s="10" t="e">
        <f aca="false">DAYS360(B698,F698)-60</f>
        <v>#VALUE!</v>
      </c>
      <c r="E698" s="10" t="e">
        <f aca="false">C698*D698</f>
        <v>#VALUE!</v>
      </c>
      <c r="F698" s="12" t="s">
        <v>765</v>
      </c>
    </row>
    <row r="699" customFormat="false" ht="15" hidden="false" customHeight="false" outlineLevel="0" collapsed="false">
      <c r="A699" s="12" t="s">
        <v>798</v>
      </c>
      <c r="B699" s="12" t="s">
        <v>799</v>
      </c>
      <c r="C699" s="15" t="n">
        <v>140.69</v>
      </c>
      <c r="D699" s="10" t="e">
        <f aca="false">DAYS360(B699,F699)-60</f>
        <v>#VALUE!</v>
      </c>
      <c r="E699" s="10" t="e">
        <f aca="false">C699*D699</f>
        <v>#VALUE!</v>
      </c>
      <c r="F699" s="12" t="s">
        <v>765</v>
      </c>
    </row>
    <row r="700" customFormat="false" ht="15" hidden="false" customHeight="false" outlineLevel="0" collapsed="false">
      <c r="A700" s="12" t="s">
        <v>800</v>
      </c>
      <c r="B700" s="12" t="s">
        <v>801</v>
      </c>
      <c r="C700" s="15" t="n">
        <v>760.76</v>
      </c>
      <c r="D700" s="10" t="e">
        <f aca="false">DAYS360(B700,F700)-60</f>
        <v>#VALUE!</v>
      </c>
      <c r="E700" s="10" t="e">
        <f aca="false">C700*D700</f>
        <v>#VALUE!</v>
      </c>
      <c r="F700" s="12" t="s">
        <v>765</v>
      </c>
    </row>
    <row r="701" customFormat="false" ht="15" hidden="false" customHeight="false" outlineLevel="0" collapsed="false">
      <c r="A701" s="12" t="s">
        <v>802</v>
      </c>
      <c r="B701" s="12" t="s">
        <v>803</v>
      </c>
      <c r="C701" s="13" t="n">
        <v>15660.87</v>
      </c>
      <c r="D701" s="10" t="e">
        <f aca="false">DAYS360(B701,F701)-60</f>
        <v>#VALUE!</v>
      </c>
      <c r="E701" s="10" t="e">
        <f aca="false">C701*D701</f>
        <v>#VALUE!</v>
      </c>
      <c r="F701" s="12" t="s">
        <v>765</v>
      </c>
    </row>
    <row r="702" customFormat="false" ht="15" hidden="false" customHeight="false" outlineLevel="0" collapsed="false">
      <c r="A702" s="12" t="s">
        <v>804</v>
      </c>
      <c r="B702" s="12" t="s">
        <v>805</v>
      </c>
      <c r="C702" s="13" t="n">
        <v>17121.85</v>
      </c>
      <c r="D702" s="10" t="e">
        <f aca="false">DAYS360(B702,F702)-60</f>
        <v>#VALUE!</v>
      </c>
      <c r="E702" s="10" t="e">
        <f aca="false">C702*D702</f>
        <v>#VALUE!</v>
      </c>
      <c r="F702" s="12" t="s">
        <v>765</v>
      </c>
    </row>
    <row r="703" customFormat="false" ht="15" hidden="false" customHeight="false" outlineLevel="0" collapsed="false">
      <c r="A703" s="12" t="s">
        <v>280</v>
      </c>
      <c r="B703" s="12" t="s">
        <v>17</v>
      </c>
      <c r="C703" s="15" t="n">
        <v>934.4</v>
      </c>
      <c r="D703" s="10" t="e">
        <f aca="false">DAYS360(B703,F703)-60</f>
        <v>#VALUE!</v>
      </c>
      <c r="E703" s="10" t="e">
        <f aca="false">C703*D703</f>
        <v>#VALUE!</v>
      </c>
      <c r="F703" s="12" t="s">
        <v>765</v>
      </c>
    </row>
    <row r="704" customFormat="false" ht="15" hidden="false" customHeight="false" outlineLevel="0" collapsed="false">
      <c r="A704" s="12" t="s">
        <v>283</v>
      </c>
      <c r="B704" s="12" t="s">
        <v>17</v>
      </c>
      <c r="C704" s="13" t="n">
        <v>4201.02</v>
      </c>
      <c r="D704" s="10" t="e">
        <f aca="false">DAYS360(B704,F704)-60</f>
        <v>#VALUE!</v>
      </c>
      <c r="E704" s="10" t="e">
        <f aca="false">C704*D704</f>
        <v>#VALUE!</v>
      </c>
      <c r="F704" s="12" t="s">
        <v>765</v>
      </c>
    </row>
    <row r="705" customFormat="false" ht="15" hidden="false" customHeight="false" outlineLevel="0" collapsed="false">
      <c r="A705" s="12" t="s">
        <v>806</v>
      </c>
      <c r="B705" s="12" t="s">
        <v>807</v>
      </c>
      <c r="C705" s="13" t="n">
        <v>26680.73</v>
      </c>
      <c r="D705" s="10" t="e">
        <f aca="false">DAYS360(B705,F705)-60</f>
        <v>#VALUE!</v>
      </c>
      <c r="E705" s="10" t="e">
        <f aca="false">C705*D705</f>
        <v>#VALUE!</v>
      </c>
      <c r="F705" s="12" t="s">
        <v>765</v>
      </c>
    </row>
    <row r="706" customFormat="false" ht="15" hidden="false" customHeight="false" outlineLevel="0" collapsed="false">
      <c r="A706" s="12" t="s">
        <v>808</v>
      </c>
      <c r="B706" s="12" t="s">
        <v>807</v>
      </c>
      <c r="C706" s="13" t="n">
        <v>18212.88</v>
      </c>
      <c r="D706" s="10" t="e">
        <f aca="false">DAYS360(B706,F706)-60</f>
        <v>#VALUE!</v>
      </c>
      <c r="E706" s="10" t="e">
        <f aca="false">C706*D706</f>
        <v>#VALUE!</v>
      </c>
      <c r="F706" s="12" t="s">
        <v>765</v>
      </c>
    </row>
    <row r="707" customFormat="false" ht="15" hidden="false" customHeight="false" outlineLevel="0" collapsed="false">
      <c r="A707" s="12" t="s">
        <v>809</v>
      </c>
      <c r="B707" s="12" t="s">
        <v>807</v>
      </c>
      <c r="C707" s="13" t="n">
        <v>1830</v>
      </c>
      <c r="D707" s="10" t="e">
        <f aca="false">DAYS360(B707,F707)-60</f>
        <v>#VALUE!</v>
      </c>
      <c r="E707" s="10" t="e">
        <f aca="false">C707*D707</f>
        <v>#VALUE!</v>
      </c>
      <c r="F707" s="12" t="s">
        <v>765</v>
      </c>
    </row>
    <row r="708" customFormat="false" ht="15" hidden="false" customHeight="false" outlineLevel="0" collapsed="false">
      <c r="A708" s="12" t="s">
        <v>7</v>
      </c>
      <c r="B708" s="12" t="s">
        <v>810</v>
      </c>
      <c r="C708" s="14" t="s">
        <v>811</v>
      </c>
      <c r="D708" s="10" t="e">
        <f aca="false">DAYS360(B708,F708)-60</f>
        <v>#VALUE!</v>
      </c>
      <c r="E708" s="10" t="e">
        <f aca="false">C708*D708</f>
        <v>#VALUE!</v>
      </c>
      <c r="F708" s="12" t="s">
        <v>812</v>
      </c>
    </row>
    <row r="709" customFormat="false" ht="15" hidden="false" customHeight="false" outlineLevel="0" collapsed="false">
      <c r="A709" s="12" t="s">
        <v>499</v>
      </c>
      <c r="B709" s="12" t="s">
        <v>813</v>
      </c>
      <c r="C709" s="13" t="n">
        <v>2021.76</v>
      </c>
      <c r="D709" s="10" t="n">
        <f aca="false">DAYS360(B709,F709)-60</f>
        <v>26</v>
      </c>
      <c r="E709" s="10" t="n">
        <f aca="false">C709*D709</f>
        <v>52565.76</v>
      </c>
      <c r="F709" s="12" t="s">
        <v>814</v>
      </c>
    </row>
    <row r="710" customFormat="false" ht="15" hidden="false" customHeight="false" outlineLevel="0" collapsed="false">
      <c r="A710" s="12" t="s">
        <v>815</v>
      </c>
      <c r="B710" s="12" t="s">
        <v>99</v>
      </c>
      <c r="C710" s="15" t="n">
        <v>686.45</v>
      </c>
      <c r="D710" s="10" t="e">
        <f aca="false">DAYS360(B710,F710)-60</f>
        <v>#VALUE!</v>
      </c>
      <c r="E710" s="10" t="e">
        <f aca="false">C710*D710</f>
        <v>#VALUE!</v>
      </c>
      <c r="F710" s="12" t="s">
        <v>814</v>
      </c>
    </row>
    <row r="711" customFormat="false" ht="15" hidden="false" customHeight="false" outlineLevel="0" collapsed="false">
      <c r="A711" s="12" t="s">
        <v>816</v>
      </c>
      <c r="B711" s="12" t="s">
        <v>525</v>
      </c>
      <c r="C711" s="13" t="n">
        <v>9200</v>
      </c>
      <c r="D711" s="10" t="n">
        <f aca="false">DAYS360(B711,F711)-60</f>
        <v>-144</v>
      </c>
      <c r="E711" s="10" t="n">
        <f aca="false">C711*D711</f>
        <v>-1324800</v>
      </c>
      <c r="F711" s="12" t="s">
        <v>814</v>
      </c>
    </row>
    <row r="712" customFormat="false" ht="15" hidden="false" customHeight="false" outlineLevel="0" collapsed="false">
      <c r="A712" s="12" t="s">
        <v>817</v>
      </c>
      <c r="B712" s="12" t="s">
        <v>818</v>
      </c>
      <c r="C712" s="13" t="n">
        <v>2370</v>
      </c>
      <c r="D712" s="10" t="e">
        <f aca="false">DAYS360(B712,F712)-60</f>
        <v>#VALUE!</v>
      </c>
      <c r="E712" s="10" t="e">
        <f aca="false">C712*D712</f>
        <v>#VALUE!</v>
      </c>
      <c r="F712" s="12" t="s">
        <v>814</v>
      </c>
    </row>
    <row r="713" customFormat="false" ht="15" hidden="false" customHeight="false" outlineLevel="0" collapsed="false">
      <c r="A713" s="12" t="s">
        <v>819</v>
      </c>
      <c r="B713" s="12" t="s">
        <v>820</v>
      </c>
      <c r="C713" s="15" t="n">
        <v>252.78</v>
      </c>
      <c r="D713" s="10" t="e">
        <f aca="false">DAYS360(B713,F713)-60</f>
        <v>#VALUE!</v>
      </c>
      <c r="E713" s="10" t="e">
        <f aca="false">C713*D713</f>
        <v>#VALUE!</v>
      </c>
      <c r="F713" s="12" t="s">
        <v>814</v>
      </c>
    </row>
    <row r="714" customFormat="false" ht="15" hidden="false" customHeight="false" outlineLevel="0" collapsed="false">
      <c r="A714" s="12" t="s">
        <v>821</v>
      </c>
      <c r="B714" s="12" t="s">
        <v>560</v>
      </c>
      <c r="C714" s="15" t="n">
        <v>720</v>
      </c>
      <c r="D714" s="10" t="e">
        <f aca="false">DAYS360(B714,F714)-60</f>
        <v>#VALUE!</v>
      </c>
      <c r="E714" s="10" t="e">
        <f aca="false">C714*D714</f>
        <v>#VALUE!</v>
      </c>
      <c r="F714" s="12" t="s">
        <v>814</v>
      </c>
    </row>
    <row r="715" customFormat="false" ht="15" hidden="false" customHeight="false" outlineLevel="0" collapsed="false">
      <c r="A715" s="12" t="s">
        <v>822</v>
      </c>
      <c r="B715" s="12" t="s">
        <v>255</v>
      </c>
      <c r="C715" s="13" t="n">
        <v>2600</v>
      </c>
      <c r="D715" s="10" t="e">
        <f aca="false">DAYS360(B715,F715)-60</f>
        <v>#VALUE!</v>
      </c>
      <c r="E715" s="10" t="e">
        <f aca="false">C715*D715</f>
        <v>#VALUE!</v>
      </c>
      <c r="F715" s="12" t="s">
        <v>814</v>
      </c>
    </row>
    <row r="716" customFormat="false" ht="15" hidden="false" customHeight="false" outlineLevel="0" collapsed="false">
      <c r="A716" s="12" t="s">
        <v>823</v>
      </c>
      <c r="B716" s="12" t="s">
        <v>255</v>
      </c>
      <c r="C716" s="15" t="n">
        <v>599</v>
      </c>
      <c r="D716" s="10" t="e">
        <f aca="false">DAYS360(B716,F716)-60</f>
        <v>#VALUE!</v>
      </c>
      <c r="E716" s="10" t="e">
        <f aca="false">C716*D716</f>
        <v>#VALUE!</v>
      </c>
      <c r="F716" s="12" t="s">
        <v>814</v>
      </c>
    </row>
    <row r="717" customFormat="false" ht="15" hidden="false" customHeight="false" outlineLevel="0" collapsed="false">
      <c r="A717" s="12" t="s">
        <v>824</v>
      </c>
      <c r="B717" s="12" t="s">
        <v>57</v>
      </c>
      <c r="C717" s="15" t="n">
        <v>356.4</v>
      </c>
      <c r="D717" s="10" t="e">
        <f aca="false">DAYS360(B717,F717)-60</f>
        <v>#VALUE!</v>
      </c>
      <c r="E717" s="10" t="e">
        <f aca="false">C717*D717</f>
        <v>#VALUE!</v>
      </c>
      <c r="F717" s="12" t="s">
        <v>814</v>
      </c>
    </row>
    <row r="718" customFormat="false" ht="15" hidden="false" customHeight="false" outlineLevel="0" collapsed="false">
      <c r="A718" s="12" t="s">
        <v>253</v>
      </c>
      <c r="B718" s="12" t="s">
        <v>57</v>
      </c>
      <c r="C718" s="15" t="n">
        <v>414.4</v>
      </c>
      <c r="D718" s="10" t="e">
        <f aca="false">DAYS360(B718,F718)-60</f>
        <v>#VALUE!</v>
      </c>
      <c r="E718" s="10" t="e">
        <f aca="false">C718*D718</f>
        <v>#VALUE!</v>
      </c>
      <c r="F718" s="12" t="s">
        <v>814</v>
      </c>
    </row>
    <row r="719" customFormat="false" ht="15" hidden="false" customHeight="false" outlineLevel="0" collapsed="false">
      <c r="A719" s="12" t="s">
        <v>825</v>
      </c>
      <c r="B719" s="12" t="s">
        <v>57</v>
      </c>
      <c r="C719" s="15" t="n">
        <v>367.2</v>
      </c>
      <c r="D719" s="10" t="e">
        <f aca="false">DAYS360(B719,F719)-60</f>
        <v>#VALUE!</v>
      </c>
      <c r="E719" s="10" t="e">
        <f aca="false">C719*D719</f>
        <v>#VALUE!</v>
      </c>
      <c r="F719" s="12" t="s">
        <v>814</v>
      </c>
    </row>
    <row r="720" customFormat="false" ht="15" hidden="false" customHeight="false" outlineLevel="0" collapsed="false">
      <c r="A720" s="12" t="s">
        <v>826</v>
      </c>
      <c r="B720" s="12" t="s">
        <v>25</v>
      </c>
      <c r="C720" s="15" t="n">
        <v>480</v>
      </c>
      <c r="D720" s="10" t="e">
        <f aca="false">DAYS360(B720,F720)-60</f>
        <v>#VALUE!</v>
      </c>
      <c r="E720" s="10" t="e">
        <f aca="false">C720*D720</f>
        <v>#VALUE!</v>
      </c>
      <c r="F720" s="12" t="s">
        <v>814</v>
      </c>
    </row>
    <row r="721" customFormat="false" ht="15" hidden="false" customHeight="false" outlineLevel="0" collapsed="false">
      <c r="A721" s="12" t="s">
        <v>827</v>
      </c>
      <c r="B721" s="12" t="s">
        <v>828</v>
      </c>
      <c r="C721" s="13" t="n">
        <v>2160</v>
      </c>
      <c r="D721" s="10" t="e">
        <f aca="false">DAYS360(B721,F721)-60</f>
        <v>#VALUE!</v>
      </c>
      <c r="E721" s="10" t="e">
        <f aca="false">C721*D721</f>
        <v>#VALUE!</v>
      </c>
      <c r="F721" s="12" t="s">
        <v>814</v>
      </c>
    </row>
    <row r="722" customFormat="false" ht="15" hidden="false" customHeight="false" outlineLevel="0" collapsed="false">
      <c r="A722" s="12" t="s">
        <v>829</v>
      </c>
      <c r="B722" s="12" t="s">
        <v>35</v>
      </c>
      <c r="C722" s="13" t="n">
        <v>25997.55</v>
      </c>
      <c r="D722" s="10" t="n">
        <f aca="false">DAYS360(B722,F722)-60</f>
        <v>-235</v>
      </c>
      <c r="E722" s="10" t="n">
        <f aca="false">C722*D722</f>
        <v>-6109424.25</v>
      </c>
      <c r="F722" s="12" t="s">
        <v>814</v>
      </c>
    </row>
    <row r="723" customFormat="false" ht="15" hidden="false" customHeight="false" outlineLevel="0" collapsed="false">
      <c r="A723" s="12" t="s">
        <v>615</v>
      </c>
      <c r="B723" s="12" t="s">
        <v>35</v>
      </c>
      <c r="C723" s="13" t="n">
        <v>7860</v>
      </c>
      <c r="D723" s="10" t="n">
        <f aca="false">DAYS360(B723,F723)-60</f>
        <v>-235</v>
      </c>
      <c r="E723" s="10" t="n">
        <f aca="false">C723*D723</f>
        <v>-1847100</v>
      </c>
      <c r="F723" s="12" t="s">
        <v>814</v>
      </c>
    </row>
    <row r="724" customFormat="false" ht="15" hidden="false" customHeight="false" outlineLevel="0" collapsed="false">
      <c r="A724" s="12" t="s">
        <v>391</v>
      </c>
      <c r="B724" s="12" t="s">
        <v>399</v>
      </c>
      <c r="C724" s="13" t="n">
        <v>4320</v>
      </c>
      <c r="D724" s="10" t="e">
        <f aca="false">DAYS360(B724,F724)-60</f>
        <v>#VALUE!</v>
      </c>
      <c r="E724" s="10" t="e">
        <f aca="false">C724*D724</f>
        <v>#VALUE!</v>
      </c>
      <c r="F724" s="12" t="s">
        <v>814</v>
      </c>
    </row>
    <row r="725" customFormat="false" ht="15" hidden="false" customHeight="false" outlineLevel="0" collapsed="false">
      <c r="A725" s="12" t="s">
        <v>392</v>
      </c>
      <c r="B725" s="12" t="s">
        <v>399</v>
      </c>
      <c r="C725" s="13" t="n">
        <v>6684</v>
      </c>
      <c r="D725" s="10" t="e">
        <f aca="false">DAYS360(B725,F725)-60</f>
        <v>#VALUE!</v>
      </c>
      <c r="E725" s="10" t="e">
        <f aca="false">C725*D725</f>
        <v>#VALUE!</v>
      </c>
      <c r="F725" s="12" t="s">
        <v>814</v>
      </c>
    </row>
    <row r="726" customFormat="false" ht="15" hidden="false" customHeight="false" outlineLevel="0" collapsed="false">
      <c r="A726" s="12" t="s">
        <v>830</v>
      </c>
      <c r="B726" s="12" t="s">
        <v>746</v>
      </c>
      <c r="C726" s="15" t="n">
        <v>440.13</v>
      </c>
      <c r="D726" s="10" t="e">
        <f aca="false">DAYS360(B726,F726)-60</f>
        <v>#VALUE!</v>
      </c>
      <c r="E726" s="10" t="e">
        <f aca="false">C726*D726</f>
        <v>#VALUE!</v>
      </c>
      <c r="F726" s="12" t="s">
        <v>814</v>
      </c>
    </row>
    <row r="727" customFormat="false" ht="15" hidden="false" customHeight="false" outlineLevel="0" collapsed="false">
      <c r="A727" s="12" t="s">
        <v>831</v>
      </c>
      <c r="B727" s="12" t="s">
        <v>832</v>
      </c>
      <c r="C727" s="15" t="n">
        <v>324.06</v>
      </c>
      <c r="D727" s="10" t="e">
        <f aca="false">DAYS360(B727,F727)-60</f>
        <v>#VALUE!</v>
      </c>
      <c r="E727" s="10" t="e">
        <f aca="false">C727*D727</f>
        <v>#VALUE!</v>
      </c>
      <c r="F727" s="12" t="s">
        <v>833</v>
      </c>
    </row>
    <row r="728" customFormat="false" ht="15" hidden="false" customHeight="false" outlineLevel="0" collapsed="false">
      <c r="A728" s="12" t="s">
        <v>834</v>
      </c>
      <c r="B728" s="12" t="s">
        <v>835</v>
      </c>
      <c r="C728" s="15" t="n">
        <v>95.49</v>
      </c>
      <c r="D728" s="10" t="n">
        <f aca="false">DAYS360(B728,F728)-60</f>
        <v>482</v>
      </c>
      <c r="E728" s="10" t="n">
        <f aca="false">C728*D728</f>
        <v>46026.18</v>
      </c>
      <c r="F728" s="12" t="s">
        <v>833</v>
      </c>
    </row>
    <row r="729" customFormat="false" ht="15" hidden="false" customHeight="false" outlineLevel="0" collapsed="false">
      <c r="A729" s="12" t="s">
        <v>836</v>
      </c>
      <c r="B729" s="12" t="s">
        <v>837</v>
      </c>
      <c r="C729" s="15" t="n">
        <v>270.05</v>
      </c>
      <c r="D729" s="10" t="n">
        <f aca="false">DAYS360(B729,F729)-60</f>
        <v>334</v>
      </c>
      <c r="E729" s="10" t="n">
        <f aca="false">C729*D729</f>
        <v>90196.7</v>
      </c>
      <c r="F729" s="12" t="s">
        <v>833</v>
      </c>
    </row>
    <row r="730" customFormat="false" ht="15" hidden="false" customHeight="false" outlineLevel="0" collapsed="false">
      <c r="A730" s="12" t="s">
        <v>838</v>
      </c>
      <c r="B730" s="12" t="s">
        <v>839</v>
      </c>
      <c r="C730" s="15" t="n">
        <v>83.64</v>
      </c>
      <c r="D730" s="10" t="e">
        <f aca="false">DAYS360(B730,F730)-60</f>
        <v>#VALUE!</v>
      </c>
      <c r="E730" s="10" t="e">
        <f aca="false">C730*D730</f>
        <v>#VALUE!</v>
      </c>
      <c r="F730" s="12" t="s">
        <v>833</v>
      </c>
    </row>
    <row r="731" customFormat="false" ht="15" hidden="false" customHeight="false" outlineLevel="0" collapsed="false">
      <c r="A731" s="12" t="s">
        <v>840</v>
      </c>
      <c r="B731" s="12" t="s">
        <v>841</v>
      </c>
      <c r="C731" s="15" t="n">
        <v>231.88</v>
      </c>
      <c r="D731" s="10" t="e">
        <f aca="false">DAYS360(B731,F731)-60</f>
        <v>#VALUE!</v>
      </c>
      <c r="E731" s="10" t="e">
        <f aca="false">C731*D731</f>
        <v>#VALUE!</v>
      </c>
      <c r="F731" s="12" t="s">
        <v>833</v>
      </c>
    </row>
    <row r="732" customFormat="false" ht="15" hidden="false" customHeight="false" outlineLevel="0" collapsed="false">
      <c r="A732" s="12" t="s">
        <v>842</v>
      </c>
      <c r="B732" s="12" t="s">
        <v>843</v>
      </c>
      <c r="C732" s="15" t="n">
        <v>427</v>
      </c>
      <c r="D732" s="10" t="n">
        <f aca="false">DAYS360(B732,F732)-60</f>
        <v>178</v>
      </c>
      <c r="E732" s="10" t="n">
        <f aca="false">C732*D732</f>
        <v>76006</v>
      </c>
      <c r="F732" s="12" t="s">
        <v>833</v>
      </c>
    </row>
    <row r="733" customFormat="false" ht="15" hidden="false" customHeight="false" outlineLevel="0" collapsed="false">
      <c r="A733" s="12" t="s">
        <v>844</v>
      </c>
      <c r="B733" s="12" t="s">
        <v>845</v>
      </c>
      <c r="C733" s="15" t="n">
        <v>427</v>
      </c>
      <c r="D733" s="10" t="e">
        <f aca="false">DAYS360(B733,F733)-60</f>
        <v>#VALUE!</v>
      </c>
      <c r="E733" s="10" t="e">
        <f aca="false">C733*D733</f>
        <v>#VALUE!</v>
      </c>
      <c r="F733" s="12" t="s">
        <v>833</v>
      </c>
    </row>
    <row r="734" customFormat="false" ht="15" hidden="false" customHeight="false" outlineLevel="0" collapsed="false">
      <c r="A734" s="12" t="s">
        <v>444</v>
      </c>
      <c r="B734" s="12" t="s">
        <v>42</v>
      </c>
      <c r="C734" s="13" t="n">
        <v>1661.99</v>
      </c>
      <c r="D734" s="10" t="e">
        <f aca="false">DAYS360(B734,F734)-60</f>
        <v>#VALUE!</v>
      </c>
      <c r="E734" s="10" t="e">
        <f aca="false">C734*D734</f>
        <v>#VALUE!</v>
      </c>
      <c r="F734" s="12" t="s">
        <v>833</v>
      </c>
    </row>
    <row r="735" customFormat="false" ht="15" hidden="false" customHeight="false" outlineLevel="0" collapsed="false">
      <c r="A735" s="12" t="s">
        <v>846</v>
      </c>
      <c r="B735" s="12" t="s">
        <v>281</v>
      </c>
      <c r="C735" s="15" t="n">
        <v>399</v>
      </c>
      <c r="D735" s="10" t="n">
        <f aca="false">DAYS360(B735,F735)-60</f>
        <v>-177</v>
      </c>
      <c r="E735" s="10" t="n">
        <f aca="false">C735*D735</f>
        <v>-70623</v>
      </c>
      <c r="F735" s="12" t="s">
        <v>833</v>
      </c>
    </row>
    <row r="736" customFormat="false" ht="15" hidden="false" customHeight="false" outlineLevel="0" collapsed="false">
      <c r="A736" s="12" t="s">
        <v>847</v>
      </c>
      <c r="B736" s="12" t="s">
        <v>47</v>
      </c>
      <c r="C736" s="13" t="n">
        <v>2074.14</v>
      </c>
      <c r="D736" s="10" t="e">
        <f aca="false">DAYS360(B736,F736)-60</f>
        <v>#VALUE!</v>
      </c>
      <c r="E736" s="10" t="e">
        <f aca="false">C736*D736</f>
        <v>#VALUE!</v>
      </c>
      <c r="F736" s="12" t="s">
        <v>833</v>
      </c>
    </row>
    <row r="737" customFormat="false" ht="15" hidden="false" customHeight="false" outlineLevel="0" collapsed="false">
      <c r="A737" s="12" t="s">
        <v>848</v>
      </c>
      <c r="B737" s="12" t="s">
        <v>849</v>
      </c>
      <c r="C737" s="15" t="n">
        <v>508</v>
      </c>
      <c r="D737" s="10" t="e">
        <f aca="false">DAYS360(B737,F737)-60</f>
        <v>#VALUE!</v>
      </c>
      <c r="E737" s="10" t="e">
        <f aca="false">C737*D737</f>
        <v>#VALUE!</v>
      </c>
      <c r="F737" s="12" t="s">
        <v>833</v>
      </c>
    </row>
    <row r="738" customFormat="false" ht="15" hidden="false" customHeight="false" outlineLevel="0" collapsed="false">
      <c r="A738" s="12" t="s">
        <v>850</v>
      </c>
      <c r="B738" s="12" t="s">
        <v>625</v>
      </c>
      <c r="C738" s="15" t="n">
        <v>870</v>
      </c>
      <c r="D738" s="10" t="e">
        <f aca="false">DAYS360(B738,F738)-60</f>
        <v>#VALUE!</v>
      </c>
      <c r="E738" s="10" t="e">
        <f aca="false">C738*D738</f>
        <v>#VALUE!</v>
      </c>
      <c r="F738" s="12" t="s">
        <v>833</v>
      </c>
    </row>
    <row r="739" customFormat="false" ht="15" hidden="false" customHeight="false" outlineLevel="0" collapsed="false">
      <c r="A739" s="12" t="s">
        <v>851</v>
      </c>
      <c r="B739" s="12" t="s">
        <v>256</v>
      </c>
      <c r="C739" s="13" t="n">
        <v>1430.88</v>
      </c>
      <c r="D739" s="10" t="e">
        <f aca="false">DAYS360(B739,F739)-60</f>
        <v>#VALUE!</v>
      </c>
      <c r="E739" s="10" t="e">
        <f aca="false">C739*D739</f>
        <v>#VALUE!</v>
      </c>
      <c r="F739" s="12" t="s">
        <v>833</v>
      </c>
    </row>
    <row r="740" customFormat="false" ht="15" hidden="false" customHeight="false" outlineLevel="0" collapsed="false">
      <c r="A740" s="12" t="s">
        <v>852</v>
      </c>
      <c r="B740" s="12" t="s">
        <v>256</v>
      </c>
      <c r="C740" s="13" t="n">
        <v>1430.88</v>
      </c>
      <c r="D740" s="10" t="e">
        <f aca="false">DAYS360(B740,F740)-60</f>
        <v>#VALUE!</v>
      </c>
      <c r="E740" s="10" t="e">
        <f aca="false">C740*D740</f>
        <v>#VALUE!</v>
      </c>
      <c r="F740" s="12" t="s">
        <v>833</v>
      </c>
    </row>
    <row r="741" customFormat="false" ht="15" hidden="false" customHeight="false" outlineLevel="0" collapsed="false">
      <c r="A741" s="12" t="s">
        <v>853</v>
      </c>
      <c r="B741" s="12" t="s">
        <v>256</v>
      </c>
      <c r="C741" s="13" t="n">
        <v>1430.88</v>
      </c>
      <c r="D741" s="10" t="e">
        <f aca="false">DAYS360(B741,F741)-60</f>
        <v>#VALUE!</v>
      </c>
      <c r="E741" s="10" t="e">
        <f aca="false">C741*D741</f>
        <v>#VALUE!</v>
      </c>
      <c r="F741" s="12" t="s">
        <v>833</v>
      </c>
    </row>
    <row r="742" customFormat="false" ht="15" hidden="false" customHeight="false" outlineLevel="0" collapsed="false">
      <c r="A742" s="12" t="s">
        <v>854</v>
      </c>
      <c r="B742" s="12" t="s">
        <v>256</v>
      </c>
      <c r="C742" s="13" t="n">
        <v>1430.88</v>
      </c>
      <c r="D742" s="10" t="e">
        <f aca="false">DAYS360(B742,F742)-60</f>
        <v>#VALUE!</v>
      </c>
      <c r="E742" s="10" t="e">
        <f aca="false">C742*D742</f>
        <v>#VALUE!</v>
      </c>
      <c r="F742" s="12" t="s">
        <v>833</v>
      </c>
    </row>
    <row r="743" customFormat="false" ht="15" hidden="false" customHeight="false" outlineLevel="0" collapsed="false">
      <c r="A743" s="12" t="s">
        <v>855</v>
      </c>
      <c r="B743" s="12" t="s">
        <v>256</v>
      </c>
      <c r="C743" s="13" t="n">
        <v>1430.88</v>
      </c>
      <c r="D743" s="10" t="e">
        <f aca="false">DAYS360(B743,F743)-60</f>
        <v>#VALUE!</v>
      </c>
      <c r="E743" s="10" t="e">
        <f aca="false">C743*D743</f>
        <v>#VALUE!</v>
      </c>
      <c r="F743" s="12" t="s">
        <v>833</v>
      </c>
    </row>
    <row r="744" customFormat="false" ht="15" hidden="false" customHeight="false" outlineLevel="0" collapsed="false">
      <c r="A744" s="12" t="s">
        <v>856</v>
      </c>
      <c r="B744" s="12" t="s">
        <v>560</v>
      </c>
      <c r="C744" s="13" t="n">
        <v>1264.69</v>
      </c>
      <c r="D744" s="10" t="e">
        <f aca="false">DAYS360(B744,F744)-60</f>
        <v>#VALUE!</v>
      </c>
      <c r="E744" s="10" t="e">
        <f aca="false">C744*D744</f>
        <v>#VALUE!</v>
      </c>
      <c r="F744" s="12" t="s">
        <v>833</v>
      </c>
    </row>
    <row r="745" customFormat="false" ht="15" hidden="false" customHeight="false" outlineLevel="0" collapsed="false">
      <c r="A745" s="12" t="s">
        <v>282</v>
      </c>
      <c r="B745" s="12" t="s">
        <v>560</v>
      </c>
      <c r="C745" s="13" t="n">
        <v>1264.69</v>
      </c>
      <c r="D745" s="10" t="e">
        <f aca="false">DAYS360(B745,F745)-60</f>
        <v>#VALUE!</v>
      </c>
      <c r="E745" s="10" t="e">
        <f aca="false">C745*D745</f>
        <v>#VALUE!</v>
      </c>
      <c r="F745" s="12" t="s">
        <v>833</v>
      </c>
    </row>
    <row r="746" customFormat="false" ht="15" hidden="false" customHeight="false" outlineLevel="0" collapsed="false">
      <c r="A746" s="12" t="s">
        <v>857</v>
      </c>
      <c r="B746" s="12" t="s">
        <v>256</v>
      </c>
      <c r="C746" s="13" t="n">
        <v>1430.88</v>
      </c>
      <c r="D746" s="10" t="e">
        <f aca="false">DAYS360(B746,F746)-60</f>
        <v>#VALUE!</v>
      </c>
      <c r="E746" s="10" t="e">
        <f aca="false">C746*D746</f>
        <v>#VALUE!</v>
      </c>
      <c r="F746" s="12" t="s">
        <v>833</v>
      </c>
    </row>
    <row r="747" customFormat="false" ht="15" hidden="false" customHeight="false" outlineLevel="0" collapsed="false">
      <c r="A747" s="12" t="s">
        <v>858</v>
      </c>
      <c r="B747" s="12" t="s">
        <v>859</v>
      </c>
      <c r="C747" s="15" t="n">
        <v>627</v>
      </c>
      <c r="D747" s="10" t="e">
        <f aca="false">DAYS360(B747,F747)-60</f>
        <v>#VALUE!</v>
      </c>
      <c r="E747" s="10" t="e">
        <f aca="false">C747*D747</f>
        <v>#VALUE!</v>
      </c>
      <c r="F747" s="12" t="s">
        <v>833</v>
      </c>
    </row>
    <row r="748" customFormat="false" ht="15" hidden="false" customHeight="false" outlineLevel="0" collapsed="false">
      <c r="A748" s="12" t="s">
        <v>860</v>
      </c>
      <c r="B748" s="12" t="s">
        <v>861</v>
      </c>
      <c r="C748" s="13" t="n">
        <v>2594.78</v>
      </c>
      <c r="D748" s="10" t="n">
        <f aca="false">DAYS360(B748,F748)-60</f>
        <v>480</v>
      </c>
      <c r="E748" s="10" t="n">
        <f aca="false">C748*D748</f>
        <v>1245494.4</v>
      </c>
      <c r="F748" s="12" t="s">
        <v>862</v>
      </c>
    </row>
    <row r="749" customFormat="false" ht="15" hidden="false" customHeight="false" outlineLevel="0" collapsed="false">
      <c r="A749" s="12" t="s">
        <v>863</v>
      </c>
      <c r="B749" s="12" t="s">
        <v>397</v>
      </c>
      <c r="C749" s="13" t="n">
        <v>18285.69</v>
      </c>
      <c r="D749" s="10" t="n">
        <f aca="false">DAYS360(B749,F749)-60</f>
        <v>386</v>
      </c>
      <c r="E749" s="10" t="n">
        <f aca="false">C749*D749</f>
        <v>7058276.34</v>
      </c>
      <c r="F749" s="12" t="s">
        <v>862</v>
      </c>
    </row>
    <row r="750" customFormat="false" ht="15" hidden="false" customHeight="false" outlineLevel="0" collapsed="false">
      <c r="A750" s="12" t="s">
        <v>864</v>
      </c>
      <c r="B750" s="12" t="s">
        <v>543</v>
      </c>
      <c r="C750" s="13" t="n">
        <v>21931.35</v>
      </c>
      <c r="D750" s="10" t="n">
        <f aca="false">DAYS360(B750,F750)-60</f>
        <v>96</v>
      </c>
      <c r="E750" s="10" t="n">
        <f aca="false">C750*D750</f>
        <v>2105409.6</v>
      </c>
      <c r="F750" s="12" t="s">
        <v>862</v>
      </c>
    </row>
    <row r="751" customFormat="false" ht="15" hidden="false" customHeight="false" outlineLevel="0" collapsed="false">
      <c r="A751" s="12" t="s">
        <v>865</v>
      </c>
      <c r="B751" s="12" t="s">
        <v>33</v>
      </c>
      <c r="C751" s="13" t="n">
        <v>23831.05</v>
      </c>
      <c r="D751" s="10" t="n">
        <f aca="false">DAYS360(B751,F751)-60</f>
        <v>65</v>
      </c>
      <c r="E751" s="10" t="n">
        <f aca="false">C751*D751</f>
        <v>1549018.25</v>
      </c>
      <c r="F751" s="12" t="s">
        <v>862</v>
      </c>
    </row>
    <row r="752" customFormat="false" ht="15" hidden="false" customHeight="false" outlineLevel="0" collapsed="false">
      <c r="A752" s="12" t="s">
        <v>866</v>
      </c>
      <c r="B752" s="12" t="s">
        <v>67</v>
      </c>
      <c r="C752" s="13" t="n">
        <v>29553.86</v>
      </c>
      <c r="D752" s="10" t="n">
        <f aca="false">DAYS360(B752,F752)-60</f>
        <v>-146</v>
      </c>
      <c r="E752" s="10" t="n">
        <f aca="false">C752*D752</f>
        <v>-4314863.56</v>
      </c>
      <c r="F752" s="12" t="s">
        <v>862</v>
      </c>
    </row>
    <row r="753" customFormat="false" ht="15" hidden="false" customHeight="false" outlineLevel="0" collapsed="false">
      <c r="A753" s="12" t="s">
        <v>867</v>
      </c>
      <c r="B753" s="12" t="s">
        <v>868</v>
      </c>
      <c r="C753" s="13" t="n">
        <v>24432.28</v>
      </c>
      <c r="D753" s="10" t="e">
        <f aca="false">DAYS360(B753,F753)-60</f>
        <v>#VALUE!</v>
      </c>
      <c r="E753" s="10" t="e">
        <f aca="false">C753*D753</f>
        <v>#VALUE!</v>
      </c>
      <c r="F753" s="12" t="s">
        <v>862</v>
      </c>
    </row>
    <row r="754" customFormat="false" ht="15" hidden="false" customHeight="false" outlineLevel="0" collapsed="false">
      <c r="A754" s="12" t="s">
        <v>866</v>
      </c>
      <c r="B754" s="12" t="s">
        <v>760</v>
      </c>
      <c r="C754" s="13" t="n">
        <v>-2594.78</v>
      </c>
      <c r="D754" s="10" t="e">
        <f aca="false">DAYS360(B754,F754)-60</f>
        <v>#VALUE!</v>
      </c>
      <c r="E754" s="10" t="e">
        <f aca="false">C754*D754</f>
        <v>#VALUE!</v>
      </c>
      <c r="F754" s="12" t="s">
        <v>862</v>
      </c>
    </row>
    <row r="755" customFormat="false" ht="15" hidden="false" customHeight="false" outlineLevel="0" collapsed="false">
      <c r="A755" s="12" t="s">
        <v>11</v>
      </c>
      <c r="B755" s="12" t="s">
        <v>760</v>
      </c>
      <c r="C755" s="13" t="n">
        <v>-37658.13</v>
      </c>
      <c r="D755" s="10" t="e">
        <f aca="false">DAYS360(B755,F755)-60</f>
        <v>#VALUE!</v>
      </c>
      <c r="E755" s="10" t="e">
        <f aca="false">C755*D755</f>
        <v>#VALUE!</v>
      </c>
      <c r="F755" s="12" t="s">
        <v>862</v>
      </c>
    </row>
    <row r="756" customFormat="false" ht="15" hidden="false" customHeight="false" outlineLevel="0" collapsed="false">
      <c r="A756" s="12" t="s">
        <v>869</v>
      </c>
      <c r="B756" s="12" t="s">
        <v>760</v>
      </c>
      <c r="C756" s="13" t="n">
        <v>-4245.97</v>
      </c>
      <c r="D756" s="10" t="e">
        <f aca="false">DAYS360(B756,F756)-60</f>
        <v>#VALUE!</v>
      </c>
      <c r="E756" s="10" t="e">
        <f aca="false">C756*D756</f>
        <v>#VALUE!</v>
      </c>
      <c r="F756" s="12" t="s">
        <v>862</v>
      </c>
    </row>
    <row r="757" customFormat="false" ht="15" hidden="false" customHeight="false" outlineLevel="0" collapsed="false">
      <c r="A757" s="12" t="s">
        <v>867</v>
      </c>
      <c r="B757" s="12" t="s">
        <v>870</v>
      </c>
      <c r="C757" s="13" t="n">
        <v>-24432.28</v>
      </c>
      <c r="D757" s="10" t="e">
        <f aca="false">DAYS360(B757,F757)-60</f>
        <v>#VALUE!</v>
      </c>
      <c r="E757" s="10" t="e">
        <f aca="false">C757*D757</f>
        <v>#VALUE!</v>
      </c>
      <c r="F757" s="12" t="s">
        <v>862</v>
      </c>
    </row>
    <row r="758" customFormat="false" ht="15" hidden="false" customHeight="false" outlineLevel="0" collapsed="false">
      <c r="A758" s="12" t="s">
        <v>871</v>
      </c>
      <c r="B758" s="12" t="s">
        <v>870</v>
      </c>
      <c r="C758" s="13" t="n">
        <v>17102.6</v>
      </c>
      <c r="D758" s="10" t="e">
        <f aca="false">DAYS360(B758,F758)-60</f>
        <v>#VALUE!</v>
      </c>
      <c r="E758" s="10" t="e">
        <f aca="false">C758*D758</f>
        <v>#VALUE!</v>
      </c>
      <c r="F758" s="12" t="s">
        <v>862</v>
      </c>
    </row>
    <row r="759" customFormat="false" ht="15" hidden="false" customHeight="false" outlineLevel="0" collapsed="false">
      <c r="A759" s="12" t="s">
        <v>872</v>
      </c>
      <c r="B759" s="12" t="s">
        <v>873</v>
      </c>
      <c r="C759" s="13" t="n">
        <v>120431.75</v>
      </c>
      <c r="D759" s="10" t="n">
        <f aca="false">DAYS360(B759,F759)-60</f>
        <v>2039</v>
      </c>
      <c r="E759" s="10" t="n">
        <f aca="false">C759*D759</f>
        <v>245560338.25</v>
      </c>
      <c r="F759" s="12" t="s">
        <v>874</v>
      </c>
    </row>
    <row r="760" customFormat="false" ht="15" hidden="false" customHeight="false" outlineLevel="0" collapsed="false">
      <c r="A760" s="12" t="s">
        <v>875</v>
      </c>
      <c r="B760" s="12" t="s">
        <v>876</v>
      </c>
      <c r="C760" s="13" t="n">
        <v>161252.88</v>
      </c>
      <c r="D760" s="10" t="e">
        <f aca="false">DAYS360(B760,F760)-60</f>
        <v>#VALUE!</v>
      </c>
      <c r="E760" s="10" t="e">
        <f aca="false">C760*D760</f>
        <v>#VALUE!</v>
      </c>
      <c r="F760" s="12" t="s">
        <v>874</v>
      </c>
    </row>
    <row r="761" customFormat="false" ht="15" hidden="false" customHeight="false" outlineLevel="0" collapsed="false">
      <c r="A761" s="12" t="s">
        <v>877</v>
      </c>
      <c r="B761" s="12" t="s">
        <v>878</v>
      </c>
      <c r="C761" s="13" t="n">
        <v>26011.77</v>
      </c>
      <c r="D761" s="10" t="e">
        <f aca="false">DAYS360(B761,F761)-60</f>
        <v>#VALUE!</v>
      </c>
      <c r="E761" s="10" t="e">
        <f aca="false">C761*D761</f>
        <v>#VALUE!</v>
      </c>
      <c r="F761" s="12" t="s">
        <v>874</v>
      </c>
    </row>
    <row r="762" customFormat="false" ht="15" hidden="false" customHeight="false" outlineLevel="0" collapsed="false">
      <c r="A762" s="12" t="s">
        <v>877</v>
      </c>
      <c r="B762" s="12" t="s">
        <v>878</v>
      </c>
      <c r="C762" s="13" t="n">
        <v>41380.99</v>
      </c>
      <c r="D762" s="10" t="e">
        <f aca="false">DAYS360(B762,F762)-60</f>
        <v>#VALUE!</v>
      </c>
      <c r="E762" s="10" t="e">
        <f aca="false">C762*D762</f>
        <v>#VALUE!</v>
      </c>
      <c r="F762" s="12" t="s">
        <v>874</v>
      </c>
    </row>
    <row r="763" customFormat="false" ht="15" hidden="false" customHeight="false" outlineLevel="0" collapsed="false">
      <c r="A763" s="12" t="s">
        <v>879</v>
      </c>
      <c r="B763" s="12" t="s">
        <v>880</v>
      </c>
      <c r="C763" s="13" t="n">
        <v>38664.5</v>
      </c>
      <c r="D763" s="10" t="e">
        <f aca="false">DAYS360(B763,F763)-60</f>
        <v>#VALUE!</v>
      </c>
      <c r="E763" s="10" t="e">
        <f aca="false">C763*D763</f>
        <v>#VALUE!</v>
      </c>
      <c r="F763" s="12" t="s">
        <v>874</v>
      </c>
    </row>
    <row r="764" customFormat="false" ht="15" hidden="false" customHeight="false" outlineLevel="0" collapsed="false">
      <c r="A764" s="12" t="s">
        <v>881</v>
      </c>
      <c r="B764" s="12" t="s">
        <v>882</v>
      </c>
      <c r="C764" s="13" t="n">
        <v>51948.1</v>
      </c>
      <c r="D764" s="10" t="e">
        <f aca="false">DAYS360(B764,F764)-60</f>
        <v>#VALUE!</v>
      </c>
      <c r="E764" s="10" t="e">
        <f aca="false">C764*D764</f>
        <v>#VALUE!</v>
      </c>
      <c r="F764" s="12" t="s">
        <v>874</v>
      </c>
    </row>
    <row r="765" customFormat="false" ht="15" hidden="false" customHeight="false" outlineLevel="0" collapsed="false">
      <c r="A765" s="12" t="s">
        <v>883</v>
      </c>
      <c r="B765" s="12" t="s">
        <v>884</v>
      </c>
      <c r="C765" s="13" t="n">
        <v>9501.83</v>
      </c>
      <c r="D765" s="10" t="e">
        <f aca="false">DAYS360(B765,F765)-60</f>
        <v>#VALUE!</v>
      </c>
      <c r="E765" s="10" t="e">
        <f aca="false">C765*D765</f>
        <v>#VALUE!</v>
      </c>
      <c r="F765" s="12" t="s">
        <v>874</v>
      </c>
    </row>
    <row r="766" customFormat="false" ht="15" hidden="false" customHeight="false" outlineLevel="0" collapsed="false">
      <c r="A766" s="12" t="s">
        <v>885</v>
      </c>
      <c r="B766" s="12" t="s">
        <v>886</v>
      </c>
      <c r="C766" s="13" t="n">
        <v>-134757.55</v>
      </c>
      <c r="D766" s="10" t="e">
        <f aca="false">DAYS360(B766,F766)-60</f>
        <v>#VALUE!</v>
      </c>
      <c r="E766" s="10" t="e">
        <f aca="false">C766*D766</f>
        <v>#VALUE!</v>
      </c>
      <c r="F766" s="12" t="s">
        <v>874</v>
      </c>
    </row>
    <row r="767" customFormat="false" ht="15" hidden="false" customHeight="false" outlineLevel="0" collapsed="false">
      <c r="A767" s="12" t="s">
        <v>273</v>
      </c>
      <c r="B767" s="12" t="s">
        <v>256</v>
      </c>
      <c r="C767" s="13" t="n">
        <v>1007.4</v>
      </c>
      <c r="D767" s="10" t="e">
        <f aca="false">DAYS360(B767,F767)-60</f>
        <v>#VALUE!</v>
      </c>
      <c r="E767" s="10" t="e">
        <f aca="false">C767*D767</f>
        <v>#VALUE!</v>
      </c>
      <c r="F767" s="12" t="s">
        <v>874</v>
      </c>
    </row>
    <row r="768" customFormat="false" ht="15" hidden="false" customHeight="false" outlineLevel="0" collapsed="false">
      <c r="A768" s="12" t="s">
        <v>275</v>
      </c>
      <c r="B768" s="12" t="s">
        <v>256</v>
      </c>
      <c r="C768" s="13" t="n">
        <v>2096.66</v>
      </c>
      <c r="D768" s="10" t="e">
        <f aca="false">DAYS360(B768,F768)-60</f>
        <v>#VALUE!</v>
      </c>
      <c r="E768" s="10" t="e">
        <f aca="false">C768*D768</f>
        <v>#VALUE!</v>
      </c>
      <c r="F768" s="12" t="s">
        <v>874</v>
      </c>
    </row>
    <row r="769" customFormat="false" ht="15" hidden="false" customHeight="false" outlineLevel="0" collapsed="false">
      <c r="A769" s="12" t="s">
        <v>180</v>
      </c>
      <c r="B769" s="12" t="s">
        <v>887</v>
      </c>
      <c r="C769" s="15" t="n">
        <v>690</v>
      </c>
      <c r="D769" s="10" t="n">
        <f aca="false">DAYS360(B769,F769)-60</f>
        <v>242</v>
      </c>
      <c r="E769" s="10" t="n">
        <f aca="false">C769*D769</f>
        <v>166980</v>
      </c>
      <c r="F769" s="12" t="s">
        <v>874</v>
      </c>
    </row>
    <row r="770" customFormat="false" ht="15" hidden="false" customHeight="false" outlineLevel="0" collapsed="false">
      <c r="A770" s="12" t="s">
        <v>267</v>
      </c>
      <c r="B770" s="12" t="s">
        <v>887</v>
      </c>
      <c r="C770" s="13" t="n">
        <v>1051</v>
      </c>
      <c r="D770" s="10" t="n">
        <f aca="false">DAYS360(B770,F770)-60</f>
        <v>242</v>
      </c>
      <c r="E770" s="10" t="n">
        <f aca="false">C770*D770</f>
        <v>254342</v>
      </c>
      <c r="F770" s="12" t="s">
        <v>874</v>
      </c>
    </row>
    <row r="771" customFormat="false" ht="15" hidden="false" customHeight="false" outlineLevel="0" collapsed="false">
      <c r="A771" s="12" t="s">
        <v>275</v>
      </c>
      <c r="B771" s="12" t="s">
        <v>887</v>
      </c>
      <c r="C771" s="13" t="n">
        <v>1039.6</v>
      </c>
      <c r="D771" s="10" t="n">
        <f aca="false">DAYS360(B771,F771)-60</f>
        <v>242</v>
      </c>
      <c r="E771" s="10" t="n">
        <f aca="false">C771*D771</f>
        <v>251583.2</v>
      </c>
      <c r="F771" s="12" t="s">
        <v>874</v>
      </c>
    </row>
    <row r="772" customFormat="false" ht="15" hidden="false" customHeight="false" outlineLevel="0" collapsed="false">
      <c r="A772" s="12" t="s">
        <v>272</v>
      </c>
      <c r="B772" s="12" t="s">
        <v>887</v>
      </c>
      <c r="C772" s="13" t="n">
        <v>2391.56</v>
      </c>
      <c r="D772" s="10" t="n">
        <f aca="false">DAYS360(B772,F772)-60</f>
        <v>242</v>
      </c>
      <c r="E772" s="10" t="n">
        <f aca="false">C772*D772</f>
        <v>578757.52</v>
      </c>
      <c r="F772" s="12" t="s">
        <v>874</v>
      </c>
    </row>
    <row r="773" customFormat="false" ht="15" hidden="false" customHeight="false" outlineLevel="0" collapsed="false">
      <c r="A773" s="12" t="s">
        <v>270</v>
      </c>
      <c r="B773" s="12" t="s">
        <v>887</v>
      </c>
      <c r="C773" s="15" t="n">
        <v>662.4</v>
      </c>
      <c r="D773" s="10" t="n">
        <f aca="false">DAYS360(B773,F773)-60</f>
        <v>242</v>
      </c>
      <c r="E773" s="10" t="n">
        <f aca="false">C773*D773</f>
        <v>160300.8</v>
      </c>
      <c r="F773" s="12" t="s">
        <v>874</v>
      </c>
    </row>
    <row r="774" customFormat="false" ht="15" hidden="false" customHeight="false" outlineLevel="0" collapsed="false">
      <c r="A774" s="12" t="s">
        <v>266</v>
      </c>
      <c r="B774" s="12" t="s">
        <v>633</v>
      </c>
      <c r="C774" s="15" t="n">
        <v>473.74</v>
      </c>
      <c r="D774" s="10" t="n">
        <f aca="false">DAYS360(B774,F774)-60</f>
        <v>182</v>
      </c>
      <c r="E774" s="10" t="n">
        <f aca="false">C774*D774</f>
        <v>86220.68</v>
      </c>
      <c r="F774" s="12" t="s">
        <v>874</v>
      </c>
    </row>
    <row r="775" customFormat="false" ht="15" hidden="false" customHeight="false" outlineLevel="0" collapsed="false">
      <c r="A775" s="12" t="s">
        <v>267</v>
      </c>
      <c r="B775" s="12" t="s">
        <v>887</v>
      </c>
      <c r="C775" s="15" t="n">
        <v>423.2</v>
      </c>
      <c r="D775" s="10" t="n">
        <f aca="false">DAYS360(B775,F775)-60</f>
        <v>242</v>
      </c>
      <c r="E775" s="10" t="n">
        <f aca="false">C775*D775</f>
        <v>102414.4</v>
      </c>
      <c r="F775" s="12" t="s">
        <v>874</v>
      </c>
    </row>
    <row r="776" customFormat="false" ht="15" hidden="false" customHeight="false" outlineLevel="0" collapsed="false">
      <c r="A776" s="12" t="s">
        <v>273</v>
      </c>
      <c r="B776" s="12" t="s">
        <v>887</v>
      </c>
      <c r="C776" s="13" t="n">
        <v>1328.28</v>
      </c>
      <c r="D776" s="10" t="n">
        <f aca="false">DAYS360(B776,F776)-60</f>
        <v>242</v>
      </c>
      <c r="E776" s="10" t="n">
        <f aca="false">C776*D776</f>
        <v>321443.76</v>
      </c>
      <c r="F776" s="12" t="s">
        <v>874</v>
      </c>
    </row>
    <row r="777" customFormat="false" ht="15" hidden="false" customHeight="false" outlineLevel="0" collapsed="false">
      <c r="A777" s="12" t="s">
        <v>266</v>
      </c>
      <c r="B777" s="12" t="s">
        <v>633</v>
      </c>
      <c r="C777" s="15" t="n">
        <v>588.8</v>
      </c>
      <c r="D777" s="10" t="n">
        <f aca="false">DAYS360(B777,F777)-60</f>
        <v>182</v>
      </c>
      <c r="E777" s="10" t="n">
        <f aca="false">C777*D777</f>
        <v>107161.6</v>
      </c>
      <c r="F777" s="12" t="s">
        <v>874</v>
      </c>
    </row>
    <row r="778" customFormat="false" ht="15" hidden="false" customHeight="false" outlineLevel="0" collapsed="false">
      <c r="A778" s="12" t="s">
        <v>267</v>
      </c>
      <c r="B778" s="12" t="s">
        <v>633</v>
      </c>
      <c r="C778" s="13" t="n">
        <v>1628.98</v>
      </c>
      <c r="D778" s="10" t="n">
        <f aca="false">DAYS360(B778,F778)-60</f>
        <v>182</v>
      </c>
      <c r="E778" s="10" t="n">
        <f aca="false">C778*D778</f>
        <v>296474.36</v>
      </c>
      <c r="F778" s="12" t="s">
        <v>874</v>
      </c>
    </row>
    <row r="779" customFormat="false" ht="15" hidden="false" customHeight="false" outlineLevel="0" collapsed="false">
      <c r="A779" s="12" t="s">
        <v>270</v>
      </c>
      <c r="B779" s="12" t="s">
        <v>199</v>
      </c>
      <c r="C779" s="15" t="n">
        <v>469.2</v>
      </c>
      <c r="D779" s="10" t="e">
        <f aca="false">DAYS360(B779,F779)-60</f>
        <v>#VALUE!</v>
      </c>
      <c r="E779" s="10" t="e">
        <f aca="false">C779*D779</f>
        <v>#VALUE!</v>
      </c>
      <c r="F779" s="12" t="s">
        <v>874</v>
      </c>
    </row>
    <row r="780" customFormat="false" ht="15" hidden="false" customHeight="false" outlineLevel="0" collapsed="false">
      <c r="A780" s="12" t="s">
        <v>270</v>
      </c>
      <c r="B780" s="12" t="s">
        <v>887</v>
      </c>
      <c r="C780" s="15" t="n">
        <v>414</v>
      </c>
      <c r="D780" s="10" t="n">
        <f aca="false">DAYS360(B780,F780)-60</f>
        <v>242</v>
      </c>
      <c r="E780" s="10" t="n">
        <f aca="false">C780*D780</f>
        <v>100188</v>
      </c>
      <c r="F780" s="12" t="s">
        <v>874</v>
      </c>
    </row>
    <row r="781" customFormat="false" ht="15" hidden="false" customHeight="false" outlineLevel="0" collapsed="false">
      <c r="A781" s="12" t="s">
        <v>888</v>
      </c>
      <c r="B781" s="12" t="s">
        <v>887</v>
      </c>
      <c r="C781" s="13" t="n">
        <v>1251.2</v>
      </c>
      <c r="D781" s="10" t="n">
        <f aca="false">DAYS360(B781,F781)-60</f>
        <v>242</v>
      </c>
      <c r="E781" s="10" t="n">
        <f aca="false">C781*D781</f>
        <v>302790.4</v>
      </c>
      <c r="F781" s="12" t="s">
        <v>874</v>
      </c>
    </row>
    <row r="782" customFormat="false" ht="15" hidden="false" customHeight="false" outlineLevel="0" collapsed="false">
      <c r="A782" s="12" t="s">
        <v>889</v>
      </c>
      <c r="B782" s="12" t="s">
        <v>633</v>
      </c>
      <c r="C782" s="13" t="n">
        <v>1679</v>
      </c>
      <c r="D782" s="10" t="n">
        <f aca="false">DAYS360(B782,F782)-60</f>
        <v>182</v>
      </c>
      <c r="E782" s="10" t="n">
        <f aca="false">C782*D782</f>
        <v>305578</v>
      </c>
      <c r="F782" s="12" t="s">
        <v>874</v>
      </c>
    </row>
    <row r="783" customFormat="false" ht="15" hidden="false" customHeight="false" outlineLevel="0" collapsed="false">
      <c r="A783" s="12" t="s">
        <v>266</v>
      </c>
      <c r="B783" s="12" t="s">
        <v>633</v>
      </c>
      <c r="C783" s="13" t="n">
        <v>1200.6</v>
      </c>
      <c r="D783" s="10" t="n">
        <f aca="false">DAYS360(B783,F783)-60</f>
        <v>182</v>
      </c>
      <c r="E783" s="10" t="n">
        <f aca="false">C783*D783</f>
        <v>218509.2</v>
      </c>
      <c r="F783" s="12" t="s">
        <v>874</v>
      </c>
    </row>
    <row r="784" customFormat="false" ht="15" hidden="false" customHeight="false" outlineLevel="0" collapsed="false">
      <c r="A784" s="12" t="s">
        <v>267</v>
      </c>
      <c r="B784" s="12" t="s">
        <v>633</v>
      </c>
      <c r="C784" s="13" t="n">
        <v>2128.1</v>
      </c>
      <c r="D784" s="10" t="n">
        <f aca="false">DAYS360(B784,F784)-60</f>
        <v>182</v>
      </c>
      <c r="E784" s="10" t="n">
        <f aca="false">C784*D784</f>
        <v>387314.2</v>
      </c>
      <c r="F784" s="12" t="s">
        <v>874</v>
      </c>
    </row>
    <row r="785" customFormat="false" ht="15" hidden="false" customHeight="false" outlineLevel="0" collapsed="false">
      <c r="A785" s="12" t="s">
        <v>890</v>
      </c>
      <c r="B785" s="12" t="s">
        <v>633</v>
      </c>
      <c r="C785" s="13" t="n">
        <v>1076.4</v>
      </c>
      <c r="D785" s="10" t="n">
        <f aca="false">DAYS360(B785,F785)-60</f>
        <v>182</v>
      </c>
      <c r="E785" s="10" t="n">
        <f aca="false">C785*D785</f>
        <v>195904.8</v>
      </c>
      <c r="F785" s="12" t="s">
        <v>874</v>
      </c>
    </row>
    <row r="786" customFormat="false" ht="15" hidden="false" customHeight="false" outlineLevel="0" collapsed="false">
      <c r="A786" s="12" t="s">
        <v>891</v>
      </c>
      <c r="B786" s="12" t="s">
        <v>633</v>
      </c>
      <c r="C786" s="13" t="n">
        <v>2853.28</v>
      </c>
      <c r="D786" s="10" t="n">
        <f aca="false">DAYS360(B786,F786)-60</f>
        <v>182</v>
      </c>
      <c r="E786" s="10" t="n">
        <f aca="false">C786*D786</f>
        <v>519296.96</v>
      </c>
      <c r="F786" s="12" t="s">
        <v>874</v>
      </c>
    </row>
    <row r="787" customFormat="false" ht="15" hidden="false" customHeight="false" outlineLevel="0" collapsed="false">
      <c r="A787" s="12" t="s">
        <v>270</v>
      </c>
      <c r="B787" s="12" t="s">
        <v>633</v>
      </c>
      <c r="C787" s="15" t="n">
        <v>993.6</v>
      </c>
      <c r="D787" s="10" t="n">
        <f aca="false">DAYS360(B787,F787)-60</f>
        <v>182</v>
      </c>
      <c r="E787" s="10" t="n">
        <f aca="false">C787*D787</f>
        <v>180835.2</v>
      </c>
      <c r="F787" s="12" t="s">
        <v>874</v>
      </c>
    </row>
    <row r="788" customFormat="false" ht="15" hidden="false" customHeight="false" outlineLevel="0" collapsed="false">
      <c r="A788" s="12" t="s">
        <v>266</v>
      </c>
      <c r="B788" s="12" t="s">
        <v>633</v>
      </c>
      <c r="C788" s="13" t="n">
        <v>3712.09</v>
      </c>
      <c r="D788" s="10" t="n">
        <f aca="false">DAYS360(B788,F788)-60</f>
        <v>182</v>
      </c>
      <c r="E788" s="10" t="n">
        <f aca="false">C788*D788</f>
        <v>675600.38</v>
      </c>
      <c r="F788" s="12" t="s">
        <v>874</v>
      </c>
    </row>
    <row r="789" customFormat="false" ht="15" hidden="false" customHeight="false" outlineLevel="0" collapsed="false">
      <c r="A789" s="12" t="s">
        <v>892</v>
      </c>
      <c r="B789" s="12" t="s">
        <v>120</v>
      </c>
      <c r="C789" s="13" t="n">
        <v>1145.4</v>
      </c>
      <c r="D789" s="10" t="n">
        <f aca="false">DAYS360(B789,F789)-60</f>
        <v>152</v>
      </c>
      <c r="E789" s="10" t="n">
        <f aca="false">C789*D789</f>
        <v>174100.8</v>
      </c>
      <c r="F789" s="12" t="s">
        <v>874</v>
      </c>
    </row>
    <row r="790" customFormat="false" ht="15" hidden="false" customHeight="false" outlineLevel="0" collapsed="false">
      <c r="A790" s="12" t="s">
        <v>893</v>
      </c>
      <c r="B790" s="12" t="s">
        <v>120</v>
      </c>
      <c r="C790" s="13" t="n">
        <v>4196.57</v>
      </c>
      <c r="D790" s="10" t="n">
        <f aca="false">DAYS360(B790,F790)-60</f>
        <v>152</v>
      </c>
      <c r="E790" s="10" t="n">
        <f aca="false">C790*D790</f>
        <v>637878.64</v>
      </c>
      <c r="F790" s="12" t="s">
        <v>874</v>
      </c>
    </row>
    <row r="791" customFormat="false" ht="15" hidden="false" customHeight="false" outlineLevel="0" collapsed="false">
      <c r="A791" s="12" t="s">
        <v>267</v>
      </c>
      <c r="B791" s="12" t="s">
        <v>633</v>
      </c>
      <c r="C791" s="13" t="n">
        <v>1058</v>
      </c>
      <c r="D791" s="10" t="n">
        <f aca="false">DAYS360(B791,F791)-60</f>
        <v>182</v>
      </c>
      <c r="E791" s="10" t="n">
        <f aca="false">C791*D791</f>
        <v>192556</v>
      </c>
      <c r="F791" s="12" t="s">
        <v>874</v>
      </c>
    </row>
    <row r="792" customFormat="false" ht="15" hidden="false" customHeight="false" outlineLevel="0" collapsed="false">
      <c r="A792" s="12" t="s">
        <v>273</v>
      </c>
      <c r="B792" s="12" t="s">
        <v>120</v>
      </c>
      <c r="C792" s="13" t="n">
        <v>3833.61</v>
      </c>
      <c r="D792" s="10" t="n">
        <f aca="false">DAYS360(B792,F792)-60</f>
        <v>152</v>
      </c>
      <c r="E792" s="10" t="n">
        <f aca="false">C792*D792</f>
        <v>582708.72</v>
      </c>
      <c r="F792" s="12" t="s">
        <v>874</v>
      </c>
    </row>
    <row r="793" customFormat="false" ht="15" hidden="false" customHeight="false" outlineLevel="0" collapsed="false">
      <c r="A793" s="12" t="s">
        <v>275</v>
      </c>
      <c r="B793" s="12" t="s">
        <v>120</v>
      </c>
      <c r="C793" s="13" t="n">
        <v>1163.8</v>
      </c>
      <c r="D793" s="10" t="n">
        <f aca="false">DAYS360(B793,F793)-60</f>
        <v>152</v>
      </c>
      <c r="E793" s="10" t="n">
        <f aca="false">C793*D793</f>
        <v>176897.6</v>
      </c>
      <c r="F793" s="12" t="s">
        <v>874</v>
      </c>
    </row>
    <row r="794" customFormat="false" ht="15" hidden="false" customHeight="false" outlineLevel="0" collapsed="false">
      <c r="A794" s="12" t="s">
        <v>272</v>
      </c>
      <c r="B794" s="12" t="s">
        <v>120</v>
      </c>
      <c r="C794" s="13" t="n">
        <v>3134.6</v>
      </c>
      <c r="D794" s="10" t="n">
        <f aca="false">DAYS360(B794,F794)-60</f>
        <v>152</v>
      </c>
      <c r="E794" s="10" t="n">
        <f aca="false">C794*D794</f>
        <v>476459.2</v>
      </c>
      <c r="F794" s="12" t="s">
        <v>874</v>
      </c>
    </row>
    <row r="795" customFormat="false" ht="15" hidden="false" customHeight="false" outlineLevel="0" collapsed="false">
      <c r="A795" s="12" t="s">
        <v>266</v>
      </c>
      <c r="B795" s="12" t="s">
        <v>633</v>
      </c>
      <c r="C795" s="13" t="n">
        <v>1282.66</v>
      </c>
      <c r="D795" s="10" t="n">
        <f aca="false">DAYS360(B795,F795)-60</f>
        <v>182</v>
      </c>
      <c r="E795" s="10" t="n">
        <f aca="false">C795*D795</f>
        <v>233444.12</v>
      </c>
      <c r="F795" s="12" t="s">
        <v>874</v>
      </c>
    </row>
    <row r="796" customFormat="false" ht="15" hidden="false" customHeight="false" outlineLevel="0" collapsed="false">
      <c r="A796" s="12" t="s">
        <v>266</v>
      </c>
      <c r="B796" s="12" t="s">
        <v>120</v>
      </c>
      <c r="C796" s="13" t="n">
        <v>1693.41</v>
      </c>
      <c r="D796" s="10" t="n">
        <f aca="false">DAYS360(B796,F796)-60</f>
        <v>152</v>
      </c>
      <c r="E796" s="10" t="n">
        <f aca="false">C796*D796</f>
        <v>257398.32</v>
      </c>
      <c r="F796" s="12" t="s">
        <v>874</v>
      </c>
    </row>
    <row r="797" customFormat="false" ht="15" hidden="false" customHeight="false" outlineLevel="0" collapsed="false">
      <c r="A797" s="12" t="s">
        <v>266</v>
      </c>
      <c r="B797" s="12" t="s">
        <v>120</v>
      </c>
      <c r="C797" s="15" t="n">
        <v>437</v>
      </c>
      <c r="D797" s="10" t="n">
        <f aca="false">DAYS360(B797,F797)-60</f>
        <v>152</v>
      </c>
      <c r="E797" s="10" t="n">
        <f aca="false">C797*D797</f>
        <v>66424</v>
      </c>
      <c r="F797" s="12" t="s">
        <v>874</v>
      </c>
    </row>
    <row r="798" customFormat="false" ht="15" hidden="false" customHeight="false" outlineLevel="0" collapsed="false">
      <c r="A798" s="12" t="s">
        <v>267</v>
      </c>
      <c r="B798" s="12" t="s">
        <v>120</v>
      </c>
      <c r="C798" s="15" t="n">
        <v>392.18</v>
      </c>
      <c r="D798" s="10" t="n">
        <f aca="false">DAYS360(B798,F798)-60</f>
        <v>152</v>
      </c>
      <c r="E798" s="10" t="n">
        <f aca="false">C798*D798</f>
        <v>59611.36</v>
      </c>
      <c r="F798" s="12" t="s">
        <v>874</v>
      </c>
    </row>
    <row r="799" customFormat="false" ht="15" hidden="false" customHeight="false" outlineLevel="0" collapsed="false">
      <c r="A799" s="12" t="s">
        <v>894</v>
      </c>
      <c r="B799" s="12" t="s">
        <v>120</v>
      </c>
      <c r="C799" s="13" t="n">
        <v>4371.7</v>
      </c>
      <c r="D799" s="10" t="n">
        <f aca="false">DAYS360(B799,F799)-60</f>
        <v>152</v>
      </c>
      <c r="E799" s="10" t="n">
        <f aca="false">C799*D799</f>
        <v>664498.4</v>
      </c>
      <c r="F799" s="12" t="s">
        <v>874</v>
      </c>
    </row>
    <row r="800" customFormat="false" ht="15" hidden="false" customHeight="false" outlineLevel="0" collapsed="false">
      <c r="A800" s="12" t="s">
        <v>895</v>
      </c>
      <c r="B800" s="12" t="s">
        <v>120</v>
      </c>
      <c r="C800" s="13" t="n">
        <v>1964.49</v>
      </c>
      <c r="D800" s="10" t="n">
        <f aca="false">DAYS360(B800,F800)-60</f>
        <v>152</v>
      </c>
      <c r="E800" s="10" t="n">
        <f aca="false">C800*D800</f>
        <v>298602.48</v>
      </c>
      <c r="F800" s="12" t="s">
        <v>874</v>
      </c>
    </row>
    <row r="801" customFormat="false" ht="15" hidden="false" customHeight="false" outlineLevel="0" collapsed="false">
      <c r="A801" s="12" t="s">
        <v>276</v>
      </c>
      <c r="B801" s="12" t="s">
        <v>120</v>
      </c>
      <c r="C801" s="15" t="n">
        <v>584.2</v>
      </c>
      <c r="D801" s="10" t="n">
        <f aca="false">DAYS360(B801,F801)-60</f>
        <v>152</v>
      </c>
      <c r="E801" s="10" t="n">
        <f aca="false">C801*D801</f>
        <v>88798.4</v>
      </c>
      <c r="F801" s="12" t="s">
        <v>874</v>
      </c>
    </row>
    <row r="802" customFormat="false" ht="15" hidden="false" customHeight="false" outlineLevel="0" collapsed="false">
      <c r="A802" s="12" t="s">
        <v>267</v>
      </c>
      <c r="B802" s="12" t="s">
        <v>120</v>
      </c>
      <c r="C802" s="13" t="n">
        <v>2907.99</v>
      </c>
      <c r="D802" s="10" t="n">
        <f aca="false">DAYS360(B802,F802)-60</f>
        <v>152</v>
      </c>
      <c r="E802" s="10" t="n">
        <f aca="false">C802*D802</f>
        <v>442014.48</v>
      </c>
      <c r="F802" s="12" t="s">
        <v>874</v>
      </c>
    </row>
    <row r="803" customFormat="false" ht="15" hidden="false" customHeight="false" outlineLevel="0" collapsed="false">
      <c r="A803" s="12" t="s">
        <v>266</v>
      </c>
      <c r="B803" s="12" t="s">
        <v>120</v>
      </c>
      <c r="C803" s="13" t="n">
        <v>1182.2</v>
      </c>
      <c r="D803" s="10" t="n">
        <f aca="false">DAYS360(B803,F803)-60</f>
        <v>152</v>
      </c>
      <c r="E803" s="10" t="n">
        <f aca="false">C803*D803</f>
        <v>179694.4</v>
      </c>
      <c r="F803" s="12" t="s">
        <v>874</v>
      </c>
    </row>
    <row r="804" customFormat="false" ht="15" hidden="false" customHeight="false" outlineLevel="0" collapsed="false">
      <c r="A804" s="12" t="s">
        <v>896</v>
      </c>
      <c r="B804" s="12" t="s">
        <v>120</v>
      </c>
      <c r="C804" s="15" t="n">
        <v>883.2</v>
      </c>
      <c r="D804" s="10" t="n">
        <f aca="false">DAYS360(B804,F804)-60</f>
        <v>152</v>
      </c>
      <c r="E804" s="10" t="n">
        <f aca="false">C804*D804</f>
        <v>134246.4</v>
      </c>
      <c r="F804" s="12" t="s">
        <v>874</v>
      </c>
    </row>
    <row r="805" customFormat="false" ht="15" hidden="false" customHeight="false" outlineLevel="0" collapsed="false">
      <c r="A805" s="12" t="s">
        <v>267</v>
      </c>
      <c r="B805" s="12" t="s">
        <v>199</v>
      </c>
      <c r="C805" s="15" t="n">
        <v>515.2</v>
      </c>
      <c r="D805" s="10" t="e">
        <f aca="false">DAYS360(B805,F805)-60</f>
        <v>#VALUE!</v>
      </c>
      <c r="E805" s="10" t="e">
        <f aca="false">C805*D805</f>
        <v>#VALUE!</v>
      </c>
      <c r="F805" s="12" t="s">
        <v>874</v>
      </c>
    </row>
    <row r="806" customFormat="false" ht="15" hidden="false" customHeight="false" outlineLevel="0" collapsed="false">
      <c r="A806" s="12" t="s">
        <v>267</v>
      </c>
      <c r="B806" s="12" t="s">
        <v>112</v>
      </c>
      <c r="C806" s="15" t="n">
        <v>473.8</v>
      </c>
      <c r="D806" s="10" t="n">
        <f aca="false">DAYS360(B806,F806)-60</f>
        <v>122</v>
      </c>
      <c r="E806" s="10" t="n">
        <f aca="false">C806*D806</f>
        <v>57803.6</v>
      </c>
      <c r="F806" s="12" t="s">
        <v>874</v>
      </c>
    </row>
    <row r="807" customFormat="false" ht="15" hidden="false" customHeight="false" outlineLevel="0" collapsed="false">
      <c r="A807" s="12" t="s">
        <v>273</v>
      </c>
      <c r="B807" s="12" t="s">
        <v>112</v>
      </c>
      <c r="C807" s="13" t="n">
        <v>1153.33</v>
      </c>
      <c r="D807" s="10" t="n">
        <f aca="false">DAYS360(B807,F807)-60</f>
        <v>122</v>
      </c>
      <c r="E807" s="10" t="n">
        <f aca="false">C807*D807</f>
        <v>140706.26</v>
      </c>
      <c r="F807" s="12" t="s">
        <v>874</v>
      </c>
    </row>
    <row r="808" customFormat="false" ht="15" hidden="false" customHeight="false" outlineLevel="0" collapsed="false">
      <c r="A808" s="12" t="s">
        <v>273</v>
      </c>
      <c r="B808" s="12" t="s">
        <v>112</v>
      </c>
      <c r="C808" s="13" t="n">
        <v>3736.16</v>
      </c>
      <c r="D808" s="10" t="n">
        <f aca="false">DAYS360(B808,F808)-60</f>
        <v>122</v>
      </c>
      <c r="E808" s="10" t="n">
        <f aca="false">C808*D808</f>
        <v>455811.52</v>
      </c>
      <c r="F808" s="12" t="s">
        <v>874</v>
      </c>
    </row>
    <row r="809" customFormat="false" ht="15" hidden="false" customHeight="false" outlineLevel="0" collapsed="false">
      <c r="A809" s="12" t="s">
        <v>129</v>
      </c>
      <c r="B809" s="12" t="s">
        <v>112</v>
      </c>
      <c r="C809" s="13" t="n">
        <v>1536.4</v>
      </c>
      <c r="D809" s="10" t="n">
        <f aca="false">DAYS360(B809,F809)-60</f>
        <v>122</v>
      </c>
      <c r="E809" s="10" t="n">
        <f aca="false">C809*D809</f>
        <v>187440.8</v>
      </c>
      <c r="F809" s="12" t="s">
        <v>874</v>
      </c>
    </row>
    <row r="810" customFormat="false" ht="15" hidden="false" customHeight="false" outlineLevel="0" collapsed="false">
      <c r="A810" s="12" t="s">
        <v>266</v>
      </c>
      <c r="B810" s="12" t="s">
        <v>112</v>
      </c>
      <c r="C810" s="15" t="n">
        <v>76.98</v>
      </c>
      <c r="D810" s="10" t="n">
        <f aca="false">DAYS360(B810,F810)-60</f>
        <v>122</v>
      </c>
      <c r="E810" s="10" t="n">
        <f aca="false">C810*D810</f>
        <v>9391.56</v>
      </c>
      <c r="F810" s="12" t="s">
        <v>874</v>
      </c>
    </row>
    <row r="811" customFormat="false" ht="15" hidden="false" customHeight="false" outlineLevel="0" collapsed="false">
      <c r="A811" s="12" t="s">
        <v>270</v>
      </c>
      <c r="B811" s="12" t="s">
        <v>112</v>
      </c>
      <c r="C811" s="15" t="n">
        <v>101.2</v>
      </c>
      <c r="D811" s="10" t="n">
        <f aca="false">DAYS360(B811,F811)-60</f>
        <v>122</v>
      </c>
      <c r="E811" s="10" t="n">
        <f aca="false">C811*D811</f>
        <v>12346.4</v>
      </c>
      <c r="F811" s="12" t="s">
        <v>874</v>
      </c>
    </row>
    <row r="812" customFormat="false" ht="15" hidden="false" customHeight="false" outlineLevel="0" collapsed="false">
      <c r="A812" s="12" t="s">
        <v>267</v>
      </c>
      <c r="B812" s="12" t="s">
        <v>112</v>
      </c>
      <c r="C812" s="15" t="n">
        <v>611.8</v>
      </c>
      <c r="D812" s="10" t="n">
        <f aca="false">DAYS360(B812,F812)-60</f>
        <v>122</v>
      </c>
      <c r="E812" s="10" t="n">
        <f aca="false">C812*D812</f>
        <v>74639.6</v>
      </c>
      <c r="F812" s="12" t="s">
        <v>874</v>
      </c>
    </row>
    <row r="813" customFormat="false" ht="15" hidden="false" customHeight="false" outlineLevel="0" collapsed="false">
      <c r="A813" s="12" t="s">
        <v>273</v>
      </c>
      <c r="B813" s="12" t="s">
        <v>112</v>
      </c>
      <c r="C813" s="15" t="n">
        <v>860.71</v>
      </c>
      <c r="D813" s="10" t="n">
        <f aca="false">DAYS360(B813,F813)-60</f>
        <v>122</v>
      </c>
      <c r="E813" s="10" t="n">
        <f aca="false">C813*D813</f>
        <v>105006.62</v>
      </c>
      <c r="F813" s="12" t="s">
        <v>874</v>
      </c>
    </row>
    <row r="814" customFormat="false" ht="15" hidden="false" customHeight="false" outlineLevel="0" collapsed="false">
      <c r="A814" s="12" t="s">
        <v>288</v>
      </c>
      <c r="B814" s="12" t="s">
        <v>112</v>
      </c>
      <c r="C814" s="15" t="n">
        <v>418.6</v>
      </c>
      <c r="D814" s="10" t="n">
        <f aca="false">DAYS360(B814,F814)-60</f>
        <v>122</v>
      </c>
      <c r="E814" s="10" t="n">
        <f aca="false">C814*D814</f>
        <v>51069.2</v>
      </c>
      <c r="F814" s="12" t="s">
        <v>874</v>
      </c>
    </row>
    <row r="815" customFormat="false" ht="15" hidden="false" customHeight="false" outlineLevel="0" collapsed="false">
      <c r="A815" s="12" t="s">
        <v>287</v>
      </c>
      <c r="B815" s="12" t="s">
        <v>112</v>
      </c>
      <c r="C815" s="13" t="n">
        <v>1447.45</v>
      </c>
      <c r="D815" s="10" t="n">
        <f aca="false">DAYS360(B815,F815)-60</f>
        <v>122</v>
      </c>
      <c r="E815" s="10" t="n">
        <f aca="false">C815*D815</f>
        <v>176588.9</v>
      </c>
      <c r="F815" s="12" t="s">
        <v>874</v>
      </c>
    </row>
    <row r="816" customFormat="false" ht="15" hidden="false" customHeight="false" outlineLevel="0" collapsed="false">
      <c r="A816" s="12" t="s">
        <v>897</v>
      </c>
      <c r="B816" s="12" t="s">
        <v>112</v>
      </c>
      <c r="C816" s="15" t="n">
        <v>602.6</v>
      </c>
      <c r="D816" s="10" t="n">
        <f aca="false">DAYS360(B816,F816)-60</f>
        <v>122</v>
      </c>
      <c r="E816" s="10" t="n">
        <f aca="false">C816*D816</f>
        <v>73517.2</v>
      </c>
      <c r="F816" s="12" t="s">
        <v>874</v>
      </c>
    </row>
    <row r="817" customFormat="false" ht="15" hidden="false" customHeight="false" outlineLevel="0" collapsed="false">
      <c r="A817" s="12" t="s">
        <v>267</v>
      </c>
      <c r="B817" s="12" t="s">
        <v>112</v>
      </c>
      <c r="C817" s="15" t="n">
        <v>933.8</v>
      </c>
      <c r="D817" s="10" t="n">
        <f aca="false">DAYS360(B817,F817)-60</f>
        <v>122</v>
      </c>
      <c r="E817" s="10" t="n">
        <f aca="false">C817*D817</f>
        <v>113923.6</v>
      </c>
      <c r="F817" s="12" t="s">
        <v>874</v>
      </c>
    </row>
    <row r="818" customFormat="false" ht="15" hidden="false" customHeight="false" outlineLevel="0" collapsed="false">
      <c r="A818" s="12" t="s">
        <v>273</v>
      </c>
      <c r="B818" s="12" t="s">
        <v>112</v>
      </c>
      <c r="C818" s="13" t="n">
        <v>2608.63</v>
      </c>
      <c r="D818" s="10" t="n">
        <f aca="false">DAYS360(B818,F818)-60</f>
        <v>122</v>
      </c>
      <c r="E818" s="10" t="n">
        <f aca="false">C818*D818</f>
        <v>318252.86</v>
      </c>
      <c r="F818" s="12" t="s">
        <v>874</v>
      </c>
    </row>
    <row r="819" customFormat="false" ht="15" hidden="false" customHeight="false" outlineLevel="0" collapsed="false">
      <c r="A819" s="12" t="s">
        <v>898</v>
      </c>
      <c r="B819" s="12" t="s">
        <v>120</v>
      </c>
      <c r="C819" s="15" t="n">
        <v>906.2</v>
      </c>
      <c r="D819" s="10" t="n">
        <f aca="false">DAYS360(B819,F819)-60</f>
        <v>152</v>
      </c>
      <c r="E819" s="10" t="n">
        <f aca="false">C819*D819</f>
        <v>137742.4</v>
      </c>
      <c r="F819" s="12" t="s">
        <v>874</v>
      </c>
    </row>
    <row r="820" customFormat="false" ht="15" hidden="false" customHeight="false" outlineLevel="0" collapsed="false">
      <c r="A820" s="12" t="s">
        <v>899</v>
      </c>
      <c r="B820" s="12" t="s">
        <v>900</v>
      </c>
      <c r="C820" s="15" t="n">
        <v>409.4</v>
      </c>
      <c r="D820" s="10" t="n">
        <f aca="false">DAYS360(B820,F820)-60</f>
        <v>92</v>
      </c>
      <c r="E820" s="10" t="n">
        <f aca="false">C820*D820</f>
        <v>37664.8</v>
      </c>
      <c r="F820" s="12" t="s">
        <v>874</v>
      </c>
    </row>
    <row r="821" customFormat="false" ht="15" hidden="false" customHeight="false" outlineLevel="0" collapsed="false">
      <c r="A821" s="12" t="s">
        <v>901</v>
      </c>
      <c r="B821" s="12" t="s">
        <v>900</v>
      </c>
      <c r="C821" s="13" t="n">
        <v>1335.13</v>
      </c>
      <c r="D821" s="10" t="n">
        <f aca="false">DAYS360(B821,F821)-60</f>
        <v>92</v>
      </c>
      <c r="E821" s="10" t="n">
        <f aca="false">C821*D821</f>
        <v>122831.96</v>
      </c>
      <c r="F821" s="12" t="s">
        <v>874</v>
      </c>
    </row>
    <row r="822" customFormat="false" ht="15" hidden="false" customHeight="false" outlineLevel="0" collapsed="false">
      <c r="A822" s="12" t="s">
        <v>267</v>
      </c>
      <c r="B822" s="12" t="s">
        <v>173</v>
      </c>
      <c r="C822" s="13" t="n">
        <v>2539.36</v>
      </c>
      <c r="D822" s="10" t="n">
        <f aca="false">DAYS360(B822,F822)-60</f>
        <v>32</v>
      </c>
      <c r="E822" s="10" t="n">
        <f aca="false">C822*D822</f>
        <v>81259.52</v>
      </c>
      <c r="F822" s="12" t="s">
        <v>874</v>
      </c>
    </row>
    <row r="823" customFormat="false" ht="15" hidden="false" customHeight="false" outlineLevel="0" collapsed="false">
      <c r="A823" s="12" t="s">
        <v>180</v>
      </c>
      <c r="B823" s="12" t="s">
        <v>112</v>
      </c>
      <c r="C823" s="13" t="n">
        <v>1113.2</v>
      </c>
      <c r="D823" s="10" t="n">
        <f aca="false">DAYS360(B823,F823)-60</f>
        <v>122</v>
      </c>
      <c r="E823" s="10" t="n">
        <f aca="false">C823*D823</f>
        <v>135810.4</v>
      </c>
      <c r="F823" s="12" t="s">
        <v>874</v>
      </c>
    </row>
    <row r="824" customFormat="false" ht="15" hidden="false" customHeight="false" outlineLevel="0" collapsed="false">
      <c r="A824" s="12" t="s">
        <v>288</v>
      </c>
      <c r="B824" s="12" t="s">
        <v>173</v>
      </c>
      <c r="C824" s="15" t="n">
        <v>598</v>
      </c>
      <c r="D824" s="10" t="n">
        <f aca="false">DAYS360(B824,F824)-60</f>
        <v>32</v>
      </c>
      <c r="E824" s="10" t="n">
        <f aca="false">C824*D824</f>
        <v>19136</v>
      </c>
      <c r="F824" s="12" t="s">
        <v>874</v>
      </c>
    </row>
    <row r="825" customFormat="false" ht="15" hidden="false" customHeight="false" outlineLevel="0" collapsed="false">
      <c r="A825" s="12" t="s">
        <v>287</v>
      </c>
      <c r="B825" s="12" t="s">
        <v>173</v>
      </c>
      <c r="C825" s="13" t="n">
        <v>1139.99</v>
      </c>
      <c r="D825" s="10" t="n">
        <f aca="false">DAYS360(B825,F825)-60</f>
        <v>32</v>
      </c>
      <c r="E825" s="10" t="n">
        <f aca="false">C825*D825</f>
        <v>36479.68</v>
      </c>
      <c r="F825" s="12" t="s">
        <v>874</v>
      </c>
    </row>
    <row r="826" customFormat="false" ht="15" hidden="false" customHeight="false" outlineLevel="0" collapsed="false">
      <c r="A826" s="12" t="s">
        <v>270</v>
      </c>
      <c r="B826" s="12" t="s">
        <v>173</v>
      </c>
      <c r="C826" s="15" t="n">
        <v>547.4</v>
      </c>
      <c r="D826" s="10" t="n">
        <f aca="false">DAYS360(B826,F826)-60</f>
        <v>32</v>
      </c>
      <c r="E826" s="10" t="n">
        <f aca="false">C826*D826</f>
        <v>17516.8</v>
      </c>
      <c r="F826" s="12" t="s">
        <v>874</v>
      </c>
    </row>
    <row r="827" customFormat="false" ht="15" hidden="false" customHeight="false" outlineLevel="0" collapsed="false">
      <c r="A827" s="12" t="s">
        <v>266</v>
      </c>
      <c r="B827" s="12" t="s">
        <v>173</v>
      </c>
      <c r="C827" s="13" t="n">
        <v>2426.64</v>
      </c>
      <c r="D827" s="10" t="n">
        <f aca="false">DAYS360(B827,F827)-60</f>
        <v>32</v>
      </c>
      <c r="E827" s="10" t="n">
        <f aca="false">C827*D827</f>
        <v>77652.48</v>
      </c>
      <c r="F827" s="12" t="s">
        <v>874</v>
      </c>
    </row>
    <row r="828" customFormat="false" ht="15" hidden="false" customHeight="false" outlineLevel="0" collapsed="false">
      <c r="A828" s="12" t="s">
        <v>266</v>
      </c>
      <c r="B828" s="12" t="s">
        <v>173</v>
      </c>
      <c r="C828" s="13" t="n">
        <v>7664.67</v>
      </c>
      <c r="D828" s="10" t="n">
        <f aca="false">DAYS360(B828,F828)-60</f>
        <v>32</v>
      </c>
      <c r="E828" s="10" t="n">
        <f aca="false">C828*D828</f>
        <v>245269.44</v>
      </c>
      <c r="F828" s="12" t="s">
        <v>874</v>
      </c>
    </row>
    <row r="829" customFormat="false" ht="15" hidden="false" customHeight="false" outlineLevel="0" collapsed="false">
      <c r="A829" s="12" t="s">
        <v>902</v>
      </c>
      <c r="B829" s="12" t="s">
        <v>120</v>
      </c>
      <c r="C829" s="15" t="n">
        <v>837.2</v>
      </c>
      <c r="D829" s="10" t="n">
        <f aca="false">DAYS360(B829,F829)-60</f>
        <v>152</v>
      </c>
      <c r="E829" s="10" t="n">
        <f aca="false">C829*D829</f>
        <v>127254.4</v>
      </c>
      <c r="F829" s="12" t="s">
        <v>874</v>
      </c>
    </row>
    <row r="830" customFormat="false" ht="15" hidden="false" customHeight="false" outlineLevel="0" collapsed="false">
      <c r="A830" s="12" t="s">
        <v>903</v>
      </c>
      <c r="B830" s="12" t="s">
        <v>173</v>
      </c>
      <c r="C830" s="13" t="n">
        <v>2137.99</v>
      </c>
      <c r="D830" s="10" t="n">
        <f aca="false">DAYS360(B830,F830)-60</f>
        <v>32</v>
      </c>
      <c r="E830" s="10" t="n">
        <f aca="false">C830*D830</f>
        <v>68415.68</v>
      </c>
      <c r="F830" s="12" t="s">
        <v>874</v>
      </c>
    </row>
    <row r="831" customFormat="false" ht="15" hidden="false" customHeight="false" outlineLevel="0" collapsed="false">
      <c r="A831" s="12" t="s">
        <v>904</v>
      </c>
      <c r="B831" s="12" t="s">
        <v>173</v>
      </c>
      <c r="C831" s="13" t="n">
        <v>1320.2</v>
      </c>
      <c r="D831" s="10" t="n">
        <f aca="false">DAYS360(B831,F831)-60</f>
        <v>32</v>
      </c>
      <c r="E831" s="10" t="n">
        <f aca="false">C831*D831</f>
        <v>42246.4</v>
      </c>
      <c r="F831" s="12" t="s">
        <v>874</v>
      </c>
    </row>
    <row r="832" customFormat="false" ht="15" hidden="false" customHeight="false" outlineLevel="0" collapsed="false">
      <c r="A832" s="12" t="s">
        <v>905</v>
      </c>
      <c r="B832" s="12" t="s">
        <v>173</v>
      </c>
      <c r="C832" s="15" t="n">
        <v>354.2</v>
      </c>
      <c r="D832" s="10" t="n">
        <f aca="false">DAYS360(B832,F832)-60</f>
        <v>32</v>
      </c>
      <c r="E832" s="10" t="n">
        <f aca="false">C832*D832</f>
        <v>11334.4</v>
      </c>
      <c r="F832" s="12" t="s">
        <v>874</v>
      </c>
    </row>
    <row r="833" customFormat="false" ht="15" hidden="false" customHeight="false" outlineLevel="0" collapsed="false">
      <c r="A833" s="12" t="s">
        <v>270</v>
      </c>
      <c r="B833" s="12" t="s">
        <v>173</v>
      </c>
      <c r="C833" s="15" t="n">
        <v>561.6</v>
      </c>
      <c r="D833" s="10" t="n">
        <f aca="false">DAYS360(B833,F833)-60</f>
        <v>32</v>
      </c>
      <c r="E833" s="10" t="n">
        <f aca="false">C833*D833</f>
        <v>17971.2</v>
      </c>
      <c r="F833" s="12" t="s">
        <v>874</v>
      </c>
    </row>
    <row r="834" customFormat="false" ht="15" hidden="false" customHeight="false" outlineLevel="0" collapsed="false">
      <c r="A834" s="12" t="s">
        <v>289</v>
      </c>
      <c r="B834" s="12" t="s">
        <v>173</v>
      </c>
      <c r="C834" s="13" t="n">
        <v>1150</v>
      </c>
      <c r="D834" s="10" t="n">
        <f aca="false">DAYS360(B834,F834)-60</f>
        <v>32</v>
      </c>
      <c r="E834" s="10" t="n">
        <f aca="false">C834*D834</f>
        <v>36800</v>
      </c>
      <c r="F834" s="12" t="s">
        <v>874</v>
      </c>
    </row>
    <row r="835" customFormat="false" ht="15" hidden="false" customHeight="false" outlineLevel="0" collapsed="false">
      <c r="A835" s="12" t="s">
        <v>273</v>
      </c>
      <c r="B835" s="12" t="s">
        <v>120</v>
      </c>
      <c r="C835" s="15" t="n">
        <v>815.52</v>
      </c>
      <c r="D835" s="10" t="n">
        <f aca="false">DAYS360(B835,F835)-60</f>
        <v>152</v>
      </c>
      <c r="E835" s="10" t="n">
        <f aca="false">C835*D835</f>
        <v>123959.04</v>
      </c>
      <c r="F835" s="12" t="s">
        <v>874</v>
      </c>
    </row>
    <row r="836" customFormat="false" ht="15" hidden="false" customHeight="false" outlineLevel="0" collapsed="false">
      <c r="A836" s="12" t="s">
        <v>267</v>
      </c>
      <c r="B836" s="12" t="s">
        <v>115</v>
      </c>
      <c r="C836" s="13" t="n">
        <v>2854.19</v>
      </c>
      <c r="D836" s="10" t="n">
        <f aca="false">DAYS360(B836,F836)-60</f>
        <v>2</v>
      </c>
      <c r="E836" s="10" t="n">
        <f aca="false">C836*D836</f>
        <v>5708.38</v>
      </c>
      <c r="F836" s="12" t="s">
        <v>874</v>
      </c>
    </row>
    <row r="837" customFormat="false" ht="15" hidden="false" customHeight="false" outlineLevel="0" collapsed="false">
      <c r="A837" s="12" t="s">
        <v>266</v>
      </c>
      <c r="B837" s="12" t="s">
        <v>900</v>
      </c>
      <c r="C837" s="15" t="n">
        <v>772.8</v>
      </c>
      <c r="D837" s="10" t="n">
        <f aca="false">DAYS360(B837,F837)-60</f>
        <v>92</v>
      </c>
      <c r="E837" s="10" t="n">
        <f aca="false">C837*D837</f>
        <v>71097.6</v>
      </c>
      <c r="F837" s="12" t="s">
        <v>874</v>
      </c>
    </row>
    <row r="838" customFormat="false" ht="15" hidden="false" customHeight="false" outlineLevel="0" collapsed="false">
      <c r="A838" s="12" t="s">
        <v>272</v>
      </c>
      <c r="B838" s="12" t="s">
        <v>900</v>
      </c>
      <c r="C838" s="13" t="n">
        <v>2268.89</v>
      </c>
      <c r="D838" s="10" t="n">
        <f aca="false">DAYS360(B838,F838)-60</f>
        <v>92</v>
      </c>
      <c r="E838" s="10" t="n">
        <f aca="false">C838*D838</f>
        <v>208737.88</v>
      </c>
      <c r="F838" s="12" t="s">
        <v>874</v>
      </c>
    </row>
    <row r="839" customFormat="false" ht="15" hidden="false" customHeight="false" outlineLevel="0" collapsed="false">
      <c r="A839" s="12" t="s">
        <v>906</v>
      </c>
      <c r="B839" s="12" t="s">
        <v>115</v>
      </c>
      <c r="C839" s="13" t="n">
        <v>4719.75</v>
      </c>
      <c r="D839" s="10" t="n">
        <f aca="false">DAYS360(B839,F839)-60</f>
        <v>2</v>
      </c>
      <c r="E839" s="10" t="n">
        <f aca="false">C839*D839</f>
        <v>9439.5</v>
      </c>
      <c r="F839" s="12" t="s">
        <v>874</v>
      </c>
    </row>
    <row r="840" customFormat="false" ht="15" hidden="false" customHeight="false" outlineLevel="0" collapsed="false">
      <c r="A840" s="12" t="s">
        <v>907</v>
      </c>
      <c r="B840" s="12" t="s">
        <v>115</v>
      </c>
      <c r="C840" s="13" t="n">
        <v>1904.4</v>
      </c>
      <c r="D840" s="10" t="n">
        <f aca="false">DAYS360(B840,F840)-60</f>
        <v>2</v>
      </c>
      <c r="E840" s="10" t="n">
        <f aca="false">C840*D840</f>
        <v>3808.8</v>
      </c>
      <c r="F840" s="12" t="s">
        <v>874</v>
      </c>
    </row>
    <row r="841" customFormat="false" ht="15" hidden="false" customHeight="false" outlineLevel="0" collapsed="false">
      <c r="A841" s="12" t="s">
        <v>270</v>
      </c>
      <c r="B841" s="12" t="s">
        <v>115</v>
      </c>
      <c r="C841" s="15" t="n">
        <v>772.8</v>
      </c>
      <c r="D841" s="10" t="n">
        <f aca="false">DAYS360(B841,F841)-60</f>
        <v>2</v>
      </c>
      <c r="E841" s="10" t="n">
        <f aca="false">C841*D841</f>
        <v>1545.6</v>
      </c>
      <c r="F841" s="12" t="s">
        <v>874</v>
      </c>
    </row>
    <row r="842" customFormat="false" ht="15" hidden="false" customHeight="false" outlineLevel="0" collapsed="false">
      <c r="A842" s="12" t="s">
        <v>264</v>
      </c>
      <c r="B842" s="12" t="s">
        <v>115</v>
      </c>
      <c r="C842" s="13" t="n">
        <v>3660.05</v>
      </c>
      <c r="D842" s="10" t="n">
        <f aca="false">DAYS360(B842,F842)-60</f>
        <v>2</v>
      </c>
      <c r="E842" s="10" t="n">
        <f aca="false">C842*D842</f>
        <v>7320.1</v>
      </c>
      <c r="F842" s="12" t="s">
        <v>874</v>
      </c>
    </row>
    <row r="843" customFormat="false" ht="15" hidden="false" customHeight="false" outlineLevel="0" collapsed="false">
      <c r="A843" s="12" t="s">
        <v>276</v>
      </c>
      <c r="B843" s="12" t="s">
        <v>115</v>
      </c>
      <c r="C843" s="13" t="n">
        <v>2118.19</v>
      </c>
      <c r="D843" s="10" t="n">
        <f aca="false">DAYS360(B843,F843)-60</f>
        <v>2</v>
      </c>
      <c r="E843" s="10" t="n">
        <f aca="false">C843*D843</f>
        <v>4236.38</v>
      </c>
      <c r="F843" s="12" t="s">
        <v>874</v>
      </c>
    </row>
    <row r="844" customFormat="false" ht="15" hidden="false" customHeight="false" outlineLevel="0" collapsed="false">
      <c r="A844" s="12" t="s">
        <v>908</v>
      </c>
      <c r="B844" s="12" t="s">
        <v>173</v>
      </c>
      <c r="C844" s="15" t="n">
        <v>759</v>
      </c>
      <c r="D844" s="10" t="n">
        <f aca="false">DAYS360(B844,F844)-60</f>
        <v>32</v>
      </c>
      <c r="E844" s="10" t="n">
        <f aca="false">C844*D844</f>
        <v>24288</v>
      </c>
      <c r="F844" s="12" t="s">
        <v>874</v>
      </c>
    </row>
    <row r="845" customFormat="false" ht="15" hidden="false" customHeight="false" outlineLevel="0" collapsed="false">
      <c r="A845" s="12" t="s">
        <v>904</v>
      </c>
      <c r="B845" s="12" t="s">
        <v>173</v>
      </c>
      <c r="C845" s="15" t="n">
        <v>740.6</v>
      </c>
      <c r="D845" s="10" t="n">
        <f aca="false">DAYS360(B845,F845)-60</f>
        <v>32</v>
      </c>
      <c r="E845" s="10" t="n">
        <f aca="false">C845*D845</f>
        <v>23699.2</v>
      </c>
      <c r="F845" s="12" t="s">
        <v>874</v>
      </c>
    </row>
    <row r="846" customFormat="false" ht="15" hidden="false" customHeight="false" outlineLevel="0" collapsed="false">
      <c r="A846" s="12" t="s">
        <v>903</v>
      </c>
      <c r="B846" s="12" t="s">
        <v>173</v>
      </c>
      <c r="C846" s="13" t="n">
        <v>1332.81</v>
      </c>
      <c r="D846" s="10" t="n">
        <f aca="false">DAYS360(B846,F846)-60</f>
        <v>32</v>
      </c>
      <c r="E846" s="10" t="n">
        <f aca="false">C846*D846</f>
        <v>42649.92</v>
      </c>
      <c r="F846" s="12" t="s">
        <v>874</v>
      </c>
    </row>
    <row r="847" customFormat="false" ht="15" hidden="false" customHeight="false" outlineLevel="0" collapsed="false">
      <c r="A847" s="12" t="s">
        <v>275</v>
      </c>
      <c r="B847" s="12" t="s">
        <v>12</v>
      </c>
      <c r="C847" s="13" t="n">
        <v>2204.44</v>
      </c>
      <c r="D847" s="10" t="n">
        <f aca="false">DAYS360(B847,F847)-60</f>
        <v>-28</v>
      </c>
      <c r="E847" s="10" t="n">
        <f aca="false">C847*D847</f>
        <v>-61724.32</v>
      </c>
      <c r="F847" s="12" t="s">
        <v>874</v>
      </c>
    </row>
    <row r="848" customFormat="false" ht="15" hidden="false" customHeight="false" outlineLevel="0" collapsed="false">
      <c r="A848" s="12" t="s">
        <v>909</v>
      </c>
      <c r="B848" s="12" t="s">
        <v>115</v>
      </c>
      <c r="C848" s="13" t="n">
        <v>2334.48</v>
      </c>
      <c r="D848" s="10" t="n">
        <f aca="false">DAYS360(B848,F848)-60</f>
        <v>2</v>
      </c>
      <c r="E848" s="10" t="n">
        <f aca="false">C848*D848</f>
        <v>4668.96</v>
      </c>
      <c r="F848" s="12" t="s">
        <v>874</v>
      </c>
    </row>
    <row r="849" customFormat="false" ht="15" hidden="false" customHeight="false" outlineLevel="0" collapsed="false">
      <c r="A849" s="12" t="s">
        <v>11</v>
      </c>
      <c r="B849" s="12" t="s">
        <v>115</v>
      </c>
      <c r="C849" s="15" t="n">
        <v>961.4</v>
      </c>
      <c r="D849" s="10" t="n">
        <f aca="false">DAYS360(B849,F849)-60</f>
        <v>2</v>
      </c>
      <c r="E849" s="10" t="n">
        <f aca="false">C849*D849</f>
        <v>1922.8</v>
      </c>
      <c r="F849" s="12" t="s">
        <v>874</v>
      </c>
    </row>
    <row r="850" customFormat="false" ht="15" hidden="false" customHeight="false" outlineLevel="0" collapsed="false">
      <c r="A850" s="12" t="s">
        <v>266</v>
      </c>
      <c r="B850" s="12" t="s">
        <v>115</v>
      </c>
      <c r="C850" s="13" t="n">
        <v>2849.45</v>
      </c>
      <c r="D850" s="10" t="n">
        <f aca="false">DAYS360(B850,F850)-60</f>
        <v>2</v>
      </c>
      <c r="E850" s="10" t="n">
        <f aca="false">C850*D850</f>
        <v>5698.9</v>
      </c>
      <c r="F850" s="12" t="s">
        <v>874</v>
      </c>
    </row>
    <row r="851" customFormat="false" ht="15" hidden="false" customHeight="false" outlineLevel="0" collapsed="false">
      <c r="A851" s="12" t="s">
        <v>272</v>
      </c>
      <c r="B851" s="12" t="s">
        <v>910</v>
      </c>
      <c r="C851" s="13" t="n">
        <v>2083.9</v>
      </c>
      <c r="D851" s="10" t="e">
        <f aca="false">DAYS360(B851,F851)-60</f>
        <v>#VALUE!</v>
      </c>
      <c r="E851" s="10" t="e">
        <f aca="false">C851*D851</f>
        <v>#VALUE!</v>
      </c>
      <c r="F851" s="12" t="s">
        <v>874</v>
      </c>
    </row>
    <row r="852" customFormat="false" ht="15" hidden="false" customHeight="false" outlineLevel="0" collapsed="false">
      <c r="A852" s="12" t="s">
        <v>909</v>
      </c>
      <c r="B852" s="12" t="s">
        <v>910</v>
      </c>
      <c r="C852" s="15" t="n">
        <v>713</v>
      </c>
      <c r="D852" s="10" t="e">
        <f aca="false">DAYS360(B852,F852)-60</f>
        <v>#VALUE!</v>
      </c>
      <c r="E852" s="10" t="e">
        <f aca="false">C852*D852</f>
        <v>#VALUE!</v>
      </c>
      <c r="F852" s="12" t="s">
        <v>874</v>
      </c>
    </row>
    <row r="853" customFormat="false" ht="15" hidden="false" customHeight="false" outlineLevel="0" collapsed="false">
      <c r="A853" s="12" t="s">
        <v>911</v>
      </c>
      <c r="B853" s="12" t="s">
        <v>115</v>
      </c>
      <c r="C853" s="15" t="n">
        <v>818.8</v>
      </c>
      <c r="D853" s="10" t="n">
        <f aca="false">DAYS360(B853,F853)-60</f>
        <v>2</v>
      </c>
      <c r="E853" s="10" t="n">
        <f aca="false">C853*D853</f>
        <v>1637.6</v>
      </c>
      <c r="F853" s="12" t="s">
        <v>874</v>
      </c>
    </row>
    <row r="854" customFormat="false" ht="15" hidden="false" customHeight="false" outlineLevel="0" collapsed="false">
      <c r="A854" s="12" t="s">
        <v>266</v>
      </c>
      <c r="B854" s="12" t="s">
        <v>12</v>
      </c>
      <c r="C854" s="15" t="n">
        <v>857.72</v>
      </c>
      <c r="D854" s="10" t="n">
        <f aca="false">DAYS360(B854,F854)-60</f>
        <v>-28</v>
      </c>
      <c r="E854" s="10" t="n">
        <f aca="false">C854*D854</f>
        <v>-24016.16</v>
      </c>
      <c r="F854" s="12" t="s">
        <v>874</v>
      </c>
    </row>
    <row r="855" customFormat="false" ht="15" hidden="false" customHeight="false" outlineLevel="0" collapsed="false">
      <c r="A855" s="12" t="s">
        <v>266</v>
      </c>
      <c r="B855" s="12" t="s">
        <v>115</v>
      </c>
      <c r="C855" s="13" t="n">
        <v>1943.45</v>
      </c>
      <c r="D855" s="10" t="n">
        <f aca="false">DAYS360(B855,F855)-60</f>
        <v>2</v>
      </c>
      <c r="E855" s="10" t="n">
        <f aca="false">C855*D855</f>
        <v>3886.9</v>
      </c>
      <c r="F855" s="12" t="s">
        <v>874</v>
      </c>
    </row>
    <row r="856" customFormat="false" ht="15" hidden="false" customHeight="false" outlineLevel="0" collapsed="false">
      <c r="A856" s="12" t="s">
        <v>270</v>
      </c>
      <c r="B856" s="12" t="s">
        <v>115</v>
      </c>
      <c r="C856" s="15" t="n">
        <v>570.4</v>
      </c>
      <c r="D856" s="10" t="n">
        <f aca="false">DAYS360(B856,F856)-60</f>
        <v>2</v>
      </c>
      <c r="E856" s="10" t="n">
        <f aca="false">C856*D856</f>
        <v>1140.8</v>
      </c>
      <c r="F856" s="12" t="s">
        <v>874</v>
      </c>
    </row>
    <row r="857" customFormat="false" ht="15" hidden="false" customHeight="false" outlineLevel="0" collapsed="false">
      <c r="A857" s="12" t="s">
        <v>267</v>
      </c>
      <c r="B857" s="12" t="s">
        <v>115</v>
      </c>
      <c r="C857" s="13" t="n">
        <v>3013.15</v>
      </c>
      <c r="D857" s="10" t="n">
        <f aca="false">DAYS360(B857,F857)-60</f>
        <v>2</v>
      </c>
      <c r="E857" s="10" t="n">
        <f aca="false">C857*D857</f>
        <v>6026.3</v>
      </c>
      <c r="F857" s="12" t="s">
        <v>874</v>
      </c>
    </row>
    <row r="858" customFormat="false" ht="15" hidden="false" customHeight="false" outlineLevel="0" collapsed="false">
      <c r="A858" s="12" t="s">
        <v>266</v>
      </c>
      <c r="B858" s="12" t="s">
        <v>115</v>
      </c>
      <c r="C858" s="15" t="n">
        <v>837.2</v>
      </c>
      <c r="D858" s="10" t="n">
        <f aca="false">DAYS360(B858,F858)-60</f>
        <v>2</v>
      </c>
      <c r="E858" s="10" t="n">
        <f aca="false">C858*D858</f>
        <v>1674.4</v>
      </c>
      <c r="F858" s="12" t="s">
        <v>874</v>
      </c>
    </row>
    <row r="859" customFormat="false" ht="15" hidden="false" customHeight="false" outlineLevel="0" collapsed="false">
      <c r="A859" s="12" t="s">
        <v>912</v>
      </c>
      <c r="B859" s="12" t="s">
        <v>12</v>
      </c>
      <c r="C859" s="15" t="n">
        <v>395.6</v>
      </c>
      <c r="D859" s="10" t="n">
        <f aca="false">DAYS360(B859,F859)-60</f>
        <v>-28</v>
      </c>
      <c r="E859" s="10" t="n">
        <f aca="false">C859*D859</f>
        <v>-11076.8</v>
      </c>
      <c r="F859" s="12" t="s">
        <v>874</v>
      </c>
    </row>
    <row r="860" customFormat="false" ht="15" hidden="false" customHeight="false" outlineLevel="0" collapsed="false">
      <c r="A860" s="12" t="s">
        <v>913</v>
      </c>
      <c r="B860" s="12" t="s">
        <v>12</v>
      </c>
      <c r="C860" s="13" t="n">
        <v>2346.95</v>
      </c>
      <c r="D860" s="10" t="n">
        <f aca="false">DAYS360(B860,F860)-60</f>
        <v>-28</v>
      </c>
      <c r="E860" s="10" t="n">
        <f aca="false">C860*D860</f>
        <v>-65714.6</v>
      </c>
      <c r="F860" s="12" t="s">
        <v>874</v>
      </c>
    </row>
    <row r="861" customFormat="false" ht="15" hidden="false" customHeight="false" outlineLevel="0" collapsed="false">
      <c r="A861" s="12" t="s">
        <v>914</v>
      </c>
      <c r="B861" s="12" t="s">
        <v>115</v>
      </c>
      <c r="C861" s="13" t="n">
        <v>2425.57</v>
      </c>
      <c r="D861" s="10" t="n">
        <f aca="false">DAYS360(B861,F861)-60</f>
        <v>2</v>
      </c>
      <c r="E861" s="10" t="n">
        <f aca="false">C861*D861</f>
        <v>4851.14</v>
      </c>
      <c r="F861" s="12" t="s">
        <v>874</v>
      </c>
    </row>
    <row r="862" customFormat="false" ht="15" hidden="false" customHeight="false" outlineLevel="0" collapsed="false">
      <c r="A862" s="12" t="s">
        <v>266</v>
      </c>
      <c r="B862" s="12" t="s">
        <v>115</v>
      </c>
      <c r="C862" s="13" t="n">
        <v>2119.32</v>
      </c>
      <c r="D862" s="10" t="n">
        <f aca="false">DAYS360(B862,F862)-60</f>
        <v>2</v>
      </c>
      <c r="E862" s="10" t="n">
        <f aca="false">C862*D862</f>
        <v>4238.64</v>
      </c>
      <c r="F862" s="12" t="s">
        <v>874</v>
      </c>
    </row>
    <row r="863" customFormat="false" ht="15" hidden="false" customHeight="false" outlineLevel="0" collapsed="false">
      <c r="A863" s="12" t="s">
        <v>915</v>
      </c>
      <c r="B863" s="12" t="s">
        <v>910</v>
      </c>
      <c r="C863" s="13" t="n">
        <v>2234.92</v>
      </c>
      <c r="D863" s="10" t="e">
        <f aca="false">DAYS360(B863,F863)-60</f>
        <v>#VALUE!</v>
      </c>
      <c r="E863" s="10" t="e">
        <f aca="false">C863*D863</f>
        <v>#VALUE!</v>
      </c>
      <c r="F863" s="12" t="s">
        <v>874</v>
      </c>
    </row>
    <row r="864" customFormat="false" ht="15" hidden="false" customHeight="false" outlineLevel="0" collapsed="false">
      <c r="A864" s="12" t="s">
        <v>914</v>
      </c>
      <c r="B864" s="12" t="s">
        <v>910</v>
      </c>
      <c r="C864" s="13" t="n">
        <v>1113.2</v>
      </c>
      <c r="D864" s="10" t="e">
        <f aca="false">DAYS360(B864,F864)-60</f>
        <v>#VALUE!</v>
      </c>
      <c r="E864" s="10" t="e">
        <f aca="false">C864*D864</f>
        <v>#VALUE!</v>
      </c>
      <c r="F864" s="12" t="s">
        <v>874</v>
      </c>
    </row>
    <row r="865" customFormat="false" ht="15" hidden="false" customHeight="false" outlineLevel="0" collapsed="false">
      <c r="A865" s="12" t="s">
        <v>273</v>
      </c>
      <c r="B865" s="12" t="s">
        <v>12</v>
      </c>
      <c r="C865" s="13" t="n">
        <v>1917.44</v>
      </c>
      <c r="D865" s="10" t="n">
        <f aca="false">DAYS360(B865,F865)-60</f>
        <v>-28</v>
      </c>
      <c r="E865" s="10" t="n">
        <f aca="false">C865*D865</f>
        <v>-53688.32</v>
      </c>
      <c r="F865" s="12" t="s">
        <v>874</v>
      </c>
    </row>
    <row r="866" customFormat="false" ht="15" hidden="false" customHeight="false" outlineLevel="0" collapsed="false">
      <c r="A866" s="12" t="s">
        <v>266</v>
      </c>
      <c r="B866" s="12" t="s">
        <v>12</v>
      </c>
      <c r="C866" s="15" t="n">
        <v>602.6</v>
      </c>
      <c r="D866" s="10" t="n">
        <f aca="false">DAYS360(B866,F866)-60</f>
        <v>-28</v>
      </c>
      <c r="E866" s="10" t="n">
        <f aca="false">C866*D866</f>
        <v>-16872.8</v>
      </c>
      <c r="F866" s="12" t="s">
        <v>874</v>
      </c>
    </row>
    <row r="867" customFormat="false" ht="15" hidden="false" customHeight="false" outlineLevel="0" collapsed="false">
      <c r="A867" s="12" t="s">
        <v>913</v>
      </c>
      <c r="B867" s="12" t="s">
        <v>12</v>
      </c>
      <c r="C867" s="15" t="n">
        <v>857.49</v>
      </c>
      <c r="D867" s="10" t="n">
        <f aca="false">DAYS360(B867,F867)-60</f>
        <v>-28</v>
      </c>
      <c r="E867" s="10" t="n">
        <f aca="false">C867*D867</f>
        <v>-24009.72</v>
      </c>
      <c r="F867" s="12" t="s">
        <v>874</v>
      </c>
    </row>
    <row r="868" customFormat="false" ht="15" hidden="false" customHeight="false" outlineLevel="0" collapsed="false">
      <c r="A868" s="12" t="s">
        <v>916</v>
      </c>
      <c r="B868" s="12" t="s">
        <v>12</v>
      </c>
      <c r="C868" s="15" t="n">
        <v>276</v>
      </c>
      <c r="D868" s="10" t="n">
        <f aca="false">DAYS360(B868,F868)-60</f>
        <v>-28</v>
      </c>
      <c r="E868" s="10" t="n">
        <f aca="false">C868*D868</f>
        <v>-7728</v>
      </c>
      <c r="F868" s="12" t="s">
        <v>874</v>
      </c>
    </row>
    <row r="869" customFormat="false" ht="15" hidden="false" customHeight="false" outlineLevel="0" collapsed="false">
      <c r="A869" s="12" t="s">
        <v>917</v>
      </c>
      <c r="B869" s="12" t="s">
        <v>12</v>
      </c>
      <c r="C869" s="13" t="n">
        <v>3764.51</v>
      </c>
      <c r="D869" s="10" t="n">
        <f aca="false">DAYS360(B869,F869)-60</f>
        <v>-28</v>
      </c>
      <c r="E869" s="10" t="n">
        <f aca="false">C869*D869</f>
        <v>-105406.28</v>
      </c>
      <c r="F869" s="12" t="s">
        <v>874</v>
      </c>
    </row>
    <row r="870" customFormat="false" ht="15" hidden="false" customHeight="false" outlineLevel="0" collapsed="false">
      <c r="A870" s="12" t="s">
        <v>912</v>
      </c>
      <c r="B870" s="12" t="s">
        <v>12</v>
      </c>
      <c r="C870" s="13" t="n">
        <v>1821.6</v>
      </c>
      <c r="D870" s="10" t="n">
        <f aca="false">DAYS360(B870,F870)-60</f>
        <v>-28</v>
      </c>
      <c r="E870" s="10" t="n">
        <f aca="false">C870*D870</f>
        <v>-51004.8</v>
      </c>
      <c r="F870" s="12" t="s">
        <v>874</v>
      </c>
    </row>
    <row r="871" customFormat="false" ht="15" hidden="false" customHeight="false" outlineLevel="0" collapsed="false">
      <c r="A871" s="12" t="s">
        <v>918</v>
      </c>
      <c r="B871" s="12" t="s">
        <v>12</v>
      </c>
      <c r="C871" s="13" t="n">
        <v>1177.6</v>
      </c>
      <c r="D871" s="10" t="n">
        <f aca="false">DAYS360(B871,F871)-60</f>
        <v>-28</v>
      </c>
      <c r="E871" s="10" t="n">
        <f aca="false">C871*D871</f>
        <v>-32972.8</v>
      </c>
      <c r="F871" s="12" t="s">
        <v>874</v>
      </c>
    </row>
    <row r="872" customFormat="false" ht="15" hidden="false" customHeight="false" outlineLevel="0" collapsed="false">
      <c r="A872" s="12" t="s">
        <v>919</v>
      </c>
      <c r="B872" s="12" t="s">
        <v>12</v>
      </c>
      <c r="C872" s="13" t="n">
        <v>2998</v>
      </c>
      <c r="D872" s="10" t="n">
        <f aca="false">DAYS360(B872,F872)-60</f>
        <v>-28</v>
      </c>
      <c r="E872" s="10" t="n">
        <f aca="false">C872*D872</f>
        <v>-83944</v>
      </c>
      <c r="F872" s="12" t="s">
        <v>874</v>
      </c>
    </row>
    <row r="873" customFormat="false" ht="15" hidden="false" customHeight="false" outlineLevel="0" collapsed="false">
      <c r="A873" s="12" t="s">
        <v>266</v>
      </c>
      <c r="B873" s="12" t="s">
        <v>173</v>
      </c>
      <c r="C873" s="13" t="n">
        <v>1680.07</v>
      </c>
      <c r="D873" s="10" t="n">
        <f aca="false">DAYS360(B873,F873)-60</f>
        <v>32</v>
      </c>
      <c r="E873" s="10" t="n">
        <f aca="false">C873*D873</f>
        <v>53762.24</v>
      </c>
      <c r="F873" s="12" t="s">
        <v>874</v>
      </c>
    </row>
    <row r="874" customFormat="false" ht="15" hidden="false" customHeight="false" outlineLevel="0" collapsed="false">
      <c r="A874" s="12" t="s">
        <v>270</v>
      </c>
      <c r="B874" s="12" t="s">
        <v>173</v>
      </c>
      <c r="C874" s="15" t="n">
        <v>552</v>
      </c>
      <c r="D874" s="10" t="n">
        <f aca="false">DAYS360(B874,F874)-60</f>
        <v>32</v>
      </c>
      <c r="E874" s="10" t="n">
        <f aca="false">C874*D874</f>
        <v>17664</v>
      </c>
      <c r="F874" s="12" t="s">
        <v>874</v>
      </c>
    </row>
    <row r="875" customFormat="false" ht="15" hidden="false" customHeight="false" outlineLevel="0" collapsed="false">
      <c r="A875" s="12" t="s">
        <v>267</v>
      </c>
      <c r="B875" s="12" t="s">
        <v>12</v>
      </c>
      <c r="C875" s="13" t="n">
        <v>2673.83</v>
      </c>
      <c r="D875" s="10" t="n">
        <f aca="false">DAYS360(B875,F875)-60</f>
        <v>-28</v>
      </c>
      <c r="E875" s="10" t="n">
        <f aca="false">C875*D875</f>
        <v>-74867.24</v>
      </c>
      <c r="F875" s="12" t="s">
        <v>874</v>
      </c>
    </row>
    <row r="876" customFormat="false" ht="15" hidden="false" customHeight="false" outlineLevel="0" collapsed="false">
      <c r="A876" s="12" t="s">
        <v>275</v>
      </c>
      <c r="B876" s="12" t="s">
        <v>900</v>
      </c>
      <c r="C876" s="15" t="n">
        <v>910.8</v>
      </c>
      <c r="D876" s="10" t="n">
        <f aca="false">DAYS360(B876,F876)-60</f>
        <v>92</v>
      </c>
      <c r="E876" s="10" t="n">
        <f aca="false">C876*D876</f>
        <v>83793.6</v>
      </c>
      <c r="F876" s="12" t="s">
        <v>874</v>
      </c>
    </row>
    <row r="877" customFormat="false" ht="15" hidden="false" customHeight="false" outlineLevel="0" collapsed="false">
      <c r="A877" s="12" t="s">
        <v>266</v>
      </c>
      <c r="B877" s="12" t="s">
        <v>115</v>
      </c>
      <c r="C877" s="15" t="n">
        <v>501.4</v>
      </c>
      <c r="D877" s="10" t="n">
        <f aca="false">DAYS360(B877,F877)-60</f>
        <v>2</v>
      </c>
      <c r="E877" s="10" t="n">
        <f aca="false">C877*D877</f>
        <v>1002.8</v>
      </c>
      <c r="F877" s="12" t="s">
        <v>874</v>
      </c>
    </row>
    <row r="878" customFormat="false" ht="15" hidden="false" customHeight="false" outlineLevel="0" collapsed="false">
      <c r="A878" s="12" t="s">
        <v>267</v>
      </c>
      <c r="B878" s="12" t="s">
        <v>115</v>
      </c>
      <c r="C878" s="13" t="n">
        <v>1049.95</v>
      </c>
      <c r="D878" s="10" t="n">
        <f aca="false">DAYS360(B878,F878)-60</f>
        <v>2</v>
      </c>
      <c r="E878" s="10" t="n">
        <f aca="false">C878*D878</f>
        <v>2099.9</v>
      </c>
      <c r="F878" s="12" t="s">
        <v>874</v>
      </c>
    </row>
    <row r="879" customFormat="false" ht="15" hidden="false" customHeight="false" outlineLevel="0" collapsed="false">
      <c r="A879" s="12" t="s">
        <v>289</v>
      </c>
      <c r="B879" s="12" t="s">
        <v>112</v>
      </c>
      <c r="C879" s="13" t="n">
        <v>1486.69</v>
      </c>
      <c r="D879" s="10" t="n">
        <f aca="false">DAYS360(B879,F879)-60</f>
        <v>122</v>
      </c>
      <c r="E879" s="10" t="n">
        <f aca="false">C879*D879</f>
        <v>181376.18</v>
      </c>
      <c r="F879" s="12" t="s">
        <v>874</v>
      </c>
    </row>
    <row r="880" customFormat="false" ht="15" hidden="false" customHeight="false" outlineLevel="0" collapsed="false">
      <c r="A880" s="12" t="s">
        <v>263</v>
      </c>
      <c r="B880" s="12" t="s">
        <v>887</v>
      </c>
      <c r="C880" s="15" t="n">
        <v>864.8</v>
      </c>
      <c r="D880" s="10" t="n">
        <f aca="false">DAYS360(B880,F880)-60</f>
        <v>242</v>
      </c>
      <c r="E880" s="10" t="n">
        <f aca="false">C880*D880</f>
        <v>209281.6</v>
      </c>
      <c r="F880" s="12" t="s">
        <v>874</v>
      </c>
    </row>
    <row r="881" customFormat="false" ht="15" hidden="false" customHeight="false" outlineLevel="0" collapsed="false">
      <c r="A881" s="12" t="s">
        <v>300</v>
      </c>
      <c r="B881" s="12" t="s">
        <v>112</v>
      </c>
      <c r="C881" s="13" t="n">
        <v>2712.97</v>
      </c>
      <c r="D881" s="10" t="n">
        <f aca="false">DAYS360(B881,F881)-60</f>
        <v>122</v>
      </c>
      <c r="E881" s="10" t="n">
        <f aca="false">C881*D881</f>
        <v>330982.34</v>
      </c>
      <c r="F881" s="12" t="s">
        <v>874</v>
      </c>
    </row>
    <row r="882" customFormat="false" ht="15" hidden="false" customHeight="false" outlineLevel="0" collapsed="false">
      <c r="A882" s="12" t="s">
        <v>920</v>
      </c>
      <c r="B882" s="12" t="s">
        <v>112</v>
      </c>
      <c r="C882" s="13" t="n">
        <v>1274.2</v>
      </c>
      <c r="D882" s="10" t="n">
        <f aca="false">DAYS360(B882,F882)-60</f>
        <v>122</v>
      </c>
      <c r="E882" s="10" t="n">
        <f aca="false">C882*D882</f>
        <v>155452.4</v>
      </c>
      <c r="F882" s="12" t="s">
        <v>874</v>
      </c>
    </row>
    <row r="883" customFormat="false" ht="15" hidden="false" customHeight="false" outlineLevel="0" collapsed="false">
      <c r="A883" s="12" t="s">
        <v>921</v>
      </c>
      <c r="B883" s="12" t="s">
        <v>922</v>
      </c>
      <c r="C883" s="13" t="n">
        <v>296767.68</v>
      </c>
      <c r="D883" s="10" t="n">
        <f aca="false">DAYS360(B883,F883)-60</f>
        <v>184</v>
      </c>
      <c r="E883" s="10" t="n">
        <f aca="false">C883*D883</f>
        <v>54605253.12</v>
      </c>
      <c r="F883" s="12" t="s">
        <v>874</v>
      </c>
    </row>
    <row r="884" customFormat="false" ht="15" hidden="false" customHeight="false" outlineLevel="0" collapsed="false">
      <c r="A884" s="12" t="s">
        <v>923</v>
      </c>
      <c r="B884" s="12" t="s">
        <v>922</v>
      </c>
      <c r="C884" s="13" t="n">
        <v>127210.86</v>
      </c>
      <c r="D884" s="10" t="n">
        <f aca="false">DAYS360(B884,F884)-60</f>
        <v>184</v>
      </c>
      <c r="E884" s="10" t="n">
        <f aca="false">C884*D884</f>
        <v>23406798.24</v>
      </c>
      <c r="F884" s="12" t="s">
        <v>874</v>
      </c>
    </row>
    <row r="885" customFormat="false" ht="15" hidden="false" customHeight="false" outlineLevel="0" collapsed="false">
      <c r="A885" s="12" t="s">
        <v>924</v>
      </c>
      <c r="B885" s="12" t="s">
        <v>552</v>
      </c>
      <c r="C885" s="13" t="n">
        <v>109599.74</v>
      </c>
      <c r="D885" s="10" t="n">
        <f aca="false">DAYS360(B885,F885)-60</f>
        <v>214</v>
      </c>
      <c r="E885" s="10" t="n">
        <f aca="false">C885*D885</f>
        <v>23454344.36</v>
      </c>
      <c r="F885" s="12" t="s">
        <v>874</v>
      </c>
    </row>
    <row r="886" customFormat="false" ht="15" hidden="false" customHeight="false" outlineLevel="0" collapsed="false">
      <c r="A886" s="12" t="s">
        <v>925</v>
      </c>
      <c r="B886" s="12" t="s">
        <v>16</v>
      </c>
      <c r="C886" s="13" t="n">
        <v>73205.05</v>
      </c>
      <c r="D886" s="10" t="e">
        <f aca="false">DAYS360(B886,F886)-60</f>
        <v>#VALUE!</v>
      </c>
      <c r="E886" s="10" t="e">
        <f aca="false">C886*D886</f>
        <v>#VALUE!</v>
      </c>
      <c r="F886" s="12" t="s">
        <v>874</v>
      </c>
    </row>
    <row r="887" customFormat="false" ht="15" hidden="false" customHeight="false" outlineLevel="0" collapsed="false">
      <c r="A887" s="12" t="s">
        <v>926</v>
      </c>
      <c r="B887" s="12" t="s">
        <v>554</v>
      </c>
      <c r="C887" s="13" t="n">
        <v>67995.72</v>
      </c>
      <c r="D887" s="10" t="n">
        <f aca="false">DAYS360(B887,F887)-60</f>
        <v>64</v>
      </c>
      <c r="E887" s="10" t="n">
        <f aca="false">C887*D887</f>
        <v>4351726.08</v>
      </c>
      <c r="F887" s="12" t="s">
        <v>874</v>
      </c>
    </row>
    <row r="888" customFormat="false" ht="15" hidden="false" customHeight="false" outlineLevel="0" collapsed="false">
      <c r="A888" s="12" t="s">
        <v>927</v>
      </c>
      <c r="B888" s="12" t="s">
        <v>554</v>
      </c>
      <c r="C888" s="13" t="n">
        <v>75487.46</v>
      </c>
      <c r="D888" s="10" t="n">
        <f aca="false">DAYS360(B888,F888)-60</f>
        <v>64</v>
      </c>
      <c r="E888" s="10" t="n">
        <f aca="false">C888*D888</f>
        <v>4831197.44</v>
      </c>
      <c r="F888" s="12" t="s">
        <v>874</v>
      </c>
    </row>
    <row r="889" customFormat="false" ht="15" hidden="false" customHeight="false" outlineLevel="0" collapsed="false">
      <c r="A889" s="12" t="s">
        <v>928</v>
      </c>
      <c r="B889" s="12" t="s">
        <v>554</v>
      </c>
      <c r="C889" s="13" t="n">
        <v>123332.61</v>
      </c>
      <c r="D889" s="10" t="n">
        <f aca="false">DAYS360(B889,F889)-60</f>
        <v>64</v>
      </c>
      <c r="E889" s="10" t="n">
        <f aca="false">C889*D889</f>
        <v>7893287.04</v>
      </c>
      <c r="F889" s="12" t="s">
        <v>874</v>
      </c>
    </row>
    <row r="890" customFormat="false" ht="15" hidden="false" customHeight="false" outlineLevel="0" collapsed="false">
      <c r="A890" s="12" t="s">
        <v>929</v>
      </c>
      <c r="B890" s="12" t="s">
        <v>740</v>
      </c>
      <c r="C890" s="13" t="n">
        <v>103318.4</v>
      </c>
      <c r="D890" s="10" t="e">
        <f aca="false">DAYS360(B890,F890)-60</f>
        <v>#VALUE!</v>
      </c>
      <c r="E890" s="10" t="e">
        <f aca="false">C890*D890</f>
        <v>#VALUE!</v>
      </c>
      <c r="F890" s="12" t="s">
        <v>874</v>
      </c>
    </row>
    <row r="891" customFormat="false" ht="15" hidden="false" customHeight="false" outlineLevel="0" collapsed="false">
      <c r="A891" s="12" t="s">
        <v>930</v>
      </c>
      <c r="B891" s="12" t="s">
        <v>25</v>
      </c>
      <c r="C891" s="13" t="n">
        <v>67804.67</v>
      </c>
      <c r="D891" s="10" t="e">
        <f aca="false">DAYS360(B891,F891)-60</f>
        <v>#VALUE!</v>
      </c>
      <c r="E891" s="10" t="e">
        <f aca="false">C891*D891</f>
        <v>#VALUE!</v>
      </c>
      <c r="F891" s="12" t="s">
        <v>874</v>
      </c>
    </row>
    <row r="892" customFormat="false" ht="15" hidden="false" customHeight="false" outlineLevel="0" collapsed="false">
      <c r="A892" s="12" t="s">
        <v>931</v>
      </c>
      <c r="B892" s="12" t="s">
        <v>16</v>
      </c>
      <c r="C892" s="13" t="n">
        <v>47244.54</v>
      </c>
      <c r="D892" s="10" t="e">
        <f aca="false">DAYS360(B892,F892)-60</f>
        <v>#VALUE!</v>
      </c>
      <c r="E892" s="10" t="e">
        <f aca="false">C892*D892</f>
        <v>#VALUE!</v>
      </c>
      <c r="F892" s="12" t="s">
        <v>874</v>
      </c>
    </row>
    <row r="893" customFormat="false" ht="15" hidden="false" customHeight="false" outlineLevel="0" collapsed="false">
      <c r="A893" s="12" t="s">
        <v>932</v>
      </c>
      <c r="B893" s="12" t="s">
        <v>933</v>
      </c>
      <c r="C893" s="13" t="n">
        <v>-47244.54</v>
      </c>
      <c r="D893" s="10" t="e">
        <f aca="false">DAYS360(B893,F893)-60</f>
        <v>#VALUE!</v>
      </c>
      <c r="E893" s="10" t="e">
        <f aca="false">C893*D893</f>
        <v>#VALUE!</v>
      </c>
      <c r="F893" s="12" t="s">
        <v>874</v>
      </c>
    </row>
    <row r="894" customFormat="false" ht="15" hidden="false" customHeight="false" outlineLevel="0" collapsed="false">
      <c r="A894" s="12" t="s">
        <v>934</v>
      </c>
      <c r="B894" s="12" t="s">
        <v>933</v>
      </c>
      <c r="C894" s="13" t="n">
        <v>47244.54</v>
      </c>
      <c r="D894" s="10" t="e">
        <f aca="false">DAYS360(B894,F894)-60</f>
        <v>#VALUE!</v>
      </c>
      <c r="E894" s="10" t="e">
        <f aca="false">C894*D894</f>
        <v>#VALUE!</v>
      </c>
      <c r="F894" s="12" t="s">
        <v>874</v>
      </c>
    </row>
    <row r="895" customFormat="false" ht="15" hidden="false" customHeight="false" outlineLevel="0" collapsed="false">
      <c r="A895" s="12" t="s">
        <v>935</v>
      </c>
      <c r="B895" s="12" t="s">
        <v>269</v>
      </c>
      <c r="C895" s="13" t="n">
        <v>140941.55</v>
      </c>
      <c r="D895" s="10" t="n">
        <f aca="false">DAYS360(B895,F895)-60</f>
        <v>153</v>
      </c>
      <c r="E895" s="10" t="n">
        <f aca="false">C895*D895</f>
        <v>21564057.15</v>
      </c>
      <c r="F895" s="12" t="s">
        <v>874</v>
      </c>
    </row>
    <row r="896" customFormat="false" ht="15" hidden="false" customHeight="false" outlineLevel="0" collapsed="false">
      <c r="A896" s="12" t="s">
        <v>103</v>
      </c>
      <c r="B896" s="12" t="s">
        <v>562</v>
      </c>
      <c r="C896" s="13" t="n">
        <v>125968.64</v>
      </c>
      <c r="D896" s="10" t="n">
        <f aca="false">DAYS360(B896,F896)-60</f>
        <v>-87</v>
      </c>
      <c r="E896" s="10" t="n">
        <f aca="false">C896*D896</f>
        <v>-10959271.68</v>
      </c>
      <c r="F896" s="12" t="s">
        <v>874</v>
      </c>
    </row>
    <row r="897" customFormat="false" ht="15" hidden="false" customHeight="false" outlineLevel="0" collapsed="false">
      <c r="A897" s="12" t="s">
        <v>582</v>
      </c>
      <c r="B897" s="12" t="s">
        <v>936</v>
      </c>
      <c r="C897" s="13" t="n">
        <v>37643.44</v>
      </c>
      <c r="D897" s="10" t="n">
        <f aca="false">DAYS360(B897,F897)-60</f>
        <v>244</v>
      </c>
      <c r="E897" s="10" t="n">
        <f aca="false">C897*D897</f>
        <v>9184999.36</v>
      </c>
      <c r="F897" s="12" t="s">
        <v>874</v>
      </c>
    </row>
    <row r="898" customFormat="false" ht="15" hidden="false" customHeight="false" outlineLevel="0" collapsed="false">
      <c r="A898" s="12" t="s">
        <v>937</v>
      </c>
      <c r="B898" s="12" t="s">
        <v>505</v>
      </c>
      <c r="C898" s="13" t="n">
        <v>5810</v>
      </c>
      <c r="D898" s="10" t="e">
        <f aca="false">DAYS360(B898,F898)-60</f>
        <v>#VALUE!</v>
      </c>
      <c r="E898" s="10" t="e">
        <f aca="false">C898*D898</f>
        <v>#VALUE!</v>
      </c>
      <c r="F898" s="12" t="s">
        <v>874</v>
      </c>
    </row>
    <row r="899" customFormat="false" ht="15" hidden="false" customHeight="false" outlineLevel="0" collapsed="false">
      <c r="A899" s="12" t="s">
        <v>105</v>
      </c>
      <c r="B899" s="12" t="s">
        <v>269</v>
      </c>
      <c r="C899" s="13" t="n">
        <v>104690.88</v>
      </c>
      <c r="D899" s="10" t="n">
        <f aca="false">DAYS360(B899,F899)-60</f>
        <v>153</v>
      </c>
      <c r="E899" s="10" t="n">
        <f aca="false">C899*D899</f>
        <v>16017704.64</v>
      </c>
      <c r="F899" s="12" t="s">
        <v>874</v>
      </c>
    </row>
    <row r="900" customFormat="false" ht="15" hidden="false" customHeight="false" outlineLevel="0" collapsed="false">
      <c r="A900" s="12" t="s">
        <v>107</v>
      </c>
      <c r="B900" s="12" t="s">
        <v>269</v>
      </c>
      <c r="C900" s="13" t="n">
        <v>94348.8</v>
      </c>
      <c r="D900" s="10" t="n">
        <f aca="false">DAYS360(B900,F900)-60</f>
        <v>153</v>
      </c>
      <c r="E900" s="10" t="n">
        <f aca="false">C900*D900</f>
        <v>14435366.4</v>
      </c>
      <c r="F900" s="12" t="s">
        <v>874</v>
      </c>
    </row>
    <row r="901" customFormat="false" ht="15" hidden="false" customHeight="false" outlineLevel="0" collapsed="false">
      <c r="A901" s="12" t="s">
        <v>938</v>
      </c>
      <c r="B901" s="12" t="s">
        <v>939</v>
      </c>
      <c r="C901" s="13" t="n">
        <v>72672.99</v>
      </c>
      <c r="D901" s="10" t="e">
        <f aca="false">DAYS360(B901,F901)-60</f>
        <v>#VALUE!</v>
      </c>
      <c r="E901" s="10" t="e">
        <f aca="false">C901*D901</f>
        <v>#VALUE!</v>
      </c>
      <c r="F901" s="12" t="s">
        <v>874</v>
      </c>
    </row>
    <row r="902" customFormat="false" ht="15" hidden="false" customHeight="false" outlineLevel="0" collapsed="false">
      <c r="A902" s="12" t="s">
        <v>940</v>
      </c>
      <c r="B902" s="12" t="s">
        <v>939</v>
      </c>
      <c r="C902" s="13" t="n">
        <v>28822.2</v>
      </c>
      <c r="D902" s="10" t="e">
        <f aca="false">DAYS360(B902,F902)-60</f>
        <v>#VALUE!</v>
      </c>
      <c r="E902" s="10" t="e">
        <f aca="false">C902*D902</f>
        <v>#VALUE!</v>
      </c>
      <c r="F902" s="12" t="s">
        <v>874</v>
      </c>
    </row>
    <row r="903" customFormat="false" ht="15" hidden="false" customHeight="false" outlineLevel="0" collapsed="false">
      <c r="A903" s="12" t="s">
        <v>941</v>
      </c>
      <c r="B903" s="12" t="s">
        <v>110</v>
      </c>
      <c r="C903" s="13" t="n">
        <v>44867.52</v>
      </c>
      <c r="D903" s="10" t="e">
        <f aca="false">DAYS360(B903,F903)-60</f>
        <v>#VALUE!</v>
      </c>
      <c r="E903" s="10" t="e">
        <f aca="false">C903*D903</f>
        <v>#VALUE!</v>
      </c>
      <c r="F903" s="12" t="s">
        <v>874</v>
      </c>
    </row>
    <row r="904" customFormat="false" ht="15" hidden="false" customHeight="false" outlineLevel="0" collapsed="false">
      <c r="A904" s="12" t="s">
        <v>942</v>
      </c>
      <c r="B904" s="12" t="s">
        <v>849</v>
      </c>
      <c r="C904" s="13" t="n">
        <v>46892.79</v>
      </c>
      <c r="D904" s="10" t="e">
        <f aca="false">DAYS360(B904,F904)-60</f>
        <v>#VALUE!</v>
      </c>
      <c r="E904" s="10" t="e">
        <f aca="false">C904*D904</f>
        <v>#VALUE!</v>
      </c>
      <c r="F904" s="12" t="s">
        <v>874</v>
      </c>
    </row>
    <row r="905" customFormat="false" ht="15" hidden="false" customHeight="false" outlineLevel="0" collapsed="false">
      <c r="A905" s="12" t="s">
        <v>15</v>
      </c>
      <c r="B905" s="12" t="s">
        <v>25</v>
      </c>
      <c r="C905" s="13" t="n">
        <v>47318.92</v>
      </c>
      <c r="D905" s="10" t="e">
        <f aca="false">DAYS360(B905,F905)-60</f>
        <v>#VALUE!</v>
      </c>
      <c r="E905" s="10" t="e">
        <f aca="false">C905*D905</f>
        <v>#VALUE!</v>
      </c>
      <c r="F905" s="12" t="s">
        <v>874</v>
      </c>
    </row>
    <row r="906" customFormat="false" ht="15" hidden="false" customHeight="false" outlineLevel="0" collapsed="false">
      <c r="A906" s="12" t="s">
        <v>943</v>
      </c>
      <c r="B906" s="12" t="s">
        <v>25</v>
      </c>
      <c r="C906" s="13" t="n">
        <v>19437.88</v>
      </c>
      <c r="D906" s="10" t="e">
        <f aca="false">DAYS360(B906,F906)-60</f>
        <v>#VALUE!</v>
      </c>
      <c r="E906" s="10" t="e">
        <f aca="false">C906*D906</f>
        <v>#VALUE!</v>
      </c>
      <c r="F906" s="12" t="s">
        <v>874</v>
      </c>
    </row>
    <row r="907" customFormat="false" ht="15" hidden="false" customHeight="false" outlineLevel="0" collapsed="false">
      <c r="A907" s="12" t="s">
        <v>944</v>
      </c>
      <c r="B907" s="12" t="s">
        <v>256</v>
      </c>
      <c r="C907" s="13" t="n">
        <v>45168.06</v>
      </c>
      <c r="D907" s="10" t="e">
        <f aca="false">DAYS360(B907,F907)-60</f>
        <v>#VALUE!</v>
      </c>
      <c r="E907" s="10" t="e">
        <f aca="false">C907*D907</f>
        <v>#VALUE!</v>
      </c>
      <c r="F907" s="12" t="s">
        <v>874</v>
      </c>
    </row>
    <row r="908" customFormat="false" ht="15" hidden="false" customHeight="false" outlineLevel="0" collapsed="false">
      <c r="A908" s="12" t="s">
        <v>945</v>
      </c>
      <c r="B908" s="12" t="s">
        <v>256</v>
      </c>
      <c r="C908" s="13" t="n">
        <v>18554.34</v>
      </c>
      <c r="D908" s="10" t="e">
        <f aca="false">DAYS360(B908,F908)-60</f>
        <v>#VALUE!</v>
      </c>
      <c r="E908" s="10" t="e">
        <f aca="false">C908*D908</f>
        <v>#VALUE!</v>
      </c>
      <c r="F908" s="12" t="s">
        <v>874</v>
      </c>
    </row>
    <row r="909" customFormat="false" ht="15" hidden="false" customHeight="false" outlineLevel="0" collapsed="false">
      <c r="A909" s="12" t="s">
        <v>946</v>
      </c>
      <c r="B909" s="12" t="s">
        <v>71</v>
      </c>
      <c r="C909" s="13" t="n">
        <v>82315.4</v>
      </c>
      <c r="D909" s="10" t="e">
        <f aca="false">DAYS360(B909,F909)-60</f>
        <v>#VALUE!</v>
      </c>
      <c r="E909" s="10" t="e">
        <f aca="false">C909*D909</f>
        <v>#VALUE!</v>
      </c>
      <c r="F909" s="12" t="s">
        <v>874</v>
      </c>
    </row>
    <row r="910" customFormat="false" ht="15" hidden="false" customHeight="false" outlineLevel="0" collapsed="false">
      <c r="A910" s="12" t="s">
        <v>73</v>
      </c>
      <c r="B910" s="12" t="s">
        <v>67</v>
      </c>
      <c r="C910" s="13" t="n">
        <v>200000</v>
      </c>
      <c r="D910" s="10" t="n">
        <f aca="false">DAYS360(B910,F910)-60</f>
        <v>-26</v>
      </c>
      <c r="E910" s="10" t="n">
        <f aca="false">C910*D910</f>
        <v>-5200000</v>
      </c>
      <c r="F910" s="12" t="s">
        <v>874</v>
      </c>
    </row>
    <row r="911" customFormat="false" ht="15" hidden="false" customHeight="false" outlineLevel="0" collapsed="false">
      <c r="A911" s="12" t="s">
        <v>105</v>
      </c>
      <c r="B911" s="12" t="s">
        <v>947</v>
      </c>
      <c r="C911" s="13" t="n">
        <v>77555.1</v>
      </c>
      <c r="D911" s="10" t="e">
        <f aca="false">DAYS360(B911,F911)-60</f>
        <v>#VALUE!</v>
      </c>
      <c r="E911" s="10" t="e">
        <f aca="false">C911*D911</f>
        <v>#VALUE!</v>
      </c>
      <c r="F911" s="12" t="s">
        <v>874</v>
      </c>
    </row>
    <row r="912" customFormat="false" ht="15" hidden="false" customHeight="false" outlineLevel="0" collapsed="false">
      <c r="A912" s="12" t="s">
        <v>107</v>
      </c>
      <c r="B912" s="12" t="s">
        <v>947</v>
      </c>
      <c r="C912" s="13" t="n">
        <v>42924.42</v>
      </c>
      <c r="D912" s="10" t="e">
        <f aca="false">DAYS360(B912,F912)-60</f>
        <v>#VALUE!</v>
      </c>
      <c r="E912" s="10" t="e">
        <f aca="false">C912*D912</f>
        <v>#VALUE!</v>
      </c>
      <c r="F912" s="12" t="s">
        <v>874</v>
      </c>
    </row>
    <row r="913" customFormat="false" ht="15" hidden="false" customHeight="false" outlineLevel="0" collapsed="false">
      <c r="A913" s="12" t="s">
        <v>103</v>
      </c>
      <c r="B913" s="12" t="s">
        <v>947</v>
      </c>
      <c r="C913" s="13" t="n">
        <v>24159.1</v>
      </c>
      <c r="D913" s="10" t="e">
        <f aca="false">DAYS360(B913,F913)-60</f>
        <v>#VALUE!</v>
      </c>
      <c r="E913" s="10" t="e">
        <f aca="false">C913*D913</f>
        <v>#VALUE!</v>
      </c>
      <c r="F913" s="12" t="s">
        <v>874</v>
      </c>
    </row>
    <row r="914" customFormat="false" ht="15" hidden="false" customHeight="false" outlineLevel="0" collapsed="false">
      <c r="A914" s="12" t="s">
        <v>948</v>
      </c>
      <c r="B914" s="12" t="s">
        <v>939</v>
      </c>
      <c r="C914" s="13" t="n">
        <v>121775.5</v>
      </c>
      <c r="D914" s="10" t="e">
        <f aca="false">DAYS360(B914,F914)-60</f>
        <v>#VALUE!</v>
      </c>
      <c r="E914" s="10" t="e">
        <f aca="false">C914*D914</f>
        <v>#VALUE!</v>
      </c>
      <c r="F914" s="12" t="s">
        <v>874</v>
      </c>
    </row>
    <row r="915" customFormat="false" ht="15" hidden="false" customHeight="false" outlineLevel="0" collapsed="false">
      <c r="A915" s="12" t="s">
        <v>949</v>
      </c>
      <c r="B915" s="12" t="s">
        <v>939</v>
      </c>
      <c r="C915" s="13" t="n">
        <v>1157646.73</v>
      </c>
      <c r="D915" s="10" t="e">
        <f aca="false">DAYS360(B915,F915)-60</f>
        <v>#VALUE!</v>
      </c>
      <c r="E915" s="10" t="e">
        <f aca="false">C915*D915</f>
        <v>#VALUE!</v>
      </c>
      <c r="F915" s="12" t="s">
        <v>874</v>
      </c>
    </row>
    <row r="916" customFormat="false" ht="15" hidden="false" customHeight="false" outlineLevel="0" collapsed="false">
      <c r="A916" s="12" t="s">
        <v>950</v>
      </c>
      <c r="B916" s="12" t="s">
        <v>110</v>
      </c>
      <c r="C916" s="13" t="n">
        <v>90769.03</v>
      </c>
      <c r="D916" s="10" t="e">
        <f aca="false">DAYS360(B916,F916)-60</f>
        <v>#VALUE!</v>
      </c>
      <c r="E916" s="10" t="e">
        <f aca="false">C916*D916</f>
        <v>#VALUE!</v>
      </c>
      <c r="F916" s="12" t="s">
        <v>874</v>
      </c>
    </row>
    <row r="917" customFormat="false" ht="15" hidden="false" customHeight="false" outlineLevel="0" collapsed="false">
      <c r="A917" s="12" t="s">
        <v>951</v>
      </c>
      <c r="B917" s="12" t="s">
        <v>625</v>
      </c>
      <c r="C917" s="13" t="n">
        <v>687549.1</v>
      </c>
      <c r="D917" s="10" t="e">
        <f aca="false">DAYS360(B917,F917)-60</f>
        <v>#VALUE!</v>
      </c>
      <c r="E917" s="10" t="e">
        <f aca="false">C917*D917</f>
        <v>#VALUE!</v>
      </c>
      <c r="F917" s="12" t="s">
        <v>874</v>
      </c>
    </row>
    <row r="918" customFormat="false" ht="15" hidden="false" customHeight="false" outlineLevel="0" collapsed="false">
      <c r="A918" s="12" t="s">
        <v>190</v>
      </c>
      <c r="B918" s="12" t="s">
        <v>279</v>
      </c>
      <c r="C918" s="13" t="n">
        <v>5103</v>
      </c>
      <c r="D918" s="10" t="n">
        <f aca="false">DAYS360(B918,F918)-60</f>
        <v>63</v>
      </c>
      <c r="E918" s="10" t="n">
        <f aca="false">C918*D918</f>
        <v>321489</v>
      </c>
      <c r="F918" s="12" t="s">
        <v>874</v>
      </c>
    </row>
    <row r="919" customFormat="false" ht="15" hidden="false" customHeight="false" outlineLevel="0" collapsed="false">
      <c r="A919" s="12" t="s">
        <v>762</v>
      </c>
      <c r="B919" s="12" t="s">
        <v>952</v>
      </c>
      <c r="C919" s="13" t="n">
        <v>8500</v>
      </c>
      <c r="D919" s="10" t="e">
        <f aca="false">DAYS360(B919,F919)-60</f>
        <v>#VALUE!</v>
      </c>
      <c r="E919" s="10" t="e">
        <f aca="false">C919*D919</f>
        <v>#VALUE!</v>
      </c>
      <c r="F919" s="12" t="s">
        <v>874</v>
      </c>
    </row>
    <row r="920" customFormat="false" ht="15" hidden="false" customHeight="false" outlineLevel="0" collapsed="false">
      <c r="A920" s="12" t="s">
        <v>277</v>
      </c>
      <c r="B920" s="12" t="s">
        <v>953</v>
      </c>
      <c r="C920" s="13" t="n">
        <v>35434.8</v>
      </c>
      <c r="D920" s="10" t="n">
        <f aca="false">DAYS360(B920,F920)-60</f>
        <v>241</v>
      </c>
      <c r="E920" s="10" t="n">
        <f aca="false">C920*D920</f>
        <v>8539786.8</v>
      </c>
      <c r="F920" s="12" t="s">
        <v>874</v>
      </c>
    </row>
    <row r="921" customFormat="false" ht="15" hidden="false" customHeight="false" outlineLevel="0" collapsed="false">
      <c r="A921" s="12" t="s">
        <v>129</v>
      </c>
      <c r="B921" s="12" t="s">
        <v>953</v>
      </c>
      <c r="C921" s="13" t="n">
        <v>16500</v>
      </c>
      <c r="D921" s="10" t="n">
        <f aca="false">DAYS360(B921,F921)-60</f>
        <v>241</v>
      </c>
      <c r="E921" s="10" t="n">
        <f aca="false">C921*D921</f>
        <v>3976500</v>
      </c>
      <c r="F921" s="12" t="s">
        <v>874</v>
      </c>
    </row>
    <row r="922" customFormat="false" ht="15" hidden="false" customHeight="false" outlineLevel="0" collapsed="false">
      <c r="A922" s="12" t="s">
        <v>954</v>
      </c>
      <c r="B922" s="12" t="s">
        <v>953</v>
      </c>
      <c r="C922" s="13" t="n">
        <v>21840</v>
      </c>
      <c r="D922" s="10" t="n">
        <f aca="false">DAYS360(B922,F922)-60</f>
        <v>241</v>
      </c>
      <c r="E922" s="10" t="n">
        <f aca="false">C922*D922</f>
        <v>5263440</v>
      </c>
      <c r="F922" s="12" t="s">
        <v>874</v>
      </c>
    </row>
    <row r="923" customFormat="false" ht="15" hidden="false" customHeight="false" outlineLevel="0" collapsed="false">
      <c r="A923" s="12" t="s">
        <v>404</v>
      </c>
      <c r="B923" s="12" t="s">
        <v>953</v>
      </c>
      <c r="C923" s="13" t="n">
        <v>25287.12</v>
      </c>
      <c r="D923" s="10" t="n">
        <f aca="false">DAYS360(B923,F923)-60</f>
        <v>241</v>
      </c>
      <c r="E923" s="10" t="n">
        <f aca="false">C923*D923</f>
        <v>6094195.92</v>
      </c>
      <c r="F923" s="12" t="s">
        <v>874</v>
      </c>
    </row>
    <row r="924" customFormat="false" ht="15" hidden="false" customHeight="false" outlineLevel="0" collapsed="false">
      <c r="A924" s="12" t="s">
        <v>955</v>
      </c>
      <c r="B924" s="12" t="s">
        <v>956</v>
      </c>
      <c r="C924" s="13" t="n">
        <v>2252.83</v>
      </c>
      <c r="D924" s="10" t="n">
        <f aca="false">DAYS360(B924,F924)-60</f>
        <v>31</v>
      </c>
      <c r="E924" s="10" t="n">
        <f aca="false">C924*D924</f>
        <v>69837.73</v>
      </c>
      <c r="F924" s="12" t="s">
        <v>874</v>
      </c>
    </row>
    <row r="925" customFormat="false" ht="15" hidden="false" customHeight="false" outlineLevel="0" collapsed="false">
      <c r="A925" s="12" t="s">
        <v>955</v>
      </c>
      <c r="B925" s="12" t="s">
        <v>956</v>
      </c>
      <c r="C925" s="13" t="n">
        <v>1185.75</v>
      </c>
      <c r="D925" s="10" t="n">
        <f aca="false">DAYS360(B925,F925)-60</f>
        <v>31</v>
      </c>
      <c r="E925" s="10" t="n">
        <f aca="false">C925*D925</f>
        <v>36758.25</v>
      </c>
      <c r="F925" s="12" t="s">
        <v>874</v>
      </c>
    </row>
    <row r="926" customFormat="false" ht="15" hidden="false" customHeight="false" outlineLevel="0" collapsed="false">
      <c r="A926" s="12" t="s">
        <v>955</v>
      </c>
      <c r="B926" s="12" t="s">
        <v>956</v>
      </c>
      <c r="C926" s="13" t="n">
        <v>1593.75</v>
      </c>
      <c r="D926" s="10" t="n">
        <f aca="false">DAYS360(B926,F926)-60</f>
        <v>31</v>
      </c>
      <c r="E926" s="10" t="n">
        <f aca="false">C926*D926</f>
        <v>49406.25</v>
      </c>
      <c r="F926" s="12" t="s">
        <v>874</v>
      </c>
    </row>
    <row r="927" customFormat="false" ht="15" hidden="false" customHeight="false" outlineLevel="0" collapsed="false">
      <c r="A927" s="12" t="s">
        <v>955</v>
      </c>
      <c r="B927" s="12" t="s">
        <v>956</v>
      </c>
      <c r="C927" s="13" t="n">
        <v>2322.5</v>
      </c>
      <c r="D927" s="10" t="n">
        <f aca="false">DAYS360(B927,F927)-60</f>
        <v>31</v>
      </c>
      <c r="E927" s="10" t="n">
        <f aca="false">C927*D927</f>
        <v>71997.5</v>
      </c>
      <c r="F927" s="12" t="s">
        <v>874</v>
      </c>
    </row>
    <row r="928" customFormat="false" ht="15" hidden="false" customHeight="false" outlineLevel="0" collapsed="false">
      <c r="A928" s="12" t="s">
        <v>955</v>
      </c>
      <c r="B928" s="12" t="s">
        <v>956</v>
      </c>
      <c r="C928" s="13" t="n">
        <v>3809.85</v>
      </c>
      <c r="D928" s="10" t="n">
        <f aca="false">DAYS360(B928,F928)-60</f>
        <v>31</v>
      </c>
      <c r="E928" s="10" t="n">
        <f aca="false">C928*D928</f>
        <v>118105.35</v>
      </c>
      <c r="F928" s="12" t="s">
        <v>874</v>
      </c>
    </row>
    <row r="929" customFormat="false" ht="15" hidden="false" customHeight="false" outlineLevel="0" collapsed="false">
      <c r="A929" s="12" t="s">
        <v>955</v>
      </c>
      <c r="B929" s="12" t="s">
        <v>956</v>
      </c>
      <c r="C929" s="13" t="n">
        <v>2454.38</v>
      </c>
      <c r="D929" s="10" t="n">
        <f aca="false">DAYS360(B929,F929)-60</f>
        <v>31</v>
      </c>
      <c r="E929" s="10" t="n">
        <f aca="false">C929*D929</f>
        <v>76085.78</v>
      </c>
      <c r="F929" s="12" t="s">
        <v>874</v>
      </c>
    </row>
    <row r="930" customFormat="false" ht="15" hidden="false" customHeight="false" outlineLevel="0" collapsed="false">
      <c r="A930" s="12" t="s">
        <v>957</v>
      </c>
      <c r="B930" s="12" t="s">
        <v>956</v>
      </c>
      <c r="C930" s="13" t="n">
        <v>4648.81</v>
      </c>
      <c r="D930" s="10" t="n">
        <f aca="false">DAYS360(B930,F930)-60</f>
        <v>31</v>
      </c>
      <c r="E930" s="10" t="n">
        <f aca="false">C930*D930</f>
        <v>144113.11</v>
      </c>
      <c r="F930" s="12" t="s">
        <v>874</v>
      </c>
    </row>
    <row r="931" customFormat="false" ht="15" hidden="false" customHeight="false" outlineLevel="0" collapsed="false">
      <c r="A931" s="12" t="s">
        <v>955</v>
      </c>
      <c r="B931" s="12" t="s">
        <v>956</v>
      </c>
      <c r="C931" s="13" t="n">
        <v>2054.97</v>
      </c>
      <c r="D931" s="10" t="n">
        <f aca="false">DAYS360(B931,F931)-60</f>
        <v>31</v>
      </c>
      <c r="E931" s="10" t="n">
        <f aca="false">C931*D931</f>
        <v>63704.07</v>
      </c>
      <c r="F931" s="12" t="s">
        <v>874</v>
      </c>
    </row>
    <row r="932" customFormat="false" ht="15" hidden="false" customHeight="false" outlineLevel="0" collapsed="false">
      <c r="A932" s="12" t="s">
        <v>955</v>
      </c>
      <c r="B932" s="12" t="s">
        <v>956</v>
      </c>
      <c r="C932" s="13" t="n">
        <v>2788.86</v>
      </c>
      <c r="D932" s="10" t="n">
        <f aca="false">DAYS360(B932,F932)-60</f>
        <v>31</v>
      </c>
      <c r="E932" s="10" t="n">
        <f aca="false">C932*D932</f>
        <v>86454.66</v>
      </c>
      <c r="F932" s="12" t="s">
        <v>874</v>
      </c>
    </row>
    <row r="933" customFormat="false" ht="15" hidden="false" customHeight="false" outlineLevel="0" collapsed="false">
      <c r="A933" s="12" t="s">
        <v>955</v>
      </c>
      <c r="B933" s="12" t="s">
        <v>956</v>
      </c>
      <c r="C933" s="15" t="n">
        <v>395.09</v>
      </c>
      <c r="D933" s="10" t="n">
        <f aca="false">DAYS360(B933,F933)-60</f>
        <v>31</v>
      </c>
      <c r="E933" s="10" t="n">
        <f aca="false">C933*D933</f>
        <v>12247.79</v>
      </c>
      <c r="F933" s="12" t="s">
        <v>874</v>
      </c>
    </row>
    <row r="934" customFormat="false" ht="15" hidden="false" customHeight="false" outlineLevel="0" collapsed="false">
      <c r="A934" s="12" t="s">
        <v>955</v>
      </c>
      <c r="B934" s="12" t="s">
        <v>956</v>
      </c>
      <c r="C934" s="15" t="n">
        <v>988.5</v>
      </c>
      <c r="D934" s="10" t="n">
        <f aca="false">DAYS360(B934,F934)-60</f>
        <v>31</v>
      </c>
      <c r="E934" s="10" t="n">
        <f aca="false">C934*D934</f>
        <v>30643.5</v>
      </c>
      <c r="F934" s="12" t="s">
        <v>874</v>
      </c>
    </row>
    <row r="935" customFormat="false" ht="15" hidden="false" customHeight="false" outlineLevel="0" collapsed="false">
      <c r="A935" s="12" t="s">
        <v>955</v>
      </c>
      <c r="B935" s="12" t="s">
        <v>956</v>
      </c>
      <c r="C935" s="15" t="n">
        <v>988.5</v>
      </c>
      <c r="D935" s="10" t="n">
        <f aca="false">DAYS360(B935,F935)-60</f>
        <v>31</v>
      </c>
      <c r="E935" s="10" t="n">
        <f aca="false">C935*D935</f>
        <v>30643.5</v>
      </c>
      <c r="F935" s="12" t="s">
        <v>874</v>
      </c>
    </row>
    <row r="936" customFormat="false" ht="15" hidden="false" customHeight="false" outlineLevel="0" collapsed="false">
      <c r="A936" s="12" t="s">
        <v>957</v>
      </c>
      <c r="B936" s="12" t="s">
        <v>956</v>
      </c>
      <c r="C936" s="15" t="n">
        <v>965.66</v>
      </c>
      <c r="D936" s="10" t="n">
        <f aca="false">DAYS360(B936,F936)-60</f>
        <v>31</v>
      </c>
      <c r="E936" s="10" t="n">
        <f aca="false">C936*D936</f>
        <v>29935.46</v>
      </c>
      <c r="F936" s="12" t="s">
        <v>874</v>
      </c>
    </row>
    <row r="937" customFormat="false" ht="15" hidden="false" customHeight="false" outlineLevel="0" collapsed="false">
      <c r="A937" s="12" t="s">
        <v>955</v>
      </c>
      <c r="B937" s="12" t="s">
        <v>956</v>
      </c>
      <c r="C937" s="15" t="n">
        <v>391.14</v>
      </c>
      <c r="D937" s="10" t="n">
        <f aca="false">DAYS360(B937,F937)-60</f>
        <v>31</v>
      </c>
      <c r="E937" s="10" t="n">
        <f aca="false">C937*D937</f>
        <v>12125.34</v>
      </c>
      <c r="F937" s="12" t="s">
        <v>874</v>
      </c>
    </row>
    <row r="938" customFormat="false" ht="15" hidden="false" customHeight="false" outlineLevel="0" collapsed="false">
      <c r="A938" s="12" t="s">
        <v>955</v>
      </c>
      <c r="B938" s="12" t="s">
        <v>956</v>
      </c>
      <c r="C938" s="15" t="n">
        <v>840</v>
      </c>
      <c r="D938" s="10" t="n">
        <f aca="false">DAYS360(B938,F938)-60</f>
        <v>31</v>
      </c>
      <c r="E938" s="10" t="n">
        <f aca="false">C938*D938</f>
        <v>26040</v>
      </c>
      <c r="F938" s="12" t="s">
        <v>874</v>
      </c>
    </row>
    <row r="939" customFormat="false" ht="15" hidden="false" customHeight="false" outlineLevel="0" collapsed="false">
      <c r="A939" s="12" t="s">
        <v>958</v>
      </c>
      <c r="B939" s="12" t="s">
        <v>956</v>
      </c>
      <c r="C939" s="13" t="n">
        <v>10674.09</v>
      </c>
      <c r="D939" s="10" t="n">
        <f aca="false">DAYS360(B939,F939)-60</f>
        <v>31</v>
      </c>
      <c r="E939" s="10" t="n">
        <f aca="false">C939*D939</f>
        <v>330896.79</v>
      </c>
      <c r="F939" s="12" t="s">
        <v>874</v>
      </c>
    </row>
    <row r="940" customFormat="false" ht="15" hidden="false" customHeight="false" outlineLevel="0" collapsed="false">
      <c r="A940" s="12" t="s">
        <v>957</v>
      </c>
      <c r="B940" s="12" t="s">
        <v>956</v>
      </c>
      <c r="C940" s="13" t="n">
        <v>3145.75</v>
      </c>
      <c r="D940" s="10" t="n">
        <f aca="false">DAYS360(B940,F940)-60</f>
        <v>31</v>
      </c>
      <c r="E940" s="10" t="n">
        <f aca="false">C940*D940</f>
        <v>97518.25</v>
      </c>
      <c r="F940" s="12" t="s">
        <v>874</v>
      </c>
    </row>
    <row r="941" customFormat="false" ht="15" hidden="false" customHeight="false" outlineLevel="0" collapsed="false">
      <c r="A941" s="12" t="s">
        <v>959</v>
      </c>
      <c r="B941" s="12" t="s">
        <v>956</v>
      </c>
      <c r="C941" s="13" t="n">
        <v>6524.92</v>
      </c>
      <c r="D941" s="10" t="n">
        <f aca="false">DAYS360(B941,F941)-60</f>
        <v>31</v>
      </c>
      <c r="E941" s="10" t="n">
        <f aca="false">C941*D941</f>
        <v>202272.52</v>
      </c>
      <c r="F941" s="12" t="s">
        <v>874</v>
      </c>
    </row>
    <row r="942" customFormat="false" ht="15" hidden="false" customHeight="false" outlineLevel="0" collapsed="false">
      <c r="A942" s="12" t="s">
        <v>955</v>
      </c>
      <c r="B942" s="12" t="s">
        <v>956</v>
      </c>
      <c r="C942" s="15" t="n">
        <v>998.75</v>
      </c>
      <c r="D942" s="10" t="n">
        <f aca="false">DAYS360(B942,F942)-60</f>
        <v>31</v>
      </c>
      <c r="E942" s="10" t="n">
        <f aca="false">C942*D942</f>
        <v>30961.25</v>
      </c>
      <c r="F942" s="12" t="s">
        <v>874</v>
      </c>
    </row>
    <row r="943" customFormat="false" ht="15" hidden="false" customHeight="false" outlineLevel="0" collapsed="false">
      <c r="A943" s="12" t="s">
        <v>960</v>
      </c>
      <c r="B943" s="12" t="s">
        <v>961</v>
      </c>
      <c r="C943" s="13" t="n">
        <v>23220</v>
      </c>
      <c r="D943" s="10" t="n">
        <f aca="false">DAYS360(B943,F943)-60</f>
        <v>61</v>
      </c>
      <c r="E943" s="10" t="n">
        <f aca="false">C943*D943</f>
        <v>1416420</v>
      </c>
      <c r="F943" s="12" t="s">
        <v>874</v>
      </c>
    </row>
    <row r="944" customFormat="false" ht="15" hidden="false" customHeight="false" outlineLevel="0" collapsed="false">
      <c r="A944" s="12" t="s">
        <v>747</v>
      </c>
      <c r="B944" s="12" t="s">
        <v>99</v>
      </c>
      <c r="C944" s="15" t="n">
        <v>75.88</v>
      </c>
      <c r="D944" s="10" t="e">
        <f aca="false">DAYS360(B944,F944)-60</f>
        <v>#VALUE!</v>
      </c>
      <c r="E944" s="10" t="e">
        <f aca="false">C944*D944</f>
        <v>#VALUE!</v>
      </c>
      <c r="F944" s="12" t="s">
        <v>874</v>
      </c>
    </row>
    <row r="945" customFormat="false" ht="15" hidden="false" customHeight="false" outlineLevel="0" collapsed="false">
      <c r="A945" s="12" t="s">
        <v>389</v>
      </c>
      <c r="B945" s="12" t="s">
        <v>45</v>
      </c>
      <c r="C945" s="15" t="n">
        <v>936.26</v>
      </c>
      <c r="D945" s="10" t="n">
        <f aca="false">DAYS360(B945,F945)-60</f>
        <v>186</v>
      </c>
      <c r="E945" s="10" t="n">
        <f aca="false">C945*D945</f>
        <v>174144.36</v>
      </c>
      <c r="F945" s="12" t="s">
        <v>874</v>
      </c>
    </row>
    <row r="946" customFormat="false" ht="15" hidden="false" customHeight="false" outlineLevel="0" collapsed="false">
      <c r="A946" s="12" t="s">
        <v>129</v>
      </c>
      <c r="B946" s="12" t="s">
        <v>515</v>
      </c>
      <c r="C946" s="15" t="n">
        <v>36.15</v>
      </c>
      <c r="D946" s="10" t="n">
        <f aca="false">DAYS360(B946,F946)-60</f>
        <v>-24</v>
      </c>
      <c r="E946" s="10" t="n">
        <f aca="false">C946*D946</f>
        <v>-867.6</v>
      </c>
      <c r="F946" s="12" t="s">
        <v>874</v>
      </c>
    </row>
    <row r="947" customFormat="false" ht="15" hidden="false" customHeight="false" outlineLevel="0" collapsed="false">
      <c r="A947" s="12" t="s">
        <v>392</v>
      </c>
      <c r="B947" s="12" t="s">
        <v>27</v>
      </c>
      <c r="C947" s="15" t="n">
        <v>36.15</v>
      </c>
      <c r="D947" s="10" t="n">
        <f aca="false">DAYS360(B947,F947)-60</f>
        <v>-25</v>
      </c>
      <c r="E947" s="10" t="n">
        <f aca="false">C947*D947</f>
        <v>-903.75</v>
      </c>
      <c r="F947" s="12" t="s">
        <v>874</v>
      </c>
    </row>
    <row r="948" customFormat="false" ht="15" hidden="false" customHeight="false" outlineLevel="0" collapsed="false">
      <c r="A948" s="12" t="s">
        <v>388</v>
      </c>
      <c r="B948" s="12" t="s">
        <v>45</v>
      </c>
      <c r="C948" s="15" t="n">
        <v>936.26</v>
      </c>
      <c r="D948" s="10" t="n">
        <f aca="false">DAYS360(B948,F948)-60</f>
        <v>186</v>
      </c>
      <c r="E948" s="10" t="n">
        <f aca="false">C948*D948</f>
        <v>174144.36</v>
      </c>
      <c r="F948" s="12" t="s">
        <v>874</v>
      </c>
    </row>
    <row r="949" customFormat="false" ht="15" hidden="false" customHeight="false" outlineLevel="0" collapsed="false">
      <c r="A949" s="12" t="s">
        <v>387</v>
      </c>
      <c r="B949" s="12" t="s">
        <v>45</v>
      </c>
      <c r="C949" s="13" t="n">
        <v>15487.14</v>
      </c>
      <c r="D949" s="10" t="n">
        <f aca="false">DAYS360(B949,F949)-60</f>
        <v>186</v>
      </c>
      <c r="E949" s="10" t="n">
        <f aca="false">C949*D949</f>
        <v>2880608.04</v>
      </c>
      <c r="F949" s="12" t="s">
        <v>874</v>
      </c>
    </row>
    <row r="950" customFormat="false" ht="15" hidden="false" customHeight="false" outlineLevel="0" collapsed="false">
      <c r="A950" s="12" t="s">
        <v>231</v>
      </c>
      <c r="B950" s="12" t="s">
        <v>45</v>
      </c>
      <c r="C950" s="13" t="n">
        <v>16975.39</v>
      </c>
      <c r="D950" s="10" t="n">
        <f aca="false">DAYS360(B950,F950)-60</f>
        <v>186</v>
      </c>
      <c r="E950" s="10" t="n">
        <f aca="false">C950*D950</f>
        <v>3157422.54</v>
      </c>
      <c r="F950" s="12" t="s">
        <v>874</v>
      </c>
    </row>
    <row r="951" customFormat="false" ht="15" hidden="false" customHeight="false" outlineLevel="0" collapsed="false">
      <c r="A951" s="12" t="s">
        <v>385</v>
      </c>
      <c r="B951" s="12" t="s">
        <v>42</v>
      </c>
      <c r="C951" s="13" t="n">
        <v>6832.71</v>
      </c>
      <c r="D951" s="10" t="e">
        <f aca="false">DAYS360(B951,F951)-60</f>
        <v>#VALUE!</v>
      </c>
      <c r="E951" s="10" t="e">
        <f aca="false">C951*D951</f>
        <v>#VALUE!</v>
      </c>
      <c r="F951" s="12" t="s">
        <v>874</v>
      </c>
    </row>
    <row r="952" customFormat="false" ht="15" hidden="false" customHeight="false" outlineLevel="0" collapsed="false">
      <c r="A952" s="12" t="s">
        <v>736</v>
      </c>
      <c r="B952" s="12" t="s">
        <v>33</v>
      </c>
      <c r="C952" s="13" t="n">
        <v>5799.26</v>
      </c>
      <c r="D952" s="10" t="n">
        <f aca="false">DAYS360(B952,F952)-60</f>
        <v>185</v>
      </c>
      <c r="E952" s="10" t="n">
        <f aca="false">C952*D952</f>
        <v>1072863.1</v>
      </c>
      <c r="F952" s="12" t="s">
        <v>874</v>
      </c>
    </row>
    <row r="953" customFormat="false" ht="15" hidden="false" customHeight="false" outlineLevel="0" collapsed="false">
      <c r="A953" s="12" t="s">
        <v>411</v>
      </c>
      <c r="B953" s="12" t="s">
        <v>962</v>
      </c>
      <c r="C953" s="13" t="n">
        <v>14534.98</v>
      </c>
      <c r="D953" s="10" t="n">
        <f aca="false">DAYS360(B953,F953)-60</f>
        <v>243</v>
      </c>
      <c r="E953" s="10" t="n">
        <f aca="false">C953*D953</f>
        <v>3532000.14</v>
      </c>
      <c r="F953" s="12" t="s">
        <v>874</v>
      </c>
    </row>
    <row r="954" customFormat="false" ht="15" hidden="false" customHeight="false" outlineLevel="0" collapsed="false">
      <c r="A954" s="12" t="s">
        <v>388</v>
      </c>
      <c r="B954" s="12" t="s">
        <v>63</v>
      </c>
      <c r="C954" s="15" t="n">
        <v>46.15</v>
      </c>
      <c r="D954" s="10" t="e">
        <f aca="false">DAYS360(B954,F954)-60</f>
        <v>#VALUE!</v>
      </c>
      <c r="E954" s="10" t="e">
        <f aca="false">C954*D954</f>
        <v>#VALUE!</v>
      </c>
      <c r="F954" s="12" t="s">
        <v>874</v>
      </c>
    </row>
    <row r="955" customFormat="false" ht="15" hidden="false" customHeight="false" outlineLevel="0" collapsed="false">
      <c r="A955" s="12" t="s">
        <v>396</v>
      </c>
      <c r="B955" s="12" t="s">
        <v>560</v>
      </c>
      <c r="C955" s="13" t="n">
        <v>33670</v>
      </c>
      <c r="D955" s="10" t="e">
        <f aca="false">DAYS360(B955,F955)-60</f>
        <v>#VALUE!</v>
      </c>
      <c r="E955" s="10" t="e">
        <f aca="false">C955*D955</f>
        <v>#VALUE!</v>
      </c>
      <c r="F955" s="12" t="s">
        <v>874</v>
      </c>
    </row>
    <row r="956" customFormat="false" ht="15" hidden="false" customHeight="false" outlineLevel="0" collapsed="false">
      <c r="A956" s="12" t="s">
        <v>963</v>
      </c>
      <c r="B956" s="12" t="s">
        <v>47</v>
      </c>
      <c r="C956" s="13" t="n">
        <v>19031.16</v>
      </c>
      <c r="D956" s="10" t="e">
        <f aca="false">DAYS360(B956,F956)-60</f>
        <v>#VALUE!</v>
      </c>
      <c r="E956" s="10" t="e">
        <f aca="false">C956*D956</f>
        <v>#VALUE!</v>
      </c>
      <c r="F956" s="12" t="s">
        <v>874</v>
      </c>
    </row>
    <row r="957" customFormat="false" ht="15" hidden="false" customHeight="false" outlineLevel="0" collapsed="false">
      <c r="A957" s="12" t="s">
        <v>964</v>
      </c>
      <c r="B957" s="12" t="s">
        <v>47</v>
      </c>
      <c r="C957" s="13" t="n">
        <v>5733</v>
      </c>
      <c r="D957" s="10" t="e">
        <f aca="false">DAYS360(B957,F957)-60</f>
        <v>#VALUE!</v>
      </c>
      <c r="E957" s="10" t="e">
        <f aca="false">C957*D957</f>
        <v>#VALUE!</v>
      </c>
      <c r="F957" s="12" t="s">
        <v>874</v>
      </c>
    </row>
    <row r="958" customFormat="false" ht="15" hidden="false" customHeight="false" outlineLevel="0" collapsed="false">
      <c r="A958" s="12" t="s">
        <v>360</v>
      </c>
      <c r="B958" s="12" t="s">
        <v>25</v>
      </c>
      <c r="C958" s="15" t="n">
        <v>48.3</v>
      </c>
      <c r="D958" s="10" t="e">
        <f aca="false">DAYS360(B958,F958)-60</f>
        <v>#VALUE!</v>
      </c>
      <c r="E958" s="10" t="e">
        <f aca="false">C958*D958</f>
        <v>#VALUE!</v>
      </c>
      <c r="F958" s="12" t="s">
        <v>874</v>
      </c>
    </row>
    <row r="959" customFormat="false" ht="15" hidden="false" customHeight="false" outlineLevel="0" collapsed="false">
      <c r="A959" s="12" t="s">
        <v>965</v>
      </c>
      <c r="B959" s="12" t="s">
        <v>828</v>
      </c>
      <c r="C959" s="13" t="n">
        <v>2130</v>
      </c>
      <c r="D959" s="10" t="e">
        <f aca="false">DAYS360(B959,F959)-60</f>
        <v>#VALUE!</v>
      </c>
      <c r="E959" s="10" t="e">
        <f aca="false">C959*D959</f>
        <v>#VALUE!</v>
      </c>
      <c r="F959" s="12" t="s">
        <v>874</v>
      </c>
    </row>
    <row r="960" customFormat="false" ht="15" hidden="false" customHeight="false" outlineLevel="0" collapsed="false">
      <c r="A960" s="12" t="s">
        <v>502</v>
      </c>
      <c r="B960" s="12" t="s">
        <v>828</v>
      </c>
      <c r="C960" s="13" t="n">
        <v>1410</v>
      </c>
      <c r="D960" s="10" t="e">
        <f aca="false">DAYS360(B960,F960)-60</f>
        <v>#VALUE!</v>
      </c>
      <c r="E960" s="10" t="e">
        <f aca="false">C960*D960</f>
        <v>#VALUE!</v>
      </c>
      <c r="F960" s="12" t="s">
        <v>874</v>
      </c>
    </row>
    <row r="961" customFormat="false" ht="15" hidden="false" customHeight="false" outlineLevel="0" collapsed="false">
      <c r="A961" s="12" t="s">
        <v>966</v>
      </c>
      <c r="B961" s="12" t="s">
        <v>110</v>
      </c>
      <c r="C961" s="13" t="n">
        <v>28546.74</v>
      </c>
      <c r="D961" s="10" t="e">
        <f aca="false">DAYS360(B961,F961)-60</f>
        <v>#VALUE!</v>
      </c>
      <c r="E961" s="10" t="e">
        <f aca="false">C961*D961</f>
        <v>#VALUE!</v>
      </c>
      <c r="F961" s="12" t="s">
        <v>874</v>
      </c>
    </row>
    <row r="962" customFormat="false" ht="15" hidden="false" customHeight="false" outlineLevel="0" collapsed="false">
      <c r="A962" s="12" t="s">
        <v>967</v>
      </c>
      <c r="B962" s="12" t="s">
        <v>910</v>
      </c>
      <c r="C962" s="13" t="n">
        <v>3286.72</v>
      </c>
      <c r="D962" s="10" t="e">
        <f aca="false">DAYS360(B962,F962)-60</f>
        <v>#VALUE!</v>
      </c>
      <c r="E962" s="10" t="e">
        <f aca="false">C962*D962</f>
        <v>#VALUE!</v>
      </c>
      <c r="F962" s="12" t="s">
        <v>874</v>
      </c>
    </row>
    <row r="963" customFormat="false" ht="15" hidden="false" customHeight="false" outlineLevel="0" collapsed="false">
      <c r="A963" s="12" t="s">
        <v>389</v>
      </c>
      <c r="B963" s="12" t="s">
        <v>63</v>
      </c>
      <c r="C963" s="15" t="n">
        <v>36.15</v>
      </c>
      <c r="D963" s="10" t="e">
        <f aca="false">DAYS360(B963,F963)-60</f>
        <v>#VALUE!</v>
      </c>
      <c r="E963" s="10" t="e">
        <f aca="false">C963*D963</f>
        <v>#VALUE!</v>
      </c>
      <c r="F963" s="12" t="s">
        <v>874</v>
      </c>
    </row>
    <row r="964" customFormat="false" ht="15" hidden="false" customHeight="false" outlineLevel="0" collapsed="false">
      <c r="A964" s="12" t="s">
        <v>7</v>
      </c>
      <c r="B964" s="12" t="s">
        <v>910</v>
      </c>
      <c r="C964" s="13" t="n">
        <v>11404.48</v>
      </c>
      <c r="D964" s="10" t="e">
        <f aca="false">DAYS360(B964,F964)-60</f>
        <v>#VALUE!</v>
      </c>
      <c r="E964" s="10" t="e">
        <f aca="false">C964*D964</f>
        <v>#VALUE!</v>
      </c>
      <c r="F964" s="12" t="s">
        <v>874</v>
      </c>
    </row>
    <row r="965" customFormat="false" ht="15" hidden="false" customHeight="false" outlineLevel="0" collapsed="false">
      <c r="A965" s="12" t="s">
        <v>968</v>
      </c>
      <c r="B965" s="12" t="s">
        <v>910</v>
      </c>
      <c r="C965" s="13" t="n">
        <v>1075.51</v>
      </c>
      <c r="D965" s="10" t="e">
        <f aca="false">DAYS360(B965,F965)-60</f>
        <v>#VALUE!</v>
      </c>
      <c r="E965" s="10" t="e">
        <f aca="false">C965*D965</f>
        <v>#VALUE!</v>
      </c>
      <c r="F965" s="12" t="s">
        <v>874</v>
      </c>
    </row>
    <row r="966" customFormat="false" ht="15" hidden="false" customHeight="false" outlineLevel="0" collapsed="false">
      <c r="A966" s="12" t="s">
        <v>969</v>
      </c>
      <c r="B966" s="12" t="s">
        <v>910</v>
      </c>
      <c r="C966" s="13" t="n">
        <v>16786.86</v>
      </c>
      <c r="D966" s="10" t="e">
        <f aca="false">DAYS360(B966,F966)-60</f>
        <v>#VALUE!</v>
      </c>
      <c r="E966" s="10" t="e">
        <f aca="false">C966*D966</f>
        <v>#VALUE!</v>
      </c>
      <c r="F966" s="12" t="s">
        <v>874</v>
      </c>
    </row>
    <row r="967" customFormat="false" ht="15" hidden="false" customHeight="false" outlineLevel="0" collapsed="false">
      <c r="A967" s="12" t="s">
        <v>970</v>
      </c>
      <c r="B967" s="12" t="s">
        <v>910</v>
      </c>
      <c r="C967" s="13" t="n">
        <v>64218.38</v>
      </c>
      <c r="D967" s="10" t="e">
        <f aca="false">DAYS360(B967,F967)-60</f>
        <v>#VALUE!</v>
      </c>
      <c r="E967" s="10" t="e">
        <f aca="false">C967*D967</f>
        <v>#VALUE!</v>
      </c>
      <c r="F967" s="12" t="s">
        <v>874</v>
      </c>
    </row>
    <row r="968" customFormat="false" ht="15" hidden="false" customHeight="false" outlineLevel="0" collapsed="false">
      <c r="A968" s="12" t="s">
        <v>971</v>
      </c>
      <c r="B968" s="12" t="s">
        <v>120</v>
      </c>
      <c r="C968" s="13" t="n">
        <v>4981.02</v>
      </c>
      <c r="D968" s="10" t="n">
        <f aca="false">DAYS360(B968,F968)-60</f>
        <v>152</v>
      </c>
      <c r="E968" s="10" t="n">
        <f aca="false">C968*D968</f>
        <v>757115.04</v>
      </c>
      <c r="F968" s="12" t="s">
        <v>874</v>
      </c>
    </row>
    <row r="969" customFormat="false" ht="15" hidden="false" customHeight="false" outlineLevel="0" collapsed="false">
      <c r="A969" s="12" t="s">
        <v>972</v>
      </c>
      <c r="B969" s="12" t="s">
        <v>630</v>
      </c>
      <c r="C969" s="13" t="n">
        <v>7170</v>
      </c>
      <c r="D969" s="10" t="e">
        <f aca="false">DAYS360(B969,F969)-60</f>
        <v>#VALUE!</v>
      </c>
      <c r="E969" s="10" t="e">
        <f aca="false">C969*D969</f>
        <v>#VALUE!</v>
      </c>
      <c r="F969" s="12" t="s">
        <v>874</v>
      </c>
    </row>
    <row r="970" customFormat="false" ht="15" hidden="false" customHeight="false" outlineLevel="0" collapsed="false">
      <c r="A970" s="12" t="s">
        <v>973</v>
      </c>
      <c r="B970" s="12" t="s">
        <v>910</v>
      </c>
      <c r="C970" s="13" t="n">
        <v>64225.38</v>
      </c>
      <c r="D970" s="10" t="e">
        <f aca="false">DAYS360(B970,F970)-60</f>
        <v>#VALUE!</v>
      </c>
      <c r="E970" s="10" t="e">
        <f aca="false">C970*D970</f>
        <v>#VALUE!</v>
      </c>
      <c r="F970" s="12" t="s">
        <v>874</v>
      </c>
    </row>
    <row r="971" customFormat="false" ht="15" hidden="false" customHeight="false" outlineLevel="0" collapsed="false">
      <c r="A971" s="12" t="s">
        <v>626</v>
      </c>
      <c r="B971" s="12" t="s">
        <v>910</v>
      </c>
      <c r="C971" s="13" t="n">
        <v>17106.71</v>
      </c>
      <c r="D971" s="10" t="e">
        <f aca="false">DAYS360(B971,F971)-60</f>
        <v>#VALUE!</v>
      </c>
      <c r="E971" s="10" t="e">
        <f aca="false">C971*D971</f>
        <v>#VALUE!</v>
      </c>
      <c r="F971" s="12" t="s">
        <v>874</v>
      </c>
    </row>
    <row r="972" customFormat="false" ht="15" hidden="false" customHeight="false" outlineLevel="0" collapsed="false">
      <c r="A972" s="12" t="s">
        <v>974</v>
      </c>
      <c r="B972" s="12" t="s">
        <v>910</v>
      </c>
      <c r="C972" s="13" t="n">
        <v>7611.12</v>
      </c>
      <c r="D972" s="10" t="e">
        <f aca="false">DAYS360(B972,F972)-60</f>
        <v>#VALUE!</v>
      </c>
      <c r="E972" s="10" t="e">
        <f aca="false">C972*D972</f>
        <v>#VALUE!</v>
      </c>
      <c r="F972" s="12" t="s">
        <v>874</v>
      </c>
    </row>
    <row r="973" customFormat="false" ht="15" hidden="false" customHeight="false" outlineLevel="0" collapsed="false">
      <c r="A973" s="12" t="s">
        <v>975</v>
      </c>
      <c r="B973" s="12" t="s">
        <v>756</v>
      </c>
      <c r="C973" s="13" t="n">
        <v>3286.72</v>
      </c>
      <c r="D973" s="10" t="e">
        <f aca="false">DAYS360(B973,F973)-60</f>
        <v>#VALUE!</v>
      </c>
      <c r="E973" s="10" t="e">
        <f aca="false">C973*D973</f>
        <v>#VALUE!</v>
      </c>
      <c r="F973" s="12" t="s">
        <v>874</v>
      </c>
    </row>
    <row r="974" customFormat="false" ht="15" hidden="false" customHeight="false" outlineLevel="0" collapsed="false">
      <c r="A974" s="12" t="s">
        <v>976</v>
      </c>
      <c r="B974" s="12" t="s">
        <v>756</v>
      </c>
      <c r="C974" s="13" t="n">
        <v>62704.11</v>
      </c>
      <c r="D974" s="10" t="e">
        <f aca="false">DAYS360(B974,F974)-60</f>
        <v>#VALUE!</v>
      </c>
      <c r="E974" s="10" t="e">
        <f aca="false">C974*D974</f>
        <v>#VALUE!</v>
      </c>
      <c r="F974" s="12" t="s">
        <v>874</v>
      </c>
    </row>
    <row r="975" customFormat="false" ht="15" hidden="false" customHeight="false" outlineLevel="0" collapsed="false">
      <c r="A975" s="12" t="s">
        <v>977</v>
      </c>
      <c r="B975" s="12" t="s">
        <v>756</v>
      </c>
      <c r="C975" s="13" t="n">
        <v>124571.57</v>
      </c>
      <c r="D975" s="10" t="e">
        <f aca="false">DAYS360(B975,F975)-60</f>
        <v>#VALUE!</v>
      </c>
      <c r="E975" s="10" t="e">
        <f aca="false">C975*D975</f>
        <v>#VALUE!</v>
      </c>
      <c r="F975" s="12" t="s">
        <v>874</v>
      </c>
    </row>
    <row r="976" customFormat="false" ht="15" hidden="false" customHeight="false" outlineLevel="0" collapsed="false">
      <c r="A976" s="12" t="s">
        <v>978</v>
      </c>
      <c r="B976" s="12" t="s">
        <v>756</v>
      </c>
      <c r="C976" s="13" t="n">
        <v>61321</v>
      </c>
      <c r="D976" s="10" t="e">
        <f aca="false">DAYS360(B976,F976)-60</f>
        <v>#VALUE!</v>
      </c>
      <c r="E976" s="10" t="e">
        <f aca="false">C976*D976</f>
        <v>#VALUE!</v>
      </c>
      <c r="F976" s="12" t="s">
        <v>874</v>
      </c>
    </row>
    <row r="977" customFormat="false" ht="15" hidden="false" customHeight="false" outlineLevel="0" collapsed="false">
      <c r="A977" s="12" t="s">
        <v>979</v>
      </c>
      <c r="B977" s="12" t="s">
        <v>756</v>
      </c>
      <c r="C977" s="13" t="n">
        <v>19598.54</v>
      </c>
      <c r="D977" s="10" t="e">
        <f aca="false">DAYS360(B977,F977)-60</f>
        <v>#VALUE!</v>
      </c>
      <c r="E977" s="10" t="e">
        <f aca="false">C977*D977</f>
        <v>#VALUE!</v>
      </c>
      <c r="F977" s="12" t="s">
        <v>874</v>
      </c>
    </row>
    <row r="978" customFormat="false" ht="15" hidden="false" customHeight="false" outlineLevel="0" collapsed="false">
      <c r="A978" s="12" t="s">
        <v>137</v>
      </c>
      <c r="B978" s="12" t="s">
        <v>756</v>
      </c>
      <c r="C978" s="13" t="n">
        <v>49643.32</v>
      </c>
      <c r="D978" s="10" t="e">
        <f aca="false">DAYS360(B978,F978)-60</f>
        <v>#VALUE!</v>
      </c>
      <c r="E978" s="10" t="e">
        <f aca="false">C978*D978</f>
        <v>#VALUE!</v>
      </c>
      <c r="F978" s="12" t="s">
        <v>874</v>
      </c>
    </row>
    <row r="979" customFormat="false" ht="15" hidden="false" customHeight="false" outlineLevel="0" collapsed="false">
      <c r="A979" s="12" t="s">
        <v>980</v>
      </c>
      <c r="B979" s="12" t="s">
        <v>756</v>
      </c>
      <c r="C979" s="13" t="n">
        <v>7276.32</v>
      </c>
      <c r="D979" s="10" t="e">
        <f aca="false">DAYS360(B979,F979)-60</f>
        <v>#VALUE!</v>
      </c>
      <c r="E979" s="10" t="e">
        <f aca="false">C979*D979</f>
        <v>#VALUE!</v>
      </c>
      <c r="F979" s="12" t="s">
        <v>874</v>
      </c>
    </row>
    <row r="980" customFormat="false" ht="15" hidden="false" customHeight="false" outlineLevel="0" collapsed="false">
      <c r="A980" s="12" t="s">
        <v>981</v>
      </c>
      <c r="B980" s="12" t="s">
        <v>147</v>
      </c>
      <c r="C980" s="13" t="n">
        <v>15231.64</v>
      </c>
      <c r="D980" s="10" t="e">
        <f aca="false">DAYS360(B980,F980)-60</f>
        <v>#VALUE!</v>
      </c>
      <c r="E980" s="10" t="e">
        <f aca="false">C980*D980</f>
        <v>#VALUE!</v>
      </c>
      <c r="F980" s="12" t="s">
        <v>874</v>
      </c>
    </row>
    <row r="981" customFormat="false" ht="15" hidden="false" customHeight="false" outlineLevel="0" collapsed="false">
      <c r="A981" s="12" t="s">
        <v>982</v>
      </c>
      <c r="B981" s="12" t="s">
        <v>952</v>
      </c>
      <c r="C981" s="13" t="n">
        <v>54478.76</v>
      </c>
      <c r="D981" s="10" t="e">
        <f aca="false">DAYS360(B981,F981)-60</f>
        <v>#VALUE!</v>
      </c>
      <c r="E981" s="10" t="e">
        <f aca="false">C981*D981</f>
        <v>#VALUE!</v>
      </c>
      <c r="F981" s="12" t="s">
        <v>874</v>
      </c>
    </row>
    <row r="982" customFormat="false" ht="15" hidden="false" customHeight="false" outlineLevel="0" collapsed="false">
      <c r="A982" s="12" t="s">
        <v>983</v>
      </c>
      <c r="B982" s="12" t="s">
        <v>952</v>
      </c>
      <c r="C982" s="13" t="n">
        <v>8132.88</v>
      </c>
      <c r="D982" s="10" t="e">
        <f aca="false">DAYS360(B982,F982)-60</f>
        <v>#VALUE!</v>
      </c>
      <c r="E982" s="10" t="e">
        <f aca="false">C982*D982</f>
        <v>#VALUE!</v>
      </c>
      <c r="F982" s="12" t="s">
        <v>874</v>
      </c>
    </row>
    <row r="983" customFormat="false" ht="15" hidden="false" customHeight="false" outlineLevel="0" collapsed="false">
      <c r="A983" s="12" t="s">
        <v>984</v>
      </c>
      <c r="B983" s="12" t="s">
        <v>147</v>
      </c>
      <c r="C983" s="13" t="n">
        <v>190171.14</v>
      </c>
      <c r="D983" s="10" t="e">
        <f aca="false">DAYS360(B983,F983)-60</f>
        <v>#VALUE!</v>
      </c>
      <c r="E983" s="10" t="e">
        <f aca="false">C983*D983</f>
        <v>#VALUE!</v>
      </c>
      <c r="F983" s="12" t="s">
        <v>874</v>
      </c>
    </row>
    <row r="984" customFormat="false" ht="15" hidden="false" customHeight="false" outlineLevel="0" collapsed="false">
      <c r="A984" s="12" t="s">
        <v>985</v>
      </c>
      <c r="B984" s="12" t="s">
        <v>986</v>
      </c>
      <c r="C984" s="13" t="n">
        <v>1300.4</v>
      </c>
      <c r="D984" s="10" t="e">
        <f aca="false">DAYS360(B984,F984)-60</f>
        <v>#VALUE!</v>
      </c>
      <c r="E984" s="10" t="e">
        <f aca="false">C984*D984</f>
        <v>#VALUE!</v>
      </c>
      <c r="F984" s="12" t="s">
        <v>874</v>
      </c>
    </row>
    <row r="985" customFormat="false" ht="15" hidden="false" customHeight="false" outlineLevel="0" collapsed="false">
      <c r="A985" s="12" t="s">
        <v>987</v>
      </c>
      <c r="B985" s="12" t="s">
        <v>99</v>
      </c>
      <c r="C985" s="13" t="n">
        <v>1723.43</v>
      </c>
      <c r="D985" s="10" t="e">
        <f aca="false">DAYS360(B985,F985)-60</f>
        <v>#VALUE!</v>
      </c>
      <c r="E985" s="10" t="e">
        <f aca="false">C985*D985</f>
        <v>#VALUE!</v>
      </c>
      <c r="F985" s="12" t="s">
        <v>874</v>
      </c>
    </row>
    <row r="986" customFormat="false" ht="15" hidden="false" customHeight="false" outlineLevel="0" collapsed="false">
      <c r="A986" s="12" t="s">
        <v>988</v>
      </c>
      <c r="B986" s="12" t="s">
        <v>99</v>
      </c>
      <c r="C986" s="13" t="n">
        <v>3063.15</v>
      </c>
      <c r="D986" s="10" t="e">
        <f aca="false">DAYS360(B986,F986)-60</f>
        <v>#VALUE!</v>
      </c>
      <c r="E986" s="10" t="e">
        <f aca="false">C986*D986</f>
        <v>#VALUE!</v>
      </c>
      <c r="F986" s="12" t="s">
        <v>874</v>
      </c>
    </row>
    <row r="987" customFormat="false" ht="15" hidden="false" customHeight="false" outlineLevel="0" collapsed="false">
      <c r="A987" s="12" t="s">
        <v>989</v>
      </c>
      <c r="B987" s="12" t="s">
        <v>99</v>
      </c>
      <c r="C987" s="13" t="n">
        <v>1467.93</v>
      </c>
      <c r="D987" s="10" t="e">
        <f aca="false">DAYS360(B987,F987)-60</f>
        <v>#VALUE!</v>
      </c>
      <c r="E987" s="10" t="e">
        <f aca="false">C987*D987</f>
        <v>#VALUE!</v>
      </c>
      <c r="F987" s="12" t="s">
        <v>874</v>
      </c>
    </row>
    <row r="988" customFormat="false" ht="15" hidden="false" customHeight="false" outlineLevel="0" collapsed="false">
      <c r="A988" s="12" t="s">
        <v>990</v>
      </c>
      <c r="B988" s="12" t="s">
        <v>99</v>
      </c>
      <c r="C988" s="13" t="n">
        <v>10770.05</v>
      </c>
      <c r="D988" s="10" t="e">
        <f aca="false">DAYS360(B988,F988)-60</f>
        <v>#VALUE!</v>
      </c>
      <c r="E988" s="10" t="e">
        <f aca="false">C988*D988</f>
        <v>#VALUE!</v>
      </c>
      <c r="F988" s="12" t="s">
        <v>874</v>
      </c>
    </row>
    <row r="989" customFormat="false" ht="15" hidden="false" customHeight="false" outlineLevel="0" collapsed="false">
      <c r="A989" s="12" t="s">
        <v>223</v>
      </c>
      <c r="B989" s="12" t="s">
        <v>251</v>
      </c>
      <c r="C989" s="13" t="n">
        <v>1035.44</v>
      </c>
      <c r="D989" s="10" t="e">
        <f aca="false">DAYS360(B989,F989)-60</f>
        <v>#VALUE!</v>
      </c>
      <c r="E989" s="10" t="e">
        <f aca="false">C989*D989</f>
        <v>#VALUE!</v>
      </c>
      <c r="F989" s="12" t="s">
        <v>874</v>
      </c>
    </row>
    <row r="990" customFormat="false" ht="15" hidden="false" customHeight="false" outlineLevel="0" collapsed="false">
      <c r="A990" s="12" t="s">
        <v>406</v>
      </c>
      <c r="B990" s="12" t="s">
        <v>251</v>
      </c>
      <c r="C990" s="13" t="n">
        <v>1035.44</v>
      </c>
      <c r="D990" s="10" t="e">
        <f aca="false">DAYS360(B990,F990)-60</f>
        <v>#VALUE!</v>
      </c>
      <c r="E990" s="10" t="e">
        <f aca="false">C990*D990</f>
        <v>#VALUE!</v>
      </c>
      <c r="F990" s="12" t="s">
        <v>874</v>
      </c>
    </row>
    <row r="991" customFormat="false" ht="15" hidden="false" customHeight="false" outlineLevel="0" collapsed="false">
      <c r="A991" s="12" t="s">
        <v>246</v>
      </c>
      <c r="B991" s="12" t="s">
        <v>251</v>
      </c>
      <c r="C991" s="13" t="n">
        <v>1035.44</v>
      </c>
      <c r="D991" s="10" t="e">
        <f aca="false">DAYS360(B991,F991)-60</f>
        <v>#VALUE!</v>
      </c>
      <c r="E991" s="10" t="e">
        <f aca="false">C991*D991</f>
        <v>#VALUE!</v>
      </c>
      <c r="F991" s="12" t="s">
        <v>874</v>
      </c>
    </row>
    <row r="992" customFormat="false" ht="15" hidden="false" customHeight="false" outlineLevel="0" collapsed="false">
      <c r="A992" s="12" t="s">
        <v>242</v>
      </c>
      <c r="B992" s="12" t="s">
        <v>251</v>
      </c>
      <c r="C992" s="13" t="n">
        <v>1035.44</v>
      </c>
      <c r="D992" s="10" t="e">
        <f aca="false">DAYS360(B992,F992)-60</f>
        <v>#VALUE!</v>
      </c>
      <c r="E992" s="10" t="e">
        <f aca="false">C992*D992</f>
        <v>#VALUE!</v>
      </c>
      <c r="F992" s="12" t="s">
        <v>874</v>
      </c>
    </row>
    <row r="993" customFormat="false" ht="15" hidden="false" customHeight="false" outlineLevel="0" collapsed="false">
      <c r="A993" s="12" t="s">
        <v>245</v>
      </c>
      <c r="B993" s="12" t="s">
        <v>251</v>
      </c>
      <c r="C993" s="13" t="n">
        <v>3306</v>
      </c>
      <c r="D993" s="10" t="e">
        <f aca="false">DAYS360(B993,F993)-60</f>
        <v>#VALUE!</v>
      </c>
      <c r="E993" s="10" t="e">
        <f aca="false">C993*D993</f>
        <v>#VALUE!</v>
      </c>
      <c r="F993" s="12" t="s">
        <v>874</v>
      </c>
    </row>
    <row r="994" customFormat="false" ht="15" hidden="false" customHeight="false" outlineLevel="0" collapsed="false">
      <c r="A994" s="12" t="s">
        <v>535</v>
      </c>
      <c r="B994" s="12" t="s">
        <v>99</v>
      </c>
      <c r="C994" s="13" t="n">
        <v>5580</v>
      </c>
      <c r="D994" s="10" t="e">
        <f aca="false">DAYS360(B994,F994)-60</f>
        <v>#VALUE!</v>
      </c>
      <c r="E994" s="10" t="e">
        <f aca="false">C994*D994</f>
        <v>#VALUE!</v>
      </c>
      <c r="F994" s="12" t="s">
        <v>874</v>
      </c>
    </row>
    <row r="995" customFormat="false" ht="15" hidden="false" customHeight="false" outlineLevel="0" collapsed="false">
      <c r="A995" s="12" t="s">
        <v>391</v>
      </c>
      <c r="B995" s="12" t="s">
        <v>35</v>
      </c>
      <c r="C995" s="13" t="n">
        <v>3293.64</v>
      </c>
      <c r="D995" s="10" t="n">
        <f aca="false">DAYS360(B995,F995)-60</f>
        <v>5</v>
      </c>
      <c r="E995" s="10" t="n">
        <f aca="false">C995*D995</f>
        <v>16468.2</v>
      </c>
      <c r="F995" s="12" t="s">
        <v>874</v>
      </c>
    </row>
    <row r="996" customFormat="false" ht="15" hidden="false" customHeight="false" outlineLevel="0" collapsed="false">
      <c r="A996" s="12" t="s">
        <v>991</v>
      </c>
      <c r="B996" s="12" t="s">
        <v>992</v>
      </c>
      <c r="C996" s="13" t="n">
        <v>11297.63</v>
      </c>
      <c r="D996" s="10" t="n">
        <f aca="false">DAYS360(B996,F996)-60</f>
        <v>66</v>
      </c>
      <c r="E996" s="10" t="n">
        <f aca="false">C996*D996</f>
        <v>745643.58</v>
      </c>
      <c r="F996" s="12" t="s">
        <v>874</v>
      </c>
    </row>
    <row r="997" customFormat="false" ht="15" hidden="false" customHeight="false" outlineLevel="0" collapsed="false">
      <c r="A997" s="12" t="s">
        <v>277</v>
      </c>
      <c r="B997" s="12" t="s">
        <v>537</v>
      </c>
      <c r="C997" s="13" t="n">
        <v>3293.64</v>
      </c>
      <c r="D997" s="10" t="n">
        <f aca="false">DAYS360(B997,F997)-60</f>
        <v>6</v>
      </c>
      <c r="E997" s="10" t="n">
        <f aca="false">C997*D997</f>
        <v>19761.84</v>
      </c>
      <c r="F997" s="12" t="s">
        <v>874</v>
      </c>
    </row>
    <row r="998" customFormat="false" ht="15" hidden="false" customHeight="false" outlineLevel="0" collapsed="false">
      <c r="A998" s="12" t="s">
        <v>482</v>
      </c>
      <c r="B998" s="12" t="s">
        <v>63</v>
      </c>
      <c r="C998" s="13" t="n">
        <v>13434.96</v>
      </c>
      <c r="D998" s="10" t="e">
        <f aca="false">DAYS360(B998,F998)-60</f>
        <v>#VALUE!</v>
      </c>
      <c r="E998" s="10" t="e">
        <f aca="false">C998*D998</f>
        <v>#VALUE!</v>
      </c>
      <c r="F998" s="12" t="s">
        <v>874</v>
      </c>
    </row>
    <row r="999" customFormat="false" ht="15" hidden="false" customHeight="false" outlineLevel="0" collapsed="false">
      <c r="A999" s="12" t="s">
        <v>385</v>
      </c>
      <c r="B999" s="12" t="s">
        <v>549</v>
      </c>
      <c r="C999" s="13" t="n">
        <v>9946.97</v>
      </c>
      <c r="D999" s="10" t="e">
        <f aca="false">DAYS360(B999,F999)-60</f>
        <v>#VALUE!</v>
      </c>
      <c r="E999" s="10" t="e">
        <f aca="false">C999*D999</f>
        <v>#VALUE!</v>
      </c>
      <c r="F999" s="12" t="s">
        <v>874</v>
      </c>
    </row>
    <row r="1000" customFormat="false" ht="15" hidden="false" customHeight="false" outlineLevel="0" collapsed="false">
      <c r="A1000" s="12" t="s">
        <v>405</v>
      </c>
      <c r="B1000" s="12" t="s">
        <v>549</v>
      </c>
      <c r="C1000" s="13" t="n">
        <v>8984.36</v>
      </c>
      <c r="D1000" s="10" t="e">
        <f aca="false">DAYS360(B1000,F1000)-60</f>
        <v>#VALUE!</v>
      </c>
      <c r="E1000" s="10" t="e">
        <f aca="false">C1000*D1000</f>
        <v>#VALUE!</v>
      </c>
      <c r="F1000" s="12" t="s">
        <v>874</v>
      </c>
    </row>
    <row r="1001" customFormat="false" ht="15" hidden="false" customHeight="false" outlineLevel="0" collapsed="false">
      <c r="A1001" s="12" t="s">
        <v>470</v>
      </c>
      <c r="B1001" s="12" t="s">
        <v>399</v>
      </c>
      <c r="C1001" s="13" t="n">
        <v>1467.93</v>
      </c>
      <c r="D1001" s="10" t="e">
        <f aca="false">DAYS360(B1001,F1001)-60</f>
        <v>#VALUE!</v>
      </c>
      <c r="E1001" s="10" t="e">
        <f aca="false">C1001*D1001</f>
        <v>#VALUE!</v>
      </c>
      <c r="F1001" s="12" t="s">
        <v>874</v>
      </c>
    </row>
    <row r="1002" customFormat="false" ht="15" hidden="false" customHeight="false" outlineLevel="0" collapsed="false">
      <c r="A1002" s="12" t="s">
        <v>471</v>
      </c>
      <c r="B1002" s="12" t="s">
        <v>399</v>
      </c>
      <c r="C1002" s="13" t="n">
        <v>1723.43</v>
      </c>
      <c r="D1002" s="10" t="e">
        <f aca="false">DAYS360(B1002,F1002)-60</f>
        <v>#VALUE!</v>
      </c>
      <c r="E1002" s="10" t="e">
        <f aca="false">C1002*D1002</f>
        <v>#VALUE!</v>
      </c>
      <c r="F1002" s="12" t="s">
        <v>874</v>
      </c>
    </row>
    <row r="1003" customFormat="false" ht="15" hidden="false" customHeight="false" outlineLevel="0" collapsed="false">
      <c r="A1003" s="12" t="s">
        <v>747</v>
      </c>
      <c r="B1003" s="12" t="s">
        <v>399</v>
      </c>
      <c r="C1003" s="13" t="n">
        <v>3063.15</v>
      </c>
      <c r="D1003" s="10" t="e">
        <f aca="false">DAYS360(B1003,F1003)-60</f>
        <v>#VALUE!</v>
      </c>
      <c r="E1003" s="10" t="e">
        <f aca="false">C1003*D1003</f>
        <v>#VALUE!</v>
      </c>
      <c r="F1003" s="12" t="s">
        <v>874</v>
      </c>
    </row>
    <row r="1004" customFormat="false" ht="15" hidden="false" customHeight="false" outlineLevel="0" collapsed="false">
      <c r="A1004" s="12" t="s">
        <v>993</v>
      </c>
      <c r="B1004" s="12" t="s">
        <v>251</v>
      </c>
      <c r="C1004" s="13" t="n">
        <v>1145.09</v>
      </c>
      <c r="D1004" s="10" t="e">
        <f aca="false">DAYS360(B1004,F1004)-60</f>
        <v>#VALUE!</v>
      </c>
      <c r="E1004" s="10" t="e">
        <f aca="false">C1004*D1004</f>
        <v>#VALUE!</v>
      </c>
      <c r="F1004" s="12" t="s">
        <v>874</v>
      </c>
    </row>
    <row r="1005" customFormat="false" ht="15" hidden="false" customHeight="false" outlineLevel="0" collapsed="false">
      <c r="A1005" s="12" t="s">
        <v>994</v>
      </c>
      <c r="B1005" s="12" t="s">
        <v>251</v>
      </c>
      <c r="C1005" s="13" t="n">
        <v>1252.44</v>
      </c>
      <c r="D1005" s="10" t="e">
        <f aca="false">DAYS360(B1005,F1005)-60</f>
        <v>#VALUE!</v>
      </c>
      <c r="E1005" s="10" t="e">
        <f aca="false">C1005*D1005</f>
        <v>#VALUE!</v>
      </c>
      <c r="F1005" s="12" t="s">
        <v>874</v>
      </c>
    </row>
    <row r="1006" customFormat="false" ht="15" hidden="false" customHeight="false" outlineLevel="0" collapsed="false">
      <c r="A1006" s="12" t="s">
        <v>995</v>
      </c>
      <c r="B1006" s="12" t="s">
        <v>251</v>
      </c>
      <c r="C1006" s="13" t="n">
        <v>1145.09</v>
      </c>
      <c r="D1006" s="10" t="e">
        <f aca="false">DAYS360(B1006,F1006)-60</f>
        <v>#VALUE!</v>
      </c>
      <c r="E1006" s="10" t="e">
        <f aca="false">C1006*D1006</f>
        <v>#VALUE!</v>
      </c>
      <c r="F1006" s="12" t="s">
        <v>874</v>
      </c>
    </row>
    <row r="1007" customFormat="false" ht="15" hidden="false" customHeight="false" outlineLevel="0" collapsed="false">
      <c r="A1007" s="12" t="s">
        <v>996</v>
      </c>
      <c r="B1007" s="12" t="s">
        <v>251</v>
      </c>
      <c r="C1007" s="13" t="n">
        <v>1252.44</v>
      </c>
      <c r="D1007" s="10" t="e">
        <f aca="false">DAYS360(B1007,F1007)-60</f>
        <v>#VALUE!</v>
      </c>
      <c r="E1007" s="10" t="e">
        <f aca="false">C1007*D1007</f>
        <v>#VALUE!</v>
      </c>
      <c r="F1007" s="12" t="s">
        <v>874</v>
      </c>
    </row>
    <row r="1008" customFormat="false" ht="15" hidden="false" customHeight="false" outlineLevel="0" collapsed="false">
      <c r="A1008" s="12" t="s">
        <v>442</v>
      </c>
      <c r="B1008" s="12" t="s">
        <v>251</v>
      </c>
      <c r="C1008" s="13" t="n">
        <v>1252.44</v>
      </c>
      <c r="D1008" s="10" t="e">
        <f aca="false">DAYS360(B1008,F1008)-60</f>
        <v>#VALUE!</v>
      </c>
      <c r="E1008" s="10" t="e">
        <f aca="false">C1008*D1008</f>
        <v>#VALUE!</v>
      </c>
      <c r="F1008" s="12" t="s">
        <v>874</v>
      </c>
    </row>
    <row r="1009" customFormat="false" ht="15" hidden="false" customHeight="false" outlineLevel="0" collapsed="false">
      <c r="A1009" s="12" t="s">
        <v>997</v>
      </c>
      <c r="B1009" s="12" t="s">
        <v>42</v>
      </c>
      <c r="C1009" s="13" t="n">
        <v>2173.41</v>
      </c>
      <c r="D1009" s="10" t="e">
        <f aca="false">DAYS360(B1009,F1009)-60</f>
        <v>#VALUE!</v>
      </c>
      <c r="E1009" s="10" t="e">
        <f aca="false">C1009*D1009</f>
        <v>#VALUE!</v>
      </c>
      <c r="F1009" s="12" t="s">
        <v>874</v>
      </c>
    </row>
    <row r="1010" customFormat="false" ht="15" hidden="false" customHeight="false" outlineLevel="0" collapsed="false">
      <c r="A1010" s="12" t="s">
        <v>991</v>
      </c>
      <c r="B1010" s="12" t="s">
        <v>251</v>
      </c>
      <c r="C1010" s="13" t="n">
        <v>2100</v>
      </c>
      <c r="D1010" s="10" t="e">
        <f aca="false">DAYS360(B1010,F1010)-60</f>
        <v>#VALUE!</v>
      </c>
      <c r="E1010" s="10" t="e">
        <f aca="false">C1010*D1010</f>
        <v>#VALUE!</v>
      </c>
      <c r="F1010" s="12" t="s">
        <v>874</v>
      </c>
    </row>
    <row r="1011" customFormat="false" ht="15" hidden="false" customHeight="false" outlineLevel="0" collapsed="false">
      <c r="A1011" s="12" t="s">
        <v>998</v>
      </c>
      <c r="B1011" s="12" t="s">
        <v>251</v>
      </c>
      <c r="C1011" s="13" t="n">
        <v>1963.08</v>
      </c>
      <c r="D1011" s="10" t="e">
        <f aca="false">DAYS360(B1011,F1011)-60</f>
        <v>#VALUE!</v>
      </c>
      <c r="E1011" s="10" t="e">
        <f aca="false">C1011*D1011</f>
        <v>#VALUE!</v>
      </c>
      <c r="F1011" s="12" t="s">
        <v>874</v>
      </c>
    </row>
    <row r="1012" customFormat="false" ht="15" hidden="false" customHeight="false" outlineLevel="0" collapsed="false">
      <c r="A1012" s="12" t="s">
        <v>999</v>
      </c>
      <c r="B1012" s="12" t="s">
        <v>47</v>
      </c>
      <c r="C1012" s="13" t="n">
        <v>2103.3</v>
      </c>
      <c r="D1012" s="10" t="e">
        <f aca="false">DAYS360(B1012,F1012)-60</f>
        <v>#VALUE!</v>
      </c>
      <c r="E1012" s="10" t="e">
        <f aca="false">C1012*D1012</f>
        <v>#VALUE!</v>
      </c>
      <c r="F1012" s="12" t="s">
        <v>874</v>
      </c>
    </row>
    <row r="1013" customFormat="false" ht="15" hidden="false" customHeight="false" outlineLevel="0" collapsed="false">
      <c r="A1013" s="12" t="s">
        <v>385</v>
      </c>
      <c r="B1013" s="12" t="s">
        <v>42</v>
      </c>
      <c r="C1013" s="15" t="n">
        <v>420</v>
      </c>
      <c r="D1013" s="10" t="e">
        <f aca="false">DAYS360(B1013,F1013)-60</f>
        <v>#VALUE!</v>
      </c>
      <c r="E1013" s="10" t="e">
        <f aca="false">C1013*D1013</f>
        <v>#VALUE!</v>
      </c>
      <c r="F1013" s="12" t="s">
        <v>874</v>
      </c>
    </row>
    <row r="1014" customFormat="false" ht="15" hidden="false" customHeight="false" outlineLevel="0" collapsed="false">
      <c r="A1014" s="12" t="s">
        <v>405</v>
      </c>
      <c r="B1014" s="12" t="s">
        <v>47</v>
      </c>
      <c r="C1014" s="13" t="n">
        <v>14733.94</v>
      </c>
      <c r="D1014" s="10" t="e">
        <f aca="false">DAYS360(B1014,F1014)-60</f>
        <v>#VALUE!</v>
      </c>
      <c r="E1014" s="10" t="e">
        <f aca="false">C1014*D1014</f>
        <v>#VALUE!</v>
      </c>
      <c r="F1014" s="12" t="s">
        <v>874</v>
      </c>
    </row>
    <row r="1015" customFormat="false" ht="15" hidden="false" customHeight="false" outlineLevel="0" collapsed="false">
      <c r="A1015" s="12" t="s">
        <v>1000</v>
      </c>
      <c r="B1015" s="12" t="s">
        <v>47</v>
      </c>
      <c r="C1015" s="13" t="n">
        <v>3542</v>
      </c>
      <c r="D1015" s="10" t="e">
        <f aca="false">DAYS360(B1015,F1015)-60</f>
        <v>#VALUE!</v>
      </c>
      <c r="E1015" s="10" t="e">
        <f aca="false">C1015*D1015</f>
        <v>#VALUE!</v>
      </c>
      <c r="F1015" s="12" t="s">
        <v>874</v>
      </c>
    </row>
    <row r="1016" customFormat="false" ht="15" hidden="false" customHeight="false" outlineLevel="0" collapsed="false">
      <c r="A1016" s="12" t="s">
        <v>1001</v>
      </c>
      <c r="B1016" s="12" t="s">
        <v>42</v>
      </c>
      <c r="C1016" s="13" t="n">
        <v>3660</v>
      </c>
      <c r="D1016" s="10" t="e">
        <f aca="false">DAYS360(B1016,F1016)-60</f>
        <v>#VALUE!</v>
      </c>
      <c r="E1016" s="10" t="e">
        <f aca="false">C1016*D1016</f>
        <v>#VALUE!</v>
      </c>
      <c r="F1016" s="12" t="s">
        <v>874</v>
      </c>
    </row>
    <row r="1017" customFormat="false" ht="15" hidden="false" customHeight="false" outlineLevel="0" collapsed="false">
      <c r="A1017" s="12" t="s">
        <v>1002</v>
      </c>
      <c r="B1017" s="12" t="s">
        <v>756</v>
      </c>
      <c r="C1017" s="13" t="n">
        <v>2105.3</v>
      </c>
      <c r="D1017" s="10" t="e">
        <f aca="false">DAYS360(B1017,F1017)-60</f>
        <v>#VALUE!</v>
      </c>
      <c r="E1017" s="10" t="e">
        <f aca="false">C1017*D1017</f>
        <v>#VALUE!</v>
      </c>
      <c r="F1017" s="12" t="s">
        <v>874</v>
      </c>
    </row>
    <row r="1018" customFormat="false" ht="15" hidden="false" customHeight="false" outlineLevel="0" collapsed="false">
      <c r="A1018" s="12" t="s">
        <v>1003</v>
      </c>
      <c r="B1018" s="12" t="s">
        <v>698</v>
      </c>
      <c r="C1018" s="13" t="n">
        <v>18374.4</v>
      </c>
      <c r="D1018" s="10" t="e">
        <f aca="false">DAYS360(B1018,F1018)-60</f>
        <v>#VALUE!</v>
      </c>
      <c r="E1018" s="10" t="e">
        <f aca="false">C1018*D1018</f>
        <v>#VALUE!</v>
      </c>
      <c r="F1018" s="12" t="s">
        <v>874</v>
      </c>
    </row>
    <row r="1019" customFormat="false" ht="15" hidden="false" customHeight="false" outlineLevel="0" collapsed="false">
      <c r="A1019" s="12" t="s">
        <v>1004</v>
      </c>
      <c r="B1019" s="12" t="s">
        <v>956</v>
      </c>
      <c r="C1019" s="13" t="n">
        <v>80789.7</v>
      </c>
      <c r="D1019" s="10" t="n">
        <f aca="false">DAYS360(B1019,F1019)-60</f>
        <v>31</v>
      </c>
      <c r="E1019" s="10" t="n">
        <f aca="false">C1019*D1019</f>
        <v>2504480.7</v>
      </c>
      <c r="F1019" s="12" t="s">
        <v>874</v>
      </c>
    </row>
    <row r="1020" customFormat="false" ht="15" hidden="false" customHeight="false" outlineLevel="0" collapsed="false">
      <c r="A1020" s="12" t="s">
        <v>198</v>
      </c>
      <c r="B1020" s="12" t="s">
        <v>956</v>
      </c>
      <c r="C1020" s="15" t="n">
        <v>-229.68</v>
      </c>
      <c r="D1020" s="10" t="n">
        <f aca="false">DAYS360(B1020,F1020)-60</f>
        <v>31</v>
      </c>
      <c r="E1020" s="10" t="n">
        <f aca="false">C1020*D1020</f>
        <v>-7120.08</v>
      </c>
      <c r="F1020" s="12" t="s">
        <v>874</v>
      </c>
    </row>
    <row r="1021" customFormat="false" ht="15" hidden="false" customHeight="false" outlineLevel="0" collapsed="false">
      <c r="A1021" s="12" t="s">
        <v>1005</v>
      </c>
      <c r="B1021" s="12" t="s">
        <v>1006</v>
      </c>
      <c r="C1021" s="15" t="n">
        <v>993.4</v>
      </c>
      <c r="D1021" s="10" t="n">
        <f aca="false">DAYS360(B1021,F1021)-60</f>
        <v>483</v>
      </c>
      <c r="E1021" s="10" t="n">
        <f aca="false">C1021*D1021</f>
        <v>479812.2</v>
      </c>
      <c r="F1021" s="12" t="s">
        <v>874</v>
      </c>
    </row>
    <row r="1022" customFormat="false" ht="15" hidden="false" customHeight="false" outlineLevel="0" collapsed="false">
      <c r="A1022" s="12" t="s">
        <v>1007</v>
      </c>
      <c r="B1022" s="12" t="s">
        <v>1008</v>
      </c>
      <c r="C1022" s="13" t="n">
        <v>1971.49</v>
      </c>
      <c r="D1022" s="10" t="n">
        <f aca="false">DAYS360(B1022,F1022)-60</f>
        <v>482</v>
      </c>
      <c r="E1022" s="10" t="n">
        <f aca="false">C1022*D1022</f>
        <v>950258.18</v>
      </c>
      <c r="F1022" s="12" t="s">
        <v>874</v>
      </c>
    </row>
    <row r="1023" customFormat="false" ht="15" hidden="false" customHeight="false" outlineLevel="0" collapsed="false">
      <c r="A1023" s="12" t="s">
        <v>1009</v>
      </c>
      <c r="B1023" s="12" t="s">
        <v>1010</v>
      </c>
      <c r="C1023" s="13" t="n">
        <v>1216.8</v>
      </c>
      <c r="D1023" s="10" t="n">
        <f aca="false">DAYS360(B1023,F1023)-60</f>
        <v>601</v>
      </c>
      <c r="E1023" s="10" t="n">
        <f aca="false">C1023*D1023</f>
        <v>731296.8</v>
      </c>
      <c r="F1023" s="12" t="s">
        <v>874</v>
      </c>
    </row>
    <row r="1024" customFormat="false" ht="15" hidden="false" customHeight="false" outlineLevel="0" collapsed="false">
      <c r="A1024" s="12" t="s">
        <v>1011</v>
      </c>
      <c r="B1024" s="12" t="s">
        <v>1012</v>
      </c>
      <c r="C1024" s="13" t="n">
        <v>2429.06</v>
      </c>
      <c r="D1024" s="10" t="n">
        <f aca="false">DAYS360(B1024,F1024)-60</f>
        <v>510</v>
      </c>
      <c r="E1024" s="10" t="n">
        <f aca="false">C1024*D1024</f>
        <v>1238820.6</v>
      </c>
      <c r="F1024" s="12" t="s">
        <v>874</v>
      </c>
    </row>
    <row r="1025" customFormat="false" ht="15" hidden="false" customHeight="false" outlineLevel="0" collapsed="false">
      <c r="A1025" s="12" t="s">
        <v>1013</v>
      </c>
      <c r="B1025" s="12" t="s">
        <v>1014</v>
      </c>
      <c r="C1025" s="13" t="n">
        <v>1404.18</v>
      </c>
      <c r="D1025" s="10" t="n">
        <f aca="false">DAYS360(B1025,F1025)-60</f>
        <v>599</v>
      </c>
      <c r="E1025" s="10" t="n">
        <f aca="false">C1025*D1025</f>
        <v>841103.82</v>
      </c>
      <c r="F1025" s="12" t="s">
        <v>874</v>
      </c>
    </row>
    <row r="1026" customFormat="false" ht="15" hidden="false" customHeight="false" outlineLevel="0" collapsed="false">
      <c r="A1026" s="12" t="s">
        <v>1015</v>
      </c>
      <c r="B1026" s="12" t="s">
        <v>1016</v>
      </c>
      <c r="C1026" s="13" t="n">
        <v>4739.83</v>
      </c>
      <c r="D1026" s="10" t="n">
        <f aca="false">DAYS360(B1026,F1026)-60</f>
        <v>536</v>
      </c>
      <c r="E1026" s="10" t="n">
        <f aca="false">C1026*D1026</f>
        <v>2540548.88</v>
      </c>
      <c r="F1026" s="12" t="s">
        <v>874</v>
      </c>
    </row>
    <row r="1027" customFormat="false" ht="15" hidden="false" customHeight="false" outlineLevel="0" collapsed="false">
      <c r="A1027" s="12" t="s">
        <v>1017</v>
      </c>
      <c r="B1027" s="12" t="s">
        <v>543</v>
      </c>
      <c r="C1027" s="13" t="n">
        <v>1061.75</v>
      </c>
      <c r="D1027" s="10" t="n">
        <f aca="false">DAYS360(B1027,F1027)-60</f>
        <v>216</v>
      </c>
      <c r="E1027" s="10" t="n">
        <f aca="false">C1027*D1027</f>
        <v>229338</v>
      </c>
      <c r="F1027" s="12" t="s">
        <v>874</v>
      </c>
    </row>
    <row r="1028" customFormat="false" ht="15" hidden="false" customHeight="false" outlineLevel="0" collapsed="false">
      <c r="A1028" s="12" t="s">
        <v>44</v>
      </c>
      <c r="B1028" s="12" t="s">
        <v>1018</v>
      </c>
      <c r="C1028" s="13" t="n">
        <v>1324.99</v>
      </c>
      <c r="D1028" s="10" t="n">
        <f aca="false">DAYS360(B1028,F1028)-60</f>
        <v>97</v>
      </c>
      <c r="E1028" s="10" t="n">
        <f aca="false">C1028*D1028</f>
        <v>128524.03</v>
      </c>
      <c r="F1028" s="12" t="s">
        <v>874</v>
      </c>
    </row>
    <row r="1029" customFormat="false" ht="15" hidden="false" customHeight="false" outlineLevel="0" collapsed="false">
      <c r="A1029" s="12" t="s">
        <v>1019</v>
      </c>
      <c r="B1029" s="12" t="s">
        <v>1020</v>
      </c>
      <c r="C1029" s="13" t="n">
        <v>4085.59</v>
      </c>
      <c r="D1029" s="10" t="n">
        <f aca="false">DAYS360(B1029,F1029)-60</f>
        <v>36</v>
      </c>
      <c r="E1029" s="10" t="n">
        <f aca="false">C1029*D1029</f>
        <v>147081.24</v>
      </c>
      <c r="F1029" s="12" t="s">
        <v>874</v>
      </c>
    </row>
    <row r="1030" customFormat="false" ht="15" hidden="false" customHeight="false" outlineLevel="0" collapsed="false">
      <c r="A1030" s="12" t="s">
        <v>44</v>
      </c>
      <c r="B1030" s="12" t="s">
        <v>517</v>
      </c>
      <c r="C1030" s="13" t="n">
        <v>3289.32</v>
      </c>
      <c r="D1030" s="10" t="e">
        <f aca="false">DAYS360(B1030,F1030)-60</f>
        <v>#VALUE!</v>
      </c>
      <c r="E1030" s="10" t="e">
        <f aca="false">C1030*D1030</f>
        <v>#VALUE!</v>
      </c>
      <c r="F1030" s="12" t="s">
        <v>874</v>
      </c>
    </row>
    <row r="1031" customFormat="false" ht="15" hidden="false" customHeight="false" outlineLevel="0" collapsed="false">
      <c r="A1031" s="12" t="s">
        <v>1021</v>
      </c>
      <c r="B1031" s="12" t="s">
        <v>515</v>
      </c>
      <c r="C1031" s="13" t="n">
        <v>5245.06</v>
      </c>
      <c r="D1031" s="10" t="n">
        <f aca="false">DAYS360(B1031,F1031)-60</f>
        <v>-24</v>
      </c>
      <c r="E1031" s="10" t="n">
        <f aca="false">C1031*D1031</f>
        <v>-125881.44</v>
      </c>
      <c r="F1031" s="12" t="s">
        <v>874</v>
      </c>
    </row>
    <row r="1032" customFormat="false" ht="15" hidden="false" customHeight="false" outlineLevel="0" collapsed="false">
      <c r="A1032" s="12" t="s">
        <v>1022</v>
      </c>
      <c r="B1032" s="12" t="s">
        <v>45</v>
      </c>
      <c r="C1032" s="13" t="n">
        <v>9925.79</v>
      </c>
      <c r="D1032" s="10" t="n">
        <f aca="false">DAYS360(B1032,F1032)-60</f>
        <v>186</v>
      </c>
      <c r="E1032" s="10" t="n">
        <f aca="false">C1032*D1032</f>
        <v>1846196.94</v>
      </c>
      <c r="F1032" s="12" t="s">
        <v>874</v>
      </c>
    </row>
    <row r="1033" customFormat="false" ht="15" hidden="false" customHeight="false" outlineLevel="0" collapsed="false">
      <c r="A1033" s="12" t="s">
        <v>1023</v>
      </c>
      <c r="B1033" s="12" t="s">
        <v>239</v>
      </c>
      <c r="C1033" s="13" t="n">
        <v>15127.46</v>
      </c>
      <c r="D1033" s="10" t="e">
        <f aca="false">DAYS360(B1033,F1033)-60</f>
        <v>#VALUE!</v>
      </c>
      <c r="E1033" s="10" t="e">
        <f aca="false">C1033*D1033</f>
        <v>#VALUE!</v>
      </c>
      <c r="F1033" s="12" t="s">
        <v>874</v>
      </c>
    </row>
    <row r="1034" customFormat="false" ht="15" hidden="false" customHeight="false" outlineLevel="0" collapsed="false">
      <c r="A1034" s="12" t="s">
        <v>1024</v>
      </c>
      <c r="B1034" s="12" t="s">
        <v>239</v>
      </c>
      <c r="C1034" s="13" t="n">
        <v>4154.61</v>
      </c>
      <c r="D1034" s="10" t="e">
        <f aca="false">DAYS360(B1034,F1034)-60</f>
        <v>#VALUE!</v>
      </c>
      <c r="E1034" s="10" t="e">
        <f aca="false">C1034*D1034</f>
        <v>#VALUE!</v>
      </c>
      <c r="F1034" s="12" t="s">
        <v>874</v>
      </c>
    </row>
    <row r="1035" customFormat="false" ht="15" hidden="false" customHeight="false" outlineLevel="0" collapsed="false">
      <c r="A1035" s="12" t="s">
        <v>1021</v>
      </c>
      <c r="B1035" s="12" t="s">
        <v>45</v>
      </c>
      <c r="C1035" s="13" t="n">
        <v>29242.08</v>
      </c>
      <c r="D1035" s="10" t="n">
        <f aca="false">DAYS360(B1035,F1035)-60</f>
        <v>186</v>
      </c>
      <c r="E1035" s="10" t="n">
        <f aca="false">C1035*D1035</f>
        <v>5439026.88</v>
      </c>
      <c r="F1035" s="12" t="s">
        <v>874</v>
      </c>
    </row>
    <row r="1036" customFormat="false" ht="15" hidden="false" customHeight="false" outlineLevel="0" collapsed="false">
      <c r="A1036" s="12" t="s">
        <v>1025</v>
      </c>
      <c r="B1036" s="12" t="s">
        <v>525</v>
      </c>
      <c r="C1036" s="13" t="n">
        <v>29497.89</v>
      </c>
      <c r="D1036" s="10" t="n">
        <f aca="false">DAYS360(B1036,F1036)-60</f>
        <v>96</v>
      </c>
      <c r="E1036" s="10" t="n">
        <f aca="false">C1036*D1036</f>
        <v>2831797.44</v>
      </c>
      <c r="F1036" s="12" t="s">
        <v>874</v>
      </c>
    </row>
    <row r="1037" customFormat="false" ht="15" hidden="false" customHeight="false" outlineLevel="0" collapsed="false">
      <c r="A1037" s="12" t="s">
        <v>1021</v>
      </c>
      <c r="B1037" s="12" t="s">
        <v>537</v>
      </c>
      <c r="C1037" s="13" t="n">
        <v>1518.9</v>
      </c>
      <c r="D1037" s="10" t="n">
        <f aca="false">DAYS360(B1037,F1037)-60</f>
        <v>6</v>
      </c>
      <c r="E1037" s="10" t="n">
        <f aca="false">C1037*D1037</f>
        <v>9113.4</v>
      </c>
      <c r="F1037" s="12" t="s">
        <v>874</v>
      </c>
    </row>
    <row r="1038" customFormat="false" ht="15" hidden="false" customHeight="false" outlineLevel="0" collapsed="false">
      <c r="A1038" s="12" t="s">
        <v>1026</v>
      </c>
      <c r="B1038" s="12" t="s">
        <v>1027</v>
      </c>
      <c r="C1038" s="13" t="n">
        <v>11249.32</v>
      </c>
      <c r="D1038" s="10" t="n">
        <f aca="false">DAYS360(B1038,F1038)-60</f>
        <v>-84</v>
      </c>
      <c r="E1038" s="10" t="n">
        <f aca="false">C1038*D1038</f>
        <v>-944942.88</v>
      </c>
      <c r="F1038" s="12" t="s">
        <v>874</v>
      </c>
    </row>
    <row r="1039" customFormat="false" ht="15" hidden="false" customHeight="false" outlineLevel="0" collapsed="false">
      <c r="A1039" s="12" t="s">
        <v>1028</v>
      </c>
      <c r="B1039" s="12" t="s">
        <v>399</v>
      </c>
      <c r="C1039" s="13" t="n">
        <v>10733.33</v>
      </c>
      <c r="D1039" s="10" t="e">
        <f aca="false">DAYS360(B1039,F1039)-60</f>
        <v>#VALUE!</v>
      </c>
      <c r="E1039" s="10" t="e">
        <f aca="false">C1039*D1039</f>
        <v>#VALUE!</v>
      </c>
      <c r="F1039" s="12" t="s">
        <v>874</v>
      </c>
    </row>
    <row r="1040" customFormat="false" ht="15" hidden="false" customHeight="false" outlineLevel="0" collapsed="false">
      <c r="A1040" s="12" t="s">
        <v>1028</v>
      </c>
      <c r="B1040" s="12" t="s">
        <v>399</v>
      </c>
      <c r="C1040" s="13" t="n">
        <v>3783.34</v>
      </c>
      <c r="D1040" s="10" t="e">
        <f aca="false">DAYS360(B1040,F1040)-60</f>
        <v>#VALUE!</v>
      </c>
      <c r="E1040" s="10" t="e">
        <f aca="false">C1040*D1040</f>
        <v>#VALUE!</v>
      </c>
      <c r="F1040" s="12" t="s">
        <v>874</v>
      </c>
    </row>
    <row r="1041" customFormat="false" ht="15" hidden="false" customHeight="false" outlineLevel="0" collapsed="false">
      <c r="A1041" s="12" t="s">
        <v>1029</v>
      </c>
      <c r="B1041" s="12" t="s">
        <v>1027</v>
      </c>
      <c r="C1041" s="15" t="n">
        <v>496.81</v>
      </c>
      <c r="D1041" s="10" t="n">
        <f aca="false">DAYS360(B1041,F1041)-60</f>
        <v>-84</v>
      </c>
      <c r="E1041" s="10" t="n">
        <f aca="false">C1041*D1041</f>
        <v>-41732.04</v>
      </c>
      <c r="F1041" s="12" t="s">
        <v>874</v>
      </c>
    </row>
    <row r="1042" customFormat="false" ht="15" hidden="false" customHeight="false" outlineLevel="0" collapsed="false">
      <c r="A1042" s="12" t="s">
        <v>1030</v>
      </c>
      <c r="B1042" s="12" t="s">
        <v>543</v>
      </c>
      <c r="C1042" s="13" t="n">
        <v>1840.02</v>
      </c>
      <c r="D1042" s="10" t="n">
        <f aca="false">DAYS360(B1042,F1042)-60</f>
        <v>216</v>
      </c>
      <c r="E1042" s="10" t="n">
        <f aca="false">C1042*D1042</f>
        <v>397444.32</v>
      </c>
      <c r="F1042" s="12" t="s">
        <v>874</v>
      </c>
    </row>
    <row r="1043" customFormat="false" ht="15" hidden="false" customHeight="false" outlineLevel="0" collapsed="false">
      <c r="A1043" s="12" t="s">
        <v>44</v>
      </c>
      <c r="B1043" s="12" t="s">
        <v>515</v>
      </c>
      <c r="C1043" s="13" t="n">
        <v>9477.39</v>
      </c>
      <c r="D1043" s="10" t="n">
        <f aca="false">DAYS360(B1043,F1043)-60</f>
        <v>-24</v>
      </c>
      <c r="E1043" s="10" t="n">
        <f aca="false">C1043*D1043</f>
        <v>-227457.36</v>
      </c>
      <c r="F1043" s="12" t="s">
        <v>874</v>
      </c>
    </row>
    <row r="1044" customFormat="false" ht="15" hidden="false" customHeight="false" outlineLevel="0" collapsed="false">
      <c r="A1044" s="12" t="s">
        <v>1021</v>
      </c>
      <c r="B1044" s="12" t="s">
        <v>1031</v>
      </c>
      <c r="C1044" s="13" t="n">
        <v>24028.83</v>
      </c>
      <c r="D1044" s="10" t="n">
        <f aca="false">DAYS360(B1044,F1044)-60</f>
        <v>126</v>
      </c>
      <c r="E1044" s="10" t="n">
        <f aca="false">C1044*D1044</f>
        <v>3027632.58</v>
      </c>
      <c r="F1044" s="12" t="s">
        <v>874</v>
      </c>
    </row>
    <row r="1045" customFormat="false" ht="15" hidden="false" customHeight="false" outlineLevel="0" collapsed="false">
      <c r="A1045" s="12" t="s">
        <v>1032</v>
      </c>
      <c r="B1045" s="12" t="s">
        <v>532</v>
      </c>
      <c r="C1045" s="13" t="n">
        <v>16502.56</v>
      </c>
      <c r="D1045" s="10" t="e">
        <f aca="false">DAYS360(B1045,F1045)-60</f>
        <v>#VALUE!</v>
      </c>
      <c r="E1045" s="10" t="e">
        <f aca="false">C1045*D1045</f>
        <v>#VALUE!</v>
      </c>
      <c r="F1045" s="12" t="s">
        <v>874</v>
      </c>
    </row>
    <row r="1046" customFormat="false" ht="15" hidden="false" customHeight="false" outlineLevel="0" collapsed="false">
      <c r="A1046" s="12" t="s">
        <v>1033</v>
      </c>
      <c r="B1046" s="12" t="s">
        <v>251</v>
      </c>
      <c r="C1046" s="13" t="n">
        <v>9680.75</v>
      </c>
      <c r="D1046" s="10" t="e">
        <f aca="false">DAYS360(B1046,F1046)-60</f>
        <v>#VALUE!</v>
      </c>
      <c r="E1046" s="10" t="e">
        <f aca="false">C1046*D1046</f>
        <v>#VALUE!</v>
      </c>
      <c r="F1046" s="12" t="s">
        <v>874</v>
      </c>
    </row>
    <row r="1047" customFormat="false" ht="15" hidden="false" customHeight="false" outlineLevel="0" collapsed="false">
      <c r="A1047" s="12" t="s">
        <v>1034</v>
      </c>
      <c r="B1047" s="12" t="s">
        <v>737</v>
      </c>
      <c r="C1047" s="13" t="n">
        <v>25995.16</v>
      </c>
      <c r="D1047" s="10" t="n">
        <f aca="false">DAYS360(B1047,F1047)-60</f>
        <v>155</v>
      </c>
      <c r="E1047" s="10" t="n">
        <f aca="false">C1047*D1047</f>
        <v>4029249.8</v>
      </c>
      <c r="F1047" s="12" t="s">
        <v>874</v>
      </c>
    </row>
    <row r="1048" customFormat="false" ht="15" hidden="false" customHeight="false" outlineLevel="0" collapsed="false">
      <c r="A1048" s="12" t="s">
        <v>60</v>
      </c>
      <c r="B1048" s="12" t="s">
        <v>27</v>
      </c>
      <c r="C1048" s="13" t="n">
        <v>1391.58</v>
      </c>
      <c r="D1048" s="10" t="n">
        <f aca="false">DAYS360(B1048,F1048)-60</f>
        <v>-25</v>
      </c>
      <c r="E1048" s="10" t="n">
        <f aca="false">C1048*D1048</f>
        <v>-34789.5</v>
      </c>
      <c r="F1048" s="12" t="s">
        <v>874</v>
      </c>
    </row>
    <row r="1049" customFormat="false" ht="15" hidden="false" customHeight="false" outlineLevel="0" collapsed="false">
      <c r="A1049" s="12" t="s">
        <v>1035</v>
      </c>
      <c r="B1049" s="12" t="s">
        <v>226</v>
      </c>
      <c r="C1049" s="13" t="n">
        <v>3203.53</v>
      </c>
      <c r="D1049" s="10" t="e">
        <f aca="false">DAYS360(B1049,F1049)-60</f>
        <v>#VALUE!</v>
      </c>
      <c r="E1049" s="10" t="e">
        <f aca="false">C1049*D1049</f>
        <v>#VALUE!</v>
      </c>
      <c r="F1049" s="12" t="s">
        <v>874</v>
      </c>
    </row>
    <row r="1050" customFormat="false" ht="15" hidden="false" customHeight="false" outlineLevel="0" collapsed="false">
      <c r="A1050" s="12" t="s">
        <v>1035</v>
      </c>
      <c r="B1050" s="12" t="s">
        <v>27</v>
      </c>
      <c r="C1050" s="13" t="n">
        <v>1108.93</v>
      </c>
      <c r="D1050" s="10" t="n">
        <f aca="false">DAYS360(B1050,F1050)-60</f>
        <v>-25</v>
      </c>
      <c r="E1050" s="10" t="n">
        <f aca="false">C1050*D1050</f>
        <v>-27723.25</v>
      </c>
      <c r="F1050" s="12" t="s">
        <v>874</v>
      </c>
    </row>
    <row r="1051" customFormat="false" ht="15" hidden="false" customHeight="false" outlineLevel="0" collapsed="false">
      <c r="A1051" s="12" t="s">
        <v>1036</v>
      </c>
      <c r="B1051" s="12" t="s">
        <v>737</v>
      </c>
      <c r="C1051" s="13" t="n">
        <v>3761.21</v>
      </c>
      <c r="D1051" s="10" t="n">
        <f aca="false">DAYS360(B1051,F1051)-60</f>
        <v>155</v>
      </c>
      <c r="E1051" s="10" t="n">
        <f aca="false">C1051*D1051</f>
        <v>582987.55</v>
      </c>
      <c r="F1051" s="12" t="s">
        <v>874</v>
      </c>
    </row>
    <row r="1052" customFormat="false" ht="15" hidden="false" customHeight="false" outlineLevel="0" collapsed="false">
      <c r="A1052" s="12" t="s">
        <v>1037</v>
      </c>
      <c r="B1052" s="12" t="s">
        <v>33</v>
      </c>
      <c r="C1052" s="13" t="n">
        <v>1862.57</v>
      </c>
      <c r="D1052" s="10" t="n">
        <f aca="false">DAYS360(B1052,F1052)-60</f>
        <v>185</v>
      </c>
      <c r="E1052" s="10" t="n">
        <f aca="false">C1052*D1052</f>
        <v>344575.45</v>
      </c>
      <c r="F1052" s="12" t="s">
        <v>874</v>
      </c>
    </row>
    <row r="1053" customFormat="false" ht="15" hidden="false" customHeight="false" outlineLevel="0" collapsed="false">
      <c r="A1053" s="12" t="s">
        <v>1038</v>
      </c>
      <c r="B1053" s="12" t="s">
        <v>623</v>
      </c>
      <c r="C1053" s="13" t="n">
        <v>32066.98</v>
      </c>
      <c r="D1053" s="10" t="n">
        <f aca="false">DAYS360(B1053,F1053)-60</f>
        <v>215</v>
      </c>
      <c r="E1053" s="10" t="n">
        <f aca="false">C1053*D1053</f>
        <v>6894400.7</v>
      </c>
      <c r="F1053" s="12" t="s">
        <v>874</v>
      </c>
    </row>
    <row r="1054" customFormat="false" ht="15" hidden="false" customHeight="false" outlineLevel="0" collapsed="false">
      <c r="A1054" s="12" t="s">
        <v>1039</v>
      </c>
      <c r="B1054" s="12" t="s">
        <v>8</v>
      </c>
      <c r="C1054" s="13" t="n">
        <v>4490.26</v>
      </c>
      <c r="D1054" s="10" t="e">
        <f aca="false">DAYS360(B1054,F1054)-60</f>
        <v>#VALUE!</v>
      </c>
      <c r="E1054" s="10" t="e">
        <f aca="false">C1054*D1054</f>
        <v>#VALUE!</v>
      </c>
      <c r="F1054" s="12" t="s">
        <v>874</v>
      </c>
    </row>
    <row r="1055" customFormat="false" ht="15" hidden="false" customHeight="false" outlineLevel="0" collapsed="false">
      <c r="A1055" s="12" t="s">
        <v>1040</v>
      </c>
      <c r="B1055" s="12" t="s">
        <v>27</v>
      </c>
      <c r="C1055" s="13" t="n">
        <v>11529.14</v>
      </c>
      <c r="D1055" s="10" t="n">
        <f aca="false">DAYS360(B1055,F1055)-60</f>
        <v>-25</v>
      </c>
      <c r="E1055" s="10" t="n">
        <f aca="false">C1055*D1055</f>
        <v>-288228.5</v>
      </c>
      <c r="F1055" s="12" t="s">
        <v>874</v>
      </c>
    </row>
    <row r="1056" customFormat="false" ht="15" hidden="false" customHeight="false" outlineLevel="0" collapsed="false">
      <c r="A1056" s="12" t="s">
        <v>1033</v>
      </c>
      <c r="B1056" s="12" t="s">
        <v>251</v>
      </c>
      <c r="C1056" s="13" t="n">
        <v>3117.45</v>
      </c>
      <c r="D1056" s="10" t="e">
        <f aca="false">DAYS360(B1056,F1056)-60</f>
        <v>#VALUE!</v>
      </c>
      <c r="E1056" s="10" t="e">
        <f aca="false">C1056*D1056</f>
        <v>#VALUE!</v>
      </c>
      <c r="F1056" s="12" t="s">
        <v>874</v>
      </c>
    </row>
    <row r="1057" customFormat="false" ht="15" hidden="false" customHeight="false" outlineLevel="0" collapsed="false">
      <c r="A1057" s="12" t="s">
        <v>1038</v>
      </c>
      <c r="B1057" s="12" t="s">
        <v>547</v>
      </c>
      <c r="C1057" s="13" t="n">
        <v>9141.29</v>
      </c>
      <c r="D1057" s="10" t="e">
        <f aca="false">DAYS360(B1057,F1057)-60</f>
        <v>#VALUE!</v>
      </c>
      <c r="E1057" s="10" t="e">
        <f aca="false">C1057*D1057</f>
        <v>#VALUE!</v>
      </c>
      <c r="F1057" s="12" t="s">
        <v>874</v>
      </c>
    </row>
    <row r="1058" customFormat="false" ht="15" hidden="false" customHeight="false" outlineLevel="0" collapsed="false">
      <c r="A1058" s="12" t="s">
        <v>1035</v>
      </c>
      <c r="B1058" s="12" t="s">
        <v>27</v>
      </c>
      <c r="C1058" s="13" t="n">
        <v>13859.98</v>
      </c>
      <c r="D1058" s="10" t="n">
        <f aca="false">DAYS360(B1058,F1058)-60</f>
        <v>-25</v>
      </c>
      <c r="E1058" s="10" t="n">
        <f aca="false">C1058*D1058</f>
        <v>-346499.5</v>
      </c>
      <c r="F1058" s="12" t="s">
        <v>874</v>
      </c>
    </row>
    <row r="1059" customFormat="false" ht="15" hidden="false" customHeight="false" outlineLevel="0" collapsed="false">
      <c r="A1059" s="12" t="s">
        <v>1041</v>
      </c>
      <c r="B1059" s="12" t="s">
        <v>623</v>
      </c>
      <c r="C1059" s="13" t="n">
        <v>1790.6</v>
      </c>
      <c r="D1059" s="10" t="n">
        <f aca="false">DAYS360(B1059,F1059)-60</f>
        <v>215</v>
      </c>
      <c r="E1059" s="10" t="n">
        <f aca="false">C1059*D1059</f>
        <v>384979</v>
      </c>
      <c r="F1059" s="12" t="s">
        <v>874</v>
      </c>
    </row>
    <row r="1060" customFormat="false" ht="15" hidden="false" customHeight="false" outlineLevel="0" collapsed="false">
      <c r="A1060" s="12" t="s">
        <v>1042</v>
      </c>
      <c r="B1060" s="12" t="s">
        <v>226</v>
      </c>
      <c r="C1060" s="15" t="n">
        <v>587.44</v>
      </c>
      <c r="D1060" s="10" t="e">
        <f aca="false">DAYS360(B1060,F1060)-60</f>
        <v>#VALUE!</v>
      </c>
      <c r="E1060" s="10" t="e">
        <f aca="false">C1060*D1060</f>
        <v>#VALUE!</v>
      </c>
      <c r="F1060" s="12" t="s">
        <v>874</v>
      </c>
    </row>
    <row r="1061" customFormat="false" ht="15" hidden="false" customHeight="false" outlineLevel="0" collapsed="false">
      <c r="A1061" s="12" t="s">
        <v>1043</v>
      </c>
      <c r="B1061" s="12" t="s">
        <v>226</v>
      </c>
      <c r="C1061" s="13" t="n">
        <v>16678.95</v>
      </c>
      <c r="D1061" s="10" t="e">
        <f aca="false">DAYS360(B1061,F1061)-60</f>
        <v>#VALUE!</v>
      </c>
      <c r="E1061" s="10" t="e">
        <f aca="false">C1061*D1061</f>
        <v>#VALUE!</v>
      </c>
      <c r="F1061" s="12" t="s">
        <v>874</v>
      </c>
    </row>
    <row r="1062" customFormat="false" ht="15" hidden="false" customHeight="false" outlineLevel="0" collapsed="false">
      <c r="A1062" s="12" t="s">
        <v>1044</v>
      </c>
      <c r="B1062" s="12" t="s">
        <v>1045</v>
      </c>
      <c r="C1062" s="13" t="n">
        <v>8847.98</v>
      </c>
      <c r="D1062" s="10" t="e">
        <f aca="false">DAYS360(B1062,F1062)-60</f>
        <v>#VALUE!</v>
      </c>
      <c r="E1062" s="10" t="e">
        <f aca="false">C1062*D1062</f>
        <v>#VALUE!</v>
      </c>
      <c r="F1062" s="12" t="s">
        <v>874</v>
      </c>
    </row>
    <row r="1063" customFormat="false" ht="15" hidden="false" customHeight="false" outlineLevel="0" collapsed="false">
      <c r="A1063" s="12" t="s">
        <v>1046</v>
      </c>
      <c r="B1063" s="12" t="s">
        <v>27</v>
      </c>
      <c r="C1063" s="13" t="n">
        <v>2897.31</v>
      </c>
      <c r="D1063" s="10" t="n">
        <f aca="false">DAYS360(B1063,F1063)-60</f>
        <v>-25</v>
      </c>
      <c r="E1063" s="10" t="n">
        <f aca="false">C1063*D1063</f>
        <v>-72432.75</v>
      </c>
      <c r="F1063" s="12" t="s">
        <v>874</v>
      </c>
    </row>
    <row r="1064" customFormat="false" ht="15" hidden="false" customHeight="false" outlineLevel="0" collapsed="false">
      <c r="A1064" s="12" t="s">
        <v>60</v>
      </c>
      <c r="B1064" s="12" t="s">
        <v>737</v>
      </c>
      <c r="C1064" s="13" t="n">
        <v>25373.41</v>
      </c>
      <c r="D1064" s="10" t="n">
        <f aca="false">DAYS360(B1064,F1064)-60</f>
        <v>155</v>
      </c>
      <c r="E1064" s="10" t="n">
        <f aca="false">C1064*D1064</f>
        <v>3932878.55</v>
      </c>
      <c r="F1064" s="12" t="s">
        <v>874</v>
      </c>
    </row>
    <row r="1065" customFormat="false" ht="15" hidden="false" customHeight="false" outlineLevel="0" collapsed="false">
      <c r="A1065" s="12" t="s">
        <v>103</v>
      </c>
      <c r="B1065" s="12" t="s">
        <v>1047</v>
      </c>
      <c r="C1065" s="13" t="n">
        <v>11375.35</v>
      </c>
      <c r="D1065" s="10" t="n">
        <f aca="false">DAYS360(B1065,F1065)-60</f>
        <v>34</v>
      </c>
      <c r="E1065" s="10" t="n">
        <f aca="false">C1065*D1065</f>
        <v>386761.9</v>
      </c>
      <c r="F1065" s="12" t="s">
        <v>874</v>
      </c>
    </row>
    <row r="1066" customFormat="false" ht="15" hidden="false" customHeight="false" outlineLevel="0" collapsed="false">
      <c r="A1066" s="12" t="s">
        <v>108</v>
      </c>
      <c r="B1066" s="12" t="s">
        <v>1047</v>
      </c>
      <c r="C1066" s="13" t="n">
        <v>4473.62</v>
      </c>
      <c r="D1066" s="10" t="n">
        <f aca="false">DAYS360(B1066,F1066)-60</f>
        <v>34</v>
      </c>
      <c r="E1066" s="10" t="n">
        <f aca="false">C1066*D1066</f>
        <v>152103.08</v>
      </c>
      <c r="F1066" s="12" t="s">
        <v>874</v>
      </c>
    </row>
    <row r="1067" customFormat="false" ht="15" hidden="false" customHeight="false" outlineLevel="0" collapsed="false">
      <c r="A1067" s="12" t="s">
        <v>105</v>
      </c>
      <c r="B1067" s="12" t="s">
        <v>1047</v>
      </c>
      <c r="C1067" s="13" t="n">
        <v>1037.88</v>
      </c>
      <c r="D1067" s="10" t="n">
        <f aca="false">DAYS360(B1067,F1067)-60</f>
        <v>34</v>
      </c>
      <c r="E1067" s="10" t="n">
        <f aca="false">C1067*D1067</f>
        <v>35287.92</v>
      </c>
      <c r="F1067" s="12" t="s">
        <v>874</v>
      </c>
    </row>
    <row r="1068" customFormat="false" ht="15" hidden="false" customHeight="false" outlineLevel="0" collapsed="false">
      <c r="A1068" s="12" t="s">
        <v>440</v>
      </c>
      <c r="B1068" s="12" t="s">
        <v>936</v>
      </c>
      <c r="C1068" s="13" t="n">
        <v>32002.13</v>
      </c>
      <c r="D1068" s="10" t="n">
        <f aca="false">DAYS360(B1068,F1068)-60</f>
        <v>244</v>
      </c>
      <c r="E1068" s="10" t="n">
        <f aca="false">C1068*D1068</f>
        <v>7808519.72</v>
      </c>
      <c r="F1068" s="12" t="s">
        <v>874</v>
      </c>
    </row>
    <row r="1069" customFormat="false" ht="15" hidden="false" customHeight="false" outlineLevel="0" collapsed="false">
      <c r="A1069" s="12" t="s">
        <v>1048</v>
      </c>
      <c r="B1069" s="12" t="s">
        <v>553</v>
      </c>
      <c r="C1069" s="13" t="n">
        <v>26539.2</v>
      </c>
      <c r="D1069" s="10" t="n">
        <f aca="false">DAYS360(B1069,F1069)-60</f>
        <v>4</v>
      </c>
      <c r="E1069" s="10" t="n">
        <f aca="false">C1069*D1069</f>
        <v>106156.8</v>
      </c>
      <c r="F1069" s="12" t="s">
        <v>874</v>
      </c>
    </row>
    <row r="1070" customFormat="false" ht="15" hidden="false" customHeight="false" outlineLevel="0" collapsed="false">
      <c r="A1070" s="12" t="s">
        <v>188</v>
      </c>
      <c r="B1070" s="12" t="s">
        <v>1049</v>
      </c>
      <c r="C1070" s="13" t="n">
        <v>2269.22</v>
      </c>
      <c r="D1070" s="10" t="n">
        <f aca="false">DAYS360(B1070,F1070)-60</f>
        <v>-56</v>
      </c>
      <c r="E1070" s="10" t="n">
        <f aca="false">C1070*D1070</f>
        <v>-127076.32</v>
      </c>
      <c r="F1070" s="12" t="s">
        <v>874</v>
      </c>
    </row>
    <row r="1071" customFormat="false" ht="15" hidden="false" customHeight="false" outlineLevel="0" collapsed="false">
      <c r="A1071" s="12" t="s">
        <v>1050</v>
      </c>
      <c r="B1071" s="12" t="s">
        <v>1051</v>
      </c>
      <c r="C1071" s="15" t="n">
        <v>9.99</v>
      </c>
      <c r="D1071" s="10" t="e">
        <f aca="false">DAYS360(B1071,F1071)-60</f>
        <v>#VALUE!</v>
      </c>
      <c r="E1071" s="10" t="e">
        <f aca="false">C1071*D1071</f>
        <v>#VALUE!</v>
      </c>
      <c r="F1071" s="12" t="s">
        <v>874</v>
      </c>
    </row>
    <row r="1072" customFormat="false" ht="15" hidden="false" customHeight="false" outlineLevel="0" collapsed="false">
      <c r="A1072" s="12" t="s">
        <v>1052</v>
      </c>
      <c r="B1072" s="12" t="s">
        <v>16</v>
      </c>
      <c r="C1072" s="15" t="n">
        <v>625.45</v>
      </c>
      <c r="D1072" s="10" t="e">
        <f aca="false">DAYS360(B1072,F1072)-60</f>
        <v>#VALUE!</v>
      </c>
      <c r="E1072" s="10" t="e">
        <f aca="false">C1072*D1072</f>
        <v>#VALUE!</v>
      </c>
      <c r="F1072" s="12" t="s">
        <v>874</v>
      </c>
    </row>
    <row r="1073" customFormat="false" ht="15" hidden="false" customHeight="false" outlineLevel="0" collapsed="false">
      <c r="A1073" s="12" t="s">
        <v>280</v>
      </c>
      <c r="B1073" s="12" t="s">
        <v>16</v>
      </c>
      <c r="C1073" s="13" t="n">
        <v>28198.59</v>
      </c>
      <c r="D1073" s="10" t="e">
        <f aca="false">DAYS360(B1073,F1073)-60</f>
        <v>#VALUE!</v>
      </c>
      <c r="E1073" s="10" t="e">
        <f aca="false">C1073*D1073</f>
        <v>#VALUE!</v>
      </c>
      <c r="F1073" s="12" t="s">
        <v>874</v>
      </c>
    </row>
    <row r="1074" customFormat="false" ht="15" hidden="false" customHeight="false" outlineLevel="0" collapsed="false">
      <c r="A1074" s="12" t="s">
        <v>107</v>
      </c>
      <c r="B1074" s="12" t="s">
        <v>1047</v>
      </c>
      <c r="C1074" s="13" t="n">
        <v>9081.46</v>
      </c>
      <c r="D1074" s="10" t="n">
        <f aca="false">DAYS360(B1074,F1074)-60</f>
        <v>34</v>
      </c>
      <c r="E1074" s="10" t="n">
        <f aca="false">C1074*D1074</f>
        <v>308769.64</v>
      </c>
      <c r="F1074" s="12" t="s">
        <v>874</v>
      </c>
    </row>
    <row r="1075" customFormat="false" ht="15" hidden="false" customHeight="false" outlineLevel="0" collapsed="false">
      <c r="A1075" s="12" t="s">
        <v>440</v>
      </c>
      <c r="B1075" s="12" t="s">
        <v>71</v>
      </c>
      <c r="C1075" s="13" t="n">
        <v>3920.08</v>
      </c>
      <c r="D1075" s="10" t="e">
        <f aca="false">DAYS360(B1075,F1075)-60</f>
        <v>#VALUE!</v>
      </c>
      <c r="E1075" s="10" t="e">
        <f aca="false">C1075*D1075</f>
        <v>#VALUE!</v>
      </c>
      <c r="F1075" s="12" t="s">
        <v>874</v>
      </c>
    </row>
    <row r="1076" customFormat="false" ht="15" hidden="false" customHeight="false" outlineLevel="0" collapsed="false">
      <c r="A1076" s="12" t="s">
        <v>49</v>
      </c>
      <c r="B1076" s="12" t="s">
        <v>740</v>
      </c>
      <c r="C1076" s="13" t="n">
        <v>16961.53</v>
      </c>
      <c r="D1076" s="10" t="e">
        <f aca="false">DAYS360(B1076,F1076)-60</f>
        <v>#VALUE!</v>
      </c>
      <c r="E1076" s="10" t="e">
        <f aca="false">C1076*D1076</f>
        <v>#VALUE!</v>
      </c>
      <c r="F1076" s="12" t="s">
        <v>874</v>
      </c>
    </row>
    <row r="1077" customFormat="false" ht="15" hidden="false" customHeight="false" outlineLevel="0" collapsed="false">
      <c r="A1077" s="12" t="s">
        <v>440</v>
      </c>
      <c r="B1077" s="12" t="s">
        <v>25</v>
      </c>
      <c r="C1077" s="13" t="n">
        <v>3883.06</v>
      </c>
      <c r="D1077" s="10" t="e">
        <f aca="false">DAYS360(B1077,F1077)-60</f>
        <v>#VALUE!</v>
      </c>
      <c r="E1077" s="10" t="e">
        <f aca="false">C1077*D1077</f>
        <v>#VALUE!</v>
      </c>
      <c r="F1077" s="12" t="s">
        <v>874</v>
      </c>
    </row>
    <row r="1078" customFormat="false" ht="15" hidden="false" customHeight="false" outlineLevel="0" collapsed="false">
      <c r="A1078" s="12" t="s">
        <v>280</v>
      </c>
      <c r="B1078" s="12" t="s">
        <v>1053</v>
      </c>
      <c r="C1078" s="13" t="n">
        <v>11877.85</v>
      </c>
      <c r="D1078" s="10" t="e">
        <f aca="false">DAYS360(B1078,F1078)-60</f>
        <v>#VALUE!</v>
      </c>
      <c r="E1078" s="10" t="e">
        <f aca="false">C1078*D1078</f>
        <v>#VALUE!</v>
      </c>
      <c r="F1078" s="12" t="s">
        <v>874</v>
      </c>
    </row>
    <row r="1079" customFormat="false" ht="15" hidden="false" customHeight="false" outlineLevel="0" collapsed="false">
      <c r="A1079" s="12" t="s">
        <v>387</v>
      </c>
      <c r="B1079" s="12" t="s">
        <v>1054</v>
      </c>
      <c r="C1079" s="13" t="n">
        <v>3017.77</v>
      </c>
      <c r="D1079" s="10" t="n">
        <f aca="false">DAYS360(B1079,F1079)-60</f>
        <v>3063</v>
      </c>
      <c r="E1079" s="10" t="n">
        <f aca="false">C1079*D1079</f>
        <v>9243429.51</v>
      </c>
      <c r="F1079" s="12" t="s">
        <v>874</v>
      </c>
    </row>
    <row r="1080" customFormat="false" ht="15" hidden="false" customHeight="false" outlineLevel="0" collapsed="false">
      <c r="A1080" s="12" t="s">
        <v>188</v>
      </c>
      <c r="B1080" s="12" t="s">
        <v>25</v>
      </c>
      <c r="C1080" s="13" t="n">
        <v>11940.97</v>
      </c>
      <c r="D1080" s="10" t="e">
        <f aca="false">DAYS360(B1080,F1080)-60</f>
        <v>#VALUE!</v>
      </c>
      <c r="E1080" s="10" t="e">
        <f aca="false">C1080*D1080</f>
        <v>#VALUE!</v>
      </c>
      <c r="F1080" s="12" t="s">
        <v>874</v>
      </c>
    </row>
    <row r="1081" customFormat="false" ht="15" hidden="false" customHeight="false" outlineLevel="0" collapsed="false">
      <c r="A1081" s="12" t="s">
        <v>188</v>
      </c>
      <c r="B1081" s="12" t="s">
        <v>25</v>
      </c>
      <c r="C1081" s="13" t="n">
        <v>10793.92</v>
      </c>
      <c r="D1081" s="10" t="e">
        <f aca="false">DAYS360(B1081,F1081)-60</f>
        <v>#VALUE!</v>
      </c>
      <c r="E1081" s="10" t="e">
        <f aca="false">C1081*D1081</f>
        <v>#VALUE!</v>
      </c>
      <c r="F1081" s="12" t="s">
        <v>874</v>
      </c>
    </row>
    <row r="1082" customFormat="false" ht="15" hidden="false" customHeight="false" outlineLevel="0" collapsed="false">
      <c r="A1082" s="12" t="s">
        <v>1055</v>
      </c>
      <c r="B1082" s="12" t="s">
        <v>42</v>
      </c>
      <c r="C1082" s="13" t="n">
        <v>4497.31</v>
      </c>
      <c r="D1082" s="10" t="e">
        <f aca="false">DAYS360(B1082,F1082)-60</f>
        <v>#VALUE!</v>
      </c>
      <c r="E1082" s="10" t="e">
        <f aca="false">C1082*D1082</f>
        <v>#VALUE!</v>
      </c>
      <c r="F1082" s="12" t="s">
        <v>874</v>
      </c>
    </row>
    <row r="1083" customFormat="false" ht="15" hidden="false" customHeight="false" outlineLevel="0" collapsed="false">
      <c r="A1083" s="12" t="s">
        <v>188</v>
      </c>
      <c r="B1083" s="12" t="s">
        <v>1056</v>
      </c>
      <c r="C1083" s="13" t="n">
        <v>1845.77</v>
      </c>
      <c r="D1083" s="10" t="e">
        <f aca="false">DAYS360(B1083,F1083)-60</f>
        <v>#VALUE!</v>
      </c>
      <c r="E1083" s="10" t="e">
        <f aca="false">C1083*D1083</f>
        <v>#VALUE!</v>
      </c>
      <c r="F1083" s="12" t="s">
        <v>874</v>
      </c>
    </row>
    <row r="1084" customFormat="false" ht="15" hidden="false" customHeight="false" outlineLevel="0" collapsed="false">
      <c r="A1084" s="12" t="s">
        <v>440</v>
      </c>
      <c r="B1084" s="12" t="s">
        <v>1057</v>
      </c>
      <c r="C1084" s="13" t="n">
        <v>4926.55</v>
      </c>
      <c r="D1084" s="10" t="e">
        <f aca="false">DAYS360(B1084,F1084)-60</f>
        <v>#VALUE!</v>
      </c>
      <c r="E1084" s="10" t="e">
        <f aca="false">C1084*D1084</f>
        <v>#VALUE!</v>
      </c>
      <c r="F1084" s="12" t="s">
        <v>874</v>
      </c>
    </row>
    <row r="1085" customFormat="false" ht="15" hidden="false" customHeight="false" outlineLevel="0" collapsed="false">
      <c r="A1085" s="12" t="s">
        <v>66</v>
      </c>
      <c r="B1085" s="12" t="s">
        <v>1053</v>
      </c>
      <c r="C1085" s="13" t="n">
        <v>1541.64</v>
      </c>
      <c r="D1085" s="10" t="e">
        <f aca="false">DAYS360(B1085,F1085)-60</f>
        <v>#VALUE!</v>
      </c>
      <c r="E1085" s="10" t="e">
        <f aca="false">C1085*D1085</f>
        <v>#VALUE!</v>
      </c>
      <c r="F1085" s="12" t="s">
        <v>874</v>
      </c>
    </row>
    <row r="1086" customFormat="false" ht="15" hidden="false" customHeight="false" outlineLevel="0" collapsed="false">
      <c r="A1086" s="12" t="s">
        <v>440</v>
      </c>
      <c r="B1086" s="12" t="s">
        <v>47</v>
      </c>
      <c r="C1086" s="13" t="n">
        <v>1868.79</v>
      </c>
      <c r="D1086" s="10" t="e">
        <f aca="false">DAYS360(B1086,F1086)-60</f>
        <v>#VALUE!</v>
      </c>
      <c r="E1086" s="10" t="e">
        <f aca="false">C1086*D1086</f>
        <v>#VALUE!</v>
      </c>
      <c r="F1086" s="12" t="s">
        <v>874</v>
      </c>
    </row>
    <row r="1087" customFormat="false" ht="15" hidden="false" customHeight="false" outlineLevel="0" collapsed="false">
      <c r="A1087" s="12" t="s">
        <v>188</v>
      </c>
      <c r="B1087" s="12" t="s">
        <v>101</v>
      </c>
      <c r="C1087" s="13" t="n">
        <v>7476.77</v>
      </c>
      <c r="D1087" s="10" t="n">
        <f aca="false">DAYS360(B1087,F1087)-60</f>
        <v>123</v>
      </c>
      <c r="E1087" s="10" t="n">
        <f aca="false">C1087*D1087</f>
        <v>919642.71</v>
      </c>
      <c r="F1087" s="12" t="s">
        <v>874</v>
      </c>
    </row>
    <row r="1088" customFormat="false" ht="15" hidden="false" customHeight="false" outlineLevel="0" collapsed="false">
      <c r="A1088" s="12" t="s">
        <v>911</v>
      </c>
      <c r="B1088" s="12" t="s">
        <v>50</v>
      </c>
      <c r="C1088" s="13" t="n">
        <v>11528.05</v>
      </c>
      <c r="D1088" s="10" t="n">
        <f aca="false">DAYS360(B1088,F1088)-60</f>
        <v>93</v>
      </c>
      <c r="E1088" s="10" t="n">
        <f aca="false">C1088*D1088</f>
        <v>1072108.65</v>
      </c>
      <c r="F1088" s="12" t="s">
        <v>874</v>
      </c>
    </row>
    <row r="1089" customFormat="false" ht="15" hidden="false" customHeight="false" outlineLevel="0" collapsed="false">
      <c r="A1089" s="12" t="s">
        <v>188</v>
      </c>
      <c r="B1089" s="12" t="s">
        <v>281</v>
      </c>
      <c r="C1089" s="13" t="n">
        <v>1823.94</v>
      </c>
      <c r="D1089" s="10" t="n">
        <f aca="false">DAYS360(B1089,F1089)-60</f>
        <v>33</v>
      </c>
      <c r="E1089" s="10" t="n">
        <f aca="false">C1089*D1089</f>
        <v>60190.02</v>
      </c>
      <c r="F1089" s="12" t="s">
        <v>874</v>
      </c>
    </row>
    <row r="1090" customFormat="false" ht="15" hidden="false" customHeight="false" outlineLevel="0" collapsed="false">
      <c r="A1090" s="12" t="s">
        <v>129</v>
      </c>
      <c r="B1090" s="12" t="s">
        <v>281</v>
      </c>
      <c r="C1090" s="13" t="n">
        <v>3801.52</v>
      </c>
      <c r="D1090" s="10" t="n">
        <f aca="false">DAYS360(B1090,F1090)-60</f>
        <v>33</v>
      </c>
      <c r="E1090" s="10" t="n">
        <f aca="false">C1090*D1090</f>
        <v>125450.16</v>
      </c>
      <c r="F1090" s="12" t="s">
        <v>874</v>
      </c>
    </row>
    <row r="1091" customFormat="false" ht="15" hidden="false" customHeight="false" outlineLevel="0" collapsed="false">
      <c r="A1091" s="12" t="s">
        <v>108</v>
      </c>
      <c r="B1091" s="12" t="s">
        <v>562</v>
      </c>
      <c r="C1091" s="13" t="n">
        <v>4057.35</v>
      </c>
      <c r="D1091" s="10" t="n">
        <f aca="false">DAYS360(B1091,F1091)-60</f>
        <v>-87</v>
      </c>
      <c r="E1091" s="10" t="n">
        <f aca="false">C1091*D1091</f>
        <v>-352989.45</v>
      </c>
      <c r="F1091" s="12" t="s">
        <v>874</v>
      </c>
    </row>
    <row r="1092" customFormat="false" ht="15" hidden="false" customHeight="false" outlineLevel="0" collapsed="false">
      <c r="A1092" s="12" t="s">
        <v>277</v>
      </c>
      <c r="B1092" s="12" t="s">
        <v>281</v>
      </c>
      <c r="C1092" s="13" t="n">
        <v>3275.56</v>
      </c>
      <c r="D1092" s="10" t="n">
        <f aca="false">DAYS360(B1092,F1092)-60</f>
        <v>33</v>
      </c>
      <c r="E1092" s="10" t="n">
        <f aca="false">C1092*D1092</f>
        <v>108093.48</v>
      </c>
      <c r="F1092" s="12" t="s">
        <v>874</v>
      </c>
    </row>
    <row r="1093" customFormat="false" ht="15" hidden="false" customHeight="false" outlineLevel="0" collapsed="false">
      <c r="A1093" s="12" t="s">
        <v>280</v>
      </c>
      <c r="B1093" s="12" t="s">
        <v>42</v>
      </c>
      <c r="C1093" s="13" t="n">
        <v>17070.01</v>
      </c>
      <c r="D1093" s="10" t="e">
        <f aca="false">DAYS360(B1093,F1093)-60</f>
        <v>#VALUE!</v>
      </c>
      <c r="E1093" s="10" t="e">
        <f aca="false">C1093*D1093</f>
        <v>#VALUE!</v>
      </c>
      <c r="F1093" s="12" t="s">
        <v>874</v>
      </c>
    </row>
    <row r="1094" customFormat="false" ht="15" hidden="false" customHeight="false" outlineLevel="0" collapsed="false">
      <c r="A1094" s="12" t="s">
        <v>108</v>
      </c>
      <c r="B1094" s="12" t="s">
        <v>256</v>
      </c>
      <c r="C1094" s="15" t="n">
        <v>129.08</v>
      </c>
      <c r="D1094" s="10" t="e">
        <f aca="false">DAYS360(B1094,F1094)-60</f>
        <v>#VALUE!</v>
      </c>
      <c r="E1094" s="10" t="e">
        <f aca="false">C1094*D1094</f>
        <v>#VALUE!</v>
      </c>
      <c r="F1094" s="12" t="s">
        <v>874</v>
      </c>
    </row>
    <row r="1095" customFormat="false" ht="15" hidden="false" customHeight="false" outlineLevel="0" collapsed="false">
      <c r="A1095" s="12" t="s">
        <v>1058</v>
      </c>
      <c r="B1095" s="12" t="s">
        <v>630</v>
      </c>
      <c r="C1095" s="13" t="n">
        <v>16312.24</v>
      </c>
      <c r="D1095" s="10" t="e">
        <f aca="false">DAYS360(B1095,F1095)-60</f>
        <v>#VALUE!</v>
      </c>
      <c r="E1095" s="10" t="e">
        <f aca="false">C1095*D1095</f>
        <v>#VALUE!</v>
      </c>
      <c r="F1095" s="12" t="s">
        <v>874</v>
      </c>
    </row>
    <row r="1096" customFormat="false" ht="15" hidden="false" customHeight="false" outlineLevel="0" collapsed="false">
      <c r="A1096" s="12" t="s">
        <v>980</v>
      </c>
      <c r="B1096" s="12" t="s">
        <v>630</v>
      </c>
      <c r="C1096" s="13" t="n">
        <v>1357.26</v>
      </c>
      <c r="D1096" s="10" t="e">
        <f aca="false">DAYS360(B1096,F1096)-60</f>
        <v>#VALUE!</v>
      </c>
      <c r="E1096" s="10" t="e">
        <f aca="false">C1096*D1096</f>
        <v>#VALUE!</v>
      </c>
      <c r="F1096" s="12" t="s">
        <v>874</v>
      </c>
    </row>
    <row r="1097" customFormat="false" ht="15" hidden="false" customHeight="false" outlineLevel="0" collapsed="false">
      <c r="A1097" s="12" t="s">
        <v>1059</v>
      </c>
      <c r="B1097" s="12" t="s">
        <v>630</v>
      </c>
      <c r="C1097" s="13" t="n">
        <v>18326.76</v>
      </c>
      <c r="D1097" s="10" t="e">
        <f aca="false">DAYS360(B1097,F1097)-60</f>
        <v>#VALUE!</v>
      </c>
      <c r="E1097" s="10" t="e">
        <f aca="false">C1097*D1097</f>
        <v>#VALUE!</v>
      </c>
      <c r="F1097" s="12" t="s">
        <v>874</v>
      </c>
    </row>
    <row r="1098" customFormat="false" ht="15" hidden="false" customHeight="false" outlineLevel="0" collapsed="false">
      <c r="A1098" s="12" t="s">
        <v>1060</v>
      </c>
      <c r="B1098" s="12" t="s">
        <v>630</v>
      </c>
      <c r="C1098" s="13" t="n">
        <v>3799.82</v>
      </c>
      <c r="D1098" s="10" t="e">
        <f aca="false">DAYS360(B1098,F1098)-60</f>
        <v>#VALUE!</v>
      </c>
      <c r="E1098" s="10" t="e">
        <f aca="false">C1098*D1098</f>
        <v>#VALUE!</v>
      </c>
      <c r="F1098" s="12" t="s">
        <v>874</v>
      </c>
    </row>
    <row r="1099" customFormat="false" ht="15" hidden="false" customHeight="false" outlineLevel="0" collapsed="false">
      <c r="A1099" s="12" t="s">
        <v>188</v>
      </c>
      <c r="B1099" s="12" t="s">
        <v>14</v>
      </c>
      <c r="C1099" s="13" t="n">
        <v>1168.06</v>
      </c>
      <c r="D1099" s="10" t="e">
        <f aca="false">DAYS360(B1099,F1099)-60</f>
        <v>#VALUE!</v>
      </c>
      <c r="E1099" s="10" t="e">
        <f aca="false">C1099*D1099</f>
        <v>#VALUE!</v>
      </c>
      <c r="F1099" s="12" t="s">
        <v>874</v>
      </c>
    </row>
    <row r="1100" customFormat="false" ht="15" hidden="false" customHeight="false" outlineLevel="0" collapsed="false">
      <c r="A1100" s="12" t="s">
        <v>980</v>
      </c>
      <c r="B1100" s="12" t="s">
        <v>756</v>
      </c>
      <c r="C1100" s="13" t="n">
        <v>1728.99</v>
      </c>
      <c r="D1100" s="10" t="e">
        <f aca="false">DAYS360(B1100,F1100)-60</f>
        <v>#VALUE!</v>
      </c>
      <c r="E1100" s="10" t="e">
        <f aca="false">C1100*D1100</f>
        <v>#VALUE!</v>
      </c>
      <c r="F1100" s="12" t="s">
        <v>874</v>
      </c>
    </row>
    <row r="1101" customFormat="false" ht="15" hidden="false" customHeight="false" outlineLevel="0" collapsed="false">
      <c r="A1101" s="12" t="s">
        <v>1058</v>
      </c>
      <c r="B1101" s="12" t="s">
        <v>756</v>
      </c>
      <c r="C1101" s="13" t="n">
        <v>4922</v>
      </c>
      <c r="D1101" s="10" t="e">
        <f aca="false">DAYS360(B1101,F1101)-60</f>
        <v>#VALUE!</v>
      </c>
      <c r="E1101" s="10" t="e">
        <f aca="false">C1101*D1101</f>
        <v>#VALUE!</v>
      </c>
      <c r="F1101" s="12" t="s">
        <v>874</v>
      </c>
    </row>
    <row r="1102" customFormat="false" ht="15" hidden="false" customHeight="false" outlineLevel="0" collapsed="false">
      <c r="A1102" s="12" t="s">
        <v>1061</v>
      </c>
      <c r="B1102" s="12" t="s">
        <v>961</v>
      </c>
      <c r="C1102" s="13" t="n">
        <v>9014.23</v>
      </c>
      <c r="D1102" s="10" t="n">
        <f aca="false">DAYS360(B1102,F1102)-60</f>
        <v>61</v>
      </c>
      <c r="E1102" s="10" t="n">
        <f aca="false">C1102*D1102</f>
        <v>549868.03</v>
      </c>
      <c r="F1102" s="12" t="s">
        <v>874</v>
      </c>
    </row>
    <row r="1103" customFormat="false" ht="15" hidden="false" customHeight="false" outlineLevel="0" collapsed="false">
      <c r="A1103" s="12" t="s">
        <v>1062</v>
      </c>
      <c r="B1103" s="12" t="s">
        <v>956</v>
      </c>
      <c r="C1103" s="13" t="n">
        <v>25219.1</v>
      </c>
      <c r="D1103" s="10" t="n">
        <f aca="false">DAYS360(B1103,F1103)-60</f>
        <v>31</v>
      </c>
      <c r="E1103" s="10" t="n">
        <f aca="false">C1103*D1103</f>
        <v>781792.1</v>
      </c>
      <c r="F1103" s="12" t="s">
        <v>874</v>
      </c>
    </row>
    <row r="1104" customFormat="false" ht="15" hidden="false" customHeight="false" outlineLevel="0" collapsed="false">
      <c r="A1104" s="12" t="s">
        <v>190</v>
      </c>
      <c r="B1104" s="12" t="s">
        <v>184</v>
      </c>
      <c r="C1104" s="13" t="n">
        <v>19937.93</v>
      </c>
      <c r="D1104" s="10" t="e">
        <f aca="false">DAYS360(B1104,F1104)-60</f>
        <v>#VALUE!</v>
      </c>
      <c r="E1104" s="10" t="e">
        <f aca="false">C1104*D1104</f>
        <v>#VALUE!</v>
      </c>
      <c r="F1104" s="12" t="s">
        <v>874</v>
      </c>
    </row>
    <row r="1105" customFormat="false" ht="15" hidden="false" customHeight="false" outlineLevel="0" collapsed="false">
      <c r="A1105" s="12" t="s">
        <v>107</v>
      </c>
      <c r="B1105" s="12" t="s">
        <v>194</v>
      </c>
      <c r="C1105" s="13" t="n">
        <v>2380.98</v>
      </c>
      <c r="D1105" s="10" t="e">
        <f aca="false">DAYS360(B1105,F1105)-60</f>
        <v>#VALUE!</v>
      </c>
      <c r="E1105" s="10" t="e">
        <f aca="false">C1105*D1105</f>
        <v>#VALUE!</v>
      </c>
      <c r="F1105" s="12" t="s">
        <v>874</v>
      </c>
    </row>
    <row r="1106" customFormat="false" ht="15" hidden="false" customHeight="false" outlineLevel="0" collapsed="false">
      <c r="A1106" s="12" t="s">
        <v>129</v>
      </c>
      <c r="B1106" s="12" t="s">
        <v>1063</v>
      </c>
      <c r="C1106" s="13" t="n">
        <v>6446.82</v>
      </c>
      <c r="D1106" s="10" t="n">
        <f aca="false">DAYS360(B1106,F1106)-60</f>
        <v>181</v>
      </c>
      <c r="E1106" s="10" t="n">
        <f aca="false">C1106*D1106</f>
        <v>1166874.42</v>
      </c>
      <c r="F1106" s="12" t="s">
        <v>874</v>
      </c>
    </row>
    <row r="1107" customFormat="false" ht="15" hidden="false" customHeight="false" outlineLevel="0" collapsed="false">
      <c r="A1107" s="12" t="s">
        <v>233</v>
      </c>
      <c r="B1107" s="12" t="s">
        <v>1063</v>
      </c>
      <c r="C1107" s="15" t="n">
        <v>947.53</v>
      </c>
      <c r="D1107" s="10" t="n">
        <f aca="false">DAYS360(B1107,F1107)-60</f>
        <v>181</v>
      </c>
      <c r="E1107" s="10" t="n">
        <f aca="false">C1107*D1107</f>
        <v>171502.93</v>
      </c>
      <c r="F1107" s="12" t="s">
        <v>874</v>
      </c>
    </row>
    <row r="1108" customFormat="false" ht="15" hidden="false" customHeight="false" outlineLevel="0" collapsed="false">
      <c r="A1108" s="12" t="s">
        <v>289</v>
      </c>
      <c r="B1108" s="12" t="s">
        <v>1064</v>
      </c>
      <c r="C1108" s="15" t="n">
        <v>-417.75</v>
      </c>
      <c r="D1108" s="10" t="n">
        <f aca="false">DAYS360(B1108,F1108)-60</f>
        <v>91</v>
      </c>
      <c r="E1108" s="10" t="n">
        <f aca="false">C1108*D1108</f>
        <v>-38015.25</v>
      </c>
      <c r="F1108" s="12" t="s">
        <v>874</v>
      </c>
    </row>
    <row r="1109" customFormat="false" ht="15" hidden="false" customHeight="false" outlineLevel="0" collapsed="false">
      <c r="A1109" s="12" t="s">
        <v>1065</v>
      </c>
      <c r="B1109" s="12" t="s">
        <v>961</v>
      </c>
      <c r="C1109" s="15" t="n">
        <v>-182.59</v>
      </c>
      <c r="D1109" s="10" t="n">
        <f aca="false">DAYS360(B1109,F1109)-60</f>
        <v>61</v>
      </c>
      <c r="E1109" s="10" t="n">
        <f aca="false">C1109*D1109</f>
        <v>-11137.99</v>
      </c>
      <c r="F1109" s="12" t="s">
        <v>874</v>
      </c>
    </row>
    <row r="1110" customFormat="false" ht="15" hidden="false" customHeight="false" outlineLevel="0" collapsed="false">
      <c r="A1110" s="12" t="s">
        <v>108</v>
      </c>
      <c r="B1110" s="12" t="s">
        <v>961</v>
      </c>
      <c r="C1110" s="15" t="n">
        <v>-20.66</v>
      </c>
      <c r="D1110" s="10" t="n">
        <f aca="false">DAYS360(B1110,F1110)-60</f>
        <v>61</v>
      </c>
      <c r="E1110" s="10" t="n">
        <f aca="false">C1110*D1110</f>
        <v>-1260.26</v>
      </c>
      <c r="F1110" s="12" t="s">
        <v>874</v>
      </c>
    </row>
    <row r="1111" customFormat="false" ht="15" hidden="false" customHeight="false" outlineLevel="0" collapsed="false">
      <c r="A1111" s="12" t="s">
        <v>1066</v>
      </c>
      <c r="B1111" s="12" t="s">
        <v>1064</v>
      </c>
      <c r="C1111" s="15" t="n">
        <v>-46.48</v>
      </c>
      <c r="D1111" s="10" t="n">
        <f aca="false">DAYS360(B1111,F1111)-60</f>
        <v>91</v>
      </c>
      <c r="E1111" s="10" t="n">
        <f aca="false">C1111*D1111</f>
        <v>-4229.68</v>
      </c>
      <c r="F1111" s="12" t="s">
        <v>874</v>
      </c>
    </row>
    <row r="1112" customFormat="false" ht="15" hidden="false" customHeight="false" outlineLevel="0" collapsed="false">
      <c r="A1112" s="12" t="s">
        <v>1067</v>
      </c>
      <c r="B1112" s="12" t="s">
        <v>961</v>
      </c>
      <c r="C1112" s="15" t="n">
        <v>-130.23</v>
      </c>
      <c r="D1112" s="10" t="n">
        <f aca="false">DAYS360(B1112,F1112)-60</f>
        <v>61</v>
      </c>
      <c r="E1112" s="10" t="n">
        <f aca="false">C1112*D1112</f>
        <v>-7944.03</v>
      </c>
      <c r="F1112" s="12" t="s">
        <v>874</v>
      </c>
    </row>
    <row r="1113" customFormat="false" ht="15" hidden="false" customHeight="false" outlineLevel="0" collapsed="false">
      <c r="A1113" s="12" t="s">
        <v>1068</v>
      </c>
      <c r="B1113" s="12" t="s">
        <v>1064</v>
      </c>
      <c r="C1113" s="15" t="n">
        <v>-343.11</v>
      </c>
      <c r="D1113" s="10" t="n">
        <f aca="false">DAYS360(B1113,F1113)-60</f>
        <v>91</v>
      </c>
      <c r="E1113" s="10" t="n">
        <f aca="false">C1113*D1113</f>
        <v>-31223.01</v>
      </c>
      <c r="F1113" s="12" t="s">
        <v>874</v>
      </c>
    </row>
    <row r="1114" customFormat="false" ht="15" hidden="false" customHeight="false" outlineLevel="0" collapsed="false">
      <c r="A1114" s="12" t="s">
        <v>977</v>
      </c>
      <c r="B1114" s="12" t="s">
        <v>1069</v>
      </c>
      <c r="C1114" s="13" t="n">
        <v>4971.62</v>
      </c>
      <c r="D1114" s="10" t="n">
        <f aca="false">DAYS360(B1114,F1114)-60</f>
        <v>1</v>
      </c>
      <c r="E1114" s="10" t="n">
        <f aca="false">C1114*D1114</f>
        <v>4971.62</v>
      </c>
      <c r="F1114" s="12" t="s">
        <v>874</v>
      </c>
    </row>
    <row r="1115" customFormat="false" ht="15" hidden="false" customHeight="false" outlineLevel="0" collapsed="false">
      <c r="A1115" s="12" t="s">
        <v>154</v>
      </c>
      <c r="B1115" s="12" t="s">
        <v>1069</v>
      </c>
      <c r="C1115" s="13" t="n">
        <v>3878.67</v>
      </c>
      <c r="D1115" s="10" t="n">
        <f aca="false">DAYS360(B1115,F1115)-60</f>
        <v>1</v>
      </c>
      <c r="E1115" s="10" t="n">
        <f aca="false">C1115*D1115</f>
        <v>3878.67</v>
      </c>
      <c r="F1115" s="12" t="s">
        <v>874</v>
      </c>
    </row>
    <row r="1116" customFormat="false" ht="15" hidden="false" customHeight="false" outlineLevel="0" collapsed="false">
      <c r="A1116" s="12" t="s">
        <v>978</v>
      </c>
      <c r="B1116" s="12" t="s">
        <v>1069</v>
      </c>
      <c r="C1116" s="15" t="n">
        <v>-20.66</v>
      </c>
      <c r="D1116" s="10" t="n">
        <f aca="false">DAYS360(B1116,F1116)-60</f>
        <v>1</v>
      </c>
      <c r="E1116" s="10" t="n">
        <f aca="false">C1116*D1116</f>
        <v>-20.66</v>
      </c>
      <c r="F1116" s="12" t="s">
        <v>874</v>
      </c>
    </row>
    <row r="1117" customFormat="false" ht="15" hidden="false" customHeight="false" outlineLevel="0" collapsed="false">
      <c r="A1117" s="12" t="s">
        <v>1070</v>
      </c>
      <c r="B1117" s="12" t="s">
        <v>1069</v>
      </c>
      <c r="C1117" s="13" t="n">
        <v>64871.91</v>
      </c>
      <c r="D1117" s="10" t="n">
        <f aca="false">DAYS360(B1117,F1117)-60</f>
        <v>1</v>
      </c>
      <c r="E1117" s="10" t="n">
        <f aca="false">C1117*D1117</f>
        <v>64871.91</v>
      </c>
      <c r="F1117" s="12" t="s">
        <v>874</v>
      </c>
    </row>
    <row r="1118" customFormat="false" ht="15" hidden="false" customHeight="false" outlineLevel="0" collapsed="false">
      <c r="A1118" s="12" t="s">
        <v>1071</v>
      </c>
      <c r="B1118" s="12" t="s">
        <v>1072</v>
      </c>
      <c r="C1118" s="15" t="n">
        <v>-26.11</v>
      </c>
      <c r="D1118" s="10" t="n">
        <f aca="false">DAYS360(B1118,F1118)-60</f>
        <v>-29</v>
      </c>
      <c r="E1118" s="10" t="n">
        <f aca="false">C1118*D1118</f>
        <v>757.19</v>
      </c>
      <c r="F1118" s="12" t="s">
        <v>874</v>
      </c>
    </row>
    <row r="1119" customFormat="false" ht="15" hidden="false" customHeight="false" outlineLevel="0" collapsed="false">
      <c r="A1119" s="12" t="s">
        <v>1073</v>
      </c>
      <c r="B1119" s="12" t="s">
        <v>956</v>
      </c>
      <c r="C1119" s="15" t="n">
        <v>-170.44</v>
      </c>
      <c r="D1119" s="10" t="n">
        <f aca="false">DAYS360(B1119,F1119)-60</f>
        <v>31</v>
      </c>
      <c r="E1119" s="10" t="n">
        <f aca="false">C1119*D1119</f>
        <v>-5283.64</v>
      </c>
      <c r="F1119" s="12" t="s">
        <v>874</v>
      </c>
    </row>
    <row r="1120" customFormat="false" ht="15" hidden="false" customHeight="false" outlineLevel="0" collapsed="false">
      <c r="A1120" s="12" t="s">
        <v>979</v>
      </c>
      <c r="B1120" s="12" t="s">
        <v>1072</v>
      </c>
      <c r="C1120" s="15" t="n">
        <v>-522.68</v>
      </c>
      <c r="D1120" s="10" t="n">
        <f aca="false">DAYS360(B1120,F1120)-60</f>
        <v>-29</v>
      </c>
      <c r="E1120" s="10" t="n">
        <f aca="false">C1120*D1120</f>
        <v>15157.72</v>
      </c>
      <c r="F1120" s="12" t="s">
        <v>874</v>
      </c>
    </row>
    <row r="1121" customFormat="false" ht="15" hidden="false" customHeight="false" outlineLevel="0" collapsed="false">
      <c r="A1121" s="12" t="s">
        <v>979</v>
      </c>
      <c r="B1121" s="12" t="s">
        <v>1074</v>
      </c>
      <c r="C1121" s="13" t="n">
        <v>-4689.18</v>
      </c>
      <c r="D1121" s="10" t="n">
        <f aca="false">DAYS360(B1121,F1121)-60</f>
        <v>-59</v>
      </c>
      <c r="E1121" s="10" t="n">
        <f aca="false">C1121*D1121</f>
        <v>276661.62</v>
      </c>
      <c r="F1121" s="12" t="s">
        <v>874</v>
      </c>
    </row>
    <row r="1122" customFormat="false" ht="15" hidden="false" customHeight="false" outlineLevel="0" collapsed="false">
      <c r="A1122" s="12" t="s">
        <v>978</v>
      </c>
      <c r="B1122" s="12" t="s">
        <v>1074</v>
      </c>
      <c r="C1122" s="13" t="n">
        <v>3288.17</v>
      </c>
      <c r="D1122" s="10" t="n">
        <f aca="false">DAYS360(B1122,F1122)-60</f>
        <v>-59</v>
      </c>
      <c r="E1122" s="10" t="n">
        <f aca="false">C1122*D1122</f>
        <v>-194002.03</v>
      </c>
      <c r="F1122" s="12" t="s">
        <v>874</v>
      </c>
    </row>
    <row r="1123" customFormat="false" ht="15" hidden="false" customHeight="false" outlineLevel="0" collapsed="false">
      <c r="A1123" s="12" t="s">
        <v>107</v>
      </c>
      <c r="B1123" s="12" t="s">
        <v>1074</v>
      </c>
      <c r="C1123" s="15" t="n">
        <v>-196.78</v>
      </c>
      <c r="D1123" s="10" t="n">
        <f aca="false">DAYS360(B1123,F1123)-60</f>
        <v>-59</v>
      </c>
      <c r="E1123" s="10" t="n">
        <f aca="false">C1123*D1123</f>
        <v>11610.02</v>
      </c>
      <c r="F1123" s="12" t="s">
        <v>874</v>
      </c>
    </row>
    <row r="1124" customFormat="false" ht="15" hidden="false" customHeight="false" outlineLevel="0" collapsed="false">
      <c r="A1124" s="12" t="s">
        <v>978</v>
      </c>
      <c r="B1124" s="12" t="s">
        <v>157</v>
      </c>
      <c r="C1124" s="13" t="n">
        <v>9249</v>
      </c>
      <c r="D1124" s="10" t="e">
        <f aca="false">DAYS360(B1124,F1124)-60</f>
        <v>#VALUE!</v>
      </c>
      <c r="E1124" s="10" t="e">
        <f aca="false">C1124*D1124</f>
        <v>#VALUE!</v>
      </c>
      <c r="F1124" s="12" t="s">
        <v>874</v>
      </c>
    </row>
    <row r="1125" customFormat="false" ht="15" hidden="false" customHeight="false" outlineLevel="0" collapsed="false">
      <c r="A1125" s="12" t="s">
        <v>10</v>
      </c>
      <c r="B1125" s="12" t="s">
        <v>17</v>
      </c>
      <c r="C1125" s="13" t="n">
        <v>-6446.82</v>
      </c>
      <c r="D1125" s="10" t="e">
        <f aca="false">DAYS360(B1125,F1125)-60</f>
        <v>#VALUE!</v>
      </c>
      <c r="E1125" s="10" t="e">
        <f aca="false">C1125*D1125</f>
        <v>#VALUE!</v>
      </c>
      <c r="F1125" s="12" t="s">
        <v>874</v>
      </c>
    </row>
    <row r="1126" customFormat="false" ht="15" hidden="false" customHeight="false" outlineLevel="0" collapsed="false">
      <c r="A1126" s="12" t="s">
        <v>7</v>
      </c>
      <c r="B1126" s="12" t="s">
        <v>17</v>
      </c>
      <c r="C1126" s="15" t="n">
        <v>-947.53</v>
      </c>
      <c r="D1126" s="10" t="e">
        <f aca="false">DAYS360(B1126,F1126)-60</f>
        <v>#VALUE!</v>
      </c>
      <c r="E1126" s="10" t="e">
        <f aca="false">C1126*D1126</f>
        <v>#VALUE!</v>
      </c>
      <c r="F1126" s="12" t="s">
        <v>874</v>
      </c>
    </row>
    <row r="1127" customFormat="false" ht="15" hidden="false" customHeight="false" outlineLevel="0" collapsed="false">
      <c r="A1127" s="12" t="s">
        <v>1075</v>
      </c>
      <c r="B1127" s="12" t="s">
        <v>17</v>
      </c>
      <c r="C1127" s="15" t="n">
        <v>-199.03</v>
      </c>
      <c r="D1127" s="10" t="e">
        <f aca="false">DAYS360(B1127,F1127)-60</f>
        <v>#VALUE!</v>
      </c>
      <c r="E1127" s="10" t="e">
        <f aca="false">C1127*D1127</f>
        <v>#VALUE!</v>
      </c>
      <c r="F1127" s="12" t="s">
        <v>874</v>
      </c>
    </row>
    <row r="1128" customFormat="false" ht="15" hidden="false" customHeight="false" outlineLevel="0" collapsed="false">
      <c r="A1128" s="12" t="s">
        <v>393</v>
      </c>
      <c r="B1128" s="12" t="s">
        <v>746</v>
      </c>
      <c r="C1128" s="13" t="n">
        <v>-6446.82</v>
      </c>
      <c r="D1128" s="10" t="e">
        <f aca="false">DAYS360(B1128,F1128)-60</f>
        <v>#VALUE!</v>
      </c>
      <c r="E1128" s="10" t="e">
        <f aca="false">C1128*D1128</f>
        <v>#VALUE!</v>
      </c>
      <c r="F1128" s="12" t="s">
        <v>874</v>
      </c>
    </row>
    <row r="1129" customFormat="false" ht="15" hidden="false" customHeight="false" outlineLevel="0" collapsed="false">
      <c r="A1129" s="12" t="s">
        <v>392</v>
      </c>
      <c r="B1129" s="12" t="s">
        <v>746</v>
      </c>
      <c r="C1129" s="15" t="n">
        <v>-947.53</v>
      </c>
      <c r="D1129" s="10" t="e">
        <f aca="false">DAYS360(B1129,F1129)-60</f>
        <v>#VALUE!</v>
      </c>
      <c r="E1129" s="10" t="e">
        <f aca="false">C1129*D1129</f>
        <v>#VALUE!</v>
      </c>
      <c r="F1129" s="12" t="s">
        <v>874</v>
      </c>
    </row>
    <row r="1130" customFormat="false" ht="15" hidden="false" customHeight="false" outlineLevel="0" collapsed="false">
      <c r="A1130" s="12" t="s">
        <v>391</v>
      </c>
      <c r="B1130" s="12" t="s">
        <v>746</v>
      </c>
      <c r="C1130" s="15" t="n">
        <v>-326.89</v>
      </c>
      <c r="D1130" s="10" t="e">
        <f aca="false">DAYS360(B1130,F1130)-60</f>
        <v>#VALUE!</v>
      </c>
      <c r="E1130" s="10" t="e">
        <f aca="false">C1130*D1130</f>
        <v>#VALUE!</v>
      </c>
      <c r="F1130" s="12" t="s">
        <v>874</v>
      </c>
    </row>
    <row r="1131" customFormat="false" ht="15" hidden="false" customHeight="false" outlineLevel="0" collapsed="false">
      <c r="A1131" s="12" t="s">
        <v>979</v>
      </c>
      <c r="B1131" s="12" t="s">
        <v>746</v>
      </c>
      <c r="C1131" s="13" t="n">
        <v>34914.58</v>
      </c>
      <c r="D1131" s="10" t="e">
        <f aca="false">DAYS360(B1131,F1131)-60</f>
        <v>#VALUE!</v>
      </c>
      <c r="E1131" s="10" t="e">
        <f aca="false">C1131*D1131</f>
        <v>#VALUE!</v>
      </c>
      <c r="F1131" s="12" t="s">
        <v>874</v>
      </c>
    </row>
    <row r="1132" customFormat="false" ht="15" hidden="false" customHeight="false" outlineLevel="0" collapsed="false">
      <c r="A1132" s="12" t="s">
        <v>7</v>
      </c>
      <c r="B1132" s="12" t="s">
        <v>746</v>
      </c>
      <c r="C1132" s="13" t="n">
        <v>10105.94</v>
      </c>
      <c r="D1132" s="10" t="e">
        <f aca="false">DAYS360(B1132,F1132)-60</f>
        <v>#VALUE!</v>
      </c>
      <c r="E1132" s="10" t="e">
        <f aca="false">C1132*D1132</f>
        <v>#VALUE!</v>
      </c>
      <c r="F1132" s="12" t="s">
        <v>874</v>
      </c>
    </row>
    <row r="1133" customFormat="false" ht="15" hidden="false" customHeight="false" outlineLevel="0" collapsed="false">
      <c r="A1133" s="12" t="s">
        <v>107</v>
      </c>
      <c r="B1133" s="12" t="s">
        <v>746</v>
      </c>
      <c r="C1133" s="15" t="n">
        <v>-538.95</v>
      </c>
      <c r="D1133" s="10" t="e">
        <f aca="false">DAYS360(B1133,F1133)-60</f>
        <v>#VALUE!</v>
      </c>
      <c r="E1133" s="10" t="e">
        <f aca="false">C1133*D1133</f>
        <v>#VALUE!</v>
      </c>
      <c r="F1133" s="12" t="s">
        <v>874</v>
      </c>
    </row>
    <row r="1134" customFormat="false" ht="15" hidden="false" customHeight="false" outlineLevel="0" collapsed="false">
      <c r="A1134" s="12" t="s">
        <v>1076</v>
      </c>
      <c r="B1134" s="12" t="s">
        <v>757</v>
      </c>
      <c r="C1134" s="13" t="n">
        <v>-2657.24</v>
      </c>
      <c r="D1134" s="10" t="e">
        <f aca="false">DAYS360(B1134,F1134)-60</f>
        <v>#VALUE!</v>
      </c>
      <c r="E1134" s="10" t="e">
        <f aca="false">C1134*D1134</f>
        <v>#VALUE!</v>
      </c>
      <c r="F1134" s="12" t="s">
        <v>874</v>
      </c>
    </row>
    <row r="1135" customFormat="false" ht="15" hidden="false" customHeight="false" outlineLevel="0" collapsed="false">
      <c r="A1135" s="12" t="s">
        <v>180</v>
      </c>
      <c r="B1135" s="12" t="s">
        <v>757</v>
      </c>
      <c r="C1135" s="13" t="n">
        <v>29877.02</v>
      </c>
      <c r="D1135" s="10" t="e">
        <f aca="false">DAYS360(B1135,F1135)-60</f>
        <v>#VALUE!</v>
      </c>
      <c r="E1135" s="10" t="e">
        <f aca="false">C1135*D1135</f>
        <v>#VALUE!</v>
      </c>
      <c r="F1135" s="12" t="s">
        <v>874</v>
      </c>
    </row>
    <row r="1136" customFormat="false" ht="15" hidden="false" customHeight="false" outlineLevel="0" collapsed="false">
      <c r="A1136" s="12" t="s">
        <v>1077</v>
      </c>
      <c r="B1136" s="12" t="s">
        <v>1078</v>
      </c>
      <c r="C1136" s="15" t="n">
        <v>-195.62</v>
      </c>
      <c r="D1136" s="10" t="e">
        <f aca="false">DAYS360(B1136,F1136)-60</f>
        <v>#VALUE!</v>
      </c>
      <c r="E1136" s="10" t="e">
        <f aca="false">C1136*D1136</f>
        <v>#VALUE!</v>
      </c>
      <c r="F1136" s="12" t="s">
        <v>874</v>
      </c>
    </row>
    <row r="1137" customFormat="false" ht="15" hidden="false" customHeight="false" outlineLevel="0" collapsed="false">
      <c r="A1137" s="12" t="s">
        <v>1060</v>
      </c>
      <c r="B1137" s="12" t="s">
        <v>1079</v>
      </c>
      <c r="C1137" s="15" t="n">
        <v>138</v>
      </c>
      <c r="D1137" s="10" t="e">
        <f aca="false">DAYS360(B1137,F1137)-60</f>
        <v>#VALUE!</v>
      </c>
      <c r="E1137" s="10" t="e">
        <f aca="false">C1137*D1137</f>
        <v>#VALUE!</v>
      </c>
      <c r="F1137" s="12" t="s">
        <v>874</v>
      </c>
    </row>
    <row r="1138" customFormat="false" ht="15" hidden="false" customHeight="false" outlineLevel="0" collapsed="false">
      <c r="A1138" s="12" t="s">
        <v>393</v>
      </c>
      <c r="B1138" s="12" t="s">
        <v>1079</v>
      </c>
      <c r="C1138" s="15" t="n">
        <v>543.16</v>
      </c>
      <c r="D1138" s="10" t="e">
        <f aca="false">DAYS360(B1138,F1138)-60</f>
        <v>#VALUE!</v>
      </c>
      <c r="E1138" s="10" t="e">
        <f aca="false">C1138*D1138</f>
        <v>#VALUE!</v>
      </c>
      <c r="F1138" s="12" t="s">
        <v>874</v>
      </c>
    </row>
    <row r="1139" customFormat="false" ht="15" hidden="false" customHeight="false" outlineLevel="0" collapsed="false">
      <c r="A1139" s="12" t="s">
        <v>137</v>
      </c>
      <c r="B1139" s="12" t="s">
        <v>870</v>
      </c>
      <c r="C1139" s="13" t="n">
        <v>4317.22</v>
      </c>
      <c r="D1139" s="10" t="e">
        <f aca="false">DAYS360(B1139,F1139)-60</f>
        <v>#VALUE!</v>
      </c>
      <c r="E1139" s="10" t="e">
        <f aca="false">C1139*D1139</f>
        <v>#VALUE!</v>
      </c>
      <c r="F1139" s="12" t="s">
        <v>874</v>
      </c>
    </row>
    <row r="1140" customFormat="false" ht="15" hidden="false" customHeight="false" outlineLevel="0" collapsed="false">
      <c r="A1140" s="12" t="s">
        <v>980</v>
      </c>
      <c r="B1140" s="12" t="s">
        <v>870</v>
      </c>
      <c r="C1140" s="15" t="n">
        <v>105.25</v>
      </c>
      <c r="D1140" s="10" t="e">
        <f aca="false">DAYS360(B1140,F1140)-60</f>
        <v>#VALUE!</v>
      </c>
      <c r="E1140" s="10" t="e">
        <f aca="false">C1140*D1140</f>
        <v>#VALUE!</v>
      </c>
      <c r="F1140" s="12" t="s">
        <v>874</v>
      </c>
    </row>
    <row r="1141" customFormat="false" ht="15" hidden="false" customHeight="false" outlineLevel="0" collapsed="false">
      <c r="A1141" s="12" t="s">
        <v>201</v>
      </c>
      <c r="B1141" s="12" t="s">
        <v>1080</v>
      </c>
      <c r="C1141" s="15" t="n">
        <v>681.85</v>
      </c>
      <c r="D1141" s="10" t="e">
        <f aca="false">DAYS360(B1141,F1141)-60</f>
        <v>#VALUE!</v>
      </c>
      <c r="E1141" s="10" t="e">
        <f aca="false">C1141*D1141</f>
        <v>#VALUE!</v>
      </c>
      <c r="F1141" s="12" t="s">
        <v>874</v>
      </c>
    </row>
    <row r="1142" customFormat="false" ht="15" hidden="false" customHeight="false" outlineLevel="0" collapsed="false">
      <c r="A1142" s="12" t="s">
        <v>205</v>
      </c>
      <c r="B1142" s="12" t="s">
        <v>1080</v>
      </c>
      <c r="C1142" s="13" t="n">
        <v>4609.44</v>
      </c>
      <c r="D1142" s="10" t="e">
        <f aca="false">DAYS360(B1142,F1142)-60</f>
        <v>#VALUE!</v>
      </c>
      <c r="E1142" s="10" t="e">
        <f aca="false">C1142*D1142</f>
        <v>#VALUE!</v>
      </c>
      <c r="F1142" s="12" t="s">
        <v>874</v>
      </c>
    </row>
    <row r="1143" customFormat="false" ht="15" hidden="false" customHeight="false" outlineLevel="0" collapsed="false">
      <c r="A1143" s="12" t="s">
        <v>137</v>
      </c>
      <c r="B1143" s="12" t="s">
        <v>814</v>
      </c>
      <c r="C1143" s="13" t="n">
        <v>-1519.04</v>
      </c>
      <c r="D1143" s="10" t="n">
        <f aca="false">DAYS360(B1143,F1143)-60</f>
        <v>180</v>
      </c>
      <c r="E1143" s="10" t="n">
        <f aca="false">C1143*D1143</f>
        <v>-273427.2</v>
      </c>
      <c r="F1143" s="12" t="s">
        <v>874</v>
      </c>
    </row>
    <row r="1144" customFormat="false" ht="15" hidden="false" customHeight="false" outlineLevel="0" collapsed="false">
      <c r="A1144" s="12" t="s">
        <v>1081</v>
      </c>
      <c r="B1144" s="12" t="s">
        <v>384</v>
      </c>
      <c r="C1144" s="15" t="n">
        <v>19.5</v>
      </c>
      <c r="D1144" s="10" t="n">
        <f aca="false">DAYS360(B1144,F1144)-60</f>
        <v>-83</v>
      </c>
      <c r="E1144" s="10" t="n">
        <f aca="false">C1144*D1144</f>
        <v>-1618.5</v>
      </c>
      <c r="F1144" s="12" t="s">
        <v>874</v>
      </c>
    </row>
    <row r="1145" customFormat="false" ht="15" hidden="false" customHeight="false" outlineLevel="0" collapsed="false">
      <c r="A1145" s="12" t="s">
        <v>1082</v>
      </c>
      <c r="B1145" s="12" t="s">
        <v>1031</v>
      </c>
      <c r="C1145" s="13" t="n">
        <v>5236</v>
      </c>
      <c r="D1145" s="10" t="n">
        <f aca="false">DAYS360(B1145,F1145)-60</f>
        <v>126</v>
      </c>
      <c r="E1145" s="10" t="n">
        <f aca="false">C1145*D1145</f>
        <v>659736</v>
      </c>
      <c r="F1145" s="12" t="s">
        <v>874</v>
      </c>
    </row>
    <row r="1146" customFormat="false" ht="15" hidden="false" customHeight="false" outlineLevel="0" collapsed="false">
      <c r="A1146" s="12" t="s">
        <v>1083</v>
      </c>
      <c r="B1146" s="12" t="s">
        <v>407</v>
      </c>
      <c r="C1146" s="15" t="n">
        <v>260</v>
      </c>
      <c r="D1146" s="10" t="e">
        <f aca="false">DAYS360(B1146,F1146)-60</f>
        <v>#VALUE!</v>
      </c>
      <c r="E1146" s="10" t="e">
        <f aca="false">C1146*D1146</f>
        <v>#VALUE!</v>
      </c>
      <c r="F1146" s="12" t="s">
        <v>874</v>
      </c>
    </row>
    <row r="1147" customFormat="false" ht="15" hidden="false" customHeight="false" outlineLevel="0" collapsed="false">
      <c r="A1147" s="12" t="s">
        <v>1084</v>
      </c>
      <c r="B1147" s="12" t="s">
        <v>407</v>
      </c>
      <c r="C1147" s="15" t="n">
        <v>378.2</v>
      </c>
      <c r="D1147" s="10" t="e">
        <f aca="false">DAYS360(B1147,F1147)-60</f>
        <v>#VALUE!</v>
      </c>
      <c r="E1147" s="10" t="e">
        <f aca="false">C1147*D1147</f>
        <v>#VALUE!</v>
      </c>
      <c r="F1147" s="12" t="s">
        <v>874</v>
      </c>
    </row>
    <row r="1148" customFormat="false" ht="15" hidden="false" customHeight="false" outlineLevel="0" collapsed="false">
      <c r="A1148" s="12" t="s">
        <v>1085</v>
      </c>
      <c r="B1148" s="12" t="s">
        <v>402</v>
      </c>
      <c r="C1148" s="15" t="n">
        <v>20.5</v>
      </c>
      <c r="D1148" s="10" t="e">
        <f aca="false">DAYS360(B1148,F1148)-60</f>
        <v>#VALUE!</v>
      </c>
      <c r="E1148" s="10" t="e">
        <f aca="false">C1148*D1148</f>
        <v>#VALUE!</v>
      </c>
      <c r="F1148" s="12" t="s">
        <v>874</v>
      </c>
    </row>
    <row r="1149" customFormat="false" ht="15" hidden="false" customHeight="false" outlineLevel="0" collapsed="false">
      <c r="A1149" s="12" t="s">
        <v>1086</v>
      </c>
      <c r="B1149" s="12" t="s">
        <v>422</v>
      </c>
      <c r="C1149" s="13" t="n">
        <v>13287.6</v>
      </c>
      <c r="D1149" s="10" t="e">
        <f aca="false">DAYS360(B1149,F1149)-60</f>
        <v>#VALUE!</v>
      </c>
      <c r="E1149" s="10" t="e">
        <f aca="false">C1149*D1149</f>
        <v>#VALUE!</v>
      </c>
      <c r="F1149" s="12" t="s">
        <v>874</v>
      </c>
    </row>
    <row r="1150" customFormat="false" ht="15" hidden="false" customHeight="false" outlineLevel="0" collapsed="false">
      <c r="A1150" s="12" t="s">
        <v>1087</v>
      </c>
      <c r="B1150" s="12" t="s">
        <v>422</v>
      </c>
      <c r="C1150" s="13" t="n">
        <v>11371.4</v>
      </c>
      <c r="D1150" s="10" t="e">
        <f aca="false">DAYS360(B1150,F1150)-60</f>
        <v>#VALUE!</v>
      </c>
      <c r="E1150" s="10" t="e">
        <f aca="false">C1150*D1150</f>
        <v>#VALUE!</v>
      </c>
      <c r="F1150" s="12" t="s">
        <v>874</v>
      </c>
    </row>
    <row r="1151" customFormat="false" ht="15" hidden="false" customHeight="false" outlineLevel="0" collapsed="false">
      <c r="A1151" s="12" t="s">
        <v>1088</v>
      </c>
      <c r="B1151" s="12" t="s">
        <v>422</v>
      </c>
      <c r="C1151" s="13" t="n">
        <v>7567</v>
      </c>
      <c r="D1151" s="10" t="e">
        <f aca="false">DAYS360(B1151,F1151)-60</f>
        <v>#VALUE!</v>
      </c>
      <c r="E1151" s="10" t="e">
        <f aca="false">C1151*D1151</f>
        <v>#VALUE!</v>
      </c>
      <c r="F1151" s="12" t="s">
        <v>874</v>
      </c>
    </row>
    <row r="1152" customFormat="false" ht="15" hidden="false" customHeight="false" outlineLevel="0" collapsed="false">
      <c r="A1152" s="12" t="s">
        <v>1089</v>
      </c>
      <c r="B1152" s="12" t="s">
        <v>1090</v>
      </c>
      <c r="C1152" s="15" t="n">
        <v>654.5</v>
      </c>
      <c r="D1152" s="10" t="e">
        <f aca="false">DAYS360(B1152,F1152)-60</f>
        <v>#VALUE!</v>
      </c>
      <c r="E1152" s="10" t="e">
        <f aca="false">C1152*D1152</f>
        <v>#VALUE!</v>
      </c>
      <c r="F1152" s="12" t="s">
        <v>874</v>
      </c>
    </row>
    <row r="1153" customFormat="false" ht="15" hidden="false" customHeight="false" outlineLevel="0" collapsed="false">
      <c r="A1153" s="12" t="s">
        <v>1091</v>
      </c>
      <c r="B1153" s="12" t="s">
        <v>1090</v>
      </c>
      <c r="C1153" s="15" t="n">
        <v>67.6</v>
      </c>
      <c r="D1153" s="10" t="e">
        <f aca="false">DAYS360(B1153,F1153)-60</f>
        <v>#VALUE!</v>
      </c>
      <c r="E1153" s="10" t="e">
        <f aca="false">C1153*D1153</f>
        <v>#VALUE!</v>
      </c>
      <c r="F1153" s="12" t="s">
        <v>874</v>
      </c>
    </row>
    <row r="1154" customFormat="false" ht="15" hidden="false" customHeight="false" outlineLevel="0" collapsed="false">
      <c r="A1154" s="12" t="s">
        <v>1092</v>
      </c>
      <c r="B1154" s="12" t="s">
        <v>476</v>
      </c>
      <c r="C1154" s="13" t="n">
        <v>5755</v>
      </c>
      <c r="D1154" s="10" t="e">
        <f aca="false">DAYS360(B1154,F1154)-60</f>
        <v>#VALUE!</v>
      </c>
      <c r="E1154" s="10" t="e">
        <f aca="false">C1154*D1154</f>
        <v>#VALUE!</v>
      </c>
      <c r="F1154" s="12" t="s">
        <v>874</v>
      </c>
    </row>
    <row r="1155" customFormat="false" ht="15" hidden="false" customHeight="false" outlineLevel="0" collapsed="false">
      <c r="A1155" s="12" t="s">
        <v>1093</v>
      </c>
      <c r="B1155" s="12" t="s">
        <v>476</v>
      </c>
      <c r="C1155" s="13" t="n">
        <v>1028.4</v>
      </c>
      <c r="D1155" s="10" t="e">
        <f aca="false">DAYS360(B1155,F1155)-60</f>
        <v>#VALUE!</v>
      </c>
      <c r="E1155" s="10" t="e">
        <f aca="false">C1155*D1155</f>
        <v>#VALUE!</v>
      </c>
      <c r="F1155" s="12" t="s">
        <v>874</v>
      </c>
    </row>
    <row r="1156" customFormat="false" ht="15" hidden="false" customHeight="false" outlineLevel="0" collapsed="false">
      <c r="A1156" s="12" t="s">
        <v>1094</v>
      </c>
      <c r="B1156" s="12" t="s">
        <v>476</v>
      </c>
      <c r="C1156" s="13" t="n">
        <v>2618</v>
      </c>
      <c r="D1156" s="10" t="e">
        <f aca="false">DAYS360(B1156,F1156)-60</f>
        <v>#VALUE!</v>
      </c>
      <c r="E1156" s="10" t="e">
        <f aca="false">C1156*D1156</f>
        <v>#VALUE!</v>
      </c>
      <c r="F1156" s="12" t="s">
        <v>874</v>
      </c>
    </row>
    <row r="1157" customFormat="false" ht="15" hidden="false" customHeight="false" outlineLevel="0" collapsed="false">
      <c r="A1157" s="12" t="s">
        <v>1095</v>
      </c>
      <c r="B1157" s="12" t="s">
        <v>415</v>
      </c>
      <c r="C1157" s="13" t="n">
        <v>1262.7</v>
      </c>
      <c r="D1157" s="10" t="e">
        <f aca="false">DAYS360(B1157,F1157)-60</f>
        <v>#VALUE!</v>
      </c>
      <c r="E1157" s="10" t="e">
        <f aca="false">C1157*D1157</f>
        <v>#VALUE!</v>
      </c>
      <c r="F1157" s="12" t="s">
        <v>874</v>
      </c>
    </row>
    <row r="1158" customFormat="false" ht="15" hidden="false" customHeight="false" outlineLevel="0" collapsed="false">
      <c r="A1158" s="12" t="s">
        <v>1096</v>
      </c>
      <c r="B1158" s="12" t="s">
        <v>415</v>
      </c>
      <c r="C1158" s="13" t="n">
        <v>1677.6</v>
      </c>
      <c r="D1158" s="10" t="e">
        <f aca="false">DAYS360(B1158,F1158)-60</f>
        <v>#VALUE!</v>
      </c>
      <c r="E1158" s="10" t="e">
        <f aca="false">C1158*D1158</f>
        <v>#VALUE!</v>
      </c>
      <c r="F1158" s="12" t="s">
        <v>874</v>
      </c>
    </row>
    <row r="1159" customFormat="false" ht="15" hidden="false" customHeight="false" outlineLevel="0" collapsed="false">
      <c r="A1159" s="12" t="s">
        <v>1097</v>
      </c>
      <c r="B1159" s="12" t="s">
        <v>415</v>
      </c>
      <c r="C1159" s="13" t="n">
        <v>1677.6</v>
      </c>
      <c r="D1159" s="10" t="e">
        <f aca="false">DAYS360(B1159,F1159)-60</f>
        <v>#VALUE!</v>
      </c>
      <c r="E1159" s="10" t="e">
        <f aca="false">C1159*D1159</f>
        <v>#VALUE!</v>
      </c>
      <c r="F1159" s="12" t="s">
        <v>874</v>
      </c>
    </row>
    <row r="1160" customFormat="false" ht="15" hidden="false" customHeight="false" outlineLevel="0" collapsed="false">
      <c r="A1160" s="12" t="s">
        <v>1098</v>
      </c>
      <c r="B1160" s="12" t="s">
        <v>415</v>
      </c>
      <c r="C1160" s="15" t="n">
        <v>841.8</v>
      </c>
      <c r="D1160" s="10" t="e">
        <f aca="false">DAYS360(B1160,F1160)-60</f>
        <v>#VALUE!</v>
      </c>
      <c r="E1160" s="10" t="e">
        <f aca="false">C1160*D1160</f>
        <v>#VALUE!</v>
      </c>
      <c r="F1160" s="12" t="s">
        <v>874</v>
      </c>
    </row>
    <row r="1161" customFormat="false" ht="15" hidden="false" customHeight="false" outlineLevel="0" collapsed="false">
      <c r="A1161" s="12" t="s">
        <v>1099</v>
      </c>
      <c r="B1161" s="12" t="s">
        <v>462</v>
      </c>
      <c r="C1161" s="15" t="n">
        <v>45</v>
      </c>
      <c r="D1161" s="10" t="e">
        <f aca="false">DAYS360(B1161,F1161)-60</f>
        <v>#VALUE!</v>
      </c>
      <c r="E1161" s="10" t="e">
        <f aca="false">C1161*D1161</f>
        <v>#VALUE!</v>
      </c>
      <c r="F1161" s="12" t="s">
        <v>874</v>
      </c>
    </row>
    <row r="1162" customFormat="false" ht="15" hidden="false" customHeight="false" outlineLevel="0" collapsed="false">
      <c r="A1162" s="12" t="s">
        <v>1100</v>
      </c>
      <c r="B1162" s="12" t="s">
        <v>462</v>
      </c>
      <c r="C1162" s="15" t="n">
        <v>32.8</v>
      </c>
      <c r="D1162" s="10" t="e">
        <f aca="false">DAYS360(B1162,F1162)-60</f>
        <v>#VALUE!</v>
      </c>
      <c r="E1162" s="10" t="e">
        <f aca="false">C1162*D1162</f>
        <v>#VALUE!</v>
      </c>
      <c r="F1162" s="12" t="s">
        <v>874</v>
      </c>
    </row>
    <row r="1163" customFormat="false" ht="15" hidden="false" customHeight="false" outlineLevel="0" collapsed="false">
      <c r="A1163" s="12" t="s">
        <v>1101</v>
      </c>
      <c r="B1163" s="12" t="s">
        <v>415</v>
      </c>
      <c r="C1163" s="15" t="n">
        <v>60</v>
      </c>
      <c r="D1163" s="10" t="e">
        <f aca="false">DAYS360(B1163,F1163)-60</f>
        <v>#VALUE!</v>
      </c>
      <c r="E1163" s="10" t="e">
        <f aca="false">C1163*D1163</f>
        <v>#VALUE!</v>
      </c>
      <c r="F1163" s="12" t="s">
        <v>874</v>
      </c>
    </row>
    <row r="1164" customFormat="false" ht="15" hidden="false" customHeight="false" outlineLevel="0" collapsed="false">
      <c r="A1164" s="12" t="s">
        <v>1102</v>
      </c>
      <c r="B1164" s="12" t="s">
        <v>462</v>
      </c>
      <c r="C1164" s="15" t="n">
        <v>214</v>
      </c>
      <c r="D1164" s="10" t="e">
        <f aca="false">DAYS360(B1164,F1164)-60</f>
        <v>#VALUE!</v>
      </c>
      <c r="E1164" s="10" t="e">
        <f aca="false">C1164*D1164</f>
        <v>#VALUE!</v>
      </c>
      <c r="F1164" s="12" t="s">
        <v>874</v>
      </c>
    </row>
    <row r="1165" customFormat="false" ht="15" hidden="false" customHeight="false" outlineLevel="0" collapsed="false">
      <c r="A1165" s="12" t="s">
        <v>1103</v>
      </c>
      <c r="B1165" s="12" t="s">
        <v>412</v>
      </c>
      <c r="C1165" s="15" t="n">
        <v>30</v>
      </c>
      <c r="D1165" s="10" t="e">
        <f aca="false">DAYS360(B1165,F1165)-60</f>
        <v>#VALUE!</v>
      </c>
      <c r="E1165" s="10" t="e">
        <f aca="false">C1165*D1165</f>
        <v>#VALUE!</v>
      </c>
      <c r="F1165" s="12" t="s">
        <v>874</v>
      </c>
    </row>
    <row r="1166" customFormat="false" ht="15" hidden="false" customHeight="false" outlineLevel="0" collapsed="false">
      <c r="A1166" s="12" t="s">
        <v>1104</v>
      </c>
      <c r="B1166" s="12" t="s">
        <v>45</v>
      </c>
      <c r="C1166" s="15" t="n">
        <v>69.12</v>
      </c>
      <c r="D1166" s="10" t="n">
        <f aca="false">DAYS360(B1166,F1166)-60</f>
        <v>186</v>
      </c>
      <c r="E1166" s="10" t="n">
        <f aca="false">C1166*D1166</f>
        <v>12856.32</v>
      </c>
      <c r="F1166" s="12" t="s">
        <v>874</v>
      </c>
    </row>
    <row r="1167" customFormat="false" ht="15" hidden="false" customHeight="false" outlineLevel="0" collapsed="false">
      <c r="A1167" s="12" t="s">
        <v>1105</v>
      </c>
      <c r="B1167" s="12" t="s">
        <v>45</v>
      </c>
      <c r="C1167" s="15" t="n">
        <v>576</v>
      </c>
      <c r="D1167" s="10" t="n">
        <f aca="false">DAYS360(B1167,F1167)-60</f>
        <v>186</v>
      </c>
      <c r="E1167" s="10" t="n">
        <f aca="false">C1167*D1167</f>
        <v>107136</v>
      </c>
      <c r="F1167" s="12" t="s">
        <v>874</v>
      </c>
    </row>
    <row r="1168" customFormat="false" ht="15" hidden="false" customHeight="false" outlineLevel="0" collapsed="false">
      <c r="A1168" s="12" t="s">
        <v>1106</v>
      </c>
      <c r="B1168" s="12" t="s">
        <v>1107</v>
      </c>
      <c r="C1168" s="15" t="n">
        <v>119</v>
      </c>
      <c r="D1168" s="10" t="n">
        <f aca="false">DAYS360(B1168,F1168)-60</f>
        <v>-54</v>
      </c>
      <c r="E1168" s="10" t="n">
        <f aca="false">C1168*D1168</f>
        <v>-6426</v>
      </c>
      <c r="F1168" s="12" t="s">
        <v>874</v>
      </c>
    </row>
    <row r="1169" customFormat="false" ht="15" hidden="false" customHeight="false" outlineLevel="0" collapsed="false">
      <c r="A1169" s="12" t="s">
        <v>1108</v>
      </c>
      <c r="B1169" s="12" t="s">
        <v>1107</v>
      </c>
      <c r="C1169" s="13" t="n">
        <v>13359.6</v>
      </c>
      <c r="D1169" s="10" t="n">
        <f aca="false">DAYS360(B1169,F1169)-60</f>
        <v>-54</v>
      </c>
      <c r="E1169" s="10" t="n">
        <f aca="false">C1169*D1169</f>
        <v>-721418.4</v>
      </c>
      <c r="F1169" s="12" t="s">
        <v>874</v>
      </c>
    </row>
    <row r="1170" customFormat="false" ht="15" hidden="false" customHeight="false" outlineLevel="0" collapsed="false">
      <c r="A1170" s="12" t="s">
        <v>1109</v>
      </c>
      <c r="B1170" s="12" t="s">
        <v>1107</v>
      </c>
      <c r="C1170" s="15" t="n">
        <v>130.6</v>
      </c>
      <c r="D1170" s="10" t="n">
        <f aca="false">DAYS360(B1170,F1170)-60</f>
        <v>-54</v>
      </c>
      <c r="E1170" s="10" t="n">
        <f aca="false">C1170*D1170</f>
        <v>-7052.4</v>
      </c>
      <c r="F1170" s="12" t="s">
        <v>874</v>
      </c>
    </row>
    <row r="1171" customFormat="false" ht="15" hidden="false" customHeight="false" outlineLevel="0" collapsed="false">
      <c r="A1171" s="12" t="s">
        <v>1110</v>
      </c>
      <c r="B1171" s="12" t="s">
        <v>525</v>
      </c>
      <c r="C1171" s="15" t="n">
        <v>340</v>
      </c>
      <c r="D1171" s="10" t="n">
        <f aca="false">DAYS360(B1171,F1171)-60</f>
        <v>96</v>
      </c>
      <c r="E1171" s="10" t="n">
        <f aca="false">C1171*D1171</f>
        <v>32640</v>
      </c>
      <c r="F1171" s="12" t="s">
        <v>874</v>
      </c>
    </row>
    <row r="1172" customFormat="false" ht="15" hidden="false" customHeight="false" outlineLevel="0" collapsed="false">
      <c r="A1172" s="12" t="s">
        <v>1111</v>
      </c>
      <c r="B1172" s="12" t="s">
        <v>525</v>
      </c>
      <c r="C1172" s="13" t="n">
        <v>1789</v>
      </c>
      <c r="D1172" s="10" t="n">
        <f aca="false">DAYS360(B1172,F1172)-60</f>
        <v>96</v>
      </c>
      <c r="E1172" s="10" t="n">
        <f aca="false">C1172*D1172</f>
        <v>171744</v>
      </c>
      <c r="F1172" s="12" t="s">
        <v>874</v>
      </c>
    </row>
    <row r="1173" customFormat="false" ht="15" hidden="false" customHeight="false" outlineLevel="0" collapsed="false">
      <c r="A1173" s="12" t="s">
        <v>1112</v>
      </c>
      <c r="B1173" s="12" t="s">
        <v>525</v>
      </c>
      <c r="C1173" s="15" t="n">
        <v>143.2</v>
      </c>
      <c r="D1173" s="10" t="n">
        <f aca="false">DAYS360(B1173,F1173)-60</f>
        <v>96</v>
      </c>
      <c r="E1173" s="10" t="n">
        <f aca="false">C1173*D1173</f>
        <v>13747.2</v>
      </c>
      <c r="F1173" s="12" t="s">
        <v>874</v>
      </c>
    </row>
    <row r="1174" customFormat="false" ht="15" hidden="false" customHeight="false" outlineLevel="0" collapsed="false">
      <c r="A1174" s="12" t="s">
        <v>1113</v>
      </c>
      <c r="B1174" s="12" t="s">
        <v>525</v>
      </c>
      <c r="C1174" s="13" t="n">
        <v>11371.4</v>
      </c>
      <c r="D1174" s="10" t="n">
        <f aca="false">DAYS360(B1174,F1174)-60</f>
        <v>96</v>
      </c>
      <c r="E1174" s="10" t="n">
        <f aca="false">C1174*D1174</f>
        <v>1091654.4</v>
      </c>
      <c r="F1174" s="12" t="s">
        <v>874</v>
      </c>
    </row>
    <row r="1175" customFormat="false" ht="15" hidden="false" customHeight="false" outlineLevel="0" collapsed="false">
      <c r="A1175" s="12" t="s">
        <v>1114</v>
      </c>
      <c r="B1175" s="12" t="s">
        <v>525</v>
      </c>
      <c r="C1175" s="15" t="n">
        <v>32.8</v>
      </c>
      <c r="D1175" s="10" t="n">
        <f aca="false">DAYS360(B1175,F1175)-60</f>
        <v>96</v>
      </c>
      <c r="E1175" s="10" t="n">
        <f aca="false">C1175*D1175</f>
        <v>3148.8</v>
      </c>
      <c r="F1175" s="12" t="s">
        <v>874</v>
      </c>
    </row>
    <row r="1176" customFormat="false" ht="15" hidden="false" customHeight="false" outlineLevel="0" collapsed="false">
      <c r="A1176" s="12" t="s">
        <v>1115</v>
      </c>
      <c r="B1176" s="12" t="s">
        <v>441</v>
      </c>
      <c r="C1176" s="15" t="n">
        <v>21</v>
      </c>
      <c r="D1176" s="10" t="e">
        <f aca="false">DAYS360(B1176,F1176)-60</f>
        <v>#VALUE!</v>
      </c>
      <c r="E1176" s="10" t="e">
        <f aca="false">C1176*D1176</f>
        <v>#VALUE!</v>
      </c>
      <c r="F1176" s="12" t="s">
        <v>874</v>
      </c>
    </row>
    <row r="1177" customFormat="false" ht="15" hidden="false" customHeight="false" outlineLevel="0" collapsed="false">
      <c r="A1177" s="12" t="s">
        <v>1116</v>
      </c>
      <c r="B1177" s="12" t="s">
        <v>441</v>
      </c>
      <c r="C1177" s="15" t="n">
        <v>26.6</v>
      </c>
      <c r="D1177" s="10" t="e">
        <f aca="false">DAYS360(B1177,F1177)-60</f>
        <v>#VALUE!</v>
      </c>
      <c r="E1177" s="10" t="e">
        <f aca="false">C1177*D1177</f>
        <v>#VALUE!</v>
      </c>
      <c r="F1177" s="12" t="s">
        <v>874</v>
      </c>
    </row>
    <row r="1178" customFormat="false" ht="15" hidden="false" customHeight="false" outlineLevel="0" collapsed="false">
      <c r="A1178" s="12" t="s">
        <v>1117</v>
      </c>
      <c r="B1178" s="12" t="s">
        <v>441</v>
      </c>
      <c r="C1178" s="15" t="n">
        <v>210</v>
      </c>
      <c r="D1178" s="10" t="e">
        <f aca="false">DAYS360(B1178,F1178)-60</f>
        <v>#VALUE!</v>
      </c>
      <c r="E1178" s="10" t="e">
        <f aca="false">C1178*D1178</f>
        <v>#VALUE!</v>
      </c>
      <c r="F1178" s="12" t="s">
        <v>874</v>
      </c>
    </row>
    <row r="1179" customFormat="false" ht="15" hidden="false" customHeight="false" outlineLevel="0" collapsed="false">
      <c r="A1179" s="12" t="s">
        <v>1118</v>
      </c>
      <c r="B1179" s="12" t="s">
        <v>517</v>
      </c>
      <c r="C1179" s="15" t="n">
        <v>80</v>
      </c>
      <c r="D1179" s="10" t="e">
        <f aca="false">DAYS360(B1179,F1179)-60</f>
        <v>#VALUE!</v>
      </c>
      <c r="E1179" s="10" t="e">
        <f aca="false">C1179*D1179</f>
        <v>#VALUE!</v>
      </c>
      <c r="F1179" s="12" t="s">
        <v>874</v>
      </c>
    </row>
    <row r="1180" customFormat="false" ht="15" hidden="false" customHeight="false" outlineLevel="0" collapsed="false">
      <c r="A1180" s="12" t="s">
        <v>1119</v>
      </c>
      <c r="B1180" s="12" t="s">
        <v>623</v>
      </c>
      <c r="C1180" s="13" t="n">
        <v>1683.6</v>
      </c>
      <c r="D1180" s="10" t="n">
        <f aca="false">DAYS360(B1180,F1180)-60</f>
        <v>215</v>
      </c>
      <c r="E1180" s="10" t="n">
        <f aca="false">C1180*D1180</f>
        <v>361974</v>
      </c>
      <c r="F1180" s="12" t="s">
        <v>874</v>
      </c>
    </row>
    <row r="1181" customFormat="false" ht="15" hidden="false" customHeight="false" outlineLevel="0" collapsed="false">
      <c r="A1181" s="12" t="s">
        <v>1120</v>
      </c>
      <c r="B1181" s="12" t="s">
        <v>623</v>
      </c>
      <c r="C1181" s="15" t="n">
        <v>84</v>
      </c>
      <c r="D1181" s="10" t="n">
        <f aca="false">DAYS360(B1181,F1181)-60</f>
        <v>215</v>
      </c>
      <c r="E1181" s="10" t="n">
        <f aca="false">C1181*D1181</f>
        <v>18060</v>
      </c>
      <c r="F1181" s="12" t="s">
        <v>874</v>
      </c>
    </row>
    <row r="1182" customFormat="false" ht="15" hidden="false" customHeight="false" outlineLevel="0" collapsed="false">
      <c r="A1182" s="12" t="s">
        <v>1121</v>
      </c>
      <c r="B1182" s="12" t="s">
        <v>623</v>
      </c>
      <c r="C1182" s="15" t="n">
        <v>2.2</v>
      </c>
      <c r="D1182" s="10" t="n">
        <f aca="false">DAYS360(B1182,F1182)-60</f>
        <v>215</v>
      </c>
      <c r="E1182" s="10" t="n">
        <f aca="false">C1182*D1182</f>
        <v>473</v>
      </c>
      <c r="F1182" s="12" t="s">
        <v>874</v>
      </c>
    </row>
    <row r="1183" customFormat="false" ht="15" hidden="false" customHeight="false" outlineLevel="0" collapsed="false">
      <c r="A1183" s="12" t="s">
        <v>1122</v>
      </c>
      <c r="B1183" s="12" t="s">
        <v>33</v>
      </c>
      <c r="C1183" s="15" t="n">
        <v>-2.2</v>
      </c>
      <c r="D1183" s="10" t="n">
        <f aca="false">DAYS360(B1183,F1183)-60</f>
        <v>185</v>
      </c>
      <c r="E1183" s="10" t="n">
        <f aca="false">C1183*D1183</f>
        <v>-407</v>
      </c>
      <c r="F1183" s="12" t="s">
        <v>874</v>
      </c>
    </row>
    <row r="1184" customFormat="false" ht="15" hidden="false" customHeight="false" outlineLevel="0" collapsed="false">
      <c r="A1184" s="12" t="s">
        <v>1123</v>
      </c>
      <c r="B1184" s="12" t="s">
        <v>57</v>
      </c>
      <c r="C1184" s="15" t="n">
        <v>576</v>
      </c>
      <c r="D1184" s="10" t="e">
        <f aca="false">DAYS360(B1184,F1184)-60</f>
        <v>#VALUE!</v>
      </c>
      <c r="E1184" s="10" t="e">
        <f aca="false">C1184*D1184</f>
        <v>#VALUE!</v>
      </c>
      <c r="F1184" s="12" t="s">
        <v>874</v>
      </c>
    </row>
    <row r="1185" customFormat="false" ht="15" hidden="false" customHeight="false" outlineLevel="0" collapsed="false">
      <c r="A1185" s="12" t="s">
        <v>1124</v>
      </c>
      <c r="B1185" s="12" t="s">
        <v>532</v>
      </c>
      <c r="C1185" s="15" t="n">
        <v>268</v>
      </c>
      <c r="D1185" s="10" t="e">
        <f aca="false">DAYS360(B1185,F1185)-60</f>
        <v>#VALUE!</v>
      </c>
      <c r="E1185" s="10" t="e">
        <f aca="false">C1185*D1185</f>
        <v>#VALUE!</v>
      </c>
      <c r="F1185" s="12" t="s">
        <v>874</v>
      </c>
    </row>
    <row r="1186" customFormat="false" ht="15" hidden="false" customHeight="false" outlineLevel="0" collapsed="false">
      <c r="A1186" s="12" t="s">
        <v>1125</v>
      </c>
      <c r="B1186" s="12" t="s">
        <v>492</v>
      </c>
      <c r="C1186" s="15" t="n">
        <v>35</v>
      </c>
      <c r="D1186" s="10" t="e">
        <f aca="false">DAYS360(B1186,F1186)-60</f>
        <v>#VALUE!</v>
      </c>
      <c r="E1186" s="10" t="e">
        <f aca="false">C1186*D1186</f>
        <v>#VALUE!</v>
      </c>
      <c r="F1186" s="12" t="s">
        <v>874</v>
      </c>
    </row>
    <row r="1187" customFormat="false" ht="15" hidden="false" customHeight="false" outlineLevel="0" collapsed="false">
      <c r="A1187" s="12" t="s">
        <v>1126</v>
      </c>
      <c r="B1187" s="12" t="s">
        <v>1127</v>
      </c>
      <c r="C1187" s="15" t="n">
        <v>213.41</v>
      </c>
      <c r="D1187" s="10" t="n">
        <f aca="false">DAYS360(B1187,F1187)-60</f>
        <v>367</v>
      </c>
      <c r="E1187" s="10" t="n">
        <f aca="false">C1187*D1187</f>
        <v>78321.47</v>
      </c>
      <c r="F1187" s="12" t="s">
        <v>874</v>
      </c>
    </row>
    <row r="1188" customFormat="false" ht="15" hidden="false" customHeight="false" outlineLevel="0" collapsed="false">
      <c r="A1188" s="12" t="s">
        <v>1128</v>
      </c>
      <c r="B1188" s="12" t="s">
        <v>1129</v>
      </c>
      <c r="C1188" s="15" t="n">
        <v>213.41</v>
      </c>
      <c r="D1188" s="10" t="n">
        <f aca="false">DAYS360(B1188,F1188)-60</f>
        <v>394</v>
      </c>
      <c r="E1188" s="10" t="n">
        <f aca="false">C1188*D1188</f>
        <v>84083.54</v>
      </c>
      <c r="F1188" s="12" t="s">
        <v>874</v>
      </c>
    </row>
    <row r="1189" customFormat="false" ht="15" hidden="false" customHeight="false" outlineLevel="0" collapsed="false">
      <c r="A1189" s="12" t="s">
        <v>1130</v>
      </c>
      <c r="B1189" s="12" t="s">
        <v>1131</v>
      </c>
      <c r="C1189" s="15" t="n">
        <v>655.2</v>
      </c>
      <c r="D1189" s="10" t="n">
        <f aca="false">DAYS360(B1189,F1189)-60</f>
        <v>299</v>
      </c>
      <c r="E1189" s="10" t="n">
        <f aca="false">C1189*D1189</f>
        <v>195904.8</v>
      </c>
      <c r="F1189" s="12" t="s">
        <v>874</v>
      </c>
    </row>
    <row r="1190" customFormat="false" ht="15" hidden="false" customHeight="false" outlineLevel="0" collapsed="false">
      <c r="A1190" s="12" t="s">
        <v>1132</v>
      </c>
      <c r="B1190" s="12" t="s">
        <v>1133</v>
      </c>
      <c r="C1190" s="13" t="n">
        <v>1251.65</v>
      </c>
      <c r="D1190" s="10" t="e">
        <f aca="false">DAYS360(B1190,F1190)-60</f>
        <v>#VALUE!</v>
      </c>
      <c r="E1190" s="10" t="e">
        <f aca="false">C1190*D1190</f>
        <v>#VALUE!</v>
      </c>
      <c r="F1190" s="12" t="s">
        <v>874</v>
      </c>
    </row>
    <row r="1191" customFormat="false" ht="15" hidden="false" customHeight="false" outlineLevel="0" collapsed="false">
      <c r="A1191" s="12" t="s">
        <v>1134</v>
      </c>
      <c r="B1191" s="12" t="s">
        <v>730</v>
      </c>
      <c r="C1191" s="13" t="n">
        <v>3491.25</v>
      </c>
      <c r="D1191" s="10" t="e">
        <f aca="false">DAYS360(B1191,F1191)-60</f>
        <v>#VALUE!</v>
      </c>
      <c r="E1191" s="10" t="e">
        <f aca="false">C1191*D1191</f>
        <v>#VALUE!</v>
      </c>
      <c r="F1191" s="12" t="s">
        <v>874</v>
      </c>
    </row>
    <row r="1192" customFormat="false" ht="15" hidden="false" customHeight="false" outlineLevel="0" collapsed="false">
      <c r="A1192" s="12" t="s">
        <v>954</v>
      </c>
      <c r="B1192" s="12" t="s">
        <v>1135</v>
      </c>
      <c r="C1192" s="13" t="n">
        <v>4462.67</v>
      </c>
      <c r="D1192" s="10" t="n">
        <f aca="false">DAYS360(B1192,F1192)-60</f>
        <v>67</v>
      </c>
      <c r="E1192" s="10" t="n">
        <f aca="false">C1192*D1192</f>
        <v>298998.89</v>
      </c>
      <c r="F1192" s="12" t="s">
        <v>874</v>
      </c>
    </row>
    <row r="1193" customFormat="false" ht="15" hidden="false" customHeight="false" outlineLevel="0" collapsed="false">
      <c r="A1193" s="12" t="s">
        <v>1136</v>
      </c>
      <c r="B1193" s="12" t="s">
        <v>99</v>
      </c>
      <c r="C1193" s="15" t="n">
        <v>459.51</v>
      </c>
      <c r="D1193" s="10" t="e">
        <f aca="false">DAYS360(B1193,F1193)-60</f>
        <v>#VALUE!</v>
      </c>
      <c r="E1193" s="10" t="e">
        <f aca="false">C1193*D1193</f>
        <v>#VALUE!</v>
      </c>
      <c r="F1193" s="12" t="s">
        <v>874</v>
      </c>
    </row>
    <row r="1194" customFormat="false" ht="15" hidden="false" customHeight="false" outlineLevel="0" collapsed="false">
      <c r="A1194" s="12" t="s">
        <v>472</v>
      </c>
      <c r="B1194" s="12" t="s">
        <v>45</v>
      </c>
      <c r="C1194" s="15" t="n">
        <v>174.6</v>
      </c>
      <c r="D1194" s="10" t="n">
        <f aca="false">DAYS360(B1194,F1194)-60</f>
        <v>186</v>
      </c>
      <c r="E1194" s="10" t="n">
        <f aca="false">C1194*D1194</f>
        <v>32475.6</v>
      </c>
      <c r="F1194" s="12" t="s">
        <v>874</v>
      </c>
    </row>
    <row r="1195" customFormat="false" ht="15" hidden="false" customHeight="false" outlineLevel="0" collapsed="false">
      <c r="A1195" s="12" t="s">
        <v>440</v>
      </c>
      <c r="B1195" s="12" t="s">
        <v>1135</v>
      </c>
      <c r="C1195" s="15" t="n">
        <v>473.38</v>
      </c>
      <c r="D1195" s="10" t="n">
        <f aca="false">DAYS360(B1195,F1195)-60</f>
        <v>67</v>
      </c>
      <c r="E1195" s="10" t="n">
        <f aca="false">C1195*D1195</f>
        <v>31716.46</v>
      </c>
      <c r="F1195" s="12" t="s">
        <v>874</v>
      </c>
    </row>
    <row r="1196" customFormat="false" ht="15" hidden="false" customHeight="false" outlineLevel="0" collapsed="false">
      <c r="A1196" s="12" t="s">
        <v>954</v>
      </c>
      <c r="B1196" s="12" t="s">
        <v>422</v>
      </c>
      <c r="C1196" s="15" t="n">
        <v>120.9</v>
      </c>
      <c r="D1196" s="10" t="e">
        <f aca="false">DAYS360(B1196,F1196)-60</f>
        <v>#VALUE!</v>
      </c>
      <c r="E1196" s="10" t="e">
        <f aca="false">C1196*D1196</f>
        <v>#VALUE!</v>
      </c>
      <c r="F1196" s="12" t="s">
        <v>874</v>
      </c>
    </row>
    <row r="1197" customFormat="false" ht="15" hidden="false" customHeight="false" outlineLevel="0" collapsed="false">
      <c r="A1197" s="12" t="s">
        <v>277</v>
      </c>
      <c r="B1197" s="12" t="s">
        <v>476</v>
      </c>
      <c r="C1197" s="15" t="n">
        <v>430.15</v>
      </c>
      <c r="D1197" s="10" t="e">
        <f aca="false">DAYS360(B1197,F1197)-60</f>
        <v>#VALUE!</v>
      </c>
      <c r="E1197" s="10" t="e">
        <f aca="false">C1197*D1197</f>
        <v>#VALUE!</v>
      </c>
      <c r="F1197" s="12" t="s">
        <v>874</v>
      </c>
    </row>
    <row r="1198" customFormat="false" ht="15" hidden="false" customHeight="false" outlineLevel="0" collapsed="false">
      <c r="A1198" s="12" t="s">
        <v>233</v>
      </c>
      <c r="B1198" s="12" t="s">
        <v>412</v>
      </c>
      <c r="C1198" s="15" t="n">
        <v>446.54</v>
      </c>
      <c r="D1198" s="10" t="e">
        <f aca="false">DAYS360(B1198,F1198)-60</f>
        <v>#VALUE!</v>
      </c>
      <c r="E1198" s="10" t="e">
        <f aca="false">C1198*D1198</f>
        <v>#VALUE!</v>
      </c>
      <c r="F1198" s="12" t="s">
        <v>874</v>
      </c>
    </row>
    <row r="1199" customFormat="false" ht="15" hidden="false" customHeight="false" outlineLevel="0" collapsed="false">
      <c r="A1199" s="12" t="s">
        <v>129</v>
      </c>
      <c r="B1199" s="12" t="s">
        <v>412</v>
      </c>
      <c r="C1199" s="15" t="n">
        <v>498.18</v>
      </c>
      <c r="D1199" s="10" t="e">
        <f aca="false">DAYS360(B1199,F1199)-60</f>
        <v>#VALUE!</v>
      </c>
      <c r="E1199" s="10" t="e">
        <f aca="false">C1199*D1199</f>
        <v>#VALUE!</v>
      </c>
      <c r="F1199" s="12" t="s">
        <v>874</v>
      </c>
    </row>
    <row r="1200" customFormat="false" ht="15" hidden="false" customHeight="false" outlineLevel="0" collapsed="false">
      <c r="A1200" s="12" t="s">
        <v>388</v>
      </c>
      <c r="B1200" s="12" t="s">
        <v>712</v>
      </c>
      <c r="C1200" s="13" t="n">
        <v>1488.11</v>
      </c>
      <c r="D1200" s="10" t="e">
        <f aca="false">DAYS360(B1200,F1200)-60</f>
        <v>#VALUE!</v>
      </c>
      <c r="E1200" s="10" t="e">
        <f aca="false">C1200*D1200</f>
        <v>#VALUE!</v>
      </c>
      <c r="F1200" s="12" t="s">
        <v>874</v>
      </c>
    </row>
    <row r="1201" customFormat="false" ht="15" hidden="false" customHeight="false" outlineLevel="0" collapsed="false">
      <c r="A1201" s="12" t="s">
        <v>473</v>
      </c>
      <c r="B1201" s="12" t="s">
        <v>45</v>
      </c>
      <c r="C1201" s="13" t="n">
        <v>1720.8</v>
      </c>
      <c r="D1201" s="10" t="n">
        <f aca="false">DAYS360(B1201,F1201)-60</f>
        <v>186</v>
      </c>
      <c r="E1201" s="10" t="n">
        <f aca="false">C1201*D1201</f>
        <v>320068.8</v>
      </c>
      <c r="F1201" s="12" t="s">
        <v>874</v>
      </c>
    </row>
    <row r="1202" customFormat="false" ht="15" hidden="false" customHeight="false" outlineLevel="0" collapsed="false">
      <c r="A1202" s="12" t="s">
        <v>218</v>
      </c>
      <c r="B1202" s="12" t="s">
        <v>45</v>
      </c>
      <c r="C1202" s="15" t="n">
        <v>649.8</v>
      </c>
      <c r="D1202" s="10" t="n">
        <f aca="false">DAYS360(B1202,F1202)-60</f>
        <v>186</v>
      </c>
      <c r="E1202" s="10" t="n">
        <f aca="false">C1202*D1202</f>
        <v>120862.8</v>
      </c>
      <c r="F1202" s="12" t="s">
        <v>874</v>
      </c>
    </row>
    <row r="1203" customFormat="false" ht="15" hidden="false" customHeight="false" outlineLevel="0" collapsed="false">
      <c r="A1203" s="12" t="s">
        <v>220</v>
      </c>
      <c r="B1203" s="12" t="s">
        <v>45</v>
      </c>
      <c r="C1203" s="13" t="n">
        <v>1291.43</v>
      </c>
      <c r="D1203" s="10" t="n">
        <f aca="false">DAYS360(B1203,F1203)-60</f>
        <v>186</v>
      </c>
      <c r="E1203" s="10" t="n">
        <f aca="false">C1203*D1203</f>
        <v>240205.98</v>
      </c>
      <c r="F1203" s="12" t="s">
        <v>874</v>
      </c>
    </row>
    <row r="1204" customFormat="false" ht="15" hidden="false" customHeight="false" outlineLevel="0" collapsed="false">
      <c r="A1204" s="12" t="s">
        <v>582</v>
      </c>
      <c r="B1204" s="12" t="s">
        <v>45</v>
      </c>
      <c r="C1204" s="15" t="n">
        <v>202.5</v>
      </c>
      <c r="D1204" s="10" t="n">
        <f aca="false">DAYS360(B1204,F1204)-60</f>
        <v>186</v>
      </c>
      <c r="E1204" s="10" t="n">
        <f aca="false">C1204*D1204</f>
        <v>37665</v>
      </c>
      <c r="F1204" s="12" t="s">
        <v>874</v>
      </c>
    </row>
    <row r="1205" customFormat="false" ht="15" hidden="false" customHeight="false" outlineLevel="0" collapsed="false">
      <c r="A1205" s="12" t="s">
        <v>1137</v>
      </c>
      <c r="B1205" s="12" t="s">
        <v>45</v>
      </c>
      <c r="C1205" s="15" t="n">
        <v>151.2</v>
      </c>
      <c r="D1205" s="10" t="n">
        <f aca="false">DAYS360(B1205,F1205)-60</f>
        <v>186</v>
      </c>
      <c r="E1205" s="10" t="n">
        <f aca="false">C1205*D1205</f>
        <v>28123.2</v>
      </c>
      <c r="F1205" s="12" t="s">
        <v>874</v>
      </c>
    </row>
    <row r="1206" customFormat="false" ht="15" hidden="false" customHeight="false" outlineLevel="0" collapsed="false">
      <c r="A1206" s="12" t="s">
        <v>1138</v>
      </c>
      <c r="B1206" s="12" t="s">
        <v>45</v>
      </c>
      <c r="C1206" s="15" t="n">
        <v>649.8</v>
      </c>
      <c r="D1206" s="10" t="n">
        <f aca="false">DAYS360(B1206,F1206)-60</f>
        <v>186</v>
      </c>
      <c r="E1206" s="10" t="n">
        <f aca="false">C1206*D1206</f>
        <v>120862.8</v>
      </c>
      <c r="F1206" s="12" t="s">
        <v>874</v>
      </c>
    </row>
    <row r="1207" customFormat="false" ht="15" hidden="false" customHeight="false" outlineLevel="0" collapsed="false">
      <c r="A1207" s="12" t="s">
        <v>471</v>
      </c>
      <c r="B1207" s="12" t="s">
        <v>45</v>
      </c>
      <c r="C1207" s="13" t="n">
        <v>1645.19</v>
      </c>
      <c r="D1207" s="10" t="n">
        <f aca="false">DAYS360(B1207,F1207)-60</f>
        <v>186</v>
      </c>
      <c r="E1207" s="10" t="n">
        <f aca="false">C1207*D1207</f>
        <v>306005.34</v>
      </c>
      <c r="F1207" s="12" t="s">
        <v>874</v>
      </c>
    </row>
    <row r="1208" customFormat="false" ht="15" hidden="false" customHeight="false" outlineLevel="0" collapsed="false">
      <c r="A1208" s="12" t="s">
        <v>747</v>
      </c>
      <c r="B1208" s="12" t="s">
        <v>45</v>
      </c>
      <c r="C1208" s="15" t="n">
        <v>708.95</v>
      </c>
      <c r="D1208" s="10" t="n">
        <f aca="false">DAYS360(B1208,F1208)-60</f>
        <v>186</v>
      </c>
      <c r="E1208" s="10" t="n">
        <f aca="false">C1208*D1208</f>
        <v>131864.7</v>
      </c>
      <c r="F1208" s="12" t="s">
        <v>874</v>
      </c>
    </row>
    <row r="1209" customFormat="false" ht="15" hidden="false" customHeight="false" outlineLevel="0" collapsed="false">
      <c r="A1209" s="12" t="s">
        <v>470</v>
      </c>
      <c r="B1209" s="12" t="s">
        <v>45</v>
      </c>
      <c r="C1209" s="15" t="n">
        <v>202.5</v>
      </c>
      <c r="D1209" s="10" t="n">
        <f aca="false">DAYS360(B1209,F1209)-60</f>
        <v>186</v>
      </c>
      <c r="E1209" s="10" t="n">
        <f aca="false">C1209*D1209</f>
        <v>37665</v>
      </c>
      <c r="F1209" s="12" t="s">
        <v>874</v>
      </c>
    </row>
    <row r="1210" customFormat="false" ht="15" hidden="false" customHeight="false" outlineLevel="0" collapsed="false">
      <c r="A1210" s="12" t="s">
        <v>731</v>
      </c>
      <c r="B1210" s="12" t="s">
        <v>45</v>
      </c>
      <c r="C1210" s="15" t="n">
        <v>120.9</v>
      </c>
      <c r="D1210" s="10" t="n">
        <f aca="false">DAYS360(B1210,F1210)-60</f>
        <v>186</v>
      </c>
      <c r="E1210" s="10" t="n">
        <f aca="false">C1210*D1210</f>
        <v>22487.4</v>
      </c>
      <c r="F1210" s="12" t="s">
        <v>874</v>
      </c>
    </row>
    <row r="1211" customFormat="false" ht="15" hidden="false" customHeight="false" outlineLevel="0" collapsed="false">
      <c r="A1211" s="12" t="s">
        <v>991</v>
      </c>
      <c r="B1211" s="12" t="s">
        <v>45</v>
      </c>
      <c r="C1211" s="15" t="n">
        <v>404.99</v>
      </c>
      <c r="D1211" s="10" t="n">
        <f aca="false">DAYS360(B1211,F1211)-60</f>
        <v>186</v>
      </c>
      <c r="E1211" s="10" t="n">
        <f aca="false">C1211*D1211</f>
        <v>75328.14</v>
      </c>
      <c r="F1211" s="12" t="s">
        <v>874</v>
      </c>
    </row>
    <row r="1212" customFormat="false" ht="15" hidden="false" customHeight="false" outlineLevel="0" collapsed="false">
      <c r="A1212" s="12" t="s">
        <v>129</v>
      </c>
      <c r="B1212" s="12" t="s">
        <v>517</v>
      </c>
      <c r="C1212" s="15" t="n">
        <v>460</v>
      </c>
      <c r="D1212" s="10" t="e">
        <f aca="false">DAYS360(B1212,F1212)-60</f>
        <v>#VALUE!</v>
      </c>
      <c r="E1212" s="10" t="e">
        <f aca="false">C1212*D1212</f>
        <v>#VALUE!</v>
      </c>
      <c r="F1212" s="12" t="s">
        <v>874</v>
      </c>
    </row>
    <row r="1213" customFormat="false" ht="15" hidden="false" customHeight="false" outlineLevel="0" collapsed="false">
      <c r="A1213" s="12" t="s">
        <v>10</v>
      </c>
      <c r="B1213" s="12" t="s">
        <v>492</v>
      </c>
      <c r="C1213" s="15" t="n">
        <v>234.5</v>
      </c>
      <c r="D1213" s="10" t="e">
        <f aca="false">DAYS360(B1213,F1213)-60</f>
        <v>#VALUE!</v>
      </c>
      <c r="E1213" s="10" t="e">
        <f aca="false">C1213*D1213</f>
        <v>#VALUE!</v>
      </c>
      <c r="F1213" s="12" t="s">
        <v>874</v>
      </c>
    </row>
    <row r="1214" customFormat="false" ht="15" hidden="false" customHeight="false" outlineLevel="0" collapsed="false">
      <c r="A1214" s="12" t="s">
        <v>233</v>
      </c>
      <c r="B1214" s="12" t="s">
        <v>540</v>
      </c>
      <c r="C1214" s="15" t="n">
        <v>117</v>
      </c>
      <c r="D1214" s="10" t="e">
        <f aca="false">DAYS360(B1214,F1214)-60</f>
        <v>#VALUE!</v>
      </c>
      <c r="E1214" s="10" t="e">
        <f aca="false">C1214*D1214</f>
        <v>#VALUE!</v>
      </c>
      <c r="F1214" s="12" t="s">
        <v>874</v>
      </c>
    </row>
    <row r="1215" customFormat="false" ht="15" hidden="false" customHeight="false" outlineLevel="0" collapsed="false">
      <c r="A1215" s="12" t="s">
        <v>393</v>
      </c>
      <c r="B1215" s="12" t="s">
        <v>859</v>
      </c>
      <c r="C1215" s="15" t="n">
        <v>670</v>
      </c>
      <c r="D1215" s="10" t="e">
        <f aca="false">DAYS360(B1215,F1215)-60</f>
        <v>#VALUE!</v>
      </c>
      <c r="E1215" s="10" t="e">
        <f aca="false">C1215*D1215</f>
        <v>#VALUE!</v>
      </c>
      <c r="F1215" s="12" t="s">
        <v>874</v>
      </c>
    </row>
    <row r="1216" customFormat="false" ht="15" hidden="false" customHeight="false" outlineLevel="0" collapsed="false">
      <c r="A1216" s="12" t="s">
        <v>233</v>
      </c>
      <c r="B1216" s="12" t="s">
        <v>441</v>
      </c>
      <c r="C1216" s="13" t="n">
        <v>29212.23</v>
      </c>
      <c r="D1216" s="10" t="e">
        <f aca="false">DAYS360(B1216,F1216)-60</f>
        <v>#VALUE!</v>
      </c>
      <c r="E1216" s="10" t="e">
        <f aca="false">C1216*D1216</f>
        <v>#VALUE!</v>
      </c>
      <c r="F1216" s="12" t="s">
        <v>874</v>
      </c>
    </row>
    <row r="1217" customFormat="false" ht="15" hidden="false" customHeight="false" outlineLevel="0" collapsed="false">
      <c r="A1217" s="12" t="s">
        <v>7</v>
      </c>
      <c r="B1217" s="12" t="s">
        <v>441</v>
      </c>
      <c r="C1217" s="13" t="n">
        <v>25821.47</v>
      </c>
      <c r="D1217" s="10" t="e">
        <f aca="false">DAYS360(B1217,F1217)-60</f>
        <v>#VALUE!</v>
      </c>
      <c r="E1217" s="10" t="e">
        <f aca="false">C1217*D1217</f>
        <v>#VALUE!</v>
      </c>
      <c r="F1217" s="12" t="s">
        <v>874</v>
      </c>
    </row>
    <row r="1218" customFormat="false" ht="15" hidden="false" customHeight="false" outlineLevel="0" collapsed="false">
      <c r="A1218" s="12" t="s">
        <v>393</v>
      </c>
      <c r="B1218" s="12" t="s">
        <v>441</v>
      </c>
      <c r="C1218" s="13" t="n">
        <v>19776.01</v>
      </c>
      <c r="D1218" s="10" t="e">
        <f aca="false">DAYS360(B1218,F1218)-60</f>
        <v>#VALUE!</v>
      </c>
      <c r="E1218" s="10" t="e">
        <f aca="false">C1218*D1218</f>
        <v>#VALUE!</v>
      </c>
      <c r="F1218" s="12" t="s">
        <v>874</v>
      </c>
    </row>
    <row r="1219" customFormat="false" ht="15" hidden="false" customHeight="false" outlineLevel="0" collapsed="false">
      <c r="A1219" s="12" t="s">
        <v>1139</v>
      </c>
      <c r="B1219" s="12" t="s">
        <v>1140</v>
      </c>
      <c r="C1219" s="15" t="n">
        <v>3.98</v>
      </c>
      <c r="D1219" s="10" t="e">
        <f aca="false">DAYS360(B1219,F1219)-60</f>
        <v>#VALUE!</v>
      </c>
      <c r="E1219" s="10" t="e">
        <f aca="false">C1219*D1219</f>
        <v>#VALUE!</v>
      </c>
      <c r="F1219" s="12" t="s">
        <v>874</v>
      </c>
    </row>
    <row r="1220" customFormat="false" ht="15" hidden="false" customHeight="false" outlineLevel="0" collapsed="false">
      <c r="A1220" s="12" t="s">
        <v>1141</v>
      </c>
      <c r="B1220" s="12" t="s">
        <v>251</v>
      </c>
      <c r="C1220" s="13" t="n">
        <v>10000</v>
      </c>
      <c r="D1220" s="10" t="e">
        <f aca="false">DAYS360(B1220,F1220)-60</f>
        <v>#VALUE!</v>
      </c>
      <c r="E1220" s="10" t="e">
        <f aca="false">C1220*D1220</f>
        <v>#VALUE!</v>
      </c>
      <c r="F1220" s="12" t="s">
        <v>874</v>
      </c>
    </row>
    <row r="1221" customFormat="false" ht="15" hidden="false" customHeight="false" outlineLevel="0" collapsed="false">
      <c r="A1221" s="12" t="s">
        <v>1142</v>
      </c>
      <c r="B1221" s="12" t="s">
        <v>251</v>
      </c>
      <c r="C1221" s="15" t="n">
        <v>91.5</v>
      </c>
      <c r="D1221" s="10" t="e">
        <f aca="false">DAYS360(B1221,F1221)-60</f>
        <v>#VALUE!</v>
      </c>
      <c r="E1221" s="10" t="e">
        <f aca="false">C1221*D1221</f>
        <v>#VALUE!</v>
      </c>
      <c r="F1221" s="12" t="s">
        <v>874</v>
      </c>
    </row>
    <row r="1222" customFormat="false" ht="15" hidden="false" customHeight="false" outlineLevel="0" collapsed="false">
      <c r="A1222" s="12" t="s">
        <v>1143</v>
      </c>
      <c r="B1222" s="12" t="s">
        <v>251</v>
      </c>
      <c r="C1222" s="15" t="n">
        <v>83.13</v>
      </c>
      <c r="D1222" s="10" t="e">
        <f aca="false">DAYS360(B1222,F1222)-60</f>
        <v>#VALUE!</v>
      </c>
      <c r="E1222" s="10" t="e">
        <f aca="false">C1222*D1222</f>
        <v>#VALUE!</v>
      </c>
      <c r="F1222" s="12" t="s">
        <v>874</v>
      </c>
    </row>
    <row r="1223" customFormat="false" ht="15" hidden="false" customHeight="false" outlineLevel="0" collapsed="false">
      <c r="A1223" s="12" t="s">
        <v>1144</v>
      </c>
      <c r="B1223" s="12" t="s">
        <v>99</v>
      </c>
      <c r="C1223" s="13" t="n">
        <v>1030</v>
      </c>
      <c r="D1223" s="10" t="e">
        <f aca="false">DAYS360(B1223,F1223)-60</f>
        <v>#VALUE!</v>
      </c>
      <c r="E1223" s="10" t="e">
        <f aca="false">C1223*D1223</f>
        <v>#VALUE!</v>
      </c>
      <c r="F1223" s="12" t="s">
        <v>874</v>
      </c>
    </row>
    <row r="1224" customFormat="false" ht="15" hidden="false" customHeight="false" outlineLevel="0" collapsed="false">
      <c r="A1224" s="12" t="s">
        <v>1145</v>
      </c>
      <c r="B1224" s="12" t="s">
        <v>99</v>
      </c>
      <c r="C1224" s="15" t="n">
        <v>46.8</v>
      </c>
      <c r="D1224" s="10" t="e">
        <f aca="false">DAYS360(B1224,F1224)-60</f>
        <v>#VALUE!</v>
      </c>
      <c r="E1224" s="10" t="e">
        <f aca="false">C1224*D1224</f>
        <v>#VALUE!</v>
      </c>
      <c r="F1224" s="12" t="s">
        <v>874</v>
      </c>
    </row>
    <row r="1225" customFormat="false" ht="15" hidden="false" customHeight="false" outlineLevel="0" collapsed="false">
      <c r="A1225" s="12" t="s">
        <v>1146</v>
      </c>
      <c r="B1225" s="12" t="s">
        <v>99</v>
      </c>
      <c r="C1225" s="15" t="n">
        <v>228.8</v>
      </c>
      <c r="D1225" s="10" t="e">
        <f aca="false">DAYS360(B1225,F1225)-60</f>
        <v>#VALUE!</v>
      </c>
      <c r="E1225" s="10" t="e">
        <f aca="false">C1225*D1225</f>
        <v>#VALUE!</v>
      </c>
      <c r="F1225" s="12" t="s">
        <v>874</v>
      </c>
    </row>
    <row r="1226" customFormat="false" ht="15" hidden="false" customHeight="false" outlineLevel="0" collapsed="false">
      <c r="A1226" s="12" t="s">
        <v>1147</v>
      </c>
      <c r="B1226" s="12" t="s">
        <v>99</v>
      </c>
      <c r="C1226" s="15" t="n">
        <v>323.23</v>
      </c>
      <c r="D1226" s="10" t="e">
        <f aca="false">DAYS360(B1226,F1226)-60</f>
        <v>#VALUE!</v>
      </c>
      <c r="E1226" s="10" t="e">
        <f aca="false">C1226*D1226</f>
        <v>#VALUE!</v>
      </c>
      <c r="F1226" s="12" t="s">
        <v>874</v>
      </c>
    </row>
    <row r="1227" customFormat="false" ht="15" hidden="false" customHeight="false" outlineLevel="0" collapsed="false">
      <c r="A1227" s="12" t="s">
        <v>1148</v>
      </c>
      <c r="B1227" s="12" t="s">
        <v>99</v>
      </c>
      <c r="C1227" s="15" t="n">
        <v>293.47</v>
      </c>
      <c r="D1227" s="10" t="e">
        <f aca="false">DAYS360(B1227,F1227)-60</f>
        <v>#VALUE!</v>
      </c>
      <c r="E1227" s="10" t="e">
        <f aca="false">C1227*D1227</f>
        <v>#VALUE!</v>
      </c>
      <c r="F1227" s="12" t="s">
        <v>874</v>
      </c>
    </row>
    <row r="1228" customFormat="false" ht="15" hidden="false" customHeight="false" outlineLevel="0" collapsed="false">
      <c r="A1228" s="12" t="s">
        <v>1149</v>
      </c>
      <c r="B1228" s="12" t="s">
        <v>99</v>
      </c>
      <c r="C1228" s="15" t="n">
        <v>475.49</v>
      </c>
      <c r="D1228" s="10" t="e">
        <f aca="false">DAYS360(B1228,F1228)-60</f>
        <v>#VALUE!</v>
      </c>
      <c r="E1228" s="10" t="e">
        <f aca="false">C1228*D1228</f>
        <v>#VALUE!</v>
      </c>
      <c r="F1228" s="12" t="s">
        <v>874</v>
      </c>
    </row>
    <row r="1229" customFormat="false" ht="15" hidden="false" customHeight="false" outlineLevel="0" collapsed="false">
      <c r="A1229" s="12" t="s">
        <v>1150</v>
      </c>
      <c r="B1229" s="12" t="s">
        <v>99</v>
      </c>
      <c r="C1229" s="15" t="n">
        <v>696.7</v>
      </c>
      <c r="D1229" s="10" t="e">
        <f aca="false">DAYS360(B1229,F1229)-60</f>
        <v>#VALUE!</v>
      </c>
      <c r="E1229" s="10" t="e">
        <f aca="false">C1229*D1229</f>
        <v>#VALUE!</v>
      </c>
      <c r="F1229" s="12" t="s">
        <v>874</v>
      </c>
    </row>
    <row r="1230" customFormat="false" ht="15" hidden="false" customHeight="false" outlineLevel="0" collapsed="false">
      <c r="A1230" s="12" t="s">
        <v>1151</v>
      </c>
      <c r="B1230" s="12" t="s">
        <v>99</v>
      </c>
      <c r="C1230" s="15" t="n">
        <v>312</v>
      </c>
      <c r="D1230" s="10" t="e">
        <f aca="false">DAYS360(B1230,F1230)-60</f>
        <v>#VALUE!</v>
      </c>
      <c r="E1230" s="10" t="e">
        <f aca="false">C1230*D1230</f>
        <v>#VALUE!</v>
      </c>
      <c r="F1230" s="12" t="s">
        <v>874</v>
      </c>
    </row>
    <row r="1231" customFormat="false" ht="15" hidden="false" customHeight="false" outlineLevel="0" collapsed="false">
      <c r="A1231" s="12" t="s">
        <v>1152</v>
      </c>
      <c r="B1231" s="12" t="s">
        <v>99</v>
      </c>
      <c r="C1231" s="13" t="n">
        <v>1316.02</v>
      </c>
      <c r="D1231" s="10" t="e">
        <f aca="false">DAYS360(B1231,F1231)-60</f>
        <v>#VALUE!</v>
      </c>
      <c r="E1231" s="10" t="e">
        <f aca="false">C1231*D1231</f>
        <v>#VALUE!</v>
      </c>
      <c r="F1231" s="12" t="s">
        <v>874</v>
      </c>
    </row>
    <row r="1232" customFormat="false" ht="15" hidden="false" customHeight="false" outlineLevel="0" collapsed="false">
      <c r="A1232" s="12" t="s">
        <v>1153</v>
      </c>
      <c r="B1232" s="12" t="s">
        <v>99</v>
      </c>
      <c r="C1232" s="13" t="n">
        <v>1316.02</v>
      </c>
      <c r="D1232" s="10" t="e">
        <f aca="false">DAYS360(B1232,F1232)-60</f>
        <v>#VALUE!</v>
      </c>
      <c r="E1232" s="10" t="e">
        <f aca="false">C1232*D1232</f>
        <v>#VALUE!</v>
      </c>
      <c r="F1232" s="12" t="s">
        <v>874</v>
      </c>
    </row>
    <row r="1233" customFormat="false" ht="15" hidden="false" customHeight="false" outlineLevel="0" collapsed="false">
      <c r="A1233" s="12" t="s">
        <v>1154</v>
      </c>
      <c r="B1233" s="12" t="s">
        <v>99</v>
      </c>
      <c r="C1233" s="15" t="n">
        <v>716.56</v>
      </c>
      <c r="D1233" s="10" t="e">
        <f aca="false">DAYS360(B1233,F1233)-60</f>
        <v>#VALUE!</v>
      </c>
      <c r="E1233" s="10" t="e">
        <f aca="false">C1233*D1233</f>
        <v>#VALUE!</v>
      </c>
      <c r="F1233" s="12" t="s">
        <v>874</v>
      </c>
    </row>
    <row r="1234" customFormat="false" ht="15" hidden="false" customHeight="false" outlineLevel="0" collapsed="false">
      <c r="A1234" s="12" t="s">
        <v>242</v>
      </c>
      <c r="B1234" s="12" t="s">
        <v>239</v>
      </c>
      <c r="C1234" s="15" t="n">
        <v>17.95</v>
      </c>
      <c r="D1234" s="10" t="e">
        <f aca="false">DAYS360(B1234,F1234)-60</f>
        <v>#VALUE!</v>
      </c>
      <c r="E1234" s="10" t="e">
        <f aca="false">C1234*D1234</f>
        <v>#VALUE!</v>
      </c>
      <c r="F1234" s="12" t="s">
        <v>874</v>
      </c>
    </row>
    <row r="1235" customFormat="false" ht="15" hidden="false" customHeight="false" outlineLevel="0" collapsed="false">
      <c r="A1235" s="12" t="s">
        <v>733</v>
      </c>
      <c r="B1235" s="12" t="s">
        <v>239</v>
      </c>
      <c r="C1235" s="15" t="n">
        <v>382.18</v>
      </c>
      <c r="D1235" s="10" t="e">
        <f aca="false">DAYS360(B1235,F1235)-60</f>
        <v>#VALUE!</v>
      </c>
      <c r="E1235" s="10" t="e">
        <f aca="false">C1235*D1235</f>
        <v>#VALUE!</v>
      </c>
      <c r="F1235" s="12" t="s">
        <v>874</v>
      </c>
    </row>
    <row r="1236" customFormat="false" ht="15" hidden="false" customHeight="false" outlineLevel="0" collapsed="false">
      <c r="A1236" s="12" t="s">
        <v>221</v>
      </c>
      <c r="B1236" s="12" t="s">
        <v>239</v>
      </c>
      <c r="C1236" s="15" t="n">
        <v>468.44</v>
      </c>
      <c r="D1236" s="10" t="e">
        <f aca="false">DAYS360(B1236,F1236)-60</f>
        <v>#VALUE!</v>
      </c>
      <c r="E1236" s="10" t="e">
        <f aca="false">C1236*D1236</f>
        <v>#VALUE!</v>
      </c>
      <c r="F1236" s="12" t="s">
        <v>874</v>
      </c>
    </row>
    <row r="1237" customFormat="false" ht="15" hidden="false" customHeight="false" outlineLevel="0" collapsed="false">
      <c r="A1237" s="12" t="s">
        <v>1155</v>
      </c>
      <c r="B1237" s="12" t="s">
        <v>239</v>
      </c>
      <c r="C1237" s="15" t="n">
        <v>120.9</v>
      </c>
      <c r="D1237" s="10" t="e">
        <f aca="false">DAYS360(B1237,F1237)-60</f>
        <v>#VALUE!</v>
      </c>
      <c r="E1237" s="10" t="e">
        <f aca="false">C1237*D1237</f>
        <v>#VALUE!</v>
      </c>
      <c r="F1237" s="12" t="s">
        <v>874</v>
      </c>
    </row>
    <row r="1238" customFormat="false" ht="15" hidden="false" customHeight="false" outlineLevel="0" collapsed="false">
      <c r="A1238" s="12" t="s">
        <v>261</v>
      </c>
      <c r="B1238" s="12" t="s">
        <v>239</v>
      </c>
      <c r="C1238" s="13" t="n">
        <v>1877.39</v>
      </c>
      <c r="D1238" s="10" t="e">
        <f aca="false">DAYS360(B1238,F1238)-60</f>
        <v>#VALUE!</v>
      </c>
      <c r="E1238" s="10" t="e">
        <f aca="false">C1238*D1238</f>
        <v>#VALUE!</v>
      </c>
      <c r="F1238" s="12" t="s">
        <v>874</v>
      </c>
    </row>
    <row r="1239" customFormat="false" ht="15" hidden="false" customHeight="false" outlineLevel="0" collapsed="false">
      <c r="A1239" s="12" t="s">
        <v>240</v>
      </c>
      <c r="B1239" s="12" t="s">
        <v>239</v>
      </c>
      <c r="C1239" s="15" t="n">
        <v>324.9</v>
      </c>
      <c r="D1239" s="10" t="e">
        <f aca="false">DAYS360(B1239,F1239)-60</f>
        <v>#VALUE!</v>
      </c>
      <c r="E1239" s="10" t="e">
        <f aca="false">C1239*D1239</f>
        <v>#VALUE!</v>
      </c>
      <c r="F1239" s="12" t="s">
        <v>874</v>
      </c>
    </row>
    <row r="1240" customFormat="false" ht="15" hidden="false" customHeight="false" outlineLevel="0" collapsed="false">
      <c r="A1240" s="12" t="s">
        <v>741</v>
      </c>
      <c r="B1240" s="12" t="s">
        <v>239</v>
      </c>
      <c r="C1240" s="15" t="n">
        <v>151.2</v>
      </c>
      <c r="D1240" s="10" t="e">
        <f aca="false">DAYS360(B1240,F1240)-60</f>
        <v>#VALUE!</v>
      </c>
      <c r="E1240" s="10" t="e">
        <f aca="false">C1240*D1240</f>
        <v>#VALUE!</v>
      </c>
      <c r="F1240" s="12" t="s">
        <v>874</v>
      </c>
    </row>
    <row r="1241" customFormat="false" ht="15" hidden="false" customHeight="false" outlineLevel="0" collapsed="false">
      <c r="A1241" s="12" t="s">
        <v>1156</v>
      </c>
      <c r="B1241" s="12" t="s">
        <v>239</v>
      </c>
      <c r="C1241" s="15" t="n">
        <v>313.64</v>
      </c>
      <c r="D1241" s="10" t="e">
        <f aca="false">DAYS360(B1241,F1241)-60</f>
        <v>#VALUE!</v>
      </c>
      <c r="E1241" s="10" t="e">
        <f aca="false">C1241*D1241</f>
        <v>#VALUE!</v>
      </c>
      <c r="F1241" s="12" t="s">
        <v>874</v>
      </c>
    </row>
    <row r="1242" customFormat="false" ht="15" hidden="false" customHeight="false" outlineLevel="0" collapsed="false">
      <c r="A1242" s="12" t="s">
        <v>759</v>
      </c>
      <c r="B1242" s="12" t="s">
        <v>239</v>
      </c>
      <c r="C1242" s="15" t="n">
        <v>14.37</v>
      </c>
      <c r="D1242" s="10" t="e">
        <f aca="false">DAYS360(B1242,F1242)-60</f>
        <v>#VALUE!</v>
      </c>
      <c r="E1242" s="10" t="e">
        <f aca="false">C1242*D1242</f>
        <v>#VALUE!</v>
      </c>
      <c r="F1242" s="12" t="s">
        <v>874</v>
      </c>
    </row>
    <row r="1243" customFormat="false" ht="15" hidden="false" customHeight="false" outlineLevel="0" collapsed="false">
      <c r="A1243" s="12" t="s">
        <v>1157</v>
      </c>
      <c r="B1243" s="12" t="s">
        <v>239</v>
      </c>
      <c r="C1243" s="15" t="n">
        <v>120.9</v>
      </c>
      <c r="D1243" s="10" t="e">
        <f aca="false">DAYS360(B1243,F1243)-60</f>
        <v>#VALUE!</v>
      </c>
      <c r="E1243" s="10" t="e">
        <f aca="false">C1243*D1243</f>
        <v>#VALUE!</v>
      </c>
      <c r="F1243" s="12" t="s">
        <v>874</v>
      </c>
    </row>
    <row r="1244" customFormat="false" ht="15" hidden="false" customHeight="false" outlineLevel="0" collapsed="false">
      <c r="A1244" s="12" t="s">
        <v>613</v>
      </c>
      <c r="B1244" s="12" t="s">
        <v>239</v>
      </c>
      <c r="C1244" s="15" t="n">
        <v>743.4</v>
      </c>
      <c r="D1244" s="10" t="e">
        <f aca="false">DAYS360(B1244,F1244)-60</f>
        <v>#VALUE!</v>
      </c>
      <c r="E1244" s="10" t="e">
        <f aca="false">C1244*D1244</f>
        <v>#VALUE!</v>
      </c>
      <c r="F1244" s="12" t="s">
        <v>874</v>
      </c>
    </row>
    <row r="1245" customFormat="false" ht="15" hidden="false" customHeight="false" outlineLevel="0" collapsed="false">
      <c r="A1245" s="12" t="s">
        <v>249</v>
      </c>
      <c r="B1245" s="12" t="s">
        <v>239</v>
      </c>
      <c r="C1245" s="15" t="n">
        <v>728.36</v>
      </c>
      <c r="D1245" s="10" t="e">
        <f aca="false">DAYS360(B1245,F1245)-60</f>
        <v>#VALUE!</v>
      </c>
      <c r="E1245" s="10" t="e">
        <f aca="false">C1245*D1245</f>
        <v>#VALUE!</v>
      </c>
      <c r="F1245" s="12" t="s">
        <v>874</v>
      </c>
    </row>
    <row r="1246" customFormat="false" ht="15" hidden="false" customHeight="false" outlineLevel="0" collapsed="false">
      <c r="A1246" s="12" t="s">
        <v>232</v>
      </c>
      <c r="B1246" s="12" t="s">
        <v>239</v>
      </c>
      <c r="C1246" s="15" t="n">
        <v>33.48</v>
      </c>
      <c r="D1246" s="10" t="e">
        <f aca="false">DAYS360(B1246,F1246)-60</f>
        <v>#VALUE!</v>
      </c>
      <c r="E1246" s="10" t="e">
        <f aca="false">C1246*D1246</f>
        <v>#VALUE!</v>
      </c>
      <c r="F1246" s="12" t="s">
        <v>874</v>
      </c>
    </row>
    <row r="1247" customFormat="false" ht="15" hidden="false" customHeight="false" outlineLevel="0" collapsed="false">
      <c r="A1247" s="12" t="s">
        <v>516</v>
      </c>
      <c r="B1247" s="12" t="s">
        <v>239</v>
      </c>
      <c r="C1247" s="15" t="n">
        <v>120.9</v>
      </c>
      <c r="D1247" s="10" t="e">
        <f aca="false">DAYS360(B1247,F1247)-60</f>
        <v>#VALUE!</v>
      </c>
      <c r="E1247" s="10" t="e">
        <f aca="false">C1247*D1247</f>
        <v>#VALUE!</v>
      </c>
      <c r="F1247" s="12" t="s">
        <v>874</v>
      </c>
    </row>
    <row r="1248" customFormat="false" ht="15" hidden="false" customHeight="false" outlineLevel="0" collapsed="false">
      <c r="A1248" s="12" t="s">
        <v>313</v>
      </c>
      <c r="B1248" s="12" t="s">
        <v>239</v>
      </c>
      <c r="C1248" s="13" t="n">
        <v>1486.8</v>
      </c>
      <c r="D1248" s="10" t="e">
        <f aca="false">DAYS360(B1248,F1248)-60</f>
        <v>#VALUE!</v>
      </c>
      <c r="E1248" s="10" t="e">
        <f aca="false">C1248*D1248</f>
        <v>#VALUE!</v>
      </c>
      <c r="F1248" s="12" t="s">
        <v>874</v>
      </c>
    </row>
    <row r="1249" customFormat="false" ht="15" hidden="false" customHeight="false" outlineLevel="0" collapsed="false">
      <c r="A1249" s="12" t="s">
        <v>234</v>
      </c>
      <c r="B1249" s="12" t="s">
        <v>239</v>
      </c>
      <c r="C1249" s="15" t="n">
        <v>120.9</v>
      </c>
      <c r="D1249" s="10" t="e">
        <f aca="false">DAYS360(B1249,F1249)-60</f>
        <v>#VALUE!</v>
      </c>
      <c r="E1249" s="10" t="e">
        <f aca="false">C1249*D1249</f>
        <v>#VALUE!</v>
      </c>
      <c r="F1249" s="12" t="s">
        <v>874</v>
      </c>
    </row>
    <row r="1250" customFormat="false" ht="15" hidden="false" customHeight="false" outlineLevel="0" collapsed="false">
      <c r="A1250" s="12" t="s">
        <v>514</v>
      </c>
      <c r="B1250" s="12" t="s">
        <v>239</v>
      </c>
      <c r="C1250" s="15" t="n">
        <v>98.13</v>
      </c>
      <c r="D1250" s="10" t="e">
        <f aca="false">DAYS360(B1250,F1250)-60</f>
        <v>#VALUE!</v>
      </c>
      <c r="E1250" s="10" t="e">
        <f aca="false">C1250*D1250</f>
        <v>#VALUE!</v>
      </c>
      <c r="F1250" s="12" t="s">
        <v>874</v>
      </c>
    </row>
    <row r="1251" customFormat="false" ht="15" hidden="false" customHeight="false" outlineLevel="0" collapsed="false">
      <c r="A1251" s="12" t="s">
        <v>594</v>
      </c>
      <c r="B1251" s="12" t="s">
        <v>239</v>
      </c>
      <c r="C1251" s="15" t="n">
        <v>614.59</v>
      </c>
      <c r="D1251" s="10" t="e">
        <f aca="false">DAYS360(B1251,F1251)-60</f>
        <v>#VALUE!</v>
      </c>
      <c r="E1251" s="10" t="e">
        <f aca="false">C1251*D1251</f>
        <v>#VALUE!</v>
      </c>
      <c r="F1251" s="12" t="s">
        <v>874</v>
      </c>
    </row>
    <row r="1252" customFormat="false" ht="15" hidden="false" customHeight="false" outlineLevel="0" collapsed="false">
      <c r="A1252" s="12" t="s">
        <v>238</v>
      </c>
      <c r="B1252" s="12" t="s">
        <v>239</v>
      </c>
      <c r="C1252" s="15" t="n">
        <v>139.37</v>
      </c>
      <c r="D1252" s="10" t="e">
        <f aca="false">DAYS360(B1252,F1252)-60</f>
        <v>#VALUE!</v>
      </c>
      <c r="E1252" s="10" t="e">
        <f aca="false">C1252*D1252</f>
        <v>#VALUE!</v>
      </c>
      <c r="F1252" s="12" t="s">
        <v>874</v>
      </c>
    </row>
    <row r="1253" customFormat="false" ht="15" hidden="false" customHeight="false" outlineLevel="0" collapsed="false">
      <c r="A1253" s="12" t="s">
        <v>1158</v>
      </c>
      <c r="B1253" s="12" t="s">
        <v>239</v>
      </c>
      <c r="C1253" s="15" t="n">
        <v>120.9</v>
      </c>
      <c r="D1253" s="10" t="e">
        <f aca="false">DAYS360(B1253,F1253)-60</f>
        <v>#VALUE!</v>
      </c>
      <c r="E1253" s="10" t="e">
        <f aca="false">C1253*D1253</f>
        <v>#VALUE!</v>
      </c>
      <c r="F1253" s="12" t="s">
        <v>874</v>
      </c>
    </row>
    <row r="1254" customFormat="false" ht="15" hidden="false" customHeight="false" outlineLevel="0" collapsed="false">
      <c r="A1254" s="12" t="s">
        <v>1159</v>
      </c>
      <c r="B1254" s="12" t="s">
        <v>239</v>
      </c>
      <c r="C1254" s="15" t="n">
        <v>120.9</v>
      </c>
      <c r="D1254" s="10" t="e">
        <f aca="false">DAYS360(B1254,F1254)-60</f>
        <v>#VALUE!</v>
      </c>
      <c r="E1254" s="10" t="e">
        <f aca="false">C1254*D1254</f>
        <v>#VALUE!</v>
      </c>
      <c r="F1254" s="12" t="s">
        <v>874</v>
      </c>
    </row>
    <row r="1255" customFormat="false" ht="15" hidden="false" customHeight="false" outlineLevel="0" collapsed="false">
      <c r="A1255" s="12" t="s">
        <v>408</v>
      </c>
      <c r="B1255" s="12" t="s">
        <v>239</v>
      </c>
      <c r="C1255" s="15" t="n">
        <v>120.9</v>
      </c>
      <c r="D1255" s="10" t="e">
        <f aca="false">DAYS360(B1255,F1255)-60</f>
        <v>#VALUE!</v>
      </c>
      <c r="E1255" s="10" t="e">
        <f aca="false">C1255*D1255</f>
        <v>#VALUE!</v>
      </c>
      <c r="F1255" s="12" t="s">
        <v>874</v>
      </c>
    </row>
    <row r="1256" customFormat="false" ht="15" hidden="false" customHeight="false" outlineLevel="0" collapsed="false">
      <c r="A1256" s="12" t="s">
        <v>410</v>
      </c>
      <c r="B1256" s="12" t="s">
        <v>239</v>
      </c>
      <c r="C1256" s="15" t="n">
        <v>120.9</v>
      </c>
      <c r="D1256" s="10" t="e">
        <f aca="false">DAYS360(B1256,F1256)-60</f>
        <v>#VALUE!</v>
      </c>
      <c r="E1256" s="10" t="e">
        <f aca="false">C1256*D1256</f>
        <v>#VALUE!</v>
      </c>
      <c r="F1256" s="12" t="s">
        <v>874</v>
      </c>
    </row>
    <row r="1257" customFormat="false" ht="15" hidden="false" customHeight="false" outlineLevel="0" collapsed="false">
      <c r="A1257" s="12" t="s">
        <v>411</v>
      </c>
      <c r="B1257" s="12" t="s">
        <v>239</v>
      </c>
      <c r="C1257" s="15" t="n">
        <v>743.4</v>
      </c>
      <c r="D1257" s="10" t="e">
        <f aca="false">DAYS360(B1257,F1257)-60</f>
        <v>#VALUE!</v>
      </c>
      <c r="E1257" s="10" t="e">
        <f aca="false">C1257*D1257</f>
        <v>#VALUE!</v>
      </c>
      <c r="F1257" s="12" t="s">
        <v>874</v>
      </c>
    </row>
    <row r="1258" customFormat="false" ht="15" hidden="false" customHeight="false" outlineLevel="0" collapsed="false">
      <c r="A1258" s="12" t="s">
        <v>1160</v>
      </c>
      <c r="B1258" s="12" t="s">
        <v>239</v>
      </c>
      <c r="C1258" s="15" t="n">
        <v>120.9</v>
      </c>
      <c r="D1258" s="10" t="e">
        <f aca="false">DAYS360(B1258,F1258)-60</f>
        <v>#VALUE!</v>
      </c>
      <c r="E1258" s="10" t="e">
        <f aca="false">C1258*D1258</f>
        <v>#VALUE!</v>
      </c>
      <c r="F1258" s="12" t="s">
        <v>874</v>
      </c>
    </row>
    <row r="1259" customFormat="false" ht="15" hidden="false" customHeight="false" outlineLevel="0" collapsed="false">
      <c r="A1259" s="12" t="s">
        <v>735</v>
      </c>
      <c r="B1259" s="12" t="s">
        <v>239</v>
      </c>
      <c r="C1259" s="15" t="n">
        <v>120.9</v>
      </c>
      <c r="D1259" s="10" t="e">
        <f aca="false">DAYS360(B1259,F1259)-60</f>
        <v>#VALUE!</v>
      </c>
      <c r="E1259" s="10" t="e">
        <f aca="false">C1259*D1259</f>
        <v>#VALUE!</v>
      </c>
      <c r="F1259" s="12" t="s">
        <v>874</v>
      </c>
    </row>
    <row r="1260" customFormat="false" ht="15" hidden="false" customHeight="false" outlineLevel="0" collapsed="false">
      <c r="A1260" s="12" t="s">
        <v>1161</v>
      </c>
      <c r="B1260" s="12" t="s">
        <v>239</v>
      </c>
      <c r="C1260" s="15" t="n">
        <v>120.9</v>
      </c>
      <c r="D1260" s="10" t="e">
        <f aca="false">DAYS360(B1260,F1260)-60</f>
        <v>#VALUE!</v>
      </c>
      <c r="E1260" s="10" t="e">
        <f aca="false">C1260*D1260</f>
        <v>#VALUE!</v>
      </c>
      <c r="F1260" s="12" t="s">
        <v>874</v>
      </c>
    </row>
    <row r="1261" customFormat="false" ht="15" hidden="false" customHeight="false" outlineLevel="0" collapsed="false">
      <c r="A1261" s="12" t="s">
        <v>1162</v>
      </c>
      <c r="B1261" s="12" t="s">
        <v>505</v>
      </c>
      <c r="C1261" s="15" t="n">
        <v>133.68</v>
      </c>
      <c r="D1261" s="10" t="e">
        <f aca="false">DAYS360(B1261,F1261)-60</f>
        <v>#VALUE!</v>
      </c>
      <c r="E1261" s="10" t="e">
        <f aca="false">C1261*D1261</f>
        <v>#VALUE!</v>
      </c>
      <c r="F1261" s="12" t="s">
        <v>874</v>
      </c>
    </row>
    <row r="1262" customFormat="false" ht="15" hidden="false" customHeight="false" outlineLevel="0" collapsed="false">
      <c r="A1262" s="12" t="s">
        <v>246</v>
      </c>
      <c r="B1262" s="12" t="s">
        <v>732</v>
      </c>
      <c r="C1262" s="13" t="n">
        <v>1677.73</v>
      </c>
      <c r="D1262" s="10" t="n">
        <f aca="false">DAYS360(B1262,F1262)-60</f>
        <v>156</v>
      </c>
      <c r="E1262" s="10" t="n">
        <f aca="false">C1262*D1262</f>
        <v>261725.88</v>
      </c>
      <c r="F1262" s="12" t="s">
        <v>874</v>
      </c>
    </row>
    <row r="1263" customFormat="false" ht="15" hidden="false" customHeight="false" outlineLevel="0" collapsed="false">
      <c r="A1263" s="12" t="s">
        <v>406</v>
      </c>
      <c r="B1263" s="12" t="s">
        <v>732</v>
      </c>
      <c r="C1263" s="13" t="n">
        <v>2794.35</v>
      </c>
      <c r="D1263" s="10" t="n">
        <f aca="false">DAYS360(B1263,F1263)-60</f>
        <v>156</v>
      </c>
      <c r="E1263" s="10" t="n">
        <f aca="false">C1263*D1263</f>
        <v>435918.6</v>
      </c>
      <c r="F1263" s="12" t="s">
        <v>874</v>
      </c>
    </row>
    <row r="1264" customFormat="false" ht="15" hidden="false" customHeight="false" outlineLevel="0" collapsed="false">
      <c r="A1264" s="12" t="s">
        <v>1163</v>
      </c>
      <c r="B1264" s="12" t="s">
        <v>45</v>
      </c>
      <c r="C1264" s="15" t="n">
        <v>478.8</v>
      </c>
      <c r="D1264" s="10" t="n">
        <f aca="false">DAYS360(B1264,F1264)-60</f>
        <v>186</v>
      </c>
      <c r="E1264" s="10" t="n">
        <f aca="false">C1264*D1264</f>
        <v>89056.8</v>
      </c>
      <c r="F1264" s="12" t="s">
        <v>874</v>
      </c>
    </row>
    <row r="1265" customFormat="false" ht="15" hidden="false" customHeight="false" outlineLevel="0" collapsed="false">
      <c r="A1265" s="12" t="s">
        <v>408</v>
      </c>
      <c r="B1265" s="12" t="s">
        <v>219</v>
      </c>
      <c r="C1265" s="13" t="n">
        <v>1500</v>
      </c>
      <c r="D1265" s="10" t="e">
        <f aca="false">DAYS360(B1265,F1265)-60</f>
        <v>#VALUE!</v>
      </c>
      <c r="E1265" s="10" t="e">
        <f aca="false">C1265*D1265</f>
        <v>#VALUE!</v>
      </c>
      <c r="F1265" s="12" t="s">
        <v>874</v>
      </c>
    </row>
    <row r="1266" customFormat="false" ht="15" hidden="false" customHeight="false" outlineLevel="0" collapsed="false">
      <c r="A1266" s="12" t="s">
        <v>1159</v>
      </c>
      <c r="B1266" s="12" t="s">
        <v>219</v>
      </c>
      <c r="C1266" s="13" t="n">
        <v>3000</v>
      </c>
      <c r="D1266" s="10" t="e">
        <f aca="false">DAYS360(B1266,F1266)-60</f>
        <v>#VALUE!</v>
      </c>
      <c r="E1266" s="10" t="e">
        <f aca="false">C1266*D1266</f>
        <v>#VALUE!</v>
      </c>
      <c r="F1266" s="12" t="s">
        <v>874</v>
      </c>
    </row>
    <row r="1267" customFormat="false" ht="15" hidden="false" customHeight="false" outlineLevel="0" collapsed="false">
      <c r="A1267" s="12" t="s">
        <v>1158</v>
      </c>
      <c r="B1267" s="12" t="s">
        <v>219</v>
      </c>
      <c r="C1267" s="13" t="n">
        <v>3750</v>
      </c>
      <c r="D1267" s="10" t="e">
        <f aca="false">DAYS360(B1267,F1267)-60</f>
        <v>#VALUE!</v>
      </c>
      <c r="E1267" s="10" t="e">
        <f aca="false">C1267*D1267</f>
        <v>#VALUE!</v>
      </c>
      <c r="F1267" s="12" t="s">
        <v>874</v>
      </c>
    </row>
    <row r="1268" customFormat="false" ht="15" hidden="false" customHeight="false" outlineLevel="0" collapsed="false">
      <c r="A1268" s="12" t="s">
        <v>970</v>
      </c>
      <c r="B1268" s="12" t="s">
        <v>525</v>
      </c>
      <c r="C1268" s="13" t="n">
        <v>9744</v>
      </c>
      <c r="D1268" s="10" t="n">
        <f aca="false">DAYS360(B1268,F1268)-60</f>
        <v>96</v>
      </c>
      <c r="E1268" s="10" t="n">
        <f aca="false">C1268*D1268</f>
        <v>935424</v>
      </c>
      <c r="F1268" s="12" t="s">
        <v>874</v>
      </c>
    </row>
    <row r="1269" customFormat="false" ht="15" hidden="false" customHeight="false" outlineLevel="0" collapsed="false">
      <c r="A1269" s="12" t="s">
        <v>1164</v>
      </c>
      <c r="B1269" s="12" t="s">
        <v>525</v>
      </c>
      <c r="C1269" s="15" t="n">
        <v>681.97</v>
      </c>
      <c r="D1269" s="10" t="n">
        <f aca="false">DAYS360(B1269,F1269)-60</f>
        <v>96</v>
      </c>
      <c r="E1269" s="10" t="n">
        <f aca="false">C1269*D1269</f>
        <v>65469.12</v>
      </c>
      <c r="F1269" s="12" t="s">
        <v>874</v>
      </c>
    </row>
    <row r="1270" customFormat="false" ht="15" hidden="false" customHeight="false" outlineLevel="0" collapsed="false">
      <c r="A1270" s="12" t="s">
        <v>246</v>
      </c>
      <c r="B1270" s="12" t="s">
        <v>1165</v>
      </c>
      <c r="C1270" s="15" t="n">
        <v>754.5</v>
      </c>
      <c r="D1270" s="10" t="n">
        <f aca="false">DAYS360(B1270,F1270)-60</f>
        <v>247</v>
      </c>
      <c r="E1270" s="10" t="n">
        <f aca="false">C1270*D1270</f>
        <v>186361.5</v>
      </c>
      <c r="F1270" s="12" t="s">
        <v>874</v>
      </c>
    </row>
    <row r="1271" customFormat="false" ht="15" hidden="false" customHeight="false" outlineLevel="0" collapsed="false">
      <c r="A1271" s="12" t="s">
        <v>1166</v>
      </c>
      <c r="B1271" s="12" t="s">
        <v>517</v>
      </c>
      <c r="C1271" s="13" t="n">
        <v>5940</v>
      </c>
      <c r="D1271" s="10" t="e">
        <f aca="false">DAYS360(B1271,F1271)-60</f>
        <v>#VALUE!</v>
      </c>
      <c r="E1271" s="10" t="e">
        <f aca="false">C1271*D1271</f>
        <v>#VALUE!</v>
      </c>
      <c r="F1271" s="12" t="s">
        <v>874</v>
      </c>
    </row>
    <row r="1272" customFormat="false" ht="15" hidden="false" customHeight="false" outlineLevel="0" collapsed="false">
      <c r="A1272" s="12" t="s">
        <v>371</v>
      </c>
      <c r="B1272" s="12" t="s">
        <v>517</v>
      </c>
      <c r="C1272" s="13" t="n">
        <v>6968.6</v>
      </c>
      <c r="D1272" s="10" t="e">
        <f aca="false">DAYS360(B1272,F1272)-60</f>
        <v>#VALUE!</v>
      </c>
      <c r="E1272" s="10" t="e">
        <f aca="false">C1272*D1272</f>
        <v>#VALUE!</v>
      </c>
      <c r="F1272" s="12" t="s">
        <v>874</v>
      </c>
    </row>
    <row r="1273" customFormat="false" ht="15" hidden="false" customHeight="false" outlineLevel="0" collapsed="false">
      <c r="A1273" s="12" t="s">
        <v>369</v>
      </c>
      <c r="B1273" s="12" t="s">
        <v>517</v>
      </c>
      <c r="C1273" s="13" t="n">
        <v>1080</v>
      </c>
      <c r="D1273" s="10" t="e">
        <f aca="false">DAYS360(B1273,F1273)-60</f>
        <v>#VALUE!</v>
      </c>
      <c r="E1273" s="10" t="e">
        <f aca="false">C1273*D1273</f>
        <v>#VALUE!</v>
      </c>
      <c r="F1273" s="12" t="s">
        <v>874</v>
      </c>
    </row>
    <row r="1274" customFormat="false" ht="15" hidden="false" customHeight="false" outlineLevel="0" collapsed="false">
      <c r="A1274" s="12" t="s">
        <v>1167</v>
      </c>
      <c r="B1274" s="12" t="s">
        <v>517</v>
      </c>
      <c r="C1274" s="13" t="n">
        <v>7054.82</v>
      </c>
      <c r="D1274" s="10" t="e">
        <f aca="false">DAYS360(B1274,F1274)-60</f>
        <v>#VALUE!</v>
      </c>
      <c r="E1274" s="10" t="e">
        <f aca="false">C1274*D1274</f>
        <v>#VALUE!</v>
      </c>
      <c r="F1274" s="12" t="s">
        <v>874</v>
      </c>
    </row>
    <row r="1275" customFormat="false" ht="15" hidden="false" customHeight="false" outlineLevel="0" collapsed="false">
      <c r="A1275" s="12" t="s">
        <v>824</v>
      </c>
      <c r="B1275" s="12" t="s">
        <v>517</v>
      </c>
      <c r="C1275" s="15" t="n">
        <v>151.9</v>
      </c>
      <c r="D1275" s="10" t="e">
        <f aca="false">DAYS360(B1275,F1275)-60</f>
        <v>#VALUE!</v>
      </c>
      <c r="E1275" s="10" t="e">
        <f aca="false">C1275*D1275</f>
        <v>#VALUE!</v>
      </c>
      <c r="F1275" s="12" t="s">
        <v>874</v>
      </c>
    </row>
    <row r="1276" customFormat="false" ht="15" hidden="false" customHeight="false" outlineLevel="0" collapsed="false">
      <c r="A1276" s="12" t="s">
        <v>585</v>
      </c>
      <c r="B1276" s="12" t="s">
        <v>517</v>
      </c>
      <c r="C1276" s="15" t="n">
        <v>151.9</v>
      </c>
      <c r="D1276" s="10" t="e">
        <f aca="false">DAYS360(B1276,F1276)-60</f>
        <v>#VALUE!</v>
      </c>
      <c r="E1276" s="10" t="e">
        <f aca="false">C1276*D1276</f>
        <v>#VALUE!</v>
      </c>
      <c r="F1276" s="12" t="s">
        <v>874</v>
      </c>
    </row>
    <row r="1277" customFormat="false" ht="15" hidden="false" customHeight="false" outlineLevel="0" collapsed="false">
      <c r="A1277" s="12" t="s">
        <v>1168</v>
      </c>
      <c r="B1277" s="12" t="s">
        <v>517</v>
      </c>
      <c r="C1277" s="13" t="n">
        <v>1668</v>
      </c>
      <c r="D1277" s="10" t="e">
        <f aca="false">DAYS360(B1277,F1277)-60</f>
        <v>#VALUE!</v>
      </c>
      <c r="E1277" s="10" t="e">
        <f aca="false">C1277*D1277</f>
        <v>#VALUE!</v>
      </c>
      <c r="F1277" s="12" t="s">
        <v>874</v>
      </c>
    </row>
    <row r="1278" customFormat="false" ht="15" hidden="false" customHeight="false" outlineLevel="0" collapsed="false">
      <c r="A1278" s="12" t="s">
        <v>253</v>
      </c>
      <c r="B1278" s="12" t="s">
        <v>517</v>
      </c>
      <c r="C1278" s="13" t="n">
        <v>1112</v>
      </c>
      <c r="D1278" s="10" t="e">
        <f aca="false">DAYS360(B1278,F1278)-60</f>
        <v>#VALUE!</v>
      </c>
      <c r="E1278" s="10" t="e">
        <f aca="false">C1278*D1278</f>
        <v>#VALUE!</v>
      </c>
      <c r="F1278" s="12" t="s">
        <v>874</v>
      </c>
    </row>
    <row r="1279" customFormat="false" ht="15" hidden="false" customHeight="false" outlineLevel="0" collapsed="false">
      <c r="A1279" s="12" t="s">
        <v>364</v>
      </c>
      <c r="B1279" s="12" t="s">
        <v>517</v>
      </c>
      <c r="C1279" s="13" t="n">
        <v>1668</v>
      </c>
      <c r="D1279" s="10" t="e">
        <f aca="false">DAYS360(B1279,F1279)-60</f>
        <v>#VALUE!</v>
      </c>
      <c r="E1279" s="10" t="e">
        <f aca="false">C1279*D1279</f>
        <v>#VALUE!</v>
      </c>
      <c r="F1279" s="12" t="s">
        <v>874</v>
      </c>
    </row>
    <row r="1280" customFormat="false" ht="15" hidden="false" customHeight="false" outlineLevel="0" collapsed="false">
      <c r="A1280" s="12" t="s">
        <v>534</v>
      </c>
      <c r="B1280" s="12" t="s">
        <v>517</v>
      </c>
      <c r="C1280" s="13" t="n">
        <v>1575</v>
      </c>
      <c r="D1280" s="10" t="e">
        <f aca="false">DAYS360(B1280,F1280)-60</f>
        <v>#VALUE!</v>
      </c>
      <c r="E1280" s="10" t="e">
        <f aca="false">C1280*D1280</f>
        <v>#VALUE!</v>
      </c>
      <c r="F1280" s="12" t="s">
        <v>874</v>
      </c>
    </row>
    <row r="1281" customFormat="false" ht="15" hidden="false" customHeight="false" outlineLevel="0" collapsed="false">
      <c r="A1281" s="12" t="s">
        <v>346</v>
      </c>
      <c r="B1281" s="12" t="s">
        <v>517</v>
      </c>
      <c r="C1281" s="15" t="n">
        <v>868.3</v>
      </c>
      <c r="D1281" s="10" t="e">
        <f aca="false">DAYS360(B1281,F1281)-60</f>
        <v>#VALUE!</v>
      </c>
      <c r="E1281" s="10" t="e">
        <f aca="false">C1281*D1281</f>
        <v>#VALUE!</v>
      </c>
      <c r="F1281" s="12" t="s">
        <v>874</v>
      </c>
    </row>
    <row r="1282" customFormat="false" ht="15" hidden="false" customHeight="false" outlineLevel="0" collapsed="false">
      <c r="A1282" s="12" t="s">
        <v>825</v>
      </c>
      <c r="B1282" s="12" t="s">
        <v>517</v>
      </c>
      <c r="C1282" s="13" t="n">
        <v>1920</v>
      </c>
      <c r="D1282" s="10" t="e">
        <f aca="false">DAYS360(B1282,F1282)-60</f>
        <v>#VALUE!</v>
      </c>
      <c r="E1282" s="10" t="e">
        <f aca="false">C1282*D1282</f>
        <v>#VALUE!</v>
      </c>
      <c r="F1282" s="12" t="s">
        <v>874</v>
      </c>
    </row>
    <row r="1283" customFormat="false" ht="15" hidden="false" customHeight="false" outlineLevel="0" collapsed="false">
      <c r="A1283" s="12" t="s">
        <v>535</v>
      </c>
      <c r="B1283" s="12" t="s">
        <v>517</v>
      </c>
      <c r="C1283" s="15" t="n">
        <v>656.25</v>
      </c>
      <c r="D1283" s="10" t="e">
        <f aca="false">DAYS360(B1283,F1283)-60</f>
        <v>#VALUE!</v>
      </c>
      <c r="E1283" s="10" t="e">
        <f aca="false">C1283*D1283</f>
        <v>#VALUE!</v>
      </c>
      <c r="F1283" s="12" t="s">
        <v>874</v>
      </c>
    </row>
    <row r="1284" customFormat="false" ht="15" hidden="false" customHeight="false" outlineLevel="0" collapsed="false">
      <c r="A1284" s="12" t="s">
        <v>446</v>
      </c>
      <c r="B1284" s="12" t="s">
        <v>517</v>
      </c>
      <c r="C1284" s="13" t="n">
        <v>1312.5</v>
      </c>
      <c r="D1284" s="10" t="e">
        <f aca="false">DAYS360(B1284,F1284)-60</f>
        <v>#VALUE!</v>
      </c>
      <c r="E1284" s="10" t="e">
        <f aca="false">C1284*D1284</f>
        <v>#VALUE!</v>
      </c>
      <c r="F1284" s="12" t="s">
        <v>874</v>
      </c>
    </row>
    <row r="1285" customFormat="false" ht="15" hidden="false" customHeight="false" outlineLevel="0" collapsed="false">
      <c r="A1285" s="12" t="s">
        <v>447</v>
      </c>
      <c r="B1285" s="12" t="s">
        <v>517</v>
      </c>
      <c r="C1285" s="13" t="n">
        <v>1484.1</v>
      </c>
      <c r="D1285" s="10" t="e">
        <f aca="false">DAYS360(B1285,F1285)-60</f>
        <v>#VALUE!</v>
      </c>
      <c r="E1285" s="10" t="e">
        <f aca="false">C1285*D1285</f>
        <v>#VALUE!</v>
      </c>
      <c r="F1285" s="12" t="s">
        <v>874</v>
      </c>
    </row>
    <row r="1286" customFormat="false" ht="15" hidden="false" customHeight="false" outlineLevel="0" collapsed="false">
      <c r="A1286" s="12" t="s">
        <v>1169</v>
      </c>
      <c r="B1286" s="12" t="s">
        <v>451</v>
      </c>
      <c r="C1286" s="13" t="n">
        <v>12693.3</v>
      </c>
      <c r="D1286" s="10" t="e">
        <f aca="false">DAYS360(B1286,F1286)-60</f>
        <v>#VALUE!</v>
      </c>
      <c r="E1286" s="10" t="e">
        <f aca="false">C1286*D1286</f>
        <v>#VALUE!</v>
      </c>
      <c r="F1286" s="12" t="s">
        <v>874</v>
      </c>
    </row>
    <row r="1287" customFormat="false" ht="15" hidden="false" customHeight="false" outlineLevel="0" collapsed="false">
      <c r="A1287" s="12" t="s">
        <v>1170</v>
      </c>
      <c r="B1287" s="12" t="s">
        <v>399</v>
      </c>
      <c r="C1287" s="15" t="n">
        <v>288.39</v>
      </c>
      <c r="D1287" s="10" t="e">
        <f aca="false">DAYS360(B1287,F1287)-60</f>
        <v>#VALUE!</v>
      </c>
      <c r="E1287" s="10" t="e">
        <f aca="false">C1287*D1287</f>
        <v>#VALUE!</v>
      </c>
      <c r="F1287" s="12" t="s">
        <v>874</v>
      </c>
    </row>
    <row r="1288" customFormat="false" ht="15" hidden="false" customHeight="false" outlineLevel="0" collapsed="false">
      <c r="A1288" s="12" t="s">
        <v>534</v>
      </c>
      <c r="B1288" s="12" t="s">
        <v>399</v>
      </c>
      <c r="C1288" s="15" t="n">
        <v>464.82</v>
      </c>
      <c r="D1288" s="10" t="e">
        <f aca="false">DAYS360(B1288,F1288)-60</f>
        <v>#VALUE!</v>
      </c>
      <c r="E1288" s="10" t="e">
        <f aca="false">C1288*D1288</f>
        <v>#VALUE!</v>
      </c>
      <c r="F1288" s="12" t="s">
        <v>874</v>
      </c>
    </row>
    <row r="1289" customFormat="false" ht="15" hidden="false" customHeight="false" outlineLevel="0" collapsed="false">
      <c r="A1289" s="12" t="s">
        <v>535</v>
      </c>
      <c r="B1289" s="12" t="s">
        <v>399</v>
      </c>
      <c r="C1289" s="15" t="n">
        <v>265.81</v>
      </c>
      <c r="D1289" s="10" t="e">
        <f aca="false">DAYS360(B1289,F1289)-60</f>
        <v>#VALUE!</v>
      </c>
      <c r="E1289" s="10" t="e">
        <f aca="false">C1289*D1289</f>
        <v>#VALUE!</v>
      </c>
      <c r="F1289" s="12" t="s">
        <v>874</v>
      </c>
    </row>
    <row r="1290" customFormat="false" ht="15" hidden="false" customHeight="false" outlineLevel="0" collapsed="false">
      <c r="A1290" s="12" t="s">
        <v>404</v>
      </c>
      <c r="B1290" s="12" t="s">
        <v>422</v>
      </c>
      <c r="C1290" s="15" t="n">
        <v>449.03</v>
      </c>
      <c r="D1290" s="10" t="e">
        <f aca="false">DAYS360(B1290,F1290)-60</f>
        <v>#VALUE!</v>
      </c>
      <c r="E1290" s="10" t="e">
        <f aca="false">C1290*D1290</f>
        <v>#VALUE!</v>
      </c>
      <c r="F1290" s="12" t="s">
        <v>874</v>
      </c>
    </row>
    <row r="1291" customFormat="false" ht="15" hidden="false" customHeight="false" outlineLevel="0" collapsed="false">
      <c r="A1291" s="12" t="s">
        <v>514</v>
      </c>
      <c r="B1291" s="12" t="s">
        <v>422</v>
      </c>
      <c r="C1291" s="15" t="n">
        <v>826.91</v>
      </c>
      <c r="D1291" s="10" t="e">
        <f aca="false">DAYS360(B1291,F1291)-60</f>
        <v>#VALUE!</v>
      </c>
      <c r="E1291" s="10" t="e">
        <f aca="false">C1291*D1291</f>
        <v>#VALUE!</v>
      </c>
      <c r="F1291" s="12" t="s">
        <v>874</v>
      </c>
    </row>
    <row r="1292" customFormat="false" ht="15" hidden="false" customHeight="false" outlineLevel="0" collapsed="false">
      <c r="A1292" s="12" t="s">
        <v>257</v>
      </c>
      <c r="B1292" s="12" t="s">
        <v>517</v>
      </c>
      <c r="C1292" s="13" t="n">
        <v>1440</v>
      </c>
      <c r="D1292" s="10" t="e">
        <f aca="false">DAYS360(B1292,F1292)-60</f>
        <v>#VALUE!</v>
      </c>
      <c r="E1292" s="10" t="e">
        <f aca="false">C1292*D1292</f>
        <v>#VALUE!</v>
      </c>
      <c r="F1292" s="12" t="s">
        <v>874</v>
      </c>
    </row>
    <row r="1293" customFormat="false" ht="15" hidden="false" customHeight="false" outlineLevel="0" collapsed="false">
      <c r="A1293" s="12" t="s">
        <v>1171</v>
      </c>
      <c r="B1293" s="12" t="s">
        <v>517</v>
      </c>
      <c r="C1293" s="13" t="n">
        <v>6588</v>
      </c>
      <c r="D1293" s="10" t="e">
        <f aca="false">DAYS360(B1293,F1293)-60</f>
        <v>#VALUE!</v>
      </c>
      <c r="E1293" s="10" t="e">
        <f aca="false">C1293*D1293</f>
        <v>#VALUE!</v>
      </c>
      <c r="F1293" s="12" t="s">
        <v>874</v>
      </c>
    </row>
    <row r="1294" customFormat="false" ht="15" hidden="false" customHeight="false" outlineLevel="0" collapsed="false">
      <c r="A1294" s="12" t="s">
        <v>1172</v>
      </c>
      <c r="B1294" s="12" t="s">
        <v>399</v>
      </c>
      <c r="C1294" s="13" t="n">
        <v>1191.29</v>
      </c>
      <c r="D1294" s="10" t="e">
        <f aca="false">DAYS360(B1294,F1294)-60</f>
        <v>#VALUE!</v>
      </c>
      <c r="E1294" s="10" t="e">
        <f aca="false">C1294*D1294</f>
        <v>#VALUE!</v>
      </c>
      <c r="F1294" s="12" t="s">
        <v>874</v>
      </c>
    </row>
    <row r="1295" customFormat="false" ht="15" hidden="false" customHeight="false" outlineLevel="0" collapsed="false">
      <c r="A1295" s="12" t="s">
        <v>1173</v>
      </c>
      <c r="B1295" s="12" t="s">
        <v>412</v>
      </c>
      <c r="C1295" s="13" t="n">
        <v>1980.13</v>
      </c>
      <c r="D1295" s="10" t="e">
        <f aca="false">DAYS360(B1295,F1295)-60</f>
        <v>#VALUE!</v>
      </c>
      <c r="E1295" s="10" t="e">
        <f aca="false">C1295*D1295</f>
        <v>#VALUE!</v>
      </c>
      <c r="F1295" s="12" t="s">
        <v>874</v>
      </c>
    </row>
    <row r="1296" customFormat="false" ht="15" hidden="false" customHeight="false" outlineLevel="0" collapsed="false">
      <c r="A1296" s="12" t="s">
        <v>222</v>
      </c>
      <c r="B1296" s="12" t="s">
        <v>255</v>
      </c>
      <c r="C1296" s="15" t="n">
        <v>684.47</v>
      </c>
      <c r="D1296" s="10" t="e">
        <f aca="false">DAYS360(B1296,F1296)-60</f>
        <v>#VALUE!</v>
      </c>
      <c r="E1296" s="10" t="e">
        <f aca="false">C1296*D1296</f>
        <v>#VALUE!</v>
      </c>
      <c r="F1296" s="12" t="s">
        <v>874</v>
      </c>
    </row>
    <row r="1297" customFormat="false" ht="15" hidden="false" customHeight="false" outlineLevel="0" collapsed="false">
      <c r="A1297" s="12" t="s">
        <v>221</v>
      </c>
      <c r="B1297" s="12" t="s">
        <v>255</v>
      </c>
      <c r="C1297" s="15" t="n">
        <v>111.58</v>
      </c>
      <c r="D1297" s="10" t="e">
        <f aca="false">DAYS360(B1297,F1297)-60</f>
        <v>#VALUE!</v>
      </c>
      <c r="E1297" s="10" t="e">
        <f aca="false">C1297*D1297</f>
        <v>#VALUE!</v>
      </c>
      <c r="F1297" s="12" t="s">
        <v>874</v>
      </c>
    </row>
    <row r="1298" customFormat="false" ht="15" hidden="false" customHeight="false" outlineLevel="0" collapsed="false">
      <c r="A1298" s="12" t="s">
        <v>1155</v>
      </c>
      <c r="B1298" s="12" t="s">
        <v>255</v>
      </c>
      <c r="C1298" s="15" t="n">
        <v>558.52</v>
      </c>
      <c r="D1298" s="10" t="e">
        <f aca="false">DAYS360(B1298,F1298)-60</f>
        <v>#VALUE!</v>
      </c>
      <c r="E1298" s="10" t="e">
        <f aca="false">C1298*D1298</f>
        <v>#VALUE!</v>
      </c>
      <c r="F1298" s="12" t="s">
        <v>874</v>
      </c>
    </row>
    <row r="1299" customFormat="false" ht="15" hidden="false" customHeight="false" outlineLevel="0" collapsed="false">
      <c r="A1299" s="12" t="s">
        <v>261</v>
      </c>
      <c r="B1299" s="12" t="s">
        <v>255</v>
      </c>
      <c r="C1299" s="15" t="n">
        <v>267.37</v>
      </c>
      <c r="D1299" s="10" t="e">
        <f aca="false">DAYS360(B1299,F1299)-60</f>
        <v>#VALUE!</v>
      </c>
      <c r="E1299" s="10" t="e">
        <f aca="false">C1299*D1299</f>
        <v>#VALUE!</v>
      </c>
      <c r="F1299" s="12" t="s">
        <v>874</v>
      </c>
    </row>
    <row r="1300" customFormat="false" ht="15" hidden="false" customHeight="false" outlineLevel="0" collapsed="false">
      <c r="A1300" s="12" t="s">
        <v>240</v>
      </c>
      <c r="B1300" s="12" t="s">
        <v>255</v>
      </c>
      <c r="C1300" s="15" t="n">
        <v>477.04</v>
      </c>
      <c r="D1300" s="10" t="e">
        <f aca="false">DAYS360(B1300,F1300)-60</f>
        <v>#VALUE!</v>
      </c>
      <c r="E1300" s="10" t="e">
        <f aca="false">C1300*D1300</f>
        <v>#VALUE!</v>
      </c>
      <c r="F1300" s="12" t="s">
        <v>874</v>
      </c>
    </row>
    <row r="1301" customFormat="false" ht="15" hidden="false" customHeight="false" outlineLevel="0" collapsed="false">
      <c r="A1301" s="12" t="s">
        <v>741</v>
      </c>
      <c r="B1301" s="12" t="s">
        <v>255</v>
      </c>
      <c r="C1301" s="15" t="n">
        <v>276.33</v>
      </c>
      <c r="D1301" s="10" t="e">
        <f aca="false">DAYS360(B1301,F1301)-60</f>
        <v>#VALUE!</v>
      </c>
      <c r="E1301" s="10" t="e">
        <f aca="false">C1301*D1301</f>
        <v>#VALUE!</v>
      </c>
      <c r="F1301" s="12" t="s">
        <v>874</v>
      </c>
    </row>
    <row r="1302" customFormat="false" ht="15" hidden="false" customHeight="false" outlineLevel="0" collapsed="false">
      <c r="A1302" s="12" t="s">
        <v>1156</v>
      </c>
      <c r="B1302" s="12" t="s">
        <v>255</v>
      </c>
      <c r="C1302" s="15" t="n">
        <v>312.18</v>
      </c>
      <c r="D1302" s="10" t="e">
        <f aca="false">DAYS360(B1302,F1302)-60</f>
        <v>#VALUE!</v>
      </c>
      <c r="E1302" s="10" t="e">
        <f aca="false">C1302*D1302</f>
        <v>#VALUE!</v>
      </c>
      <c r="F1302" s="12" t="s">
        <v>874</v>
      </c>
    </row>
    <row r="1303" customFormat="false" ht="15" hidden="false" customHeight="false" outlineLevel="0" collapsed="false">
      <c r="A1303" s="12" t="s">
        <v>759</v>
      </c>
      <c r="B1303" s="12" t="s">
        <v>255</v>
      </c>
      <c r="C1303" s="15" t="n">
        <v>247.5</v>
      </c>
      <c r="D1303" s="10" t="e">
        <f aca="false">DAYS360(B1303,F1303)-60</f>
        <v>#VALUE!</v>
      </c>
      <c r="E1303" s="10" t="e">
        <f aca="false">C1303*D1303</f>
        <v>#VALUE!</v>
      </c>
      <c r="F1303" s="12" t="s">
        <v>874</v>
      </c>
    </row>
    <row r="1304" customFormat="false" ht="15" hidden="false" customHeight="false" outlineLevel="0" collapsed="false">
      <c r="A1304" s="12" t="s">
        <v>1157</v>
      </c>
      <c r="B1304" s="12" t="s">
        <v>255</v>
      </c>
      <c r="C1304" s="15" t="n">
        <v>199.37</v>
      </c>
      <c r="D1304" s="10" t="e">
        <f aca="false">DAYS360(B1304,F1304)-60</f>
        <v>#VALUE!</v>
      </c>
      <c r="E1304" s="10" t="e">
        <f aca="false">C1304*D1304</f>
        <v>#VALUE!</v>
      </c>
      <c r="F1304" s="12" t="s">
        <v>874</v>
      </c>
    </row>
    <row r="1305" customFormat="false" ht="15" hidden="false" customHeight="false" outlineLevel="0" collapsed="false">
      <c r="A1305" s="12" t="s">
        <v>613</v>
      </c>
      <c r="B1305" s="12" t="s">
        <v>255</v>
      </c>
      <c r="C1305" s="15" t="n">
        <v>576.47</v>
      </c>
      <c r="D1305" s="10" t="e">
        <f aca="false">DAYS360(B1305,F1305)-60</f>
        <v>#VALUE!</v>
      </c>
      <c r="E1305" s="10" t="e">
        <f aca="false">C1305*D1305</f>
        <v>#VALUE!</v>
      </c>
      <c r="F1305" s="12" t="s">
        <v>874</v>
      </c>
    </row>
    <row r="1306" customFormat="false" ht="15" hidden="false" customHeight="false" outlineLevel="0" collapsed="false">
      <c r="A1306" s="12" t="s">
        <v>249</v>
      </c>
      <c r="B1306" s="12" t="s">
        <v>255</v>
      </c>
      <c r="C1306" s="15" t="n">
        <v>396.69</v>
      </c>
      <c r="D1306" s="10" t="e">
        <f aca="false">DAYS360(B1306,F1306)-60</f>
        <v>#VALUE!</v>
      </c>
      <c r="E1306" s="10" t="e">
        <f aca="false">C1306*D1306</f>
        <v>#VALUE!</v>
      </c>
      <c r="F1306" s="12" t="s">
        <v>874</v>
      </c>
    </row>
    <row r="1307" customFormat="false" ht="15" hidden="false" customHeight="false" outlineLevel="0" collapsed="false">
      <c r="A1307" s="12" t="s">
        <v>232</v>
      </c>
      <c r="B1307" s="12" t="s">
        <v>255</v>
      </c>
      <c r="C1307" s="15" t="n">
        <v>182.68</v>
      </c>
      <c r="D1307" s="10" t="e">
        <f aca="false">DAYS360(B1307,F1307)-60</f>
        <v>#VALUE!</v>
      </c>
      <c r="E1307" s="10" t="e">
        <f aca="false">C1307*D1307</f>
        <v>#VALUE!</v>
      </c>
      <c r="F1307" s="12" t="s">
        <v>874</v>
      </c>
    </row>
    <row r="1308" customFormat="false" ht="15" hidden="false" customHeight="false" outlineLevel="0" collapsed="false">
      <c r="A1308" s="12" t="s">
        <v>516</v>
      </c>
      <c r="B1308" s="12" t="s">
        <v>255</v>
      </c>
      <c r="C1308" s="15" t="n">
        <v>263.5</v>
      </c>
      <c r="D1308" s="10" t="e">
        <f aca="false">DAYS360(B1308,F1308)-60</f>
        <v>#VALUE!</v>
      </c>
      <c r="E1308" s="10" t="e">
        <f aca="false">C1308*D1308</f>
        <v>#VALUE!</v>
      </c>
      <c r="F1308" s="12" t="s">
        <v>874</v>
      </c>
    </row>
    <row r="1309" customFormat="false" ht="15" hidden="false" customHeight="false" outlineLevel="0" collapsed="false">
      <c r="A1309" s="12" t="s">
        <v>313</v>
      </c>
      <c r="B1309" s="12" t="s">
        <v>255</v>
      </c>
      <c r="C1309" s="15" t="n">
        <v>107.72</v>
      </c>
      <c r="D1309" s="10" t="e">
        <f aca="false">DAYS360(B1309,F1309)-60</f>
        <v>#VALUE!</v>
      </c>
      <c r="E1309" s="10" t="e">
        <f aca="false">C1309*D1309</f>
        <v>#VALUE!</v>
      </c>
      <c r="F1309" s="12" t="s">
        <v>874</v>
      </c>
    </row>
    <row r="1310" customFormat="false" ht="15" hidden="false" customHeight="false" outlineLevel="0" collapsed="false">
      <c r="A1310" s="12" t="s">
        <v>234</v>
      </c>
      <c r="B1310" s="12" t="s">
        <v>255</v>
      </c>
      <c r="C1310" s="15" t="n">
        <v>176.36</v>
      </c>
      <c r="D1310" s="10" t="e">
        <f aca="false">DAYS360(B1310,F1310)-60</f>
        <v>#VALUE!</v>
      </c>
      <c r="E1310" s="10" t="e">
        <f aca="false">C1310*D1310</f>
        <v>#VALUE!</v>
      </c>
      <c r="F1310" s="12" t="s">
        <v>874</v>
      </c>
    </row>
    <row r="1311" customFormat="false" ht="15" hidden="false" customHeight="false" outlineLevel="0" collapsed="false">
      <c r="A1311" s="12" t="s">
        <v>514</v>
      </c>
      <c r="B1311" s="12" t="s">
        <v>255</v>
      </c>
      <c r="C1311" s="15" t="n">
        <v>270.02</v>
      </c>
      <c r="D1311" s="10" t="e">
        <f aca="false">DAYS360(B1311,F1311)-60</f>
        <v>#VALUE!</v>
      </c>
      <c r="E1311" s="10" t="e">
        <f aca="false">C1311*D1311</f>
        <v>#VALUE!</v>
      </c>
      <c r="F1311" s="12" t="s">
        <v>874</v>
      </c>
    </row>
    <row r="1312" customFormat="false" ht="15" hidden="false" customHeight="false" outlineLevel="0" collapsed="false">
      <c r="A1312" s="12" t="s">
        <v>594</v>
      </c>
      <c r="B1312" s="12" t="s">
        <v>255</v>
      </c>
      <c r="C1312" s="15" t="n">
        <v>290.53</v>
      </c>
      <c r="D1312" s="10" t="e">
        <f aca="false">DAYS360(B1312,F1312)-60</f>
        <v>#VALUE!</v>
      </c>
      <c r="E1312" s="10" t="e">
        <f aca="false">C1312*D1312</f>
        <v>#VALUE!</v>
      </c>
      <c r="F1312" s="12" t="s">
        <v>874</v>
      </c>
    </row>
    <row r="1313" customFormat="false" ht="15" hidden="false" customHeight="false" outlineLevel="0" collapsed="false">
      <c r="A1313" s="12" t="s">
        <v>238</v>
      </c>
      <c r="B1313" s="12" t="s">
        <v>255</v>
      </c>
      <c r="C1313" s="15" t="n">
        <v>153.22</v>
      </c>
      <c r="D1313" s="10" t="e">
        <f aca="false">DAYS360(B1313,F1313)-60</f>
        <v>#VALUE!</v>
      </c>
      <c r="E1313" s="10" t="e">
        <f aca="false">C1313*D1313</f>
        <v>#VALUE!</v>
      </c>
      <c r="F1313" s="12" t="s">
        <v>874</v>
      </c>
    </row>
    <row r="1314" customFormat="false" ht="15" hidden="false" customHeight="false" outlineLevel="0" collapsed="false">
      <c r="A1314" s="12" t="s">
        <v>1158</v>
      </c>
      <c r="B1314" s="12" t="s">
        <v>255</v>
      </c>
      <c r="C1314" s="15" t="n">
        <v>263.5</v>
      </c>
      <c r="D1314" s="10" t="e">
        <f aca="false">DAYS360(B1314,F1314)-60</f>
        <v>#VALUE!</v>
      </c>
      <c r="E1314" s="10" t="e">
        <f aca="false">C1314*D1314</f>
        <v>#VALUE!</v>
      </c>
      <c r="F1314" s="12" t="s">
        <v>874</v>
      </c>
    </row>
    <row r="1315" customFormat="false" ht="15" hidden="false" customHeight="false" outlineLevel="0" collapsed="false">
      <c r="A1315" s="12" t="s">
        <v>1159</v>
      </c>
      <c r="B1315" s="12" t="s">
        <v>255</v>
      </c>
      <c r="C1315" s="15" t="n">
        <v>614.59</v>
      </c>
      <c r="D1315" s="10" t="e">
        <f aca="false">DAYS360(B1315,F1315)-60</f>
        <v>#VALUE!</v>
      </c>
      <c r="E1315" s="10" t="e">
        <f aca="false">C1315*D1315</f>
        <v>#VALUE!</v>
      </c>
      <c r="F1315" s="12" t="s">
        <v>874</v>
      </c>
    </row>
    <row r="1316" customFormat="false" ht="15" hidden="false" customHeight="false" outlineLevel="0" collapsed="false">
      <c r="A1316" s="12" t="s">
        <v>408</v>
      </c>
      <c r="B1316" s="12" t="s">
        <v>255</v>
      </c>
      <c r="C1316" s="15" t="n">
        <v>138.04</v>
      </c>
      <c r="D1316" s="10" t="e">
        <f aca="false">DAYS360(B1316,F1316)-60</f>
        <v>#VALUE!</v>
      </c>
      <c r="E1316" s="10" t="e">
        <f aca="false">C1316*D1316</f>
        <v>#VALUE!</v>
      </c>
      <c r="F1316" s="12" t="s">
        <v>874</v>
      </c>
    </row>
    <row r="1317" customFormat="false" ht="15" hidden="false" customHeight="false" outlineLevel="0" collapsed="false">
      <c r="A1317" s="12" t="s">
        <v>410</v>
      </c>
      <c r="B1317" s="12" t="s">
        <v>255</v>
      </c>
      <c r="C1317" s="15" t="n">
        <v>78.96</v>
      </c>
      <c r="D1317" s="10" t="e">
        <f aca="false">DAYS360(B1317,F1317)-60</f>
        <v>#VALUE!</v>
      </c>
      <c r="E1317" s="10" t="e">
        <f aca="false">C1317*D1317</f>
        <v>#VALUE!</v>
      </c>
      <c r="F1317" s="12" t="s">
        <v>874</v>
      </c>
    </row>
    <row r="1318" customFormat="false" ht="15" hidden="false" customHeight="false" outlineLevel="0" collapsed="false">
      <c r="A1318" s="12" t="s">
        <v>1160</v>
      </c>
      <c r="B1318" s="12" t="s">
        <v>255</v>
      </c>
      <c r="C1318" s="15" t="n">
        <v>253.81</v>
      </c>
      <c r="D1318" s="10" t="e">
        <f aca="false">DAYS360(B1318,F1318)-60</f>
        <v>#VALUE!</v>
      </c>
      <c r="E1318" s="10" t="e">
        <f aca="false">C1318*D1318</f>
        <v>#VALUE!</v>
      </c>
      <c r="F1318" s="12" t="s">
        <v>874</v>
      </c>
    </row>
    <row r="1319" customFormat="false" ht="15" hidden="false" customHeight="false" outlineLevel="0" collapsed="false">
      <c r="A1319" s="12" t="s">
        <v>1161</v>
      </c>
      <c r="B1319" s="12" t="s">
        <v>255</v>
      </c>
      <c r="C1319" s="15" t="n">
        <v>13.2</v>
      </c>
      <c r="D1319" s="10" t="e">
        <f aca="false">DAYS360(B1319,F1319)-60</f>
        <v>#VALUE!</v>
      </c>
      <c r="E1319" s="10" t="e">
        <f aca="false">C1319*D1319</f>
        <v>#VALUE!</v>
      </c>
      <c r="F1319" s="12" t="s">
        <v>874</v>
      </c>
    </row>
    <row r="1320" customFormat="false" ht="15" hidden="false" customHeight="false" outlineLevel="0" collapsed="false">
      <c r="A1320" s="12" t="s">
        <v>383</v>
      </c>
      <c r="B1320" s="12" t="s">
        <v>255</v>
      </c>
      <c r="C1320" s="15" t="n">
        <v>116</v>
      </c>
      <c r="D1320" s="10" t="e">
        <f aca="false">DAYS360(B1320,F1320)-60</f>
        <v>#VALUE!</v>
      </c>
      <c r="E1320" s="10" t="e">
        <f aca="false">C1320*D1320</f>
        <v>#VALUE!</v>
      </c>
      <c r="F1320" s="12" t="s">
        <v>874</v>
      </c>
    </row>
    <row r="1321" customFormat="false" ht="15" hidden="false" customHeight="false" outlineLevel="0" collapsed="false">
      <c r="A1321" s="12" t="s">
        <v>7</v>
      </c>
      <c r="B1321" s="12" t="s">
        <v>57</v>
      </c>
      <c r="C1321" s="13" t="n">
        <v>7930</v>
      </c>
      <c r="D1321" s="10" t="e">
        <f aca="false">DAYS360(B1321,F1321)-60</f>
        <v>#VALUE!</v>
      </c>
      <c r="E1321" s="10" t="e">
        <f aca="false">C1321*D1321</f>
        <v>#VALUE!</v>
      </c>
      <c r="F1321" s="12" t="s">
        <v>874</v>
      </c>
    </row>
    <row r="1322" customFormat="false" ht="15" hidden="false" customHeight="false" outlineLevel="0" collapsed="false">
      <c r="A1322" s="12" t="s">
        <v>238</v>
      </c>
      <c r="B1322" s="12" t="s">
        <v>219</v>
      </c>
      <c r="C1322" s="13" t="n">
        <v>6000</v>
      </c>
      <c r="D1322" s="10" t="e">
        <f aca="false">DAYS360(B1322,F1322)-60</f>
        <v>#VALUE!</v>
      </c>
      <c r="E1322" s="10" t="e">
        <f aca="false">C1322*D1322</f>
        <v>#VALUE!</v>
      </c>
      <c r="F1322" s="12" t="s">
        <v>874</v>
      </c>
    </row>
    <row r="1323" customFormat="false" ht="15" hidden="false" customHeight="false" outlineLevel="0" collapsed="false">
      <c r="A1323" s="12" t="s">
        <v>389</v>
      </c>
      <c r="B1323" s="12" t="s">
        <v>541</v>
      </c>
      <c r="C1323" s="13" t="n">
        <v>9313.84</v>
      </c>
      <c r="D1323" s="10" t="e">
        <f aca="false">DAYS360(B1323,F1323)-60</f>
        <v>#VALUE!</v>
      </c>
      <c r="E1323" s="10" t="e">
        <f aca="false">C1323*D1323</f>
        <v>#VALUE!</v>
      </c>
      <c r="F1323" s="12" t="s">
        <v>874</v>
      </c>
    </row>
    <row r="1324" customFormat="false" ht="15" hidden="false" customHeight="false" outlineLevel="0" collapsed="false">
      <c r="A1324" s="12" t="s">
        <v>1174</v>
      </c>
      <c r="B1324" s="12" t="s">
        <v>255</v>
      </c>
      <c r="C1324" s="15" t="n">
        <v>300</v>
      </c>
      <c r="D1324" s="10" t="e">
        <f aca="false">DAYS360(B1324,F1324)-60</f>
        <v>#VALUE!</v>
      </c>
      <c r="E1324" s="10" t="e">
        <f aca="false">C1324*D1324</f>
        <v>#VALUE!</v>
      </c>
      <c r="F1324" s="12" t="s">
        <v>874</v>
      </c>
    </row>
    <row r="1325" customFormat="false" ht="15" hidden="false" customHeight="false" outlineLevel="0" collapsed="false">
      <c r="A1325" s="12" t="s">
        <v>1175</v>
      </c>
      <c r="B1325" s="12" t="s">
        <v>255</v>
      </c>
      <c r="C1325" s="13" t="n">
        <v>10776</v>
      </c>
      <c r="D1325" s="10" t="e">
        <f aca="false">DAYS360(B1325,F1325)-60</f>
        <v>#VALUE!</v>
      </c>
      <c r="E1325" s="10" t="e">
        <f aca="false">C1325*D1325</f>
        <v>#VALUE!</v>
      </c>
      <c r="F1325" s="12" t="s">
        <v>874</v>
      </c>
    </row>
    <row r="1326" customFormat="false" ht="15" hidden="false" customHeight="false" outlineLevel="0" collapsed="false">
      <c r="A1326" s="12" t="s">
        <v>1176</v>
      </c>
      <c r="B1326" s="12" t="s">
        <v>255</v>
      </c>
      <c r="C1326" s="15" t="n">
        <v>151.9</v>
      </c>
      <c r="D1326" s="10" t="e">
        <f aca="false">DAYS360(B1326,F1326)-60</f>
        <v>#VALUE!</v>
      </c>
      <c r="E1326" s="10" t="e">
        <f aca="false">C1326*D1326</f>
        <v>#VALUE!</v>
      </c>
      <c r="F1326" s="12" t="s">
        <v>874</v>
      </c>
    </row>
    <row r="1327" customFormat="false" ht="15" hidden="false" customHeight="false" outlineLevel="0" collapsed="false">
      <c r="A1327" s="12" t="s">
        <v>1177</v>
      </c>
      <c r="B1327" s="12" t="s">
        <v>255</v>
      </c>
      <c r="C1327" s="15" t="n">
        <v>151.9</v>
      </c>
      <c r="D1327" s="10" t="e">
        <f aca="false">DAYS360(B1327,F1327)-60</f>
        <v>#VALUE!</v>
      </c>
      <c r="E1327" s="10" t="e">
        <f aca="false">C1327*D1327</f>
        <v>#VALUE!</v>
      </c>
      <c r="F1327" s="12" t="s">
        <v>874</v>
      </c>
    </row>
    <row r="1328" customFormat="false" ht="15" hidden="false" customHeight="false" outlineLevel="0" collapsed="false">
      <c r="A1328" s="12" t="s">
        <v>1178</v>
      </c>
      <c r="B1328" s="12" t="s">
        <v>255</v>
      </c>
      <c r="C1328" s="13" t="n">
        <v>16894</v>
      </c>
      <c r="D1328" s="10" t="e">
        <f aca="false">DAYS360(B1328,F1328)-60</f>
        <v>#VALUE!</v>
      </c>
      <c r="E1328" s="10" t="e">
        <f aca="false">C1328*D1328</f>
        <v>#VALUE!</v>
      </c>
      <c r="F1328" s="12" t="s">
        <v>874</v>
      </c>
    </row>
    <row r="1329" customFormat="false" ht="15" hidden="false" customHeight="false" outlineLevel="0" collapsed="false">
      <c r="A1329" s="12" t="s">
        <v>1179</v>
      </c>
      <c r="B1329" s="12" t="s">
        <v>255</v>
      </c>
      <c r="C1329" s="13" t="n">
        <v>1016</v>
      </c>
      <c r="D1329" s="10" t="e">
        <f aca="false">DAYS360(B1329,F1329)-60</f>
        <v>#VALUE!</v>
      </c>
      <c r="E1329" s="10" t="e">
        <f aca="false">C1329*D1329</f>
        <v>#VALUE!</v>
      </c>
      <c r="F1329" s="12" t="s">
        <v>874</v>
      </c>
    </row>
    <row r="1330" customFormat="false" ht="15" hidden="false" customHeight="false" outlineLevel="0" collapsed="false">
      <c r="A1330" s="12" t="s">
        <v>1180</v>
      </c>
      <c r="B1330" s="12" t="s">
        <v>255</v>
      </c>
      <c r="C1330" s="13" t="n">
        <v>8316</v>
      </c>
      <c r="D1330" s="10" t="e">
        <f aca="false">DAYS360(B1330,F1330)-60</f>
        <v>#VALUE!</v>
      </c>
      <c r="E1330" s="10" t="e">
        <f aca="false">C1330*D1330</f>
        <v>#VALUE!</v>
      </c>
      <c r="F1330" s="12" t="s">
        <v>874</v>
      </c>
    </row>
    <row r="1331" customFormat="false" ht="15" hidden="false" customHeight="false" outlineLevel="0" collapsed="false">
      <c r="A1331" s="12" t="s">
        <v>1181</v>
      </c>
      <c r="B1331" s="12" t="s">
        <v>255</v>
      </c>
      <c r="C1331" s="13" t="n">
        <v>2625</v>
      </c>
      <c r="D1331" s="10" t="e">
        <f aca="false">DAYS360(B1331,F1331)-60</f>
        <v>#VALUE!</v>
      </c>
      <c r="E1331" s="10" t="e">
        <f aca="false">C1331*D1331</f>
        <v>#VALUE!</v>
      </c>
      <c r="F1331" s="12" t="s">
        <v>874</v>
      </c>
    </row>
    <row r="1332" customFormat="false" ht="15" hidden="false" customHeight="false" outlineLevel="0" collapsed="false">
      <c r="A1332" s="12" t="s">
        <v>1182</v>
      </c>
      <c r="B1332" s="12" t="s">
        <v>255</v>
      </c>
      <c r="C1332" s="13" t="n">
        <v>4900</v>
      </c>
      <c r="D1332" s="10" t="e">
        <f aca="false">DAYS360(B1332,F1332)-60</f>
        <v>#VALUE!</v>
      </c>
      <c r="E1332" s="10" t="e">
        <f aca="false">C1332*D1332</f>
        <v>#VALUE!</v>
      </c>
      <c r="F1332" s="12" t="s">
        <v>874</v>
      </c>
    </row>
    <row r="1333" customFormat="false" ht="15" hidden="false" customHeight="false" outlineLevel="0" collapsed="false">
      <c r="A1333" s="12" t="s">
        <v>1183</v>
      </c>
      <c r="B1333" s="12" t="s">
        <v>255</v>
      </c>
      <c r="C1333" s="15" t="n">
        <v>840</v>
      </c>
      <c r="D1333" s="10" t="e">
        <f aca="false">DAYS360(B1333,F1333)-60</f>
        <v>#VALUE!</v>
      </c>
      <c r="E1333" s="10" t="e">
        <f aca="false">C1333*D1333</f>
        <v>#VALUE!</v>
      </c>
      <c r="F1333" s="12" t="s">
        <v>874</v>
      </c>
    </row>
    <row r="1334" customFormat="false" ht="15" hidden="false" customHeight="false" outlineLevel="0" collapsed="false">
      <c r="A1334" s="12" t="s">
        <v>1184</v>
      </c>
      <c r="B1334" s="12" t="s">
        <v>255</v>
      </c>
      <c r="C1334" s="15" t="n">
        <v>240</v>
      </c>
      <c r="D1334" s="10" t="e">
        <f aca="false">DAYS360(B1334,F1334)-60</f>
        <v>#VALUE!</v>
      </c>
      <c r="E1334" s="10" t="e">
        <f aca="false">C1334*D1334</f>
        <v>#VALUE!</v>
      </c>
      <c r="F1334" s="12" t="s">
        <v>874</v>
      </c>
    </row>
    <row r="1335" customFormat="false" ht="15" hidden="false" customHeight="false" outlineLevel="0" collapsed="false">
      <c r="A1335" s="12" t="s">
        <v>1185</v>
      </c>
      <c r="B1335" s="12" t="s">
        <v>255</v>
      </c>
      <c r="C1335" s="13" t="n">
        <v>5414</v>
      </c>
      <c r="D1335" s="10" t="e">
        <f aca="false">DAYS360(B1335,F1335)-60</f>
        <v>#VALUE!</v>
      </c>
      <c r="E1335" s="10" t="e">
        <f aca="false">C1335*D1335</f>
        <v>#VALUE!</v>
      </c>
      <c r="F1335" s="12" t="s">
        <v>874</v>
      </c>
    </row>
    <row r="1336" customFormat="false" ht="15" hidden="false" customHeight="false" outlineLevel="0" collapsed="false">
      <c r="A1336" s="12" t="s">
        <v>1186</v>
      </c>
      <c r="B1336" s="12" t="s">
        <v>255</v>
      </c>
      <c r="C1336" s="13" t="n">
        <v>1112</v>
      </c>
      <c r="D1336" s="10" t="e">
        <f aca="false">DAYS360(B1336,F1336)-60</f>
        <v>#VALUE!</v>
      </c>
      <c r="E1336" s="10" t="e">
        <f aca="false">C1336*D1336</f>
        <v>#VALUE!</v>
      </c>
      <c r="F1336" s="12" t="s">
        <v>874</v>
      </c>
    </row>
    <row r="1337" customFormat="false" ht="15" hidden="false" customHeight="false" outlineLevel="0" collapsed="false">
      <c r="A1337" s="12" t="s">
        <v>280</v>
      </c>
      <c r="B1337" s="12" t="s">
        <v>16</v>
      </c>
      <c r="C1337" s="13" t="n">
        <v>5160.6</v>
      </c>
      <c r="D1337" s="10" t="e">
        <f aca="false">DAYS360(B1337,F1337)-60</f>
        <v>#VALUE!</v>
      </c>
      <c r="E1337" s="10" t="e">
        <f aca="false">C1337*D1337</f>
        <v>#VALUE!</v>
      </c>
      <c r="F1337" s="12" t="s">
        <v>874</v>
      </c>
    </row>
    <row r="1338" customFormat="false" ht="15" hidden="false" customHeight="false" outlineLevel="0" collapsed="false">
      <c r="A1338" s="12" t="s">
        <v>10</v>
      </c>
      <c r="B1338" s="12" t="s">
        <v>1187</v>
      </c>
      <c r="C1338" s="15" t="n">
        <v>526.11</v>
      </c>
      <c r="D1338" s="10" t="e">
        <f aca="false">DAYS360(B1338,F1338)-60</f>
        <v>#VALUE!</v>
      </c>
      <c r="E1338" s="10" t="e">
        <f aca="false">C1338*D1338</f>
        <v>#VALUE!</v>
      </c>
      <c r="F1338" s="12" t="s">
        <v>874</v>
      </c>
    </row>
    <row r="1339" customFormat="false" ht="15" hidden="false" customHeight="false" outlineLevel="0" collapsed="false">
      <c r="A1339" s="12" t="s">
        <v>7</v>
      </c>
      <c r="B1339" s="12" t="s">
        <v>1187</v>
      </c>
      <c r="C1339" s="15" t="n">
        <v>364.5</v>
      </c>
      <c r="D1339" s="10" t="e">
        <f aca="false">DAYS360(B1339,F1339)-60</f>
        <v>#VALUE!</v>
      </c>
      <c r="E1339" s="10" t="e">
        <f aca="false">C1339*D1339</f>
        <v>#VALUE!</v>
      </c>
      <c r="F1339" s="12" t="s">
        <v>874</v>
      </c>
    </row>
    <row r="1340" customFormat="false" ht="15" hidden="false" customHeight="false" outlineLevel="0" collapsed="false">
      <c r="A1340" s="12" t="s">
        <v>393</v>
      </c>
      <c r="B1340" s="12" t="s">
        <v>1187</v>
      </c>
      <c r="C1340" s="15" t="n">
        <v>640.32</v>
      </c>
      <c r="D1340" s="10" t="e">
        <f aca="false">DAYS360(B1340,F1340)-60</f>
        <v>#VALUE!</v>
      </c>
      <c r="E1340" s="10" t="e">
        <f aca="false">C1340*D1340</f>
        <v>#VALUE!</v>
      </c>
      <c r="F1340" s="12" t="s">
        <v>874</v>
      </c>
    </row>
    <row r="1341" customFormat="false" ht="15" hidden="false" customHeight="false" outlineLevel="0" collapsed="false">
      <c r="A1341" s="12" t="s">
        <v>392</v>
      </c>
      <c r="B1341" s="12" t="s">
        <v>1187</v>
      </c>
      <c r="C1341" s="15" t="n">
        <v>172.2</v>
      </c>
      <c r="D1341" s="10" t="e">
        <f aca="false">DAYS360(B1341,F1341)-60</f>
        <v>#VALUE!</v>
      </c>
      <c r="E1341" s="10" t="e">
        <f aca="false">C1341*D1341</f>
        <v>#VALUE!</v>
      </c>
      <c r="F1341" s="12" t="s">
        <v>874</v>
      </c>
    </row>
    <row r="1342" customFormat="false" ht="15" hidden="false" customHeight="false" outlineLevel="0" collapsed="false">
      <c r="A1342" s="12" t="s">
        <v>391</v>
      </c>
      <c r="B1342" s="12" t="s">
        <v>1187</v>
      </c>
      <c r="C1342" s="15" t="n">
        <v>468.44</v>
      </c>
      <c r="D1342" s="10" t="e">
        <f aca="false">DAYS360(B1342,F1342)-60</f>
        <v>#VALUE!</v>
      </c>
      <c r="E1342" s="10" t="e">
        <f aca="false">C1342*D1342</f>
        <v>#VALUE!</v>
      </c>
      <c r="F1342" s="12" t="s">
        <v>874</v>
      </c>
    </row>
    <row r="1343" customFormat="false" ht="15" hidden="false" customHeight="false" outlineLevel="0" collapsed="false">
      <c r="A1343" s="12" t="s">
        <v>389</v>
      </c>
      <c r="B1343" s="12" t="s">
        <v>1187</v>
      </c>
      <c r="C1343" s="15" t="n">
        <v>453.6</v>
      </c>
      <c r="D1343" s="10" t="e">
        <f aca="false">DAYS360(B1343,F1343)-60</f>
        <v>#VALUE!</v>
      </c>
      <c r="E1343" s="10" t="e">
        <f aca="false">C1343*D1343</f>
        <v>#VALUE!</v>
      </c>
      <c r="F1343" s="12" t="s">
        <v>874</v>
      </c>
    </row>
    <row r="1344" customFormat="false" ht="15" hidden="false" customHeight="false" outlineLevel="0" collapsed="false">
      <c r="A1344" s="12" t="s">
        <v>1188</v>
      </c>
      <c r="B1344" s="12" t="s">
        <v>922</v>
      </c>
      <c r="C1344" s="15" t="n">
        <v>732</v>
      </c>
      <c r="D1344" s="10" t="n">
        <f aca="false">DAYS360(B1344,F1344)-60</f>
        <v>184</v>
      </c>
      <c r="E1344" s="10" t="n">
        <f aca="false">C1344*D1344</f>
        <v>134688</v>
      </c>
      <c r="F1344" s="12" t="s">
        <v>874</v>
      </c>
    </row>
    <row r="1345" customFormat="false" ht="15" hidden="false" customHeight="false" outlineLevel="0" collapsed="false">
      <c r="A1345" s="12" t="s">
        <v>404</v>
      </c>
      <c r="B1345" s="12" t="s">
        <v>29</v>
      </c>
      <c r="C1345" s="13" t="n">
        <v>2196</v>
      </c>
      <c r="D1345" s="10" t="n">
        <f aca="false">DAYS360(B1345,F1345)-60</f>
        <v>95</v>
      </c>
      <c r="E1345" s="10" t="n">
        <f aca="false">C1345*D1345</f>
        <v>208620</v>
      </c>
      <c r="F1345" s="12" t="s">
        <v>874</v>
      </c>
    </row>
    <row r="1346" customFormat="false" ht="15" hidden="false" customHeight="false" outlineLevel="0" collapsed="false">
      <c r="A1346" s="12" t="s">
        <v>1159</v>
      </c>
      <c r="B1346" s="12" t="s">
        <v>241</v>
      </c>
      <c r="C1346" s="13" t="n">
        <v>1019.92</v>
      </c>
      <c r="D1346" s="10" t="e">
        <f aca="false">DAYS360(B1346,F1346)-60</f>
        <v>#VALUE!</v>
      </c>
      <c r="E1346" s="10" t="e">
        <f aca="false">C1346*D1346</f>
        <v>#VALUE!</v>
      </c>
      <c r="F1346" s="12" t="s">
        <v>874</v>
      </c>
    </row>
    <row r="1347" customFormat="false" ht="15" hidden="false" customHeight="false" outlineLevel="0" collapsed="false">
      <c r="A1347" s="12" t="s">
        <v>994</v>
      </c>
      <c r="B1347" s="12" t="s">
        <v>818</v>
      </c>
      <c r="C1347" s="15" t="n">
        <v>550.83</v>
      </c>
      <c r="D1347" s="10" t="e">
        <f aca="false">DAYS360(B1347,F1347)-60</f>
        <v>#VALUE!</v>
      </c>
      <c r="E1347" s="10" t="e">
        <f aca="false">C1347*D1347</f>
        <v>#VALUE!</v>
      </c>
      <c r="F1347" s="12" t="s">
        <v>874</v>
      </c>
    </row>
    <row r="1348" customFormat="false" ht="15" hidden="false" customHeight="false" outlineLevel="0" collapsed="false">
      <c r="A1348" s="12" t="s">
        <v>1189</v>
      </c>
      <c r="B1348" s="12" t="s">
        <v>63</v>
      </c>
      <c r="C1348" s="13" t="n">
        <v>1037</v>
      </c>
      <c r="D1348" s="10" t="e">
        <f aca="false">DAYS360(B1348,F1348)-60</f>
        <v>#VALUE!</v>
      </c>
      <c r="E1348" s="10" t="e">
        <f aca="false">C1348*D1348</f>
        <v>#VALUE!</v>
      </c>
      <c r="F1348" s="12" t="s">
        <v>874</v>
      </c>
    </row>
    <row r="1349" customFormat="false" ht="15" hidden="false" customHeight="false" outlineLevel="0" collapsed="false">
      <c r="A1349" s="12" t="s">
        <v>1190</v>
      </c>
      <c r="B1349" s="12" t="s">
        <v>42</v>
      </c>
      <c r="C1349" s="15" t="n">
        <v>98.62</v>
      </c>
      <c r="D1349" s="10" t="e">
        <f aca="false">DAYS360(B1349,F1349)-60</f>
        <v>#VALUE!</v>
      </c>
      <c r="E1349" s="10" t="e">
        <f aca="false">C1349*D1349</f>
        <v>#VALUE!</v>
      </c>
      <c r="F1349" s="12" t="s">
        <v>874</v>
      </c>
    </row>
    <row r="1350" customFormat="false" ht="15" hidden="false" customHeight="false" outlineLevel="0" collapsed="false">
      <c r="A1350" s="12" t="s">
        <v>1191</v>
      </c>
      <c r="B1350" s="12" t="s">
        <v>740</v>
      </c>
      <c r="C1350" s="15" t="n">
        <v>849.62</v>
      </c>
      <c r="D1350" s="10" t="e">
        <f aca="false">DAYS360(B1350,F1350)-60</f>
        <v>#VALUE!</v>
      </c>
      <c r="E1350" s="10" t="e">
        <f aca="false">C1350*D1350</f>
        <v>#VALUE!</v>
      </c>
      <c r="F1350" s="12" t="s">
        <v>874</v>
      </c>
    </row>
    <row r="1351" customFormat="false" ht="15" hidden="false" customHeight="false" outlineLevel="0" collapsed="false">
      <c r="A1351" s="12" t="s">
        <v>1192</v>
      </c>
      <c r="B1351" s="12" t="s">
        <v>737</v>
      </c>
      <c r="C1351" s="13" t="n">
        <v>1379.62</v>
      </c>
      <c r="D1351" s="10" t="n">
        <f aca="false">DAYS360(B1351,F1351)-60</f>
        <v>155</v>
      </c>
      <c r="E1351" s="10" t="n">
        <f aca="false">C1351*D1351</f>
        <v>213841.1</v>
      </c>
      <c r="F1351" s="12" t="s">
        <v>874</v>
      </c>
    </row>
    <row r="1352" customFormat="false" ht="15" hidden="false" customHeight="false" outlineLevel="0" collapsed="false">
      <c r="A1352" s="12" t="s">
        <v>1193</v>
      </c>
      <c r="B1352" s="12" t="s">
        <v>241</v>
      </c>
      <c r="C1352" s="15" t="n">
        <v>224.48</v>
      </c>
      <c r="D1352" s="10" t="e">
        <f aca="false">DAYS360(B1352,F1352)-60</f>
        <v>#VALUE!</v>
      </c>
      <c r="E1352" s="10" t="e">
        <f aca="false">C1352*D1352</f>
        <v>#VALUE!</v>
      </c>
      <c r="F1352" s="12" t="s">
        <v>874</v>
      </c>
    </row>
    <row r="1353" customFormat="false" ht="15" hidden="false" customHeight="false" outlineLevel="0" collapsed="false">
      <c r="A1353" s="12" t="s">
        <v>1194</v>
      </c>
      <c r="B1353" s="12" t="s">
        <v>241</v>
      </c>
      <c r="C1353" s="15" t="n">
        <v>307.44</v>
      </c>
      <c r="D1353" s="10" t="e">
        <f aca="false">DAYS360(B1353,F1353)-60</f>
        <v>#VALUE!</v>
      </c>
      <c r="E1353" s="10" t="e">
        <f aca="false">C1353*D1353</f>
        <v>#VALUE!</v>
      </c>
      <c r="F1353" s="12" t="s">
        <v>874</v>
      </c>
    </row>
    <row r="1354" customFormat="false" ht="15" hidden="false" customHeight="false" outlineLevel="0" collapsed="false">
      <c r="A1354" s="12" t="s">
        <v>1195</v>
      </c>
      <c r="B1354" s="12" t="s">
        <v>241</v>
      </c>
      <c r="C1354" s="15" t="n">
        <v>234.24</v>
      </c>
      <c r="D1354" s="10" t="e">
        <f aca="false">DAYS360(B1354,F1354)-60</f>
        <v>#VALUE!</v>
      </c>
      <c r="E1354" s="10" t="e">
        <f aca="false">C1354*D1354</f>
        <v>#VALUE!</v>
      </c>
      <c r="F1354" s="12" t="s">
        <v>874</v>
      </c>
    </row>
    <row r="1355" customFormat="false" ht="15" hidden="false" customHeight="false" outlineLevel="0" collapsed="false">
      <c r="A1355" s="12" t="s">
        <v>1196</v>
      </c>
      <c r="B1355" s="12" t="s">
        <v>241</v>
      </c>
      <c r="C1355" s="15" t="n">
        <v>224.48</v>
      </c>
      <c r="D1355" s="10" t="e">
        <f aca="false">DAYS360(B1355,F1355)-60</f>
        <v>#VALUE!</v>
      </c>
      <c r="E1355" s="10" t="e">
        <f aca="false">C1355*D1355</f>
        <v>#VALUE!</v>
      </c>
      <c r="F1355" s="12" t="s">
        <v>874</v>
      </c>
    </row>
    <row r="1356" customFormat="false" ht="15" hidden="false" customHeight="false" outlineLevel="0" collapsed="false">
      <c r="A1356" s="12" t="s">
        <v>1197</v>
      </c>
      <c r="B1356" s="12" t="s">
        <v>241</v>
      </c>
      <c r="C1356" s="13" t="n">
        <v>1720.2</v>
      </c>
      <c r="D1356" s="10" t="e">
        <f aca="false">DAYS360(B1356,F1356)-60</f>
        <v>#VALUE!</v>
      </c>
      <c r="E1356" s="10" t="e">
        <f aca="false">C1356*D1356</f>
        <v>#VALUE!</v>
      </c>
      <c r="F1356" s="12" t="s">
        <v>874</v>
      </c>
    </row>
    <row r="1357" customFormat="false" ht="15" hidden="false" customHeight="false" outlineLevel="0" collapsed="false">
      <c r="A1357" s="12" t="s">
        <v>1198</v>
      </c>
      <c r="B1357" s="12" t="s">
        <v>241</v>
      </c>
      <c r="C1357" s="15" t="n">
        <v>247.66</v>
      </c>
      <c r="D1357" s="10" t="e">
        <f aca="false">DAYS360(B1357,F1357)-60</f>
        <v>#VALUE!</v>
      </c>
      <c r="E1357" s="10" t="e">
        <f aca="false">C1357*D1357</f>
        <v>#VALUE!</v>
      </c>
      <c r="F1357" s="12" t="s">
        <v>874</v>
      </c>
    </row>
    <row r="1358" customFormat="false" ht="15" hidden="false" customHeight="false" outlineLevel="0" collapsed="false">
      <c r="A1358" s="12" t="s">
        <v>1199</v>
      </c>
      <c r="B1358" s="12" t="s">
        <v>241</v>
      </c>
      <c r="C1358" s="15" t="n">
        <v>136.64</v>
      </c>
      <c r="D1358" s="10" t="e">
        <f aca="false">DAYS360(B1358,F1358)-60</f>
        <v>#VALUE!</v>
      </c>
      <c r="E1358" s="10" t="e">
        <f aca="false">C1358*D1358</f>
        <v>#VALUE!</v>
      </c>
      <c r="F1358" s="12" t="s">
        <v>874</v>
      </c>
    </row>
    <row r="1359" customFormat="false" ht="15" hidden="false" customHeight="false" outlineLevel="0" collapsed="false">
      <c r="A1359" s="12" t="s">
        <v>1200</v>
      </c>
      <c r="B1359" s="12" t="s">
        <v>241</v>
      </c>
      <c r="C1359" s="15" t="n">
        <v>97.6</v>
      </c>
      <c r="D1359" s="10" t="e">
        <f aca="false">DAYS360(B1359,F1359)-60</f>
        <v>#VALUE!</v>
      </c>
      <c r="E1359" s="10" t="e">
        <f aca="false">C1359*D1359</f>
        <v>#VALUE!</v>
      </c>
      <c r="F1359" s="12" t="s">
        <v>874</v>
      </c>
    </row>
    <row r="1360" customFormat="false" ht="15" hidden="false" customHeight="false" outlineLevel="0" collapsed="false">
      <c r="A1360" s="12" t="s">
        <v>1201</v>
      </c>
      <c r="B1360" s="12" t="s">
        <v>255</v>
      </c>
      <c r="C1360" s="15" t="n">
        <v>342.82</v>
      </c>
      <c r="D1360" s="10" t="e">
        <f aca="false">DAYS360(B1360,F1360)-60</f>
        <v>#VALUE!</v>
      </c>
      <c r="E1360" s="10" t="e">
        <f aca="false">C1360*D1360</f>
        <v>#VALUE!</v>
      </c>
      <c r="F1360" s="12" t="s">
        <v>874</v>
      </c>
    </row>
    <row r="1361" customFormat="false" ht="15" hidden="false" customHeight="false" outlineLevel="0" collapsed="false">
      <c r="A1361" s="12" t="s">
        <v>1202</v>
      </c>
      <c r="B1361" s="12" t="s">
        <v>1053</v>
      </c>
      <c r="C1361" s="13" t="n">
        <v>1992.11</v>
      </c>
      <c r="D1361" s="10" t="e">
        <f aca="false">DAYS360(B1361,F1361)-60</f>
        <v>#VALUE!</v>
      </c>
      <c r="E1361" s="10" t="e">
        <f aca="false">C1361*D1361</f>
        <v>#VALUE!</v>
      </c>
      <c r="F1361" s="12" t="s">
        <v>874</v>
      </c>
    </row>
    <row r="1362" customFormat="false" ht="15" hidden="false" customHeight="false" outlineLevel="0" collapsed="false">
      <c r="A1362" s="12" t="s">
        <v>1203</v>
      </c>
      <c r="B1362" s="12" t="s">
        <v>947</v>
      </c>
      <c r="C1362" s="15" t="n">
        <v>852.24</v>
      </c>
      <c r="D1362" s="10" t="e">
        <f aca="false">DAYS360(B1362,F1362)-60</f>
        <v>#VALUE!</v>
      </c>
      <c r="E1362" s="10" t="e">
        <f aca="false">C1362*D1362</f>
        <v>#VALUE!</v>
      </c>
      <c r="F1362" s="12" t="s">
        <v>874</v>
      </c>
    </row>
    <row r="1363" customFormat="false" ht="15" hidden="false" customHeight="false" outlineLevel="0" collapsed="false">
      <c r="A1363" s="12" t="s">
        <v>1204</v>
      </c>
      <c r="B1363" s="12" t="s">
        <v>947</v>
      </c>
      <c r="C1363" s="13" t="n">
        <v>1379.62</v>
      </c>
      <c r="D1363" s="10" t="e">
        <f aca="false">DAYS360(B1363,F1363)-60</f>
        <v>#VALUE!</v>
      </c>
      <c r="E1363" s="10" t="e">
        <f aca="false">C1363*D1363</f>
        <v>#VALUE!</v>
      </c>
      <c r="F1363" s="12" t="s">
        <v>874</v>
      </c>
    </row>
    <row r="1364" customFormat="false" ht="15" hidden="false" customHeight="false" outlineLevel="0" collapsed="false">
      <c r="A1364" s="12" t="s">
        <v>736</v>
      </c>
      <c r="B1364" s="12" t="s">
        <v>29</v>
      </c>
      <c r="C1364" s="15" t="n">
        <v>520</v>
      </c>
      <c r="D1364" s="10" t="n">
        <f aca="false">DAYS360(B1364,F1364)-60</f>
        <v>95</v>
      </c>
      <c r="E1364" s="10" t="n">
        <f aca="false">C1364*D1364</f>
        <v>49400</v>
      </c>
      <c r="F1364" s="12" t="s">
        <v>874</v>
      </c>
    </row>
    <row r="1365" customFormat="false" ht="15" hidden="false" customHeight="false" outlineLevel="0" collapsed="false">
      <c r="A1365" s="12" t="s">
        <v>991</v>
      </c>
      <c r="B1365" s="12" t="s">
        <v>29</v>
      </c>
      <c r="C1365" s="13" t="n">
        <v>4327.91</v>
      </c>
      <c r="D1365" s="10" t="n">
        <f aca="false">DAYS360(B1365,F1365)-60</f>
        <v>95</v>
      </c>
      <c r="E1365" s="10" t="n">
        <f aca="false">C1365*D1365</f>
        <v>411151.45</v>
      </c>
      <c r="F1365" s="12" t="s">
        <v>874</v>
      </c>
    </row>
    <row r="1366" customFormat="false" ht="15" hidden="false" customHeight="false" outlineLevel="0" collapsed="false">
      <c r="A1366" s="12" t="s">
        <v>263</v>
      </c>
      <c r="B1366" s="12" t="s">
        <v>47</v>
      </c>
      <c r="C1366" s="15" t="n">
        <v>610.66</v>
      </c>
      <c r="D1366" s="10" t="e">
        <f aca="false">DAYS360(B1366,F1366)-60</f>
        <v>#VALUE!</v>
      </c>
      <c r="E1366" s="10" t="e">
        <f aca="false">C1366*D1366</f>
        <v>#VALUE!</v>
      </c>
      <c r="F1366" s="12" t="s">
        <v>874</v>
      </c>
    </row>
    <row r="1367" customFormat="false" ht="15" hidden="false" customHeight="false" outlineLevel="0" collapsed="false">
      <c r="A1367" s="12" t="s">
        <v>263</v>
      </c>
      <c r="B1367" s="12" t="s">
        <v>47</v>
      </c>
      <c r="C1367" s="15" t="n">
        <v>178.22</v>
      </c>
      <c r="D1367" s="10" t="e">
        <f aca="false">DAYS360(B1367,F1367)-60</f>
        <v>#VALUE!</v>
      </c>
      <c r="E1367" s="10" t="e">
        <f aca="false">C1367*D1367</f>
        <v>#VALUE!</v>
      </c>
      <c r="F1367" s="12" t="s">
        <v>874</v>
      </c>
    </row>
    <row r="1368" customFormat="false" ht="15" hidden="false" customHeight="false" outlineLevel="0" collapsed="false">
      <c r="A1368" s="12" t="s">
        <v>270</v>
      </c>
      <c r="B1368" s="12" t="s">
        <v>47</v>
      </c>
      <c r="C1368" s="15" t="n">
        <v>720.58</v>
      </c>
      <c r="D1368" s="10" t="e">
        <f aca="false">DAYS360(B1368,F1368)-60</f>
        <v>#VALUE!</v>
      </c>
      <c r="E1368" s="10" t="e">
        <f aca="false">C1368*D1368</f>
        <v>#VALUE!</v>
      </c>
      <c r="F1368" s="12" t="s">
        <v>874</v>
      </c>
    </row>
    <row r="1369" customFormat="false" ht="15" hidden="false" customHeight="false" outlineLevel="0" collapsed="false">
      <c r="A1369" s="12" t="s">
        <v>273</v>
      </c>
      <c r="B1369" s="12" t="s">
        <v>265</v>
      </c>
      <c r="C1369" s="15" t="n">
        <v>404.81</v>
      </c>
      <c r="D1369" s="10" t="n">
        <f aca="false">DAYS360(B1369,F1369)-60</f>
        <v>213</v>
      </c>
      <c r="E1369" s="10" t="n">
        <f aca="false">C1369*D1369</f>
        <v>86224.53</v>
      </c>
      <c r="F1369" s="12" t="s">
        <v>874</v>
      </c>
    </row>
    <row r="1370" customFormat="false" ht="15" hidden="false" customHeight="false" outlineLevel="0" collapsed="false">
      <c r="A1370" s="12" t="s">
        <v>731</v>
      </c>
      <c r="B1370" s="12" t="s">
        <v>101</v>
      </c>
      <c r="C1370" s="13" t="n">
        <v>4445.55</v>
      </c>
      <c r="D1370" s="10" t="n">
        <f aca="false">DAYS360(B1370,F1370)-60</f>
        <v>123</v>
      </c>
      <c r="E1370" s="10" t="n">
        <f aca="false">C1370*D1370</f>
        <v>546802.65</v>
      </c>
      <c r="F1370" s="12" t="s">
        <v>874</v>
      </c>
    </row>
    <row r="1371" customFormat="false" ht="15" hidden="false" customHeight="false" outlineLevel="0" collapsed="false">
      <c r="A1371" s="12" t="s">
        <v>470</v>
      </c>
      <c r="B1371" s="12" t="s">
        <v>101</v>
      </c>
      <c r="C1371" s="13" t="n">
        <v>5811.66</v>
      </c>
      <c r="D1371" s="10" t="n">
        <f aca="false">DAYS360(B1371,F1371)-60</f>
        <v>123</v>
      </c>
      <c r="E1371" s="10" t="n">
        <f aca="false">C1371*D1371</f>
        <v>714834.18</v>
      </c>
      <c r="F1371" s="12" t="s">
        <v>874</v>
      </c>
    </row>
    <row r="1372" customFormat="false" ht="15" hidden="false" customHeight="false" outlineLevel="0" collapsed="false">
      <c r="A1372" s="12" t="s">
        <v>1205</v>
      </c>
      <c r="B1372" s="12" t="s">
        <v>101</v>
      </c>
      <c r="C1372" s="13" t="n">
        <v>3110.13</v>
      </c>
      <c r="D1372" s="10" t="n">
        <f aca="false">DAYS360(B1372,F1372)-60</f>
        <v>123</v>
      </c>
      <c r="E1372" s="10" t="n">
        <f aca="false">C1372*D1372</f>
        <v>382545.99</v>
      </c>
      <c r="F1372" s="12" t="s">
        <v>874</v>
      </c>
    </row>
    <row r="1373" customFormat="false" ht="15" hidden="false" customHeight="false" outlineLevel="0" collapsed="false">
      <c r="A1373" s="12" t="s">
        <v>1052</v>
      </c>
      <c r="B1373" s="12" t="s">
        <v>47</v>
      </c>
      <c r="C1373" s="13" t="n">
        <v>5074.22</v>
      </c>
      <c r="D1373" s="10" t="e">
        <f aca="false">DAYS360(B1373,F1373)-60</f>
        <v>#VALUE!</v>
      </c>
      <c r="E1373" s="10" t="e">
        <f aca="false">C1373*D1373</f>
        <v>#VALUE!</v>
      </c>
      <c r="F1373" s="12" t="s">
        <v>874</v>
      </c>
    </row>
    <row r="1374" customFormat="false" ht="15" hidden="false" customHeight="false" outlineLevel="0" collapsed="false">
      <c r="A1374" s="12" t="s">
        <v>1206</v>
      </c>
      <c r="B1374" s="12" t="s">
        <v>933</v>
      </c>
      <c r="C1374" s="13" t="n">
        <v>1517.58</v>
      </c>
      <c r="D1374" s="10" t="e">
        <f aca="false">DAYS360(B1374,F1374)-60</f>
        <v>#VALUE!</v>
      </c>
      <c r="E1374" s="10" t="e">
        <f aca="false">C1374*D1374</f>
        <v>#VALUE!</v>
      </c>
      <c r="F1374" s="12" t="s">
        <v>874</v>
      </c>
    </row>
    <row r="1375" customFormat="false" ht="15" hidden="false" customHeight="false" outlineLevel="0" collapsed="false">
      <c r="A1375" s="12" t="s">
        <v>895</v>
      </c>
      <c r="B1375" s="12" t="s">
        <v>50</v>
      </c>
      <c r="C1375" s="13" t="n">
        <v>1245.05</v>
      </c>
      <c r="D1375" s="10" t="n">
        <f aca="false">DAYS360(B1375,F1375)-60</f>
        <v>93</v>
      </c>
      <c r="E1375" s="10" t="n">
        <f aca="false">C1375*D1375</f>
        <v>115789.65</v>
      </c>
      <c r="F1375" s="12" t="s">
        <v>874</v>
      </c>
    </row>
    <row r="1376" customFormat="false" ht="15" hidden="false" customHeight="false" outlineLevel="0" collapsed="false">
      <c r="A1376" s="12" t="s">
        <v>263</v>
      </c>
      <c r="B1376" s="12" t="s">
        <v>50</v>
      </c>
      <c r="C1376" s="13" t="n">
        <v>2803.36</v>
      </c>
      <c r="D1376" s="10" t="n">
        <f aca="false">DAYS360(B1376,F1376)-60</f>
        <v>93</v>
      </c>
      <c r="E1376" s="10" t="n">
        <f aca="false">C1376*D1376</f>
        <v>260712.48</v>
      </c>
      <c r="F1376" s="12" t="s">
        <v>874</v>
      </c>
    </row>
    <row r="1377" customFormat="false" ht="15" hidden="false" customHeight="false" outlineLevel="0" collapsed="false">
      <c r="A1377" s="12" t="s">
        <v>1207</v>
      </c>
      <c r="B1377" s="12" t="s">
        <v>50</v>
      </c>
      <c r="C1377" s="15" t="n">
        <v>87.6</v>
      </c>
      <c r="D1377" s="10" t="n">
        <f aca="false">DAYS360(B1377,F1377)-60</f>
        <v>93</v>
      </c>
      <c r="E1377" s="10" t="n">
        <f aca="false">C1377*D1377</f>
        <v>8146.8</v>
      </c>
      <c r="F1377" s="12" t="s">
        <v>874</v>
      </c>
    </row>
    <row r="1378" customFormat="false" ht="15" hidden="false" customHeight="false" outlineLevel="0" collapsed="false">
      <c r="A1378" s="12" t="s">
        <v>1208</v>
      </c>
      <c r="B1378" s="12" t="s">
        <v>1053</v>
      </c>
      <c r="C1378" s="13" t="n">
        <v>1568.73</v>
      </c>
      <c r="D1378" s="10" t="e">
        <f aca="false">DAYS360(B1378,F1378)-60</f>
        <v>#VALUE!</v>
      </c>
      <c r="E1378" s="10" t="e">
        <f aca="false">C1378*D1378</f>
        <v>#VALUE!</v>
      </c>
      <c r="F1378" s="12" t="s">
        <v>874</v>
      </c>
    </row>
    <row r="1379" customFormat="false" ht="15" hidden="false" customHeight="false" outlineLevel="0" collapsed="false">
      <c r="A1379" s="12" t="s">
        <v>1209</v>
      </c>
      <c r="B1379" s="12" t="s">
        <v>47</v>
      </c>
      <c r="C1379" s="13" t="n">
        <v>2725</v>
      </c>
      <c r="D1379" s="10" t="e">
        <f aca="false">DAYS360(B1379,F1379)-60</f>
        <v>#VALUE!</v>
      </c>
      <c r="E1379" s="10" t="e">
        <f aca="false">C1379*D1379</f>
        <v>#VALUE!</v>
      </c>
      <c r="F1379" s="12" t="s">
        <v>874</v>
      </c>
    </row>
    <row r="1380" customFormat="false" ht="15" hidden="false" customHeight="false" outlineLevel="0" collapsed="false">
      <c r="A1380" s="12" t="s">
        <v>280</v>
      </c>
      <c r="B1380" s="12" t="s">
        <v>740</v>
      </c>
      <c r="C1380" s="13" t="n">
        <v>7429.8</v>
      </c>
      <c r="D1380" s="10" t="e">
        <f aca="false">DAYS360(B1380,F1380)-60</f>
        <v>#VALUE!</v>
      </c>
      <c r="E1380" s="10" t="e">
        <f aca="false">C1380*D1380</f>
        <v>#VALUE!</v>
      </c>
      <c r="F1380" s="12" t="s">
        <v>874</v>
      </c>
    </row>
    <row r="1381" customFormat="false" ht="15" hidden="false" customHeight="false" outlineLevel="0" collapsed="false">
      <c r="A1381" s="12" t="s">
        <v>270</v>
      </c>
      <c r="B1381" s="12" t="s">
        <v>279</v>
      </c>
      <c r="C1381" s="15" t="n">
        <v>854.11</v>
      </c>
      <c r="D1381" s="10" t="n">
        <f aca="false">DAYS360(B1381,F1381)-60</f>
        <v>63</v>
      </c>
      <c r="E1381" s="10" t="n">
        <f aca="false">C1381*D1381</f>
        <v>53808.93</v>
      </c>
      <c r="F1381" s="12" t="s">
        <v>874</v>
      </c>
    </row>
    <row r="1382" customFormat="false" ht="15" hidden="false" customHeight="false" outlineLevel="0" collapsed="false">
      <c r="A1382" s="12" t="s">
        <v>280</v>
      </c>
      <c r="B1382" s="12" t="s">
        <v>281</v>
      </c>
      <c r="C1382" s="15" t="n">
        <v>109.57</v>
      </c>
      <c r="D1382" s="10" t="n">
        <f aca="false">DAYS360(B1382,F1382)-60</f>
        <v>33</v>
      </c>
      <c r="E1382" s="10" t="n">
        <f aca="false">C1382*D1382</f>
        <v>3615.81</v>
      </c>
      <c r="F1382" s="12" t="s">
        <v>874</v>
      </c>
    </row>
    <row r="1383" customFormat="false" ht="15" hidden="false" customHeight="false" outlineLevel="0" collapsed="false">
      <c r="A1383" s="12" t="s">
        <v>273</v>
      </c>
      <c r="B1383" s="12" t="s">
        <v>50</v>
      </c>
      <c r="C1383" s="15" t="n">
        <v>769.79</v>
      </c>
      <c r="D1383" s="10" t="n">
        <f aca="false">DAYS360(B1383,F1383)-60</f>
        <v>93</v>
      </c>
      <c r="E1383" s="10" t="n">
        <f aca="false">C1383*D1383</f>
        <v>71590.47</v>
      </c>
      <c r="F1383" s="12" t="s">
        <v>874</v>
      </c>
    </row>
    <row r="1384" customFormat="false" ht="15" hidden="false" customHeight="false" outlineLevel="0" collapsed="false">
      <c r="A1384" s="12" t="s">
        <v>1210</v>
      </c>
      <c r="B1384" s="12" t="s">
        <v>260</v>
      </c>
      <c r="C1384" s="13" t="n">
        <v>6633.99</v>
      </c>
      <c r="D1384" s="10" t="e">
        <f aca="false">DAYS360(B1384,F1384)-60</f>
        <v>#VALUE!</v>
      </c>
      <c r="E1384" s="10" t="e">
        <f aca="false">C1384*D1384</f>
        <v>#VALUE!</v>
      </c>
      <c r="F1384" s="12" t="s">
        <v>874</v>
      </c>
    </row>
    <row r="1385" customFormat="false" ht="15" hidden="false" customHeight="false" outlineLevel="0" collapsed="false">
      <c r="A1385" s="12" t="s">
        <v>1211</v>
      </c>
      <c r="B1385" s="12" t="s">
        <v>740</v>
      </c>
      <c r="C1385" s="13" t="n">
        <v>10706.12</v>
      </c>
      <c r="D1385" s="10" t="e">
        <f aca="false">DAYS360(B1385,F1385)-60</f>
        <v>#VALUE!</v>
      </c>
      <c r="E1385" s="10" t="e">
        <f aca="false">C1385*D1385</f>
        <v>#VALUE!</v>
      </c>
      <c r="F1385" s="12" t="s">
        <v>874</v>
      </c>
    </row>
    <row r="1386" customFormat="false" ht="15" hidden="false" customHeight="false" outlineLevel="0" collapsed="false">
      <c r="A1386" s="12" t="s">
        <v>1212</v>
      </c>
      <c r="B1386" s="12" t="s">
        <v>933</v>
      </c>
      <c r="C1386" s="13" t="n">
        <v>3950.44</v>
      </c>
      <c r="D1386" s="10" t="e">
        <f aca="false">DAYS360(B1386,F1386)-60</f>
        <v>#VALUE!</v>
      </c>
      <c r="E1386" s="10" t="e">
        <f aca="false">C1386*D1386</f>
        <v>#VALUE!</v>
      </c>
      <c r="F1386" s="12" t="s">
        <v>874</v>
      </c>
    </row>
    <row r="1387" customFormat="false" ht="15" hidden="false" customHeight="false" outlineLevel="0" collapsed="false">
      <c r="A1387" s="12" t="s">
        <v>1213</v>
      </c>
      <c r="B1387" s="12" t="s">
        <v>1214</v>
      </c>
      <c r="C1387" s="13" t="n">
        <v>2510.64</v>
      </c>
      <c r="D1387" s="10" t="e">
        <f aca="false">DAYS360(B1387,F1387)-60</f>
        <v>#VALUE!</v>
      </c>
      <c r="E1387" s="10" t="e">
        <f aca="false">C1387*D1387</f>
        <v>#VALUE!</v>
      </c>
      <c r="F1387" s="12" t="s">
        <v>874</v>
      </c>
    </row>
    <row r="1388" customFormat="false" ht="15" hidden="false" customHeight="false" outlineLevel="0" collapsed="false">
      <c r="A1388" s="12" t="s">
        <v>1215</v>
      </c>
      <c r="B1388" s="12" t="s">
        <v>1214</v>
      </c>
      <c r="C1388" s="15" t="n">
        <v>863.97</v>
      </c>
      <c r="D1388" s="10" t="e">
        <f aca="false">DAYS360(B1388,F1388)-60</f>
        <v>#VALUE!</v>
      </c>
      <c r="E1388" s="10" t="e">
        <f aca="false">C1388*D1388</f>
        <v>#VALUE!</v>
      </c>
      <c r="F1388" s="12" t="s">
        <v>874</v>
      </c>
    </row>
    <row r="1389" customFormat="false" ht="15" hidden="false" customHeight="false" outlineLevel="0" collapsed="false">
      <c r="A1389" s="12" t="s">
        <v>1216</v>
      </c>
      <c r="B1389" s="12" t="s">
        <v>279</v>
      </c>
      <c r="C1389" s="13" t="n">
        <v>6083.27</v>
      </c>
      <c r="D1389" s="10" t="n">
        <f aca="false">DAYS360(B1389,F1389)-60</f>
        <v>63</v>
      </c>
      <c r="E1389" s="10" t="n">
        <f aca="false">C1389*D1389</f>
        <v>383246.01</v>
      </c>
      <c r="F1389" s="12" t="s">
        <v>874</v>
      </c>
    </row>
    <row r="1390" customFormat="false" ht="15" hidden="false" customHeight="false" outlineLevel="0" collapsed="false">
      <c r="A1390" s="12" t="s">
        <v>230</v>
      </c>
      <c r="B1390" s="12" t="s">
        <v>549</v>
      </c>
      <c r="C1390" s="13" t="n">
        <v>4880</v>
      </c>
      <c r="D1390" s="10" t="e">
        <f aca="false">DAYS360(B1390,F1390)-60</f>
        <v>#VALUE!</v>
      </c>
      <c r="E1390" s="10" t="e">
        <f aca="false">C1390*D1390</f>
        <v>#VALUE!</v>
      </c>
      <c r="F1390" s="12" t="s">
        <v>874</v>
      </c>
    </row>
    <row r="1391" customFormat="false" ht="15" hidden="false" customHeight="false" outlineLevel="0" collapsed="false">
      <c r="A1391" s="12" t="s">
        <v>1217</v>
      </c>
      <c r="B1391" s="12" t="s">
        <v>1214</v>
      </c>
      <c r="C1391" s="13" t="n">
        <v>10099.95</v>
      </c>
      <c r="D1391" s="10" t="e">
        <f aca="false">DAYS360(B1391,F1391)-60</f>
        <v>#VALUE!</v>
      </c>
      <c r="E1391" s="10" t="e">
        <f aca="false">C1391*D1391</f>
        <v>#VALUE!</v>
      </c>
      <c r="F1391" s="12" t="s">
        <v>874</v>
      </c>
    </row>
    <row r="1392" customFormat="false" ht="15" hidden="false" customHeight="false" outlineLevel="0" collapsed="false">
      <c r="A1392" s="12" t="s">
        <v>1218</v>
      </c>
      <c r="B1392" s="12" t="s">
        <v>1214</v>
      </c>
      <c r="C1392" s="13" t="n">
        <v>6445.26</v>
      </c>
      <c r="D1392" s="10" t="e">
        <f aca="false">DAYS360(B1392,F1392)-60</f>
        <v>#VALUE!</v>
      </c>
      <c r="E1392" s="10" t="e">
        <f aca="false">C1392*D1392</f>
        <v>#VALUE!</v>
      </c>
      <c r="F1392" s="12" t="s">
        <v>874</v>
      </c>
    </row>
    <row r="1393" customFormat="false" ht="15" hidden="false" customHeight="false" outlineLevel="0" collapsed="false">
      <c r="A1393" s="12" t="s">
        <v>1219</v>
      </c>
      <c r="B1393" s="12" t="s">
        <v>42</v>
      </c>
      <c r="C1393" s="15" t="n">
        <v>512.04</v>
      </c>
      <c r="D1393" s="10" t="e">
        <f aca="false">DAYS360(B1393,F1393)-60</f>
        <v>#VALUE!</v>
      </c>
      <c r="E1393" s="10" t="e">
        <f aca="false">C1393*D1393</f>
        <v>#VALUE!</v>
      </c>
      <c r="F1393" s="12" t="s">
        <v>874</v>
      </c>
    </row>
    <row r="1394" customFormat="false" ht="15" hidden="false" customHeight="false" outlineLevel="0" collapsed="false">
      <c r="A1394" s="12" t="s">
        <v>1220</v>
      </c>
      <c r="B1394" s="12" t="s">
        <v>42</v>
      </c>
      <c r="C1394" s="15" t="n">
        <v>402.64</v>
      </c>
      <c r="D1394" s="10" t="e">
        <f aca="false">DAYS360(B1394,F1394)-60</f>
        <v>#VALUE!</v>
      </c>
      <c r="E1394" s="10" t="e">
        <f aca="false">C1394*D1394</f>
        <v>#VALUE!</v>
      </c>
      <c r="F1394" s="12" t="s">
        <v>874</v>
      </c>
    </row>
    <row r="1395" customFormat="false" ht="15" hidden="false" customHeight="false" outlineLevel="0" collapsed="false">
      <c r="A1395" s="12" t="s">
        <v>1221</v>
      </c>
      <c r="B1395" s="12" t="s">
        <v>42</v>
      </c>
      <c r="C1395" s="13" t="n">
        <v>1012.31</v>
      </c>
      <c r="D1395" s="10" t="e">
        <f aca="false">DAYS360(B1395,F1395)-60</f>
        <v>#VALUE!</v>
      </c>
      <c r="E1395" s="10" t="e">
        <f aca="false">C1395*D1395</f>
        <v>#VALUE!</v>
      </c>
      <c r="F1395" s="12" t="s">
        <v>874</v>
      </c>
    </row>
    <row r="1396" customFormat="false" ht="15" hidden="false" customHeight="false" outlineLevel="0" collapsed="false">
      <c r="A1396" s="12" t="s">
        <v>1222</v>
      </c>
      <c r="B1396" s="12" t="s">
        <v>42</v>
      </c>
      <c r="C1396" s="13" t="n">
        <v>3946.69</v>
      </c>
      <c r="D1396" s="10" t="e">
        <f aca="false">DAYS360(B1396,F1396)-60</f>
        <v>#VALUE!</v>
      </c>
      <c r="E1396" s="10" t="e">
        <f aca="false">C1396*D1396</f>
        <v>#VALUE!</v>
      </c>
      <c r="F1396" s="12" t="s">
        <v>874</v>
      </c>
    </row>
    <row r="1397" customFormat="false" ht="15" hidden="false" customHeight="false" outlineLevel="0" collapsed="false">
      <c r="A1397" s="12" t="s">
        <v>1223</v>
      </c>
      <c r="B1397" s="12" t="s">
        <v>1214</v>
      </c>
      <c r="C1397" s="13" t="n">
        <v>3399.59</v>
      </c>
      <c r="D1397" s="10" t="e">
        <f aca="false">DAYS360(B1397,F1397)-60</f>
        <v>#VALUE!</v>
      </c>
      <c r="E1397" s="10" t="e">
        <f aca="false">C1397*D1397</f>
        <v>#VALUE!</v>
      </c>
      <c r="F1397" s="12" t="s">
        <v>874</v>
      </c>
    </row>
    <row r="1398" customFormat="false" ht="15" hidden="false" customHeight="false" outlineLevel="0" collapsed="false">
      <c r="A1398" s="12" t="s">
        <v>1224</v>
      </c>
      <c r="B1398" s="12" t="s">
        <v>42</v>
      </c>
      <c r="C1398" s="15" t="n">
        <v>241.8</v>
      </c>
      <c r="D1398" s="10" t="e">
        <f aca="false">DAYS360(B1398,F1398)-60</f>
        <v>#VALUE!</v>
      </c>
      <c r="E1398" s="10" t="e">
        <f aca="false">C1398*D1398</f>
        <v>#VALUE!</v>
      </c>
      <c r="F1398" s="12" t="s">
        <v>874</v>
      </c>
    </row>
    <row r="1399" customFormat="false" ht="15" hidden="false" customHeight="false" outlineLevel="0" collapsed="false">
      <c r="A1399" s="12" t="s">
        <v>1225</v>
      </c>
      <c r="B1399" s="12" t="s">
        <v>42</v>
      </c>
      <c r="C1399" s="13" t="n">
        <v>6200.88</v>
      </c>
      <c r="D1399" s="10" t="e">
        <f aca="false">DAYS360(B1399,F1399)-60</f>
        <v>#VALUE!</v>
      </c>
      <c r="E1399" s="10" t="e">
        <f aca="false">C1399*D1399</f>
        <v>#VALUE!</v>
      </c>
      <c r="F1399" s="12" t="s">
        <v>874</v>
      </c>
    </row>
    <row r="1400" customFormat="false" ht="15" hidden="false" customHeight="false" outlineLevel="0" collapsed="false">
      <c r="A1400" s="12" t="s">
        <v>1226</v>
      </c>
      <c r="B1400" s="12" t="s">
        <v>236</v>
      </c>
      <c r="C1400" s="13" t="n">
        <v>1200</v>
      </c>
      <c r="D1400" s="10" t="e">
        <f aca="false">DAYS360(B1400,F1400)-60</f>
        <v>#VALUE!</v>
      </c>
      <c r="E1400" s="10" t="e">
        <f aca="false">C1400*D1400</f>
        <v>#VALUE!</v>
      </c>
      <c r="F1400" s="12" t="s">
        <v>874</v>
      </c>
    </row>
    <row r="1401" customFormat="false" ht="15" hidden="false" customHeight="false" outlineLevel="0" collapsed="false">
      <c r="A1401" s="12" t="s">
        <v>1227</v>
      </c>
      <c r="B1401" s="12" t="s">
        <v>236</v>
      </c>
      <c r="C1401" s="15" t="n">
        <v>476</v>
      </c>
      <c r="D1401" s="10" t="e">
        <f aca="false">DAYS360(B1401,F1401)-60</f>
        <v>#VALUE!</v>
      </c>
      <c r="E1401" s="10" t="e">
        <f aca="false">C1401*D1401</f>
        <v>#VALUE!</v>
      </c>
      <c r="F1401" s="12" t="s">
        <v>874</v>
      </c>
    </row>
    <row r="1402" customFormat="false" ht="15" hidden="false" customHeight="false" outlineLevel="0" collapsed="false">
      <c r="A1402" s="12" t="s">
        <v>1228</v>
      </c>
      <c r="B1402" s="12" t="s">
        <v>236</v>
      </c>
      <c r="C1402" s="13" t="n">
        <v>1194</v>
      </c>
      <c r="D1402" s="10" t="e">
        <f aca="false">DAYS360(B1402,F1402)-60</f>
        <v>#VALUE!</v>
      </c>
      <c r="E1402" s="10" t="e">
        <f aca="false">C1402*D1402</f>
        <v>#VALUE!</v>
      </c>
      <c r="F1402" s="12" t="s">
        <v>874</v>
      </c>
    </row>
    <row r="1403" customFormat="false" ht="15" hidden="false" customHeight="false" outlineLevel="0" collapsed="false">
      <c r="A1403" s="12" t="s">
        <v>10</v>
      </c>
      <c r="B1403" s="12" t="s">
        <v>260</v>
      </c>
      <c r="C1403" s="13" t="n">
        <v>22570</v>
      </c>
      <c r="D1403" s="10" t="e">
        <f aca="false">DAYS360(B1403,F1403)-60</f>
        <v>#VALUE!</v>
      </c>
      <c r="E1403" s="10" t="e">
        <f aca="false">C1403*D1403</f>
        <v>#VALUE!</v>
      </c>
      <c r="F1403" s="12" t="s">
        <v>874</v>
      </c>
    </row>
    <row r="1404" customFormat="false" ht="15" hidden="false" customHeight="false" outlineLevel="0" collapsed="false">
      <c r="A1404" s="12" t="s">
        <v>1229</v>
      </c>
      <c r="B1404" s="12" t="s">
        <v>47</v>
      </c>
      <c r="C1404" s="13" t="n">
        <v>1553.79</v>
      </c>
      <c r="D1404" s="10" t="e">
        <f aca="false">DAYS360(B1404,F1404)-60</f>
        <v>#VALUE!</v>
      </c>
      <c r="E1404" s="10" t="e">
        <f aca="false">C1404*D1404</f>
        <v>#VALUE!</v>
      </c>
      <c r="F1404" s="12" t="s">
        <v>874</v>
      </c>
    </row>
    <row r="1405" customFormat="false" ht="15" hidden="false" customHeight="false" outlineLevel="0" collapsed="false">
      <c r="A1405" s="12" t="s">
        <v>731</v>
      </c>
      <c r="B1405" s="12" t="s">
        <v>22</v>
      </c>
      <c r="C1405" s="13" t="n">
        <v>4392</v>
      </c>
      <c r="D1405" s="10" t="e">
        <f aca="false">DAYS360(B1405,F1405)-60</f>
        <v>#VALUE!</v>
      </c>
      <c r="E1405" s="10" t="e">
        <f aca="false">C1405*D1405</f>
        <v>#VALUE!</v>
      </c>
      <c r="F1405" s="12" t="s">
        <v>874</v>
      </c>
    </row>
    <row r="1406" customFormat="false" ht="15" hidden="false" customHeight="false" outlineLevel="0" collapsed="false">
      <c r="A1406" s="12" t="s">
        <v>991</v>
      </c>
      <c r="B1406" s="12" t="s">
        <v>22</v>
      </c>
      <c r="C1406" s="13" t="n">
        <v>9150</v>
      </c>
      <c r="D1406" s="10" t="e">
        <f aca="false">DAYS360(B1406,F1406)-60</f>
        <v>#VALUE!</v>
      </c>
      <c r="E1406" s="10" t="e">
        <f aca="false">C1406*D1406</f>
        <v>#VALUE!</v>
      </c>
      <c r="F1406" s="12" t="s">
        <v>874</v>
      </c>
    </row>
    <row r="1407" customFormat="false" ht="15" hidden="false" customHeight="false" outlineLevel="0" collapsed="false">
      <c r="A1407" s="12" t="s">
        <v>275</v>
      </c>
      <c r="B1407" s="12" t="s">
        <v>933</v>
      </c>
      <c r="C1407" s="15" t="n">
        <v>301.28</v>
      </c>
      <c r="D1407" s="10" t="e">
        <f aca="false">DAYS360(B1407,F1407)-60</f>
        <v>#VALUE!</v>
      </c>
      <c r="E1407" s="10" t="e">
        <f aca="false">C1407*D1407</f>
        <v>#VALUE!</v>
      </c>
      <c r="F1407" s="12" t="s">
        <v>874</v>
      </c>
    </row>
    <row r="1408" customFormat="false" ht="15" hidden="false" customHeight="false" outlineLevel="0" collapsed="false">
      <c r="A1408" s="12" t="s">
        <v>270</v>
      </c>
      <c r="B1408" s="12" t="s">
        <v>47</v>
      </c>
      <c r="C1408" s="13" t="n">
        <v>1004.96</v>
      </c>
      <c r="D1408" s="10" t="e">
        <f aca="false">DAYS360(B1408,F1408)-60</f>
        <v>#VALUE!</v>
      </c>
      <c r="E1408" s="10" t="e">
        <f aca="false">C1408*D1408</f>
        <v>#VALUE!</v>
      </c>
      <c r="F1408" s="12" t="s">
        <v>874</v>
      </c>
    </row>
    <row r="1409" customFormat="false" ht="15" hidden="false" customHeight="false" outlineLevel="0" collapsed="false">
      <c r="A1409" s="12" t="s">
        <v>1230</v>
      </c>
      <c r="B1409" s="12" t="s">
        <v>47</v>
      </c>
      <c r="C1409" s="13" t="n">
        <v>1302.46</v>
      </c>
      <c r="D1409" s="10" t="e">
        <f aca="false">DAYS360(B1409,F1409)-60</f>
        <v>#VALUE!</v>
      </c>
      <c r="E1409" s="10" t="e">
        <f aca="false">C1409*D1409</f>
        <v>#VALUE!</v>
      </c>
      <c r="F1409" s="12" t="s">
        <v>874</v>
      </c>
    </row>
    <row r="1410" customFormat="false" ht="15" hidden="false" customHeight="false" outlineLevel="0" collapsed="false">
      <c r="A1410" s="12" t="s">
        <v>280</v>
      </c>
      <c r="B1410" s="12" t="s">
        <v>47</v>
      </c>
      <c r="C1410" s="13" t="n">
        <v>1898.79</v>
      </c>
      <c r="D1410" s="10" t="e">
        <f aca="false">DAYS360(B1410,F1410)-60</f>
        <v>#VALUE!</v>
      </c>
      <c r="E1410" s="10" t="e">
        <f aca="false">C1410*D1410</f>
        <v>#VALUE!</v>
      </c>
      <c r="F1410" s="12" t="s">
        <v>874</v>
      </c>
    </row>
    <row r="1411" customFormat="false" ht="15" hidden="false" customHeight="false" outlineLevel="0" collapsed="false">
      <c r="A1411" s="12" t="s">
        <v>1231</v>
      </c>
      <c r="B1411" s="12" t="s">
        <v>562</v>
      </c>
      <c r="C1411" s="13" t="n">
        <v>2033.48</v>
      </c>
      <c r="D1411" s="10" t="n">
        <f aca="false">DAYS360(B1411,F1411)-60</f>
        <v>-87</v>
      </c>
      <c r="E1411" s="10" t="n">
        <f aca="false">C1411*D1411</f>
        <v>-176912.76</v>
      </c>
      <c r="F1411" s="12" t="s">
        <v>874</v>
      </c>
    </row>
    <row r="1412" customFormat="false" ht="15" hidden="false" customHeight="false" outlineLevel="0" collapsed="false">
      <c r="A1412" s="12" t="s">
        <v>913</v>
      </c>
      <c r="B1412" s="12" t="s">
        <v>1232</v>
      </c>
      <c r="C1412" s="13" t="n">
        <v>13349.92</v>
      </c>
      <c r="D1412" s="10" t="e">
        <f aca="false">DAYS360(B1412,F1412)-60</f>
        <v>#VALUE!</v>
      </c>
      <c r="E1412" s="10" t="e">
        <f aca="false">C1412*D1412</f>
        <v>#VALUE!</v>
      </c>
      <c r="F1412" s="12" t="s">
        <v>874</v>
      </c>
    </row>
    <row r="1413" customFormat="false" ht="15" hidden="false" customHeight="false" outlineLevel="0" collapsed="false">
      <c r="A1413" s="12" t="s">
        <v>267</v>
      </c>
      <c r="B1413" s="12" t="s">
        <v>294</v>
      </c>
      <c r="C1413" s="15" t="n">
        <v>290.97</v>
      </c>
      <c r="D1413" s="10" t="n">
        <f aca="false">DAYS360(B1413,F1413)-60</f>
        <v>-57</v>
      </c>
      <c r="E1413" s="10" t="n">
        <f aca="false">C1413*D1413</f>
        <v>-16585.29</v>
      </c>
      <c r="F1413" s="12" t="s">
        <v>874</v>
      </c>
    </row>
    <row r="1414" customFormat="false" ht="15" hidden="false" customHeight="false" outlineLevel="0" collapsed="false">
      <c r="A1414" s="12" t="s">
        <v>1233</v>
      </c>
      <c r="B1414" s="12" t="s">
        <v>110</v>
      </c>
      <c r="C1414" s="15" t="n">
        <v>349.93</v>
      </c>
      <c r="D1414" s="10" t="e">
        <f aca="false">DAYS360(B1414,F1414)-60</f>
        <v>#VALUE!</v>
      </c>
      <c r="E1414" s="10" t="e">
        <f aca="false">C1414*D1414</f>
        <v>#VALUE!</v>
      </c>
      <c r="F1414" s="12" t="s">
        <v>874</v>
      </c>
    </row>
    <row r="1415" customFormat="false" ht="15" hidden="false" customHeight="false" outlineLevel="0" collapsed="false">
      <c r="A1415" s="12" t="s">
        <v>1234</v>
      </c>
      <c r="B1415" s="12" t="s">
        <v>1235</v>
      </c>
      <c r="C1415" s="13" t="n">
        <v>4855.6</v>
      </c>
      <c r="D1415" s="10" t="e">
        <f aca="false">DAYS360(B1415,F1415)-60</f>
        <v>#VALUE!</v>
      </c>
      <c r="E1415" s="10" t="e">
        <f aca="false">C1415*D1415</f>
        <v>#VALUE!</v>
      </c>
      <c r="F1415" s="12" t="s">
        <v>874</v>
      </c>
    </row>
    <row r="1416" customFormat="false" ht="15" hidden="false" customHeight="false" outlineLevel="0" collapsed="false">
      <c r="A1416" s="12" t="s">
        <v>762</v>
      </c>
      <c r="B1416" s="12" t="s">
        <v>828</v>
      </c>
      <c r="C1416" s="15" t="n">
        <v>976</v>
      </c>
      <c r="D1416" s="10" t="e">
        <f aca="false">DAYS360(B1416,F1416)-60</f>
        <v>#VALUE!</v>
      </c>
      <c r="E1416" s="10" t="e">
        <f aca="false">C1416*D1416</f>
        <v>#VALUE!</v>
      </c>
      <c r="F1416" s="12" t="s">
        <v>874</v>
      </c>
    </row>
    <row r="1417" customFormat="false" ht="15" hidden="false" customHeight="false" outlineLevel="0" collapsed="false">
      <c r="A1417" s="12" t="s">
        <v>1236</v>
      </c>
      <c r="B1417" s="12" t="s">
        <v>505</v>
      </c>
      <c r="C1417" s="13" t="n">
        <v>1029.6</v>
      </c>
      <c r="D1417" s="10" t="e">
        <f aca="false">DAYS360(B1417,F1417)-60</f>
        <v>#VALUE!</v>
      </c>
      <c r="E1417" s="10" t="e">
        <f aca="false">C1417*D1417</f>
        <v>#VALUE!</v>
      </c>
      <c r="F1417" s="12" t="s">
        <v>874</v>
      </c>
    </row>
    <row r="1418" customFormat="false" ht="15" hidden="false" customHeight="false" outlineLevel="0" collapsed="false">
      <c r="A1418" s="12" t="s">
        <v>498</v>
      </c>
      <c r="B1418" s="12" t="s">
        <v>22</v>
      </c>
      <c r="C1418" s="13" t="n">
        <v>5569.2</v>
      </c>
      <c r="D1418" s="10" t="e">
        <f aca="false">DAYS360(B1418,F1418)-60</f>
        <v>#VALUE!</v>
      </c>
      <c r="E1418" s="10" t="e">
        <f aca="false">C1418*D1418</f>
        <v>#VALUE!</v>
      </c>
      <c r="F1418" s="12" t="s">
        <v>874</v>
      </c>
    </row>
    <row r="1419" customFormat="false" ht="15" hidden="false" customHeight="false" outlineLevel="0" collapsed="false">
      <c r="A1419" s="12" t="s">
        <v>289</v>
      </c>
      <c r="B1419" s="12" t="s">
        <v>47</v>
      </c>
      <c r="C1419" s="13" t="n">
        <v>1220</v>
      </c>
      <c r="D1419" s="10" t="e">
        <f aca="false">DAYS360(B1419,F1419)-60</f>
        <v>#VALUE!</v>
      </c>
      <c r="E1419" s="10" t="e">
        <f aca="false">C1419*D1419</f>
        <v>#VALUE!</v>
      </c>
      <c r="F1419" s="12" t="s">
        <v>874</v>
      </c>
    </row>
    <row r="1420" customFormat="false" ht="15" hidden="false" customHeight="false" outlineLevel="0" collapsed="false">
      <c r="A1420" s="12" t="s">
        <v>387</v>
      </c>
      <c r="B1420" s="12" t="s">
        <v>294</v>
      </c>
      <c r="C1420" s="13" t="n">
        <v>9900</v>
      </c>
      <c r="D1420" s="10" t="n">
        <f aca="false">DAYS360(B1420,F1420)-60</f>
        <v>-57</v>
      </c>
      <c r="E1420" s="10" t="n">
        <f aca="false">C1420*D1420</f>
        <v>-564300</v>
      </c>
      <c r="F1420" s="12" t="s">
        <v>874</v>
      </c>
    </row>
    <row r="1421" customFormat="false" ht="15" hidden="false" customHeight="false" outlineLevel="0" collapsed="false">
      <c r="A1421" s="12" t="s">
        <v>626</v>
      </c>
      <c r="B1421" s="12" t="s">
        <v>251</v>
      </c>
      <c r="C1421" s="15" t="n">
        <v>932.22</v>
      </c>
      <c r="D1421" s="10" t="e">
        <f aca="false">DAYS360(B1421,F1421)-60</f>
        <v>#VALUE!</v>
      </c>
      <c r="E1421" s="10" t="e">
        <f aca="false">C1421*D1421</f>
        <v>#VALUE!</v>
      </c>
      <c r="F1421" s="12" t="s">
        <v>874</v>
      </c>
    </row>
    <row r="1422" customFormat="false" ht="15" hidden="false" customHeight="false" outlineLevel="0" collapsed="false">
      <c r="A1422" s="12" t="s">
        <v>1237</v>
      </c>
      <c r="B1422" s="12" t="s">
        <v>294</v>
      </c>
      <c r="C1422" s="15" t="n">
        <v>90.82</v>
      </c>
      <c r="D1422" s="10" t="n">
        <f aca="false">DAYS360(B1422,F1422)-60</f>
        <v>-57</v>
      </c>
      <c r="E1422" s="10" t="n">
        <f aca="false">C1422*D1422</f>
        <v>-5176.74</v>
      </c>
      <c r="F1422" s="12" t="s">
        <v>874</v>
      </c>
    </row>
    <row r="1423" customFormat="false" ht="15" hidden="false" customHeight="false" outlineLevel="0" collapsed="false">
      <c r="A1423" s="12" t="s">
        <v>960</v>
      </c>
      <c r="B1423" s="12" t="s">
        <v>1235</v>
      </c>
      <c r="C1423" s="15" t="n">
        <v>141.76</v>
      </c>
      <c r="D1423" s="10" t="e">
        <f aca="false">DAYS360(B1423,F1423)-60</f>
        <v>#VALUE!</v>
      </c>
      <c r="E1423" s="10" t="e">
        <f aca="false">C1423*D1423</f>
        <v>#VALUE!</v>
      </c>
      <c r="F1423" s="12" t="s">
        <v>874</v>
      </c>
    </row>
    <row r="1424" customFormat="false" ht="15" hidden="false" customHeight="false" outlineLevel="0" collapsed="false">
      <c r="A1424" s="12" t="s">
        <v>1238</v>
      </c>
      <c r="B1424" s="12" t="s">
        <v>281</v>
      </c>
      <c r="C1424" s="13" t="n">
        <v>3145.7</v>
      </c>
      <c r="D1424" s="10" t="n">
        <f aca="false">DAYS360(B1424,F1424)-60</f>
        <v>33</v>
      </c>
      <c r="E1424" s="10" t="n">
        <f aca="false">C1424*D1424</f>
        <v>103808.1</v>
      </c>
      <c r="F1424" s="12" t="s">
        <v>874</v>
      </c>
    </row>
    <row r="1425" customFormat="false" ht="15" hidden="false" customHeight="false" outlineLevel="0" collapsed="false">
      <c r="A1425" s="12" t="s">
        <v>1239</v>
      </c>
      <c r="B1425" s="12" t="s">
        <v>1057</v>
      </c>
      <c r="C1425" s="15" t="n">
        <v>264</v>
      </c>
      <c r="D1425" s="10" t="e">
        <f aca="false">DAYS360(B1425,F1425)-60</f>
        <v>#VALUE!</v>
      </c>
      <c r="E1425" s="10" t="e">
        <f aca="false">C1425*D1425</f>
        <v>#VALUE!</v>
      </c>
      <c r="F1425" s="12" t="s">
        <v>874</v>
      </c>
    </row>
    <row r="1426" customFormat="false" ht="15" hidden="false" customHeight="false" outlineLevel="0" collapsed="false">
      <c r="A1426" s="12" t="s">
        <v>1240</v>
      </c>
      <c r="B1426" s="12" t="s">
        <v>625</v>
      </c>
      <c r="C1426" s="15" t="n">
        <v>347</v>
      </c>
      <c r="D1426" s="10" t="e">
        <f aca="false">DAYS360(B1426,F1426)-60</f>
        <v>#VALUE!</v>
      </c>
      <c r="E1426" s="10" t="e">
        <f aca="false">C1426*D1426</f>
        <v>#VALUE!</v>
      </c>
      <c r="F1426" s="12" t="s">
        <v>874</v>
      </c>
    </row>
    <row r="1427" customFormat="false" ht="15" hidden="false" customHeight="false" outlineLevel="0" collapsed="false">
      <c r="A1427" s="12" t="s">
        <v>1241</v>
      </c>
      <c r="B1427" s="12" t="s">
        <v>562</v>
      </c>
      <c r="C1427" s="13" t="n">
        <v>8607.8</v>
      </c>
      <c r="D1427" s="10" t="n">
        <f aca="false">DAYS360(B1427,F1427)-60</f>
        <v>-87</v>
      </c>
      <c r="E1427" s="10" t="n">
        <f aca="false">C1427*D1427</f>
        <v>-748878.6</v>
      </c>
      <c r="F1427" s="12" t="s">
        <v>874</v>
      </c>
    </row>
    <row r="1428" customFormat="false" ht="15" hidden="false" customHeight="false" outlineLevel="0" collapsed="false">
      <c r="A1428" s="12" t="s">
        <v>1242</v>
      </c>
      <c r="B1428" s="12" t="s">
        <v>110</v>
      </c>
      <c r="C1428" s="13" t="n">
        <v>27133.97</v>
      </c>
      <c r="D1428" s="10" t="e">
        <f aca="false">DAYS360(B1428,F1428)-60</f>
        <v>#VALUE!</v>
      </c>
      <c r="E1428" s="10" t="e">
        <f aca="false">C1428*D1428</f>
        <v>#VALUE!</v>
      </c>
      <c r="F1428" s="12" t="s">
        <v>874</v>
      </c>
    </row>
    <row r="1429" customFormat="false" ht="15" hidden="false" customHeight="false" outlineLevel="0" collapsed="false">
      <c r="A1429" s="12" t="s">
        <v>1243</v>
      </c>
      <c r="B1429" s="12" t="s">
        <v>1244</v>
      </c>
      <c r="C1429" s="15" t="n">
        <v>685.65</v>
      </c>
      <c r="D1429" s="10" t="e">
        <f aca="false">DAYS360(B1429,F1429)-60</f>
        <v>#VALUE!</v>
      </c>
      <c r="E1429" s="10" t="e">
        <f aca="false">C1429*D1429</f>
        <v>#VALUE!</v>
      </c>
      <c r="F1429" s="12" t="s">
        <v>874</v>
      </c>
    </row>
    <row r="1430" customFormat="false" ht="15" hidden="false" customHeight="false" outlineLevel="0" collapsed="false">
      <c r="A1430" s="12" t="s">
        <v>232</v>
      </c>
      <c r="B1430" s="12" t="s">
        <v>1245</v>
      </c>
      <c r="C1430" s="15" t="n">
        <v>430</v>
      </c>
      <c r="D1430" s="10" t="e">
        <f aca="false">DAYS360(B1430,F1430)-60</f>
        <v>#VALUE!</v>
      </c>
      <c r="E1430" s="10" t="e">
        <f aca="false">C1430*D1430</f>
        <v>#VALUE!</v>
      </c>
      <c r="F1430" s="12" t="s">
        <v>874</v>
      </c>
    </row>
    <row r="1431" customFormat="false" ht="15" hidden="false" customHeight="false" outlineLevel="0" collapsed="false">
      <c r="A1431" s="12" t="s">
        <v>516</v>
      </c>
      <c r="B1431" s="12" t="s">
        <v>1245</v>
      </c>
      <c r="C1431" s="13" t="n">
        <v>3932.39</v>
      </c>
      <c r="D1431" s="10" t="e">
        <f aca="false">DAYS360(B1431,F1431)-60</f>
        <v>#VALUE!</v>
      </c>
      <c r="E1431" s="10" t="e">
        <f aca="false">C1431*D1431</f>
        <v>#VALUE!</v>
      </c>
      <c r="F1431" s="12" t="s">
        <v>874</v>
      </c>
    </row>
    <row r="1432" customFormat="false" ht="15" hidden="false" customHeight="false" outlineLevel="0" collapsed="false">
      <c r="A1432" s="12" t="s">
        <v>1246</v>
      </c>
      <c r="B1432" s="12" t="s">
        <v>630</v>
      </c>
      <c r="C1432" s="15" t="n">
        <v>88.61</v>
      </c>
      <c r="D1432" s="10" t="e">
        <f aca="false">DAYS360(B1432,F1432)-60</f>
        <v>#VALUE!</v>
      </c>
      <c r="E1432" s="10" t="e">
        <f aca="false">C1432*D1432</f>
        <v>#VALUE!</v>
      </c>
      <c r="F1432" s="12" t="s">
        <v>874</v>
      </c>
    </row>
    <row r="1433" customFormat="false" ht="15" hidden="false" customHeight="false" outlineLevel="0" collapsed="false">
      <c r="A1433" s="12" t="s">
        <v>266</v>
      </c>
      <c r="B1433" s="12" t="s">
        <v>630</v>
      </c>
      <c r="C1433" s="15" t="n">
        <v>90</v>
      </c>
      <c r="D1433" s="10" t="e">
        <f aca="false">DAYS360(B1433,F1433)-60</f>
        <v>#VALUE!</v>
      </c>
      <c r="E1433" s="10" t="e">
        <f aca="false">C1433*D1433</f>
        <v>#VALUE!</v>
      </c>
      <c r="F1433" s="12" t="s">
        <v>874</v>
      </c>
    </row>
    <row r="1434" customFormat="false" ht="15" hidden="false" customHeight="false" outlineLevel="0" collapsed="false">
      <c r="A1434" s="12" t="s">
        <v>273</v>
      </c>
      <c r="B1434" s="12" t="s">
        <v>256</v>
      </c>
      <c r="C1434" s="15" t="n">
        <v>507.85</v>
      </c>
      <c r="D1434" s="10" t="e">
        <f aca="false">DAYS360(B1434,F1434)-60</f>
        <v>#VALUE!</v>
      </c>
      <c r="E1434" s="10" t="e">
        <f aca="false">C1434*D1434</f>
        <v>#VALUE!</v>
      </c>
      <c r="F1434" s="12" t="s">
        <v>874</v>
      </c>
    </row>
    <row r="1435" customFormat="false" ht="15" hidden="false" customHeight="false" outlineLevel="0" collapsed="false">
      <c r="A1435" s="12" t="s">
        <v>266</v>
      </c>
      <c r="B1435" s="12" t="s">
        <v>256</v>
      </c>
      <c r="C1435" s="15" t="n">
        <v>555.6</v>
      </c>
      <c r="D1435" s="10" t="e">
        <f aca="false">DAYS360(B1435,F1435)-60</f>
        <v>#VALUE!</v>
      </c>
      <c r="E1435" s="10" t="e">
        <f aca="false">C1435*D1435</f>
        <v>#VALUE!</v>
      </c>
      <c r="F1435" s="12" t="s">
        <v>874</v>
      </c>
    </row>
    <row r="1436" customFormat="false" ht="15" hidden="false" customHeight="false" outlineLevel="0" collapsed="false">
      <c r="A1436" s="12" t="s">
        <v>392</v>
      </c>
      <c r="B1436" s="12" t="s">
        <v>1235</v>
      </c>
      <c r="C1436" s="15" t="n">
        <v>518.17</v>
      </c>
      <c r="D1436" s="10" t="e">
        <f aca="false">DAYS360(B1436,F1436)-60</f>
        <v>#VALUE!</v>
      </c>
      <c r="E1436" s="10" t="e">
        <f aca="false">C1436*D1436</f>
        <v>#VALUE!</v>
      </c>
      <c r="F1436" s="12" t="s">
        <v>874</v>
      </c>
    </row>
    <row r="1437" customFormat="false" ht="15" hidden="false" customHeight="false" outlineLevel="0" collapsed="false">
      <c r="A1437" s="12" t="s">
        <v>266</v>
      </c>
      <c r="B1437" s="12" t="s">
        <v>256</v>
      </c>
      <c r="C1437" s="15" t="n">
        <v>177.94</v>
      </c>
      <c r="D1437" s="10" t="e">
        <f aca="false">DAYS360(B1437,F1437)-60</f>
        <v>#VALUE!</v>
      </c>
      <c r="E1437" s="10" t="e">
        <f aca="false">C1437*D1437</f>
        <v>#VALUE!</v>
      </c>
      <c r="F1437" s="12" t="s">
        <v>874</v>
      </c>
    </row>
    <row r="1438" customFormat="false" ht="15" hidden="false" customHeight="false" outlineLevel="0" collapsed="false">
      <c r="A1438" s="12" t="s">
        <v>1247</v>
      </c>
      <c r="B1438" s="12" t="s">
        <v>545</v>
      </c>
      <c r="C1438" s="13" t="n">
        <v>1326.8</v>
      </c>
      <c r="D1438" s="10" t="n">
        <f aca="false">DAYS360(B1438,F1438)-60</f>
        <v>-55</v>
      </c>
      <c r="E1438" s="10" t="n">
        <f aca="false">C1438*D1438</f>
        <v>-72974</v>
      </c>
      <c r="F1438" s="12" t="s">
        <v>874</v>
      </c>
    </row>
    <row r="1439" customFormat="false" ht="15" hidden="false" customHeight="false" outlineLevel="0" collapsed="false">
      <c r="A1439" s="12" t="s">
        <v>276</v>
      </c>
      <c r="B1439" s="12" t="s">
        <v>887</v>
      </c>
      <c r="C1439" s="15" t="n">
        <v>336.04</v>
      </c>
      <c r="D1439" s="10" t="n">
        <f aca="false">DAYS360(B1439,F1439)-60</f>
        <v>242</v>
      </c>
      <c r="E1439" s="10" t="n">
        <f aca="false">C1439*D1439</f>
        <v>81321.68</v>
      </c>
      <c r="F1439" s="12" t="s">
        <v>874</v>
      </c>
    </row>
    <row r="1440" customFormat="false" ht="15" hidden="false" customHeight="false" outlineLevel="0" collapsed="false">
      <c r="A1440" s="12" t="s">
        <v>1248</v>
      </c>
      <c r="B1440" s="12" t="s">
        <v>818</v>
      </c>
      <c r="C1440" s="13" t="n">
        <v>14521.99</v>
      </c>
      <c r="D1440" s="10" t="e">
        <f aca="false">DAYS360(B1440,F1440)-60</f>
        <v>#VALUE!</v>
      </c>
      <c r="E1440" s="10" t="e">
        <f aca="false">C1440*D1440</f>
        <v>#VALUE!</v>
      </c>
      <c r="F1440" s="12" t="s">
        <v>874</v>
      </c>
    </row>
    <row r="1441" customFormat="false" ht="15" hidden="false" customHeight="false" outlineLevel="0" collapsed="false">
      <c r="A1441" s="12" t="s">
        <v>1249</v>
      </c>
      <c r="B1441" s="12" t="s">
        <v>887</v>
      </c>
      <c r="C1441" s="15" t="n">
        <v>800</v>
      </c>
      <c r="D1441" s="10" t="n">
        <f aca="false">DAYS360(B1441,F1441)-60</f>
        <v>242</v>
      </c>
      <c r="E1441" s="10" t="n">
        <f aca="false">C1441*D1441</f>
        <v>193600</v>
      </c>
      <c r="F1441" s="12" t="s">
        <v>874</v>
      </c>
    </row>
    <row r="1442" customFormat="false" ht="15" hidden="false" customHeight="false" outlineLevel="0" collapsed="false">
      <c r="A1442" s="12" t="s">
        <v>273</v>
      </c>
      <c r="B1442" s="12" t="s">
        <v>120</v>
      </c>
      <c r="C1442" s="15" t="n">
        <v>86.37</v>
      </c>
      <c r="D1442" s="10" t="n">
        <f aca="false">DAYS360(B1442,F1442)-60</f>
        <v>152</v>
      </c>
      <c r="E1442" s="10" t="n">
        <f aca="false">C1442*D1442</f>
        <v>13128.24</v>
      </c>
      <c r="F1442" s="12" t="s">
        <v>874</v>
      </c>
    </row>
    <row r="1443" customFormat="false" ht="15" hidden="false" customHeight="false" outlineLevel="0" collapsed="false">
      <c r="A1443" s="12" t="s">
        <v>1250</v>
      </c>
      <c r="B1443" s="12" t="s">
        <v>120</v>
      </c>
      <c r="C1443" s="13" t="n">
        <v>1008.82</v>
      </c>
      <c r="D1443" s="10" t="n">
        <f aca="false">DAYS360(B1443,F1443)-60</f>
        <v>152</v>
      </c>
      <c r="E1443" s="10" t="n">
        <f aca="false">C1443*D1443</f>
        <v>153340.64</v>
      </c>
      <c r="F1443" s="12" t="s">
        <v>874</v>
      </c>
    </row>
    <row r="1444" customFormat="false" ht="15" hidden="false" customHeight="false" outlineLevel="0" collapsed="false">
      <c r="A1444" s="12" t="s">
        <v>1158</v>
      </c>
      <c r="B1444" s="12" t="s">
        <v>1251</v>
      </c>
      <c r="C1444" s="15" t="n">
        <v>650</v>
      </c>
      <c r="D1444" s="10" t="e">
        <f aca="false">DAYS360(B1444,F1444)-60</f>
        <v>#VALUE!</v>
      </c>
      <c r="E1444" s="10" t="e">
        <f aca="false">C1444*D1444</f>
        <v>#VALUE!</v>
      </c>
      <c r="F1444" s="12" t="s">
        <v>874</v>
      </c>
    </row>
    <row r="1445" customFormat="false" ht="15" hidden="false" customHeight="false" outlineLevel="0" collapsed="false">
      <c r="A1445" s="12" t="s">
        <v>1252</v>
      </c>
      <c r="B1445" s="12" t="s">
        <v>27</v>
      </c>
      <c r="C1445" s="15" t="n">
        <v>727.27</v>
      </c>
      <c r="D1445" s="10" t="n">
        <f aca="false">DAYS360(B1445,F1445)-60</f>
        <v>-25</v>
      </c>
      <c r="E1445" s="10" t="n">
        <f aca="false">C1445*D1445</f>
        <v>-18181.75</v>
      </c>
      <c r="F1445" s="12" t="s">
        <v>874</v>
      </c>
    </row>
    <row r="1446" customFormat="false" ht="15" hidden="false" customHeight="false" outlineLevel="0" collapsed="false">
      <c r="A1446" s="12" t="s">
        <v>220</v>
      </c>
      <c r="B1446" s="12" t="s">
        <v>630</v>
      </c>
      <c r="C1446" s="15" t="n">
        <v>97.26</v>
      </c>
      <c r="D1446" s="10" t="e">
        <f aca="false">DAYS360(B1446,F1446)-60</f>
        <v>#VALUE!</v>
      </c>
      <c r="E1446" s="10" t="e">
        <f aca="false">C1446*D1446</f>
        <v>#VALUE!</v>
      </c>
      <c r="F1446" s="12" t="s">
        <v>874</v>
      </c>
    </row>
    <row r="1447" customFormat="false" ht="15" hidden="false" customHeight="false" outlineLevel="0" collapsed="false">
      <c r="A1447" s="12" t="s">
        <v>736</v>
      </c>
      <c r="B1447" s="12" t="s">
        <v>630</v>
      </c>
      <c r="C1447" s="15" t="n">
        <v>601.24</v>
      </c>
      <c r="D1447" s="10" t="e">
        <f aca="false">DAYS360(B1447,F1447)-60</f>
        <v>#VALUE!</v>
      </c>
      <c r="E1447" s="10" t="e">
        <f aca="false">C1447*D1447</f>
        <v>#VALUE!</v>
      </c>
      <c r="F1447" s="12" t="s">
        <v>874</v>
      </c>
    </row>
    <row r="1448" customFormat="false" ht="15" hidden="false" customHeight="false" outlineLevel="0" collapsed="false">
      <c r="A1448" s="12" t="s">
        <v>991</v>
      </c>
      <c r="B1448" s="12" t="s">
        <v>630</v>
      </c>
      <c r="C1448" s="15" t="n">
        <v>460.32</v>
      </c>
      <c r="D1448" s="10" t="e">
        <f aca="false">DAYS360(B1448,F1448)-60</f>
        <v>#VALUE!</v>
      </c>
      <c r="E1448" s="10" t="e">
        <f aca="false">C1448*D1448</f>
        <v>#VALUE!</v>
      </c>
      <c r="F1448" s="12" t="s">
        <v>874</v>
      </c>
    </row>
    <row r="1449" customFormat="false" ht="15" hidden="false" customHeight="false" outlineLevel="0" collapsed="false">
      <c r="A1449" s="12" t="s">
        <v>731</v>
      </c>
      <c r="B1449" s="12" t="s">
        <v>630</v>
      </c>
      <c r="C1449" s="15" t="n">
        <v>434.31</v>
      </c>
      <c r="D1449" s="10" t="e">
        <f aca="false">DAYS360(B1449,F1449)-60</f>
        <v>#VALUE!</v>
      </c>
      <c r="E1449" s="10" t="e">
        <f aca="false">C1449*D1449</f>
        <v>#VALUE!</v>
      </c>
      <c r="F1449" s="12" t="s">
        <v>874</v>
      </c>
    </row>
    <row r="1450" customFormat="false" ht="15" hidden="false" customHeight="false" outlineLevel="0" collapsed="false">
      <c r="A1450" s="12" t="s">
        <v>470</v>
      </c>
      <c r="B1450" s="12" t="s">
        <v>630</v>
      </c>
      <c r="C1450" s="15" t="n">
        <v>369.37</v>
      </c>
      <c r="D1450" s="10" t="e">
        <f aca="false">DAYS360(B1450,F1450)-60</f>
        <v>#VALUE!</v>
      </c>
      <c r="E1450" s="10" t="e">
        <f aca="false">C1450*D1450</f>
        <v>#VALUE!</v>
      </c>
      <c r="F1450" s="12" t="s">
        <v>874</v>
      </c>
    </row>
    <row r="1451" customFormat="false" ht="15" hidden="false" customHeight="false" outlineLevel="0" collapsed="false">
      <c r="A1451" s="12" t="s">
        <v>747</v>
      </c>
      <c r="B1451" s="12" t="s">
        <v>630</v>
      </c>
      <c r="C1451" s="15" t="n">
        <v>254.04</v>
      </c>
      <c r="D1451" s="10" t="e">
        <f aca="false">DAYS360(B1451,F1451)-60</f>
        <v>#VALUE!</v>
      </c>
      <c r="E1451" s="10" t="e">
        <f aca="false">C1451*D1451</f>
        <v>#VALUE!</v>
      </c>
      <c r="F1451" s="12" t="s">
        <v>874</v>
      </c>
    </row>
    <row r="1452" customFormat="false" ht="15" hidden="false" customHeight="false" outlineLevel="0" collapsed="false">
      <c r="A1452" s="12" t="s">
        <v>1137</v>
      </c>
      <c r="B1452" s="12" t="s">
        <v>630</v>
      </c>
      <c r="C1452" s="15" t="n">
        <v>162.94</v>
      </c>
      <c r="D1452" s="10" t="e">
        <f aca="false">DAYS360(B1452,F1452)-60</f>
        <v>#VALUE!</v>
      </c>
      <c r="E1452" s="10" t="e">
        <f aca="false">C1452*D1452</f>
        <v>#VALUE!</v>
      </c>
      <c r="F1452" s="12" t="s">
        <v>874</v>
      </c>
    </row>
    <row r="1453" customFormat="false" ht="15" hidden="false" customHeight="false" outlineLevel="0" collapsed="false">
      <c r="A1453" s="12" t="s">
        <v>582</v>
      </c>
      <c r="B1453" s="12" t="s">
        <v>630</v>
      </c>
      <c r="C1453" s="15" t="n">
        <v>137.04</v>
      </c>
      <c r="D1453" s="10" t="e">
        <f aca="false">DAYS360(B1453,F1453)-60</f>
        <v>#VALUE!</v>
      </c>
      <c r="E1453" s="10" t="e">
        <f aca="false">C1453*D1453</f>
        <v>#VALUE!</v>
      </c>
      <c r="F1453" s="12" t="s">
        <v>874</v>
      </c>
    </row>
    <row r="1454" customFormat="false" ht="15" hidden="false" customHeight="false" outlineLevel="0" collapsed="false">
      <c r="A1454" s="12" t="s">
        <v>218</v>
      </c>
      <c r="B1454" s="12" t="s">
        <v>630</v>
      </c>
      <c r="C1454" s="15" t="n">
        <v>88.46</v>
      </c>
      <c r="D1454" s="10" t="e">
        <f aca="false">DAYS360(B1454,F1454)-60</f>
        <v>#VALUE!</v>
      </c>
      <c r="E1454" s="10" t="e">
        <f aca="false">C1454*D1454</f>
        <v>#VALUE!</v>
      </c>
      <c r="F1454" s="12" t="s">
        <v>874</v>
      </c>
    </row>
    <row r="1455" customFormat="false" ht="15" hidden="false" customHeight="false" outlineLevel="0" collapsed="false">
      <c r="A1455" s="12" t="s">
        <v>473</v>
      </c>
      <c r="B1455" s="12" t="s">
        <v>630</v>
      </c>
      <c r="C1455" s="15" t="n">
        <v>70.47</v>
      </c>
      <c r="D1455" s="10" t="e">
        <f aca="false">DAYS360(B1455,F1455)-60</f>
        <v>#VALUE!</v>
      </c>
      <c r="E1455" s="10" t="e">
        <f aca="false">C1455*D1455</f>
        <v>#VALUE!</v>
      </c>
      <c r="F1455" s="12" t="s">
        <v>874</v>
      </c>
    </row>
    <row r="1456" customFormat="false" ht="15" hidden="false" customHeight="false" outlineLevel="0" collapsed="false">
      <c r="A1456" s="12" t="s">
        <v>1161</v>
      </c>
      <c r="B1456" s="12" t="s">
        <v>633</v>
      </c>
      <c r="C1456" s="13" t="n">
        <v>4403.39</v>
      </c>
      <c r="D1456" s="10" t="n">
        <f aca="false">DAYS360(B1456,F1456)-60</f>
        <v>182</v>
      </c>
      <c r="E1456" s="10" t="n">
        <f aca="false">C1456*D1456</f>
        <v>801416.98</v>
      </c>
      <c r="F1456" s="12" t="s">
        <v>874</v>
      </c>
    </row>
    <row r="1457" customFormat="false" ht="15" hidden="false" customHeight="false" outlineLevel="0" collapsed="false">
      <c r="A1457" s="12" t="s">
        <v>1253</v>
      </c>
      <c r="B1457" s="12" t="s">
        <v>120</v>
      </c>
      <c r="C1457" s="15" t="n">
        <v>736.07</v>
      </c>
      <c r="D1457" s="10" t="n">
        <f aca="false">DAYS360(B1457,F1457)-60</f>
        <v>152</v>
      </c>
      <c r="E1457" s="10" t="n">
        <f aca="false">C1457*D1457</f>
        <v>111882.64</v>
      </c>
      <c r="F1457" s="12" t="s">
        <v>874</v>
      </c>
    </row>
    <row r="1458" customFormat="false" ht="15" hidden="false" customHeight="false" outlineLevel="0" collapsed="false">
      <c r="A1458" s="12" t="s">
        <v>1254</v>
      </c>
      <c r="B1458" s="12" t="s">
        <v>112</v>
      </c>
      <c r="C1458" s="13" t="n">
        <v>2741.07</v>
      </c>
      <c r="D1458" s="10" t="n">
        <f aca="false">DAYS360(B1458,F1458)-60</f>
        <v>122</v>
      </c>
      <c r="E1458" s="10" t="n">
        <f aca="false">C1458*D1458</f>
        <v>334410.54</v>
      </c>
      <c r="F1458" s="12" t="s">
        <v>874</v>
      </c>
    </row>
    <row r="1459" customFormat="false" ht="15" hidden="false" customHeight="false" outlineLevel="0" collapsed="false">
      <c r="A1459" s="12" t="s">
        <v>762</v>
      </c>
      <c r="B1459" s="12" t="s">
        <v>887</v>
      </c>
      <c r="C1459" s="15" t="n">
        <v>83.08</v>
      </c>
      <c r="D1459" s="10" t="n">
        <f aca="false">DAYS360(B1459,F1459)-60</f>
        <v>242</v>
      </c>
      <c r="E1459" s="10" t="n">
        <f aca="false">C1459*D1459</f>
        <v>20105.36</v>
      </c>
      <c r="F1459" s="12" t="s">
        <v>874</v>
      </c>
    </row>
    <row r="1460" customFormat="false" ht="15" hidden="false" customHeight="false" outlineLevel="0" collapsed="false">
      <c r="A1460" s="12" t="s">
        <v>896</v>
      </c>
      <c r="B1460" s="12" t="s">
        <v>199</v>
      </c>
      <c r="C1460" s="13" t="n">
        <v>1009.29</v>
      </c>
      <c r="D1460" s="10" t="e">
        <f aca="false">DAYS360(B1460,F1460)-60</f>
        <v>#VALUE!</v>
      </c>
      <c r="E1460" s="10" t="e">
        <f aca="false">C1460*D1460</f>
        <v>#VALUE!</v>
      </c>
      <c r="F1460" s="12" t="s">
        <v>874</v>
      </c>
    </row>
    <row r="1461" customFormat="false" ht="15" hidden="false" customHeight="false" outlineLevel="0" collapsed="false">
      <c r="A1461" s="12" t="s">
        <v>273</v>
      </c>
      <c r="B1461" s="12" t="s">
        <v>115</v>
      </c>
      <c r="C1461" s="15" t="n">
        <v>936.62</v>
      </c>
      <c r="D1461" s="10" t="n">
        <f aca="false">DAYS360(B1461,F1461)-60</f>
        <v>2</v>
      </c>
      <c r="E1461" s="10" t="n">
        <f aca="false">C1461*D1461</f>
        <v>1873.24</v>
      </c>
      <c r="F1461" s="12" t="s">
        <v>874</v>
      </c>
    </row>
    <row r="1462" customFormat="false" ht="15" hidden="false" customHeight="false" outlineLevel="0" collapsed="false">
      <c r="A1462" s="12" t="s">
        <v>275</v>
      </c>
      <c r="B1462" s="12" t="s">
        <v>12</v>
      </c>
      <c r="C1462" s="15" t="n">
        <v>204.08</v>
      </c>
      <c r="D1462" s="10" t="n">
        <f aca="false">DAYS360(B1462,F1462)-60</f>
        <v>-28</v>
      </c>
      <c r="E1462" s="10" t="n">
        <f aca="false">C1462*D1462</f>
        <v>-5714.24</v>
      </c>
      <c r="F1462" s="12" t="s">
        <v>874</v>
      </c>
    </row>
    <row r="1463" customFormat="false" ht="15" hidden="false" customHeight="false" outlineLevel="0" collapsed="false">
      <c r="A1463" s="12" t="s">
        <v>389</v>
      </c>
      <c r="B1463" s="12" t="s">
        <v>12</v>
      </c>
      <c r="C1463" s="15" t="n">
        <v>557.33</v>
      </c>
      <c r="D1463" s="10" t="n">
        <f aca="false">DAYS360(B1463,F1463)-60</f>
        <v>-28</v>
      </c>
      <c r="E1463" s="10" t="n">
        <f aca="false">C1463*D1463</f>
        <v>-15605.24</v>
      </c>
      <c r="F1463" s="12" t="s">
        <v>874</v>
      </c>
    </row>
    <row r="1464" customFormat="false" ht="15" hidden="false" customHeight="false" outlineLevel="0" collapsed="false">
      <c r="A1464" s="12" t="s">
        <v>1255</v>
      </c>
      <c r="B1464" s="12" t="s">
        <v>199</v>
      </c>
      <c r="C1464" s="13" t="n">
        <v>1209.19</v>
      </c>
      <c r="D1464" s="10" t="e">
        <f aca="false">DAYS360(B1464,F1464)-60</f>
        <v>#VALUE!</v>
      </c>
      <c r="E1464" s="10" t="e">
        <f aca="false">C1464*D1464</f>
        <v>#VALUE!</v>
      </c>
      <c r="F1464" s="12" t="s">
        <v>874</v>
      </c>
    </row>
    <row r="1465" customFormat="false" ht="15" hidden="false" customHeight="false" outlineLevel="0" collapsed="false">
      <c r="A1465" s="12" t="s">
        <v>1256</v>
      </c>
      <c r="B1465" s="12" t="s">
        <v>14</v>
      </c>
      <c r="C1465" s="13" t="n">
        <v>13873.98</v>
      </c>
      <c r="D1465" s="10" t="e">
        <f aca="false">DAYS360(B1465,F1465)-60</f>
        <v>#VALUE!</v>
      </c>
      <c r="E1465" s="10" t="e">
        <f aca="false">C1465*D1465</f>
        <v>#VALUE!</v>
      </c>
      <c r="F1465" s="12" t="s">
        <v>874</v>
      </c>
    </row>
    <row r="1466" customFormat="false" ht="15" hidden="false" customHeight="false" outlineLevel="0" collapsed="false">
      <c r="A1466" s="12" t="s">
        <v>1257</v>
      </c>
      <c r="B1466" s="12" t="s">
        <v>12</v>
      </c>
      <c r="C1466" s="15" t="n">
        <v>88.75</v>
      </c>
      <c r="D1466" s="10" t="n">
        <f aca="false">DAYS360(B1466,F1466)-60</f>
        <v>-28</v>
      </c>
      <c r="E1466" s="10" t="n">
        <f aca="false">C1466*D1466</f>
        <v>-2485</v>
      </c>
      <c r="F1466" s="12" t="s">
        <v>874</v>
      </c>
    </row>
    <row r="1467" customFormat="false" ht="15" hidden="false" customHeight="false" outlineLevel="0" collapsed="false">
      <c r="A1467" s="12" t="s">
        <v>1258</v>
      </c>
      <c r="B1467" s="12" t="s">
        <v>256</v>
      </c>
      <c r="C1467" s="13" t="n">
        <v>2465.6</v>
      </c>
      <c r="D1467" s="10" t="e">
        <f aca="false">DAYS360(B1467,F1467)-60</f>
        <v>#VALUE!</v>
      </c>
      <c r="E1467" s="10" t="e">
        <f aca="false">C1467*D1467</f>
        <v>#VALUE!</v>
      </c>
      <c r="F1467" s="12" t="s">
        <v>874</v>
      </c>
    </row>
    <row r="1468" customFormat="false" ht="15" hidden="false" customHeight="false" outlineLevel="0" collapsed="false">
      <c r="A1468" s="12" t="s">
        <v>762</v>
      </c>
      <c r="B1468" s="12" t="s">
        <v>14</v>
      </c>
      <c r="C1468" s="13" t="n">
        <v>2299.5</v>
      </c>
      <c r="D1468" s="10" t="e">
        <f aca="false">DAYS360(B1468,F1468)-60</f>
        <v>#VALUE!</v>
      </c>
      <c r="E1468" s="10" t="e">
        <f aca="false">C1468*D1468</f>
        <v>#VALUE!</v>
      </c>
      <c r="F1468" s="12" t="s">
        <v>874</v>
      </c>
    </row>
    <row r="1469" customFormat="false" ht="15" hidden="false" customHeight="false" outlineLevel="0" collapsed="false">
      <c r="A1469" s="12" t="s">
        <v>276</v>
      </c>
      <c r="B1469" s="12" t="s">
        <v>910</v>
      </c>
      <c r="C1469" s="15" t="n">
        <v>212.2</v>
      </c>
      <c r="D1469" s="10" t="e">
        <f aca="false">DAYS360(B1469,F1469)-60</f>
        <v>#VALUE!</v>
      </c>
      <c r="E1469" s="10" t="e">
        <f aca="false">C1469*D1469</f>
        <v>#VALUE!</v>
      </c>
      <c r="F1469" s="12" t="s">
        <v>874</v>
      </c>
    </row>
    <row r="1470" customFormat="false" ht="15" hidden="false" customHeight="false" outlineLevel="0" collapsed="false">
      <c r="A1470" s="12" t="s">
        <v>1259</v>
      </c>
      <c r="B1470" s="12" t="s">
        <v>175</v>
      </c>
      <c r="C1470" s="15" t="n">
        <v>-109.57</v>
      </c>
      <c r="D1470" s="10" t="e">
        <f aca="false">DAYS360(B1470,F1470)-60</f>
        <v>#VALUE!</v>
      </c>
      <c r="E1470" s="10" t="e">
        <f aca="false">C1470*D1470</f>
        <v>#VALUE!</v>
      </c>
      <c r="F1470" s="12" t="s">
        <v>874</v>
      </c>
    </row>
    <row r="1471" customFormat="false" ht="15" hidden="false" customHeight="false" outlineLevel="0" collapsed="false">
      <c r="A1471" s="12" t="s">
        <v>1260</v>
      </c>
      <c r="B1471" s="12" t="s">
        <v>175</v>
      </c>
      <c r="C1471" s="15" t="n">
        <v>109.57</v>
      </c>
      <c r="D1471" s="10" t="e">
        <f aca="false">DAYS360(B1471,F1471)-60</f>
        <v>#VALUE!</v>
      </c>
      <c r="E1471" s="10" t="e">
        <f aca="false">C1471*D1471</f>
        <v>#VALUE!</v>
      </c>
      <c r="F1471" s="12" t="s">
        <v>874</v>
      </c>
    </row>
    <row r="1472" customFormat="false" ht="15" hidden="false" customHeight="false" outlineLevel="0" collapsed="false">
      <c r="A1472" s="12" t="s">
        <v>387</v>
      </c>
      <c r="B1472" s="12" t="s">
        <v>22</v>
      </c>
      <c r="C1472" s="15" t="n">
        <v>127.55</v>
      </c>
      <c r="D1472" s="10" t="e">
        <f aca="false">DAYS360(B1472,F1472)-60</f>
        <v>#VALUE!</v>
      </c>
      <c r="E1472" s="10" t="e">
        <f aca="false">C1472*D1472</f>
        <v>#VALUE!</v>
      </c>
      <c r="F1472" s="12" t="s">
        <v>874</v>
      </c>
    </row>
    <row r="1473" customFormat="false" ht="15" hidden="false" customHeight="false" outlineLevel="0" collapsed="false">
      <c r="A1473" s="12" t="s">
        <v>273</v>
      </c>
      <c r="B1473" s="12" t="s">
        <v>12</v>
      </c>
      <c r="C1473" s="13" t="n">
        <v>2687.41</v>
      </c>
      <c r="D1473" s="10" t="n">
        <f aca="false">DAYS360(B1473,F1473)-60</f>
        <v>-28</v>
      </c>
      <c r="E1473" s="10" t="n">
        <f aca="false">C1473*D1473</f>
        <v>-75247.48</v>
      </c>
      <c r="F1473" s="12" t="s">
        <v>874</v>
      </c>
    </row>
    <row r="1474" customFormat="false" ht="15" hidden="false" customHeight="false" outlineLevel="0" collapsed="false">
      <c r="A1474" s="12" t="s">
        <v>1261</v>
      </c>
      <c r="B1474" s="12" t="s">
        <v>12</v>
      </c>
      <c r="C1474" s="15" t="n">
        <v>915.57</v>
      </c>
      <c r="D1474" s="10" t="n">
        <f aca="false">DAYS360(B1474,F1474)-60</f>
        <v>-28</v>
      </c>
      <c r="E1474" s="10" t="n">
        <f aca="false">C1474*D1474</f>
        <v>-25635.96</v>
      </c>
      <c r="F1474" s="12" t="s">
        <v>874</v>
      </c>
    </row>
    <row r="1475" customFormat="false" ht="15" hidden="false" customHeight="false" outlineLevel="0" collapsed="false">
      <c r="A1475" s="12" t="s">
        <v>1262</v>
      </c>
      <c r="B1475" s="12" t="s">
        <v>562</v>
      </c>
      <c r="C1475" s="13" t="n">
        <v>7856</v>
      </c>
      <c r="D1475" s="10" t="n">
        <f aca="false">DAYS360(B1475,F1475)-60</f>
        <v>-87</v>
      </c>
      <c r="E1475" s="10" t="n">
        <f aca="false">C1475*D1475</f>
        <v>-683472</v>
      </c>
      <c r="F1475" s="12" t="s">
        <v>874</v>
      </c>
    </row>
    <row r="1476" customFormat="false" ht="15" hidden="false" customHeight="false" outlineLevel="0" collapsed="false">
      <c r="A1476" s="12" t="s">
        <v>1262</v>
      </c>
      <c r="B1476" s="12" t="s">
        <v>562</v>
      </c>
      <c r="C1476" s="13" t="n">
        <v>7856</v>
      </c>
      <c r="D1476" s="10" t="n">
        <f aca="false">DAYS360(B1476,F1476)-60</f>
        <v>-87</v>
      </c>
      <c r="E1476" s="10" t="n">
        <f aca="false">C1476*D1476</f>
        <v>-683472</v>
      </c>
      <c r="F1476" s="12" t="s">
        <v>874</v>
      </c>
    </row>
    <row r="1477" customFormat="false" ht="15" hidden="false" customHeight="false" outlineLevel="0" collapsed="false">
      <c r="A1477" s="12" t="s">
        <v>280</v>
      </c>
      <c r="B1477" s="12" t="s">
        <v>1263</v>
      </c>
      <c r="C1477" s="13" t="n">
        <v>6100</v>
      </c>
      <c r="D1477" s="10" t="e">
        <f aca="false">DAYS360(B1477,F1477)-60</f>
        <v>#VALUE!</v>
      </c>
      <c r="E1477" s="10" t="e">
        <f aca="false">C1477*D1477</f>
        <v>#VALUE!</v>
      </c>
      <c r="F1477" s="12" t="s">
        <v>874</v>
      </c>
    </row>
    <row r="1478" customFormat="false" ht="15" hidden="false" customHeight="false" outlineLevel="0" collapsed="false">
      <c r="A1478" s="12" t="s">
        <v>762</v>
      </c>
      <c r="B1478" s="12" t="s">
        <v>1263</v>
      </c>
      <c r="C1478" s="13" t="n">
        <v>3904</v>
      </c>
      <c r="D1478" s="10" t="e">
        <f aca="false">DAYS360(B1478,F1478)-60</f>
        <v>#VALUE!</v>
      </c>
      <c r="E1478" s="10" t="e">
        <f aca="false">C1478*D1478</f>
        <v>#VALUE!</v>
      </c>
      <c r="F1478" s="12" t="s">
        <v>874</v>
      </c>
    </row>
    <row r="1479" customFormat="false" ht="15" hidden="false" customHeight="false" outlineLevel="0" collapsed="false">
      <c r="A1479" s="12" t="s">
        <v>1073</v>
      </c>
      <c r="B1479" s="12" t="s">
        <v>756</v>
      </c>
      <c r="C1479" s="15" t="n">
        <v>118.57</v>
      </c>
      <c r="D1479" s="10" t="e">
        <f aca="false">DAYS360(B1479,F1479)-60</f>
        <v>#VALUE!</v>
      </c>
      <c r="E1479" s="10" t="e">
        <f aca="false">C1479*D1479</f>
        <v>#VALUE!</v>
      </c>
      <c r="F1479" s="12" t="s">
        <v>874</v>
      </c>
    </row>
    <row r="1480" customFormat="false" ht="15" hidden="false" customHeight="false" outlineLevel="0" collapsed="false">
      <c r="A1480" s="12" t="s">
        <v>1264</v>
      </c>
      <c r="B1480" s="12" t="s">
        <v>184</v>
      </c>
      <c r="C1480" s="13" t="n">
        <v>29489.72</v>
      </c>
      <c r="D1480" s="10" t="e">
        <f aca="false">DAYS360(B1480,F1480)-60</f>
        <v>#VALUE!</v>
      </c>
      <c r="E1480" s="10" t="e">
        <f aca="false">C1480*D1480</f>
        <v>#VALUE!</v>
      </c>
      <c r="F1480" s="12" t="s">
        <v>874</v>
      </c>
    </row>
    <row r="1481" customFormat="false" ht="15" hidden="false" customHeight="false" outlineLevel="0" collapsed="false">
      <c r="A1481" s="12" t="s">
        <v>1265</v>
      </c>
      <c r="B1481" s="12" t="s">
        <v>953</v>
      </c>
      <c r="C1481" s="15" t="n">
        <v>261.15</v>
      </c>
      <c r="D1481" s="10" t="n">
        <f aca="false">DAYS360(B1481,F1481)-60</f>
        <v>241</v>
      </c>
      <c r="E1481" s="10" t="n">
        <f aca="false">C1481*D1481</f>
        <v>62937.15</v>
      </c>
      <c r="F1481" s="12" t="s">
        <v>874</v>
      </c>
    </row>
    <row r="1482" customFormat="false" ht="15" hidden="false" customHeight="false" outlineLevel="0" collapsed="false">
      <c r="A1482" s="12" t="s">
        <v>1266</v>
      </c>
      <c r="B1482" s="12" t="s">
        <v>953</v>
      </c>
      <c r="C1482" s="15" t="n">
        <v>233.92</v>
      </c>
      <c r="D1482" s="10" t="n">
        <f aca="false">DAYS360(B1482,F1482)-60</f>
        <v>241</v>
      </c>
      <c r="E1482" s="10" t="n">
        <f aca="false">C1482*D1482</f>
        <v>56374.72</v>
      </c>
      <c r="F1482" s="12" t="s">
        <v>874</v>
      </c>
    </row>
    <row r="1483" customFormat="false" ht="15" hidden="false" customHeight="false" outlineLevel="0" collapsed="false">
      <c r="A1483" s="12" t="s">
        <v>1267</v>
      </c>
      <c r="B1483" s="12" t="s">
        <v>953</v>
      </c>
      <c r="C1483" s="15" t="n">
        <v>183.17</v>
      </c>
      <c r="D1483" s="10" t="n">
        <f aca="false">DAYS360(B1483,F1483)-60</f>
        <v>241</v>
      </c>
      <c r="E1483" s="10" t="n">
        <f aca="false">C1483*D1483</f>
        <v>44143.97</v>
      </c>
      <c r="F1483" s="12" t="s">
        <v>874</v>
      </c>
    </row>
    <row r="1484" customFormat="false" ht="15" hidden="false" customHeight="false" outlineLevel="0" collapsed="false">
      <c r="A1484" s="12" t="s">
        <v>1268</v>
      </c>
      <c r="B1484" s="12" t="s">
        <v>953</v>
      </c>
      <c r="C1484" s="15" t="n">
        <v>69.83</v>
      </c>
      <c r="D1484" s="10" t="n">
        <f aca="false">DAYS360(B1484,F1484)-60</f>
        <v>241</v>
      </c>
      <c r="E1484" s="10" t="n">
        <f aca="false">C1484*D1484</f>
        <v>16829.03</v>
      </c>
      <c r="F1484" s="12" t="s">
        <v>874</v>
      </c>
    </row>
    <row r="1485" customFormat="false" ht="15" hidden="false" customHeight="false" outlineLevel="0" collapsed="false">
      <c r="A1485" s="12" t="s">
        <v>1269</v>
      </c>
      <c r="B1485" s="12" t="s">
        <v>953</v>
      </c>
      <c r="C1485" s="15" t="n">
        <v>93.55</v>
      </c>
      <c r="D1485" s="10" t="n">
        <f aca="false">DAYS360(B1485,F1485)-60</f>
        <v>241</v>
      </c>
      <c r="E1485" s="10" t="n">
        <f aca="false">C1485*D1485</f>
        <v>22545.55</v>
      </c>
      <c r="F1485" s="12" t="s">
        <v>874</v>
      </c>
    </row>
    <row r="1486" customFormat="false" ht="15" hidden="false" customHeight="false" outlineLevel="0" collapsed="false">
      <c r="A1486" s="12" t="s">
        <v>1270</v>
      </c>
      <c r="B1486" s="12" t="s">
        <v>953</v>
      </c>
      <c r="C1486" s="15" t="n">
        <v>528.28</v>
      </c>
      <c r="D1486" s="10" t="n">
        <f aca="false">DAYS360(B1486,F1486)-60</f>
        <v>241</v>
      </c>
      <c r="E1486" s="10" t="n">
        <f aca="false">C1486*D1486</f>
        <v>127315.48</v>
      </c>
      <c r="F1486" s="12" t="s">
        <v>874</v>
      </c>
    </row>
    <row r="1487" customFormat="false" ht="15" hidden="false" customHeight="false" outlineLevel="0" collapsed="false">
      <c r="A1487" s="12" t="s">
        <v>1271</v>
      </c>
      <c r="B1487" s="12" t="s">
        <v>953</v>
      </c>
      <c r="C1487" s="15" t="n">
        <v>268.45</v>
      </c>
      <c r="D1487" s="10" t="n">
        <f aca="false">DAYS360(B1487,F1487)-60</f>
        <v>241</v>
      </c>
      <c r="E1487" s="10" t="n">
        <f aca="false">C1487*D1487</f>
        <v>64696.45</v>
      </c>
      <c r="F1487" s="12" t="s">
        <v>874</v>
      </c>
    </row>
    <row r="1488" customFormat="false" ht="15" hidden="false" customHeight="false" outlineLevel="0" collapsed="false">
      <c r="A1488" s="12" t="s">
        <v>1272</v>
      </c>
      <c r="B1488" s="12" t="s">
        <v>953</v>
      </c>
      <c r="C1488" s="13" t="n">
        <v>69743.81</v>
      </c>
      <c r="D1488" s="10" t="n">
        <f aca="false">DAYS360(B1488,F1488)-60</f>
        <v>241</v>
      </c>
      <c r="E1488" s="10" t="n">
        <f aca="false">C1488*D1488</f>
        <v>16808258.21</v>
      </c>
      <c r="F1488" s="12" t="s">
        <v>874</v>
      </c>
    </row>
    <row r="1489" customFormat="false" ht="15" hidden="false" customHeight="false" outlineLevel="0" collapsed="false">
      <c r="A1489" s="12" t="s">
        <v>1273</v>
      </c>
      <c r="B1489" s="12" t="s">
        <v>953</v>
      </c>
      <c r="C1489" s="13" t="n">
        <v>4204.49</v>
      </c>
      <c r="D1489" s="10" t="n">
        <f aca="false">DAYS360(B1489,F1489)-60</f>
        <v>241</v>
      </c>
      <c r="E1489" s="10" t="n">
        <f aca="false">C1489*D1489</f>
        <v>1013282.09</v>
      </c>
      <c r="F1489" s="12" t="s">
        <v>874</v>
      </c>
    </row>
    <row r="1490" customFormat="false" ht="15" hidden="false" customHeight="false" outlineLevel="0" collapsed="false">
      <c r="A1490" s="12" t="s">
        <v>1274</v>
      </c>
      <c r="B1490" s="12" t="s">
        <v>953</v>
      </c>
      <c r="C1490" s="15" t="n">
        <v>335.54</v>
      </c>
      <c r="D1490" s="10" t="n">
        <f aca="false">DAYS360(B1490,F1490)-60</f>
        <v>241</v>
      </c>
      <c r="E1490" s="10" t="n">
        <f aca="false">C1490*D1490</f>
        <v>80865.14</v>
      </c>
      <c r="F1490" s="12" t="s">
        <v>874</v>
      </c>
    </row>
    <row r="1491" customFormat="false" ht="15" hidden="false" customHeight="false" outlineLevel="0" collapsed="false">
      <c r="A1491" s="12" t="s">
        <v>1275</v>
      </c>
      <c r="B1491" s="12" t="s">
        <v>953</v>
      </c>
      <c r="C1491" s="13" t="n">
        <v>1187.95</v>
      </c>
      <c r="D1491" s="10" t="n">
        <f aca="false">DAYS360(B1491,F1491)-60</f>
        <v>241</v>
      </c>
      <c r="E1491" s="10" t="n">
        <f aca="false">C1491*D1491</f>
        <v>286295.95</v>
      </c>
      <c r="F1491" s="12" t="s">
        <v>874</v>
      </c>
    </row>
    <row r="1492" customFormat="false" ht="15" hidden="false" customHeight="false" outlineLevel="0" collapsed="false">
      <c r="A1492" s="12" t="s">
        <v>1276</v>
      </c>
      <c r="B1492" s="12" t="s">
        <v>953</v>
      </c>
      <c r="C1492" s="15" t="n">
        <v>230.68</v>
      </c>
      <c r="D1492" s="10" t="n">
        <f aca="false">DAYS360(B1492,F1492)-60</f>
        <v>241</v>
      </c>
      <c r="E1492" s="10" t="n">
        <f aca="false">C1492*D1492</f>
        <v>55593.88</v>
      </c>
      <c r="F1492" s="12" t="s">
        <v>874</v>
      </c>
    </row>
    <row r="1493" customFormat="false" ht="15" hidden="false" customHeight="false" outlineLevel="0" collapsed="false">
      <c r="A1493" s="12" t="s">
        <v>1277</v>
      </c>
      <c r="B1493" s="12" t="s">
        <v>953</v>
      </c>
      <c r="C1493" s="15" t="n">
        <v>105.53</v>
      </c>
      <c r="D1493" s="10" t="n">
        <f aca="false">DAYS360(B1493,F1493)-60</f>
        <v>241</v>
      </c>
      <c r="E1493" s="10" t="n">
        <f aca="false">C1493*D1493</f>
        <v>25432.73</v>
      </c>
      <c r="F1493" s="12" t="s">
        <v>874</v>
      </c>
    </row>
    <row r="1494" customFormat="false" ht="15" hidden="false" customHeight="false" outlineLevel="0" collapsed="false">
      <c r="A1494" s="12" t="s">
        <v>1278</v>
      </c>
      <c r="B1494" s="12" t="s">
        <v>953</v>
      </c>
      <c r="C1494" s="15" t="n">
        <v>903.15</v>
      </c>
      <c r="D1494" s="10" t="n">
        <f aca="false">DAYS360(B1494,F1494)-60</f>
        <v>241</v>
      </c>
      <c r="E1494" s="10" t="n">
        <f aca="false">C1494*D1494</f>
        <v>217659.15</v>
      </c>
      <c r="F1494" s="12" t="s">
        <v>874</v>
      </c>
    </row>
    <row r="1495" customFormat="false" ht="15" hidden="false" customHeight="false" outlineLevel="0" collapsed="false">
      <c r="A1495" s="12" t="s">
        <v>1279</v>
      </c>
      <c r="B1495" s="12" t="s">
        <v>953</v>
      </c>
      <c r="C1495" s="15" t="n">
        <v>176.36</v>
      </c>
      <c r="D1495" s="10" t="n">
        <f aca="false">DAYS360(B1495,F1495)-60</f>
        <v>241</v>
      </c>
      <c r="E1495" s="10" t="n">
        <f aca="false">C1495*D1495</f>
        <v>42502.76</v>
      </c>
      <c r="F1495" s="12" t="s">
        <v>874</v>
      </c>
    </row>
    <row r="1496" customFormat="false" ht="15" hidden="false" customHeight="false" outlineLevel="0" collapsed="false">
      <c r="A1496" s="12" t="s">
        <v>1280</v>
      </c>
      <c r="B1496" s="12" t="s">
        <v>953</v>
      </c>
      <c r="C1496" s="13" t="n">
        <v>4281.32</v>
      </c>
      <c r="D1496" s="10" t="n">
        <f aca="false">DAYS360(B1496,F1496)-60</f>
        <v>241</v>
      </c>
      <c r="E1496" s="10" t="n">
        <f aca="false">C1496*D1496</f>
        <v>1031798.12</v>
      </c>
      <c r="F1496" s="12" t="s">
        <v>874</v>
      </c>
    </row>
    <row r="1497" customFormat="false" ht="15" hidden="false" customHeight="false" outlineLevel="0" collapsed="false">
      <c r="A1497" s="12" t="s">
        <v>1281</v>
      </c>
      <c r="B1497" s="12" t="s">
        <v>953</v>
      </c>
      <c r="C1497" s="15" t="n">
        <v>61.84</v>
      </c>
      <c r="D1497" s="10" t="n">
        <f aca="false">DAYS360(B1497,F1497)-60</f>
        <v>241</v>
      </c>
      <c r="E1497" s="10" t="n">
        <f aca="false">C1497*D1497</f>
        <v>14903.44</v>
      </c>
      <c r="F1497" s="12" t="s">
        <v>874</v>
      </c>
    </row>
    <row r="1498" customFormat="false" ht="15" hidden="false" customHeight="false" outlineLevel="0" collapsed="false">
      <c r="A1498" s="12" t="s">
        <v>1282</v>
      </c>
      <c r="B1498" s="12" t="s">
        <v>953</v>
      </c>
      <c r="C1498" s="15" t="n">
        <v>295.59</v>
      </c>
      <c r="D1498" s="10" t="n">
        <f aca="false">DAYS360(B1498,F1498)-60</f>
        <v>241</v>
      </c>
      <c r="E1498" s="10" t="n">
        <f aca="false">C1498*D1498</f>
        <v>71237.19</v>
      </c>
      <c r="F1498" s="12" t="s">
        <v>874</v>
      </c>
    </row>
    <row r="1499" customFormat="false" ht="15" hidden="false" customHeight="false" outlineLevel="0" collapsed="false">
      <c r="A1499" s="12" t="s">
        <v>1283</v>
      </c>
      <c r="B1499" s="12" t="s">
        <v>953</v>
      </c>
      <c r="C1499" s="15" t="n">
        <v>96.97</v>
      </c>
      <c r="D1499" s="10" t="n">
        <f aca="false">DAYS360(B1499,F1499)-60</f>
        <v>241</v>
      </c>
      <c r="E1499" s="10" t="n">
        <f aca="false">C1499*D1499</f>
        <v>23369.77</v>
      </c>
      <c r="F1499" s="12" t="s">
        <v>874</v>
      </c>
    </row>
    <row r="1500" customFormat="false" ht="15" hidden="false" customHeight="false" outlineLevel="0" collapsed="false">
      <c r="A1500" s="12" t="s">
        <v>1284</v>
      </c>
      <c r="B1500" s="12" t="s">
        <v>953</v>
      </c>
      <c r="C1500" s="15" t="n">
        <v>228.35</v>
      </c>
      <c r="D1500" s="10" t="n">
        <f aca="false">DAYS360(B1500,F1500)-60</f>
        <v>241</v>
      </c>
      <c r="E1500" s="10" t="n">
        <f aca="false">C1500*D1500</f>
        <v>55032.35</v>
      </c>
      <c r="F1500" s="12" t="s">
        <v>874</v>
      </c>
    </row>
    <row r="1501" customFormat="false" ht="15" hidden="false" customHeight="false" outlineLevel="0" collapsed="false">
      <c r="A1501" s="12" t="s">
        <v>1285</v>
      </c>
      <c r="B1501" s="12" t="s">
        <v>953</v>
      </c>
      <c r="C1501" s="15" t="n">
        <v>120.68</v>
      </c>
      <c r="D1501" s="10" t="n">
        <f aca="false">DAYS360(B1501,F1501)-60</f>
        <v>241</v>
      </c>
      <c r="E1501" s="10" t="n">
        <f aca="false">C1501*D1501</f>
        <v>29083.88</v>
      </c>
      <c r="F1501" s="12" t="s">
        <v>874</v>
      </c>
    </row>
    <row r="1502" customFormat="false" ht="15" hidden="false" customHeight="false" outlineLevel="0" collapsed="false">
      <c r="A1502" s="12" t="s">
        <v>1286</v>
      </c>
      <c r="B1502" s="12" t="s">
        <v>953</v>
      </c>
      <c r="C1502" s="15" t="n">
        <v>119.07</v>
      </c>
      <c r="D1502" s="10" t="n">
        <f aca="false">DAYS360(B1502,F1502)-60</f>
        <v>241</v>
      </c>
      <c r="E1502" s="10" t="n">
        <f aca="false">C1502*D1502</f>
        <v>28695.87</v>
      </c>
      <c r="F1502" s="12" t="s">
        <v>874</v>
      </c>
    </row>
    <row r="1503" customFormat="false" ht="15" hidden="false" customHeight="false" outlineLevel="0" collapsed="false">
      <c r="A1503" s="12" t="s">
        <v>1287</v>
      </c>
      <c r="B1503" s="12" t="s">
        <v>953</v>
      </c>
      <c r="C1503" s="15" t="n">
        <v>93.99</v>
      </c>
      <c r="D1503" s="10" t="n">
        <f aca="false">DAYS360(B1503,F1503)-60</f>
        <v>241</v>
      </c>
      <c r="E1503" s="10" t="n">
        <f aca="false">C1503*D1503</f>
        <v>22651.59</v>
      </c>
      <c r="F1503" s="12" t="s">
        <v>874</v>
      </c>
    </row>
    <row r="1504" customFormat="false" ht="15" hidden="false" customHeight="false" outlineLevel="0" collapsed="false">
      <c r="A1504" s="12" t="s">
        <v>1288</v>
      </c>
      <c r="B1504" s="12" t="s">
        <v>953</v>
      </c>
      <c r="C1504" s="15" t="n">
        <v>797.03</v>
      </c>
      <c r="D1504" s="10" t="n">
        <f aca="false">DAYS360(B1504,F1504)-60</f>
        <v>241</v>
      </c>
      <c r="E1504" s="10" t="n">
        <f aca="false">C1504*D1504</f>
        <v>192084.23</v>
      </c>
      <c r="F1504" s="12" t="s">
        <v>874</v>
      </c>
    </row>
    <row r="1505" customFormat="false" ht="15" hidden="false" customHeight="false" outlineLevel="0" collapsed="false">
      <c r="A1505" s="12" t="s">
        <v>1289</v>
      </c>
      <c r="B1505" s="12" t="s">
        <v>953</v>
      </c>
      <c r="C1505" s="15" t="n">
        <v>78.58</v>
      </c>
      <c r="D1505" s="10" t="n">
        <f aca="false">DAYS360(B1505,F1505)-60</f>
        <v>241</v>
      </c>
      <c r="E1505" s="10" t="n">
        <f aca="false">C1505*D1505</f>
        <v>18937.78</v>
      </c>
      <c r="F1505" s="12" t="s">
        <v>874</v>
      </c>
    </row>
    <row r="1506" customFormat="false" ht="15" hidden="false" customHeight="false" outlineLevel="0" collapsed="false">
      <c r="A1506" s="12" t="s">
        <v>1290</v>
      </c>
      <c r="B1506" s="12" t="s">
        <v>953</v>
      </c>
      <c r="C1506" s="15" t="n">
        <v>114.79</v>
      </c>
      <c r="D1506" s="10" t="n">
        <f aca="false">DAYS360(B1506,F1506)-60</f>
        <v>241</v>
      </c>
      <c r="E1506" s="10" t="n">
        <f aca="false">C1506*D1506</f>
        <v>27664.39</v>
      </c>
      <c r="F1506" s="12" t="s">
        <v>874</v>
      </c>
    </row>
    <row r="1507" customFormat="false" ht="15" hidden="false" customHeight="false" outlineLevel="0" collapsed="false">
      <c r="A1507" s="12" t="s">
        <v>1291</v>
      </c>
      <c r="B1507" s="12" t="s">
        <v>953</v>
      </c>
      <c r="C1507" s="15" t="n">
        <v>569.19</v>
      </c>
      <c r="D1507" s="10" t="n">
        <f aca="false">DAYS360(B1507,F1507)-60</f>
        <v>241</v>
      </c>
      <c r="E1507" s="10" t="n">
        <f aca="false">C1507*D1507</f>
        <v>137174.79</v>
      </c>
      <c r="F1507" s="12" t="s">
        <v>874</v>
      </c>
    </row>
    <row r="1508" customFormat="false" ht="15" hidden="false" customHeight="false" outlineLevel="0" collapsed="false">
      <c r="A1508" s="12" t="s">
        <v>1292</v>
      </c>
      <c r="B1508" s="12" t="s">
        <v>953</v>
      </c>
      <c r="C1508" s="13" t="n">
        <v>2375.23</v>
      </c>
      <c r="D1508" s="10" t="n">
        <f aca="false">DAYS360(B1508,F1508)-60</f>
        <v>241</v>
      </c>
      <c r="E1508" s="10" t="n">
        <f aca="false">C1508*D1508</f>
        <v>572430.43</v>
      </c>
      <c r="F1508" s="12" t="s">
        <v>874</v>
      </c>
    </row>
    <row r="1509" customFormat="false" ht="15" hidden="false" customHeight="false" outlineLevel="0" collapsed="false">
      <c r="A1509" s="12" t="s">
        <v>1293</v>
      </c>
      <c r="B1509" s="12" t="s">
        <v>953</v>
      </c>
      <c r="C1509" s="15" t="n">
        <v>62.32</v>
      </c>
      <c r="D1509" s="10" t="n">
        <f aca="false">DAYS360(B1509,F1509)-60</f>
        <v>241</v>
      </c>
      <c r="E1509" s="10" t="n">
        <f aca="false">C1509*D1509</f>
        <v>15019.12</v>
      </c>
      <c r="F1509" s="12" t="s">
        <v>874</v>
      </c>
    </row>
    <row r="1510" customFormat="false" ht="15" hidden="false" customHeight="false" outlineLevel="0" collapsed="false">
      <c r="A1510" s="12" t="s">
        <v>1294</v>
      </c>
      <c r="B1510" s="12" t="s">
        <v>953</v>
      </c>
      <c r="C1510" s="13" t="n">
        <v>1145.9</v>
      </c>
      <c r="D1510" s="10" t="n">
        <f aca="false">DAYS360(B1510,F1510)-60</f>
        <v>241</v>
      </c>
      <c r="E1510" s="10" t="n">
        <f aca="false">C1510*D1510</f>
        <v>276161.9</v>
      </c>
      <c r="F1510" s="12" t="s">
        <v>874</v>
      </c>
    </row>
    <row r="1511" customFormat="false" ht="15" hidden="false" customHeight="false" outlineLevel="0" collapsed="false">
      <c r="A1511" s="12" t="s">
        <v>1295</v>
      </c>
      <c r="B1511" s="12" t="s">
        <v>953</v>
      </c>
      <c r="C1511" s="15" t="n">
        <v>443.82</v>
      </c>
      <c r="D1511" s="10" t="n">
        <f aca="false">DAYS360(B1511,F1511)-60</f>
        <v>241</v>
      </c>
      <c r="E1511" s="10" t="n">
        <f aca="false">C1511*D1511</f>
        <v>106960.62</v>
      </c>
      <c r="F1511" s="12" t="s">
        <v>874</v>
      </c>
    </row>
    <row r="1512" customFormat="false" ht="15" hidden="false" customHeight="false" outlineLevel="0" collapsed="false">
      <c r="A1512" s="12" t="s">
        <v>1296</v>
      </c>
      <c r="B1512" s="12" t="s">
        <v>953</v>
      </c>
      <c r="C1512" s="15" t="n">
        <v>218.98</v>
      </c>
      <c r="D1512" s="10" t="n">
        <f aca="false">DAYS360(B1512,F1512)-60</f>
        <v>241</v>
      </c>
      <c r="E1512" s="10" t="n">
        <f aca="false">C1512*D1512</f>
        <v>52774.18</v>
      </c>
      <c r="F1512" s="12" t="s">
        <v>874</v>
      </c>
    </row>
    <row r="1513" customFormat="false" ht="15" hidden="false" customHeight="false" outlineLevel="0" collapsed="false">
      <c r="A1513" s="12" t="s">
        <v>1297</v>
      </c>
      <c r="B1513" s="12" t="s">
        <v>953</v>
      </c>
      <c r="C1513" s="15" t="n">
        <v>262.4</v>
      </c>
      <c r="D1513" s="10" t="n">
        <f aca="false">DAYS360(B1513,F1513)-60</f>
        <v>241</v>
      </c>
      <c r="E1513" s="10" t="n">
        <f aca="false">C1513*D1513</f>
        <v>63238.4</v>
      </c>
      <c r="F1513" s="12" t="s">
        <v>874</v>
      </c>
    </row>
    <row r="1514" customFormat="false" ht="15" hidden="false" customHeight="false" outlineLevel="0" collapsed="false">
      <c r="A1514" s="12" t="s">
        <v>1298</v>
      </c>
      <c r="B1514" s="12" t="s">
        <v>953</v>
      </c>
      <c r="C1514" s="15" t="n">
        <v>399.31</v>
      </c>
      <c r="D1514" s="10" t="n">
        <f aca="false">DAYS360(B1514,F1514)-60</f>
        <v>241</v>
      </c>
      <c r="E1514" s="10" t="n">
        <f aca="false">C1514*D1514</f>
        <v>96233.71</v>
      </c>
      <c r="F1514" s="12" t="s">
        <v>874</v>
      </c>
    </row>
    <row r="1515" customFormat="false" ht="15" hidden="false" customHeight="false" outlineLevel="0" collapsed="false">
      <c r="A1515" s="12" t="s">
        <v>1299</v>
      </c>
      <c r="B1515" s="12" t="s">
        <v>953</v>
      </c>
      <c r="C1515" s="15" t="n">
        <v>167.62</v>
      </c>
      <c r="D1515" s="10" t="n">
        <f aca="false">DAYS360(B1515,F1515)-60</f>
        <v>241</v>
      </c>
      <c r="E1515" s="10" t="n">
        <f aca="false">C1515*D1515</f>
        <v>40396.42</v>
      </c>
      <c r="F1515" s="12" t="s">
        <v>874</v>
      </c>
    </row>
    <row r="1516" customFormat="false" ht="15" hidden="false" customHeight="false" outlineLevel="0" collapsed="false">
      <c r="A1516" s="12" t="s">
        <v>1300</v>
      </c>
      <c r="B1516" s="12" t="s">
        <v>953</v>
      </c>
      <c r="C1516" s="13" t="n">
        <v>2693.59</v>
      </c>
      <c r="D1516" s="10" t="n">
        <f aca="false">DAYS360(B1516,F1516)-60</f>
        <v>241</v>
      </c>
      <c r="E1516" s="10" t="n">
        <f aca="false">C1516*D1516</f>
        <v>649155.19</v>
      </c>
      <c r="F1516" s="12" t="s">
        <v>874</v>
      </c>
    </row>
    <row r="1517" customFormat="false" ht="15" hidden="false" customHeight="false" outlineLevel="0" collapsed="false">
      <c r="A1517" s="12" t="s">
        <v>1301</v>
      </c>
      <c r="B1517" s="12" t="s">
        <v>953</v>
      </c>
      <c r="C1517" s="15" t="n">
        <v>396.24</v>
      </c>
      <c r="D1517" s="10" t="n">
        <f aca="false">DAYS360(B1517,F1517)-60</f>
        <v>241</v>
      </c>
      <c r="E1517" s="10" t="n">
        <f aca="false">C1517*D1517</f>
        <v>95493.84</v>
      </c>
      <c r="F1517" s="12" t="s">
        <v>874</v>
      </c>
    </row>
    <row r="1518" customFormat="false" ht="15" hidden="false" customHeight="false" outlineLevel="0" collapsed="false">
      <c r="A1518" s="12" t="s">
        <v>1302</v>
      </c>
      <c r="B1518" s="12" t="s">
        <v>953</v>
      </c>
      <c r="C1518" s="15" t="n">
        <v>103.71</v>
      </c>
      <c r="D1518" s="10" t="n">
        <f aca="false">DAYS360(B1518,F1518)-60</f>
        <v>241</v>
      </c>
      <c r="E1518" s="10" t="n">
        <f aca="false">C1518*D1518</f>
        <v>24994.11</v>
      </c>
      <c r="F1518" s="12" t="s">
        <v>874</v>
      </c>
    </row>
    <row r="1519" customFormat="false" ht="15" hidden="false" customHeight="false" outlineLevel="0" collapsed="false">
      <c r="A1519" s="12" t="s">
        <v>1303</v>
      </c>
      <c r="B1519" s="12" t="s">
        <v>953</v>
      </c>
      <c r="C1519" s="15" t="n">
        <v>306.59</v>
      </c>
      <c r="D1519" s="10" t="n">
        <f aca="false">DAYS360(B1519,F1519)-60</f>
        <v>241</v>
      </c>
      <c r="E1519" s="10" t="n">
        <f aca="false">C1519*D1519</f>
        <v>73888.19</v>
      </c>
      <c r="F1519" s="12" t="s">
        <v>874</v>
      </c>
    </row>
    <row r="1520" customFormat="false" ht="15" hidden="false" customHeight="false" outlineLevel="0" collapsed="false">
      <c r="A1520" s="12" t="s">
        <v>1304</v>
      </c>
      <c r="B1520" s="12" t="s">
        <v>953</v>
      </c>
      <c r="C1520" s="15" t="n">
        <v>224.57</v>
      </c>
      <c r="D1520" s="10" t="n">
        <f aca="false">DAYS360(B1520,F1520)-60</f>
        <v>241</v>
      </c>
      <c r="E1520" s="10" t="n">
        <f aca="false">C1520*D1520</f>
        <v>54121.37</v>
      </c>
      <c r="F1520" s="12" t="s">
        <v>874</v>
      </c>
    </row>
    <row r="1521" customFormat="false" ht="15" hidden="false" customHeight="false" outlineLevel="0" collapsed="false">
      <c r="A1521" s="12" t="s">
        <v>1305</v>
      </c>
      <c r="B1521" s="12" t="s">
        <v>953</v>
      </c>
      <c r="C1521" s="13" t="n">
        <v>2637.49</v>
      </c>
      <c r="D1521" s="10" t="n">
        <f aca="false">DAYS360(B1521,F1521)-60</f>
        <v>241</v>
      </c>
      <c r="E1521" s="10" t="n">
        <f aca="false">C1521*D1521</f>
        <v>635635.09</v>
      </c>
      <c r="F1521" s="12" t="s">
        <v>874</v>
      </c>
    </row>
    <row r="1522" customFormat="false" ht="15" hidden="false" customHeight="false" outlineLevel="0" collapsed="false">
      <c r="A1522" s="12" t="s">
        <v>1306</v>
      </c>
      <c r="B1522" s="12" t="s">
        <v>953</v>
      </c>
      <c r="C1522" s="15" t="n">
        <v>849.25</v>
      </c>
      <c r="D1522" s="10" t="n">
        <f aca="false">DAYS360(B1522,F1522)-60</f>
        <v>241</v>
      </c>
      <c r="E1522" s="10" t="n">
        <f aca="false">C1522*D1522</f>
        <v>204669.25</v>
      </c>
      <c r="F1522" s="12" t="s">
        <v>874</v>
      </c>
    </row>
    <row r="1523" customFormat="false" ht="15" hidden="false" customHeight="false" outlineLevel="0" collapsed="false">
      <c r="A1523" s="12" t="s">
        <v>1307</v>
      </c>
      <c r="B1523" s="12" t="s">
        <v>953</v>
      </c>
      <c r="C1523" s="15" t="n">
        <v>426.99</v>
      </c>
      <c r="D1523" s="10" t="n">
        <f aca="false">DAYS360(B1523,F1523)-60</f>
        <v>241</v>
      </c>
      <c r="E1523" s="10" t="n">
        <f aca="false">C1523*D1523</f>
        <v>102904.59</v>
      </c>
      <c r="F1523" s="12" t="s">
        <v>874</v>
      </c>
    </row>
    <row r="1524" customFormat="false" ht="15" hidden="false" customHeight="false" outlineLevel="0" collapsed="false">
      <c r="A1524" s="12" t="s">
        <v>1308</v>
      </c>
      <c r="B1524" s="12" t="s">
        <v>953</v>
      </c>
      <c r="C1524" s="15" t="n">
        <v>360.19</v>
      </c>
      <c r="D1524" s="10" t="n">
        <f aca="false">DAYS360(B1524,F1524)-60</f>
        <v>241</v>
      </c>
      <c r="E1524" s="10" t="n">
        <f aca="false">C1524*D1524</f>
        <v>86805.79</v>
      </c>
      <c r="F1524" s="12" t="s">
        <v>874</v>
      </c>
    </row>
    <row r="1525" customFormat="false" ht="15" hidden="false" customHeight="false" outlineLevel="0" collapsed="false">
      <c r="A1525" s="12" t="s">
        <v>1309</v>
      </c>
      <c r="B1525" s="12" t="s">
        <v>953</v>
      </c>
      <c r="C1525" s="15" t="n">
        <v>145.63</v>
      </c>
      <c r="D1525" s="10" t="n">
        <f aca="false">DAYS360(B1525,F1525)-60</f>
        <v>241</v>
      </c>
      <c r="E1525" s="10" t="n">
        <f aca="false">C1525*D1525</f>
        <v>35096.83</v>
      </c>
      <c r="F1525" s="12" t="s">
        <v>874</v>
      </c>
    </row>
    <row r="1526" customFormat="false" ht="15" hidden="false" customHeight="false" outlineLevel="0" collapsed="false">
      <c r="A1526" s="12" t="s">
        <v>1310</v>
      </c>
      <c r="B1526" s="12" t="s">
        <v>953</v>
      </c>
      <c r="C1526" s="15" t="n">
        <v>154.24</v>
      </c>
      <c r="D1526" s="10" t="n">
        <f aca="false">DAYS360(B1526,F1526)-60</f>
        <v>241</v>
      </c>
      <c r="E1526" s="10" t="n">
        <f aca="false">C1526*D1526</f>
        <v>37171.84</v>
      </c>
      <c r="F1526" s="12" t="s">
        <v>874</v>
      </c>
    </row>
    <row r="1527" customFormat="false" ht="15" hidden="false" customHeight="false" outlineLevel="0" collapsed="false">
      <c r="A1527" s="12" t="s">
        <v>1311</v>
      </c>
      <c r="B1527" s="12" t="s">
        <v>953</v>
      </c>
      <c r="C1527" s="15" t="n">
        <v>111.19</v>
      </c>
      <c r="D1527" s="10" t="n">
        <f aca="false">DAYS360(B1527,F1527)-60</f>
        <v>241</v>
      </c>
      <c r="E1527" s="10" t="n">
        <f aca="false">C1527*D1527</f>
        <v>26796.79</v>
      </c>
      <c r="F1527" s="12" t="s">
        <v>874</v>
      </c>
    </row>
    <row r="1528" customFormat="false" ht="15" hidden="false" customHeight="false" outlineLevel="0" collapsed="false">
      <c r="A1528" s="12" t="s">
        <v>899</v>
      </c>
      <c r="B1528" s="12" t="s">
        <v>1069</v>
      </c>
      <c r="C1528" s="15" t="n">
        <v>237.92</v>
      </c>
      <c r="D1528" s="10" t="n">
        <f aca="false">DAYS360(B1528,F1528)-60</f>
        <v>1</v>
      </c>
      <c r="E1528" s="10" t="n">
        <f aca="false">C1528*D1528</f>
        <v>237.92</v>
      </c>
      <c r="F1528" s="12" t="s">
        <v>874</v>
      </c>
    </row>
    <row r="1529" customFormat="false" ht="15" hidden="false" customHeight="false" outlineLevel="0" collapsed="false">
      <c r="A1529" s="12" t="s">
        <v>280</v>
      </c>
      <c r="B1529" s="12" t="s">
        <v>956</v>
      </c>
      <c r="C1529" s="13" t="n">
        <v>2318</v>
      </c>
      <c r="D1529" s="10" t="n">
        <f aca="false">DAYS360(B1529,F1529)-60</f>
        <v>31</v>
      </c>
      <c r="E1529" s="10" t="n">
        <f aca="false">C1529*D1529</f>
        <v>71858</v>
      </c>
      <c r="F1529" s="12" t="s">
        <v>874</v>
      </c>
    </row>
    <row r="1530" customFormat="false" ht="15" hidden="false" customHeight="false" outlineLevel="0" collapsed="false">
      <c r="A1530" s="12" t="s">
        <v>762</v>
      </c>
      <c r="B1530" s="12" t="s">
        <v>956</v>
      </c>
      <c r="C1530" s="13" t="n">
        <v>5612</v>
      </c>
      <c r="D1530" s="10" t="n">
        <f aca="false">DAYS360(B1530,F1530)-60</f>
        <v>31</v>
      </c>
      <c r="E1530" s="10" t="n">
        <f aca="false">C1530*D1530</f>
        <v>173972</v>
      </c>
      <c r="F1530" s="12" t="s">
        <v>874</v>
      </c>
    </row>
    <row r="1531" customFormat="false" ht="15" hidden="false" customHeight="false" outlineLevel="0" collapsed="false">
      <c r="A1531" s="12" t="s">
        <v>1312</v>
      </c>
      <c r="B1531" s="12" t="s">
        <v>101</v>
      </c>
      <c r="C1531" s="15" t="n">
        <v>123</v>
      </c>
      <c r="D1531" s="10" t="n">
        <f aca="false">DAYS360(B1531,F1531)-60</f>
        <v>123</v>
      </c>
      <c r="E1531" s="10" t="n">
        <f aca="false">C1531*D1531</f>
        <v>15129</v>
      </c>
      <c r="F1531" s="12" t="s">
        <v>874</v>
      </c>
    </row>
    <row r="1532" customFormat="false" ht="15" hidden="false" customHeight="false" outlineLevel="0" collapsed="false">
      <c r="A1532" s="12" t="s">
        <v>1313</v>
      </c>
      <c r="B1532" s="12" t="s">
        <v>175</v>
      </c>
      <c r="C1532" s="15" t="n">
        <v>363</v>
      </c>
      <c r="D1532" s="10" t="e">
        <f aca="false">DAYS360(B1532,F1532)-60</f>
        <v>#VALUE!</v>
      </c>
      <c r="E1532" s="10" t="e">
        <f aca="false">C1532*D1532</f>
        <v>#VALUE!</v>
      </c>
      <c r="F1532" s="12" t="s">
        <v>874</v>
      </c>
    </row>
    <row r="1533" customFormat="false" ht="15" hidden="false" customHeight="false" outlineLevel="0" collapsed="false">
      <c r="A1533" s="12" t="s">
        <v>1314</v>
      </c>
      <c r="B1533" s="12" t="s">
        <v>9</v>
      </c>
      <c r="C1533" s="13" t="n">
        <v>5800</v>
      </c>
      <c r="D1533" s="10" t="n">
        <f aca="false">DAYS360(B1533,F1533)-60</f>
        <v>211</v>
      </c>
      <c r="E1533" s="10" t="n">
        <f aca="false">C1533*D1533</f>
        <v>1223800</v>
      </c>
      <c r="F1533" s="12" t="s">
        <v>874</v>
      </c>
    </row>
    <row r="1534" customFormat="false" ht="15" hidden="false" customHeight="false" outlineLevel="0" collapsed="false">
      <c r="A1534" s="12" t="s">
        <v>1315</v>
      </c>
      <c r="B1534" s="12" t="s">
        <v>839</v>
      </c>
      <c r="C1534" s="15" t="n">
        <v>247.5</v>
      </c>
      <c r="D1534" s="10" t="e">
        <f aca="false">DAYS360(B1534,F1534)-60</f>
        <v>#VALUE!</v>
      </c>
      <c r="E1534" s="10" t="e">
        <f aca="false">C1534*D1534</f>
        <v>#VALUE!</v>
      </c>
      <c r="F1534" s="12" t="s">
        <v>874</v>
      </c>
    </row>
    <row r="1535" customFormat="false" ht="15" hidden="false" customHeight="false" outlineLevel="0" collapsed="false">
      <c r="A1535" s="12" t="s">
        <v>1316</v>
      </c>
      <c r="B1535" s="12" t="s">
        <v>1317</v>
      </c>
      <c r="C1535" s="15" t="n">
        <v>337.5</v>
      </c>
      <c r="D1535" s="10" t="e">
        <f aca="false">DAYS360(B1535,F1535)-60</f>
        <v>#VALUE!</v>
      </c>
      <c r="E1535" s="10" t="e">
        <f aca="false">C1535*D1535</f>
        <v>#VALUE!</v>
      </c>
      <c r="F1535" s="12" t="s">
        <v>874</v>
      </c>
    </row>
    <row r="1536" customFormat="false" ht="15" hidden="false" customHeight="false" outlineLevel="0" collapsed="false">
      <c r="A1536" s="12" t="s">
        <v>1318</v>
      </c>
      <c r="B1536" s="12" t="s">
        <v>1319</v>
      </c>
      <c r="C1536" s="15" t="n">
        <v>337.5</v>
      </c>
      <c r="D1536" s="10" t="n">
        <f aca="false">DAYS360(B1536,F1536)-60</f>
        <v>421</v>
      </c>
      <c r="E1536" s="10" t="n">
        <f aca="false">C1536*D1536</f>
        <v>142087.5</v>
      </c>
      <c r="F1536" s="12" t="s">
        <v>874</v>
      </c>
    </row>
    <row r="1537" customFormat="false" ht="15" hidden="false" customHeight="false" outlineLevel="0" collapsed="false">
      <c r="A1537" s="12" t="s">
        <v>1320</v>
      </c>
      <c r="B1537" s="12" t="s">
        <v>1321</v>
      </c>
      <c r="C1537" s="15" t="n">
        <v>148.5</v>
      </c>
      <c r="D1537" s="10" t="e">
        <f aca="false">DAYS360(B1537,F1537)-60</f>
        <v>#VALUE!</v>
      </c>
      <c r="E1537" s="10" t="e">
        <f aca="false">C1537*D1537</f>
        <v>#VALUE!</v>
      </c>
      <c r="F1537" s="12" t="s">
        <v>874</v>
      </c>
    </row>
    <row r="1538" customFormat="false" ht="15" hidden="false" customHeight="false" outlineLevel="0" collapsed="false">
      <c r="A1538" s="12" t="s">
        <v>1322</v>
      </c>
      <c r="B1538" s="12" t="s">
        <v>1323</v>
      </c>
      <c r="C1538" s="15" t="n">
        <v>148.5</v>
      </c>
      <c r="D1538" s="10" t="e">
        <f aca="false">DAYS360(B1538,F1538)-60</f>
        <v>#VALUE!</v>
      </c>
      <c r="E1538" s="10" t="e">
        <f aca="false">C1538*D1538</f>
        <v>#VALUE!</v>
      </c>
      <c r="F1538" s="12" t="s">
        <v>874</v>
      </c>
    </row>
    <row r="1539" customFormat="false" ht="15" hidden="false" customHeight="false" outlineLevel="0" collapsed="false">
      <c r="A1539" s="12" t="s">
        <v>1324</v>
      </c>
      <c r="B1539" s="12" t="s">
        <v>1325</v>
      </c>
      <c r="C1539" s="15" t="n">
        <v>-35.34</v>
      </c>
      <c r="D1539" s="10" t="n">
        <f aca="false">DAYS360(B1539,F1539)-60</f>
        <v>358</v>
      </c>
      <c r="E1539" s="10" t="n">
        <f aca="false">C1539*D1539</f>
        <v>-12651.72</v>
      </c>
      <c r="F1539" s="12" t="s">
        <v>874</v>
      </c>
    </row>
    <row r="1540" customFormat="false" ht="15" hidden="false" customHeight="false" outlineLevel="0" collapsed="false">
      <c r="A1540" s="12" t="s">
        <v>1326</v>
      </c>
      <c r="B1540" s="12" t="s">
        <v>1327</v>
      </c>
      <c r="C1540" s="15" t="n">
        <v>-263.59</v>
      </c>
      <c r="D1540" s="10" t="e">
        <f aca="false">DAYS360(B1540,F1540)-60</f>
        <v>#VALUE!</v>
      </c>
      <c r="E1540" s="10" t="e">
        <f aca="false">C1540*D1540</f>
        <v>#VALUE!</v>
      </c>
      <c r="F1540" s="12" t="s">
        <v>874</v>
      </c>
    </row>
    <row r="1541" customFormat="false" ht="15" hidden="false" customHeight="false" outlineLevel="0" collapsed="false">
      <c r="A1541" s="12" t="s">
        <v>1328</v>
      </c>
      <c r="B1541" s="12" t="s">
        <v>96</v>
      </c>
      <c r="C1541" s="15" t="n">
        <v>73.92</v>
      </c>
      <c r="D1541" s="10" t="n">
        <f aca="false">DAYS360(B1541,F1541)-60</f>
        <v>327</v>
      </c>
      <c r="E1541" s="10" t="n">
        <f aca="false">C1541*D1541</f>
        <v>24171.84</v>
      </c>
      <c r="F1541" s="12" t="s">
        <v>874</v>
      </c>
    </row>
    <row r="1542" customFormat="false" ht="15" hidden="false" customHeight="false" outlineLevel="0" collapsed="false">
      <c r="A1542" s="12" t="s">
        <v>1329</v>
      </c>
      <c r="B1542" s="12" t="s">
        <v>1014</v>
      </c>
      <c r="C1542" s="15" t="n">
        <v>280.6</v>
      </c>
      <c r="D1542" s="10" t="n">
        <f aca="false">DAYS360(B1542,F1542)-60</f>
        <v>599</v>
      </c>
      <c r="E1542" s="10" t="n">
        <f aca="false">C1542*D1542</f>
        <v>168079.4</v>
      </c>
      <c r="F1542" s="12" t="s">
        <v>874</v>
      </c>
    </row>
    <row r="1543" customFormat="false" ht="15" hidden="false" customHeight="false" outlineLevel="0" collapsed="false">
      <c r="A1543" s="12" t="s">
        <v>1330</v>
      </c>
      <c r="B1543" s="12" t="s">
        <v>1014</v>
      </c>
      <c r="C1543" s="15" t="n">
        <v>231.8</v>
      </c>
      <c r="D1543" s="10" t="n">
        <f aca="false">DAYS360(B1543,F1543)-60</f>
        <v>599</v>
      </c>
      <c r="E1543" s="10" t="n">
        <f aca="false">C1543*D1543</f>
        <v>138848.2</v>
      </c>
      <c r="F1543" s="12" t="s">
        <v>874</v>
      </c>
    </row>
    <row r="1544" customFormat="false" ht="15" hidden="false" customHeight="false" outlineLevel="0" collapsed="false">
      <c r="A1544" s="12" t="s">
        <v>1331</v>
      </c>
      <c r="B1544" s="12" t="s">
        <v>1332</v>
      </c>
      <c r="C1544" s="15" t="n">
        <v>292.8</v>
      </c>
      <c r="D1544" s="10" t="n">
        <f aca="false">DAYS360(B1544,F1544)-60</f>
        <v>569</v>
      </c>
      <c r="E1544" s="10" t="n">
        <f aca="false">C1544*D1544</f>
        <v>166603.2</v>
      </c>
      <c r="F1544" s="12" t="s">
        <v>874</v>
      </c>
    </row>
    <row r="1545" customFormat="false" ht="15" hidden="false" customHeight="false" outlineLevel="0" collapsed="false">
      <c r="A1545" s="12" t="s">
        <v>1333</v>
      </c>
      <c r="B1545" s="12" t="s">
        <v>1332</v>
      </c>
      <c r="C1545" s="15" t="n">
        <v>231.8</v>
      </c>
      <c r="D1545" s="10" t="n">
        <f aca="false">DAYS360(B1545,F1545)-60</f>
        <v>569</v>
      </c>
      <c r="E1545" s="10" t="n">
        <f aca="false">C1545*D1545</f>
        <v>131894.2</v>
      </c>
      <c r="F1545" s="12" t="s">
        <v>874</v>
      </c>
    </row>
    <row r="1546" customFormat="false" ht="15" hidden="false" customHeight="false" outlineLevel="0" collapsed="false">
      <c r="A1546" s="12" t="s">
        <v>1334</v>
      </c>
      <c r="B1546" s="12" t="s">
        <v>1332</v>
      </c>
      <c r="C1546" s="15" t="n">
        <v>239.12</v>
      </c>
      <c r="D1546" s="10" t="n">
        <f aca="false">DAYS360(B1546,F1546)-60</f>
        <v>569</v>
      </c>
      <c r="E1546" s="10" t="n">
        <f aca="false">C1546*D1546</f>
        <v>136059.28</v>
      </c>
      <c r="F1546" s="12" t="s">
        <v>874</v>
      </c>
    </row>
    <row r="1547" customFormat="false" ht="15" hidden="false" customHeight="false" outlineLevel="0" collapsed="false">
      <c r="A1547" s="12" t="s">
        <v>1335</v>
      </c>
      <c r="B1547" s="12" t="s">
        <v>1332</v>
      </c>
      <c r="C1547" s="15" t="n">
        <v>259.25</v>
      </c>
      <c r="D1547" s="10" t="n">
        <f aca="false">DAYS360(B1547,F1547)-60</f>
        <v>569</v>
      </c>
      <c r="E1547" s="10" t="n">
        <f aca="false">C1547*D1547</f>
        <v>147513.25</v>
      </c>
      <c r="F1547" s="12" t="s">
        <v>874</v>
      </c>
    </row>
    <row r="1548" customFormat="false" ht="15" hidden="false" customHeight="false" outlineLevel="0" collapsed="false">
      <c r="A1548" s="12" t="s">
        <v>1336</v>
      </c>
      <c r="B1548" s="12" t="s">
        <v>349</v>
      </c>
      <c r="C1548" s="15" t="n">
        <v>195.2</v>
      </c>
      <c r="D1548" s="10" t="n">
        <f aca="false">DAYS360(B1548,F1548)-60</f>
        <v>539</v>
      </c>
      <c r="E1548" s="10" t="n">
        <f aca="false">C1548*D1548</f>
        <v>105212.8</v>
      </c>
      <c r="F1548" s="12" t="s">
        <v>874</v>
      </c>
    </row>
    <row r="1549" customFormat="false" ht="15" hidden="false" customHeight="false" outlineLevel="0" collapsed="false">
      <c r="A1549" s="12" t="s">
        <v>1337</v>
      </c>
      <c r="B1549" s="12" t="s">
        <v>349</v>
      </c>
      <c r="C1549" s="15" t="n">
        <v>283.65</v>
      </c>
      <c r="D1549" s="10" t="n">
        <f aca="false">DAYS360(B1549,F1549)-60</f>
        <v>539</v>
      </c>
      <c r="E1549" s="10" t="n">
        <f aca="false">C1549*D1549</f>
        <v>152887.35</v>
      </c>
      <c r="F1549" s="12" t="s">
        <v>874</v>
      </c>
    </row>
    <row r="1550" customFormat="false" ht="15" hidden="false" customHeight="false" outlineLevel="0" collapsed="false">
      <c r="A1550" s="12" t="s">
        <v>1132</v>
      </c>
      <c r="B1550" s="12" t="s">
        <v>1338</v>
      </c>
      <c r="C1550" s="15" t="n">
        <v>236.68</v>
      </c>
      <c r="D1550" s="10" t="n">
        <f aca="false">DAYS360(B1550,F1550)-60</f>
        <v>546</v>
      </c>
      <c r="E1550" s="10" t="n">
        <f aca="false">C1550*D1550</f>
        <v>129227.28</v>
      </c>
      <c r="F1550" s="12" t="s">
        <v>874</v>
      </c>
    </row>
    <row r="1551" customFormat="false" ht="15" hidden="false" customHeight="false" outlineLevel="0" collapsed="false">
      <c r="A1551" s="12" t="s">
        <v>1339</v>
      </c>
      <c r="B1551" s="12" t="s">
        <v>1340</v>
      </c>
      <c r="C1551" s="15" t="n">
        <v>248.88</v>
      </c>
      <c r="D1551" s="10" t="n">
        <f aca="false">DAYS360(B1551,F1551)-60</f>
        <v>509</v>
      </c>
      <c r="E1551" s="10" t="n">
        <f aca="false">C1551*D1551</f>
        <v>126679.92</v>
      </c>
      <c r="F1551" s="12" t="s">
        <v>874</v>
      </c>
    </row>
    <row r="1552" customFormat="false" ht="15" hidden="false" customHeight="false" outlineLevel="0" collapsed="false">
      <c r="A1552" s="12" t="s">
        <v>576</v>
      </c>
      <c r="B1552" s="12" t="s">
        <v>1340</v>
      </c>
      <c r="C1552" s="15" t="n">
        <v>261.08</v>
      </c>
      <c r="D1552" s="10" t="n">
        <f aca="false">DAYS360(B1552,F1552)-60</f>
        <v>509</v>
      </c>
      <c r="E1552" s="10" t="n">
        <f aca="false">C1552*D1552</f>
        <v>132889.72</v>
      </c>
      <c r="F1552" s="12" t="s">
        <v>874</v>
      </c>
    </row>
    <row r="1553" customFormat="false" ht="15" hidden="false" customHeight="false" outlineLevel="0" collapsed="false">
      <c r="A1553" s="12" t="s">
        <v>1341</v>
      </c>
      <c r="B1553" s="12" t="s">
        <v>1340</v>
      </c>
      <c r="C1553" s="15" t="n">
        <v>219.6</v>
      </c>
      <c r="D1553" s="10" t="n">
        <f aca="false">DAYS360(B1553,F1553)-60</f>
        <v>509</v>
      </c>
      <c r="E1553" s="10" t="n">
        <f aca="false">C1553*D1553</f>
        <v>111776.4</v>
      </c>
      <c r="F1553" s="12" t="s">
        <v>874</v>
      </c>
    </row>
    <row r="1554" customFormat="false" ht="15" hidden="false" customHeight="false" outlineLevel="0" collapsed="false">
      <c r="A1554" s="12" t="s">
        <v>1342</v>
      </c>
      <c r="B1554" s="12" t="s">
        <v>1343</v>
      </c>
      <c r="C1554" s="15" t="n">
        <v>280.6</v>
      </c>
      <c r="D1554" s="10" t="n">
        <f aca="false">DAYS360(B1554,F1554)-60</f>
        <v>479</v>
      </c>
      <c r="E1554" s="10" t="n">
        <f aca="false">C1554*D1554</f>
        <v>134407.4</v>
      </c>
      <c r="F1554" s="12" t="s">
        <v>874</v>
      </c>
    </row>
    <row r="1555" customFormat="false" ht="15" hidden="false" customHeight="false" outlineLevel="0" collapsed="false">
      <c r="A1555" s="12" t="s">
        <v>1344</v>
      </c>
      <c r="B1555" s="12" t="s">
        <v>1343</v>
      </c>
      <c r="C1555" s="15" t="n">
        <v>239.12</v>
      </c>
      <c r="D1555" s="10" t="n">
        <f aca="false">DAYS360(B1555,F1555)-60</f>
        <v>479</v>
      </c>
      <c r="E1555" s="10" t="n">
        <f aca="false">C1555*D1555</f>
        <v>114538.48</v>
      </c>
      <c r="F1555" s="12" t="s">
        <v>874</v>
      </c>
    </row>
    <row r="1556" customFormat="false" ht="15" hidden="false" customHeight="false" outlineLevel="0" collapsed="false">
      <c r="A1556" s="12" t="s">
        <v>1345</v>
      </c>
      <c r="B1556" s="12" t="s">
        <v>1343</v>
      </c>
      <c r="C1556" s="15" t="n">
        <v>280.6</v>
      </c>
      <c r="D1556" s="10" t="n">
        <f aca="false">DAYS360(B1556,F1556)-60</f>
        <v>479</v>
      </c>
      <c r="E1556" s="10" t="n">
        <f aca="false">C1556*D1556</f>
        <v>134407.4</v>
      </c>
      <c r="F1556" s="12" t="s">
        <v>874</v>
      </c>
    </row>
    <row r="1557" customFormat="false" ht="15" hidden="false" customHeight="false" outlineLevel="0" collapsed="false">
      <c r="A1557" s="12" t="s">
        <v>1346</v>
      </c>
      <c r="B1557" s="12" t="s">
        <v>1343</v>
      </c>
      <c r="C1557" s="15" t="n">
        <v>146.4</v>
      </c>
      <c r="D1557" s="10" t="n">
        <f aca="false">DAYS360(B1557,F1557)-60</f>
        <v>479</v>
      </c>
      <c r="E1557" s="10" t="n">
        <f aca="false">C1557*D1557</f>
        <v>70125.6</v>
      </c>
      <c r="F1557" s="12" t="s">
        <v>874</v>
      </c>
    </row>
    <row r="1558" customFormat="false" ht="15" hidden="false" customHeight="false" outlineLevel="0" collapsed="false">
      <c r="A1558" s="12" t="s">
        <v>1347</v>
      </c>
      <c r="B1558" s="12" t="s">
        <v>1348</v>
      </c>
      <c r="C1558" s="15" t="n">
        <v>287.92</v>
      </c>
      <c r="D1558" s="10" t="n">
        <f aca="false">DAYS360(B1558,F1558)-60</f>
        <v>389</v>
      </c>
      <c r="E1558" s="10" t="n">
        <f aca="false">C1558*D1558</f>
        <v>112000.88</v>
      </c>
      <c r="F1558" s="12" t="s">
        <v>874</v>
      </c>
    </row>
    <row r="1559" customFormat="false" ht="15" hidden="false" customHeight="false" outlineLevel="0" collapsed="false">
      <c r="A1559" s="12" t="s">
        <v>1349</v>
      </c>
      <c r="B1559" s="12" t="s">
        <v>1348</v>
      </c>
      <c r="C1559" s="15" t="n">
        <v>298.9</v>
      </c>
      <c r="D1559" s="10" t="n">
        <f aca="false">DAYS360(B1559,F1559)-60</f>
        <v>389</v>
      </c>
      <c r="E1559" s="10" t="n">
        <f aca="false">C1559*D1559</f>
        <v>116272.1</v>
      </c>
      <c r="F1559" s="12" t="s">
        <v>874</v>
      </c>
    </row>
    <row r="1560" customFormat="false" ht="15" hidden="false" customHeight="false" outlineLevel="0" collapsed="false">
      <c r="A1560" s="12" t="s">
        <v>1350</v>
      </c>
      <c r="B1560" s="12" t="s">
        <v>1348</v>
      </c>
      <c r="C1560" s="15" t="n">
        <v>237.9</v>
      </c>
      <c r="D1560" s="10" t="n">
        <f aca="false">DAYS360(B1560,F1560)-60</f>
        <v>389</v>
      </c>
      <c r="E1560" s="10" t="n">
        <f aca="false">C1560*D1560</f>
        <v>92543.1</v>
      </c>
      <c r="F1560" s="12" t="s">
        <v>874</v>
      </c>
    </row>
    <row r="1561" customFormat="false" ht="15" hidden="false" customHeight="false" outlineLevel="0" collapsed="false">
      <c r="A1561" s="12" t="s">
        <v>1351</v>
      </c>
      <c r="B1561" s="12" t="s">
        <v>1352</v>
      </c>
      <c r="C1561" s="15" t="n">
        <v>295.24</v>
      </c>
      <c r="D1561" s="10" t="n">
        <f aca="false">DAYS360(B1561,F1561)-60</f>
        <v>359</v>
      </c>
      <c r="E1561" s="10" t="n">
        <f aca="false">C1561*D1561</f>
        <v>105991.16</v>
      </c>
      <c r="F1561" s="12" t="s">
        <v>874</v>
      </c>
    </row>
    <row r="1562" customFormat="false" ht="15" hidden="false" customHeight="false" outlineLevel="0" collapsed="false">
      <c r="A1562" s="12" t="s">
        <v>1353</v>
      </c>
      <c r="B1562" s="12" t="s">
        <v>1352</v>
      </c>
      <c r="C1562" s="15" t="n">
        <v>291.58</v>
      </c>
      <c r="D1562" s="10" t="n">
        <f aca="false">DAYS360(B1562,F1562)-60</f>
        <v>359</v>
      </c>
      <c r="E1562" s="10" t="n">
        <f aca="false">C1562*D1562</f>
        <v>104677.22</v>
      </c>
      <c r="F1562" s="12" t="s">
        <v>874</v>
      </c>
    </row>
    <row r="1563" customFormat="false" ht="15" hidden="false" customHeight="false" outlineLevel="0" collapsed="false">
      <c r="A1563" s="12" t="s">
        <v>1354</v>
      </c>
      <c r="B1563" s="12" t="s">
        <v>1352</v>
      </c>
      <c r="C1563" s="15" t="n">
        <v>295.24</v>
      </c>
      <c r="D1563" s="10" t="n">
        <f aca="false">DAYS360(B1563,F1563)-60</f>
        <v>359</v>
      </c>
      <c r="E1563" s="10" t="n">
        <f aca="false">C1563*D1563</f>
        <v>105991.16</v>
      </c>
      <c r="F1563" s="12" t="s">
        <v>874</v>
      </c>
    </row>
    <row r="1564" customFormat="false" ht="15" hidden="false" customHeight="false" outlineLevel="0" collapsed="false">
      <c r="A1564" s="12" t="s">
        <v>1355</v>
      </c>
      <c r="B1564" s="12" t="s">
        <v>1352</v>
      </c>
      <c r="C1564" s="15" t="n">
        <v>276.33</v>
      </c>
      <c r="D1564" s="10" t="n">
        <f aca="false">DAYS360(B1564,F1564)-60</f>
        <v>359</v>
      </c>
      <c r="E1564" s="10" t="n">
        <f aca="false">C1564*D1564</f>
        <v>99202.47</v>
      </c>
      <c r="F1564" s="12" t="s">
        <v>874</v>
      </c>
    </row>
    <row r="1565" customFormat="false" ht="15" hidden="false" customHeight="false" outlineLevel="0" collapsed="false">
      <c r="A1565" s="12" t="s">
        <v>1356</v>
      </c>
      <c r="B1565" s="12" t="s">
        <v>1357</v>
      </c>
      <c r="C1565" s="15" t="n">
        <v>286.7</v>
      </c>
      <c r="D1565" s="10" t="n">
        <f aca="false">DAYS360(B1565,F1565)-60</f>
        <v>329</v>
      </c>
      <c r="E1565" s="10" t="n">
        <f aca="false">C1565*D1565</f>
        <v>94324.3</v>
      </c>
      <c r="F1565" s="12" t="s">
        <v>874</v>
      </c>
    </row>
    <row r="1566" customFormat="false" ht="15" hidden="false" customHeight="false" outlineLevel="0" collapsed="false">
      <c r="A1566" s="12" t="s">
        <v>1358</v>
      </c>
      <c r="B1566" s="12" t="s">
        <v>1357</v>
      </c>
      <c r="C1566" s="15" t="n">
        <v>262.3</v>
      </c>
      <c r="D1566" s="10" t="n">
        <f aca="false">DAYS360(B1566,F1566)-60</f>
        <v>329</v>
      </c>
      <c r="E1566" s="10" t="n">
        <f aca="false">C1566*D1566</f>
        <v>86296.7</v>
      </c>
      <c r="F1566" s="12" t="s">
        <v>874</v>
      </c>
    </row>
    <row r="1567" customFormat="false" ht="15" hidden="false" customHeight="false" outlineLevel="0" collapsed="false">
      <c r="A1567" s="12" t="s">
        <v>1359</v>
      </c>
      <c r="B1567" s="12" t="s">
        <v>1357</v>
      </c>
      <c r="C1567" s="15" t="n">
        <v>256.2</v>
      </c>
      <c r="D1567" s="10" t="n">
        <f aca="false">DAYS360(B1567,F1567)-60</f>
        <v>329</v>
      </c>
      <c r="E1567" s="10" t="n">
        <f aca="false">C1567*D1567</f>
        <v>84289.8</v>
      </c>
      <c r="F1567" s="12" t="s">
        <v>874</v>
      </c>
    </row>
    <row r="1568" customFormat="false" ht="15" hidden="false" customHeight="false" outlineLevel="0" collapsed="false">
      <c r="A1568" s="12" t="s">
        <v>1360</v>
      </c>
      <c r="B1568" s="12" t="s">
        <v>1131</v>
      </c>
      <c r="C1568" s="15" t="n">
        <v>300.12</v>
      </c>
      <c r="D1568" s="10" t="n">
        <f aca="false">DAYS360(B1568,F1568)-60</f>
        <v>299</v>
      </c>
      <c r="E1568" s="10" t="n">
        <f aca="false">C1568*D1568</f>
        <v>89735.88</v>
      </c>
      <c r="F1568" s="12" t="s">
        <v>874</v>
      </c>
    </row>
    <row r="1569" customFormat="false" ht="15" hidden="false" customHeight="false" outlineLevel="0" collapsed="false">
      <c r="A1569" s="12" t="s">
        <v>1361</v>
      </c>
      <c r="B1569" s="12" t="s">
        <v>1131</v>
      </c>
      <c r="C1569" s="15" t="n">
        <v>237.9</v>
      </c>
      <c r="D1569" s="10" t="n">
        <f aca="false">DAYS360(B1569,F1569)-60</f>
        <v>299</v>
      </c>
      <c r="E1569" s="10" t="n">
        <f aca="false">C1569*D1569</f>
        <v>71132.1</v>
      </c>
      <c r="F1569" s="12" t="s">
        <v>874</v>
      </c>
    </row>
    <row r="1570" customFormat="false" ht="15" hidden="false" customHeight="false" outlineLevel="0" collapsed="false">
      <c r="A1570" s="12" t="s">
        <v>1162</v>
      </c>
      <c r="B1570" s="12" t="s">
        <v>1131</v>
      </c>
      <c r="C1570" s="15" t="n">
        <v>295.24</v>
      </c>
      <c r="D1570" s="10" t="n">
        <f aca="false">DAYS360(B1570,F1570)-60</f>
        <v>299</v>
      </c>
      <c r="E1570" s="10" t="n">
        <f aca="false">C1570*D1570</f>
        <v>88276.76</v>
      </c>
      <c r="F1570" s="12" t="s">
        <v>874</v>
      </c>
    </row>
    <row r="1571" customFormat="false" ht="15" hidden="false" customHeight="false" outlineLevel="0" collapsed="false">
      <c r="A1571" s="12" t="s">
        <v>1362</v>
      </c>
      <c r="B1571" s="12" t="s">
        <v>1363</v>
      </c>
      <c r="C1571" s="15" t="n">
        <v>287.92</v>
      </c>
      <c r="D1571" s="10" t="n">
        <f aca="false">DAYS360(B1571,F1571)-60</f>
        <v>269</v>
      </c>
      <c r="E1571" s="10" t="n">
        <f aca="false">C1571*D1571</f>
        <v>77450.48</v>
      </c>
      <c r="F1571" s="12" t="s">
        <v>874</v>
      </c>
    </row>
    <row r="1572" customFormat="false" ht="15" hidden="false" customHeight="false" outlineLevel="0" collapsed="false">
      <c r="A1572" s="12" t="s">
        <v>1364</v>
      </c>
      <c r="B1572" s="12" t="s">
        <v>1363</v>
      </c>
      <c r="C1572" s="15" t="n">
        <v>231.19</v>
      </c>
      <c r="D1572" s="10" t="n">
        <f aca="false">DAYS360(B1572,F1572)-60</f>
        <v>269</v>
      </c>
      <c r="E1572" s="10" t="n">
        <f aca="false">C1572*D1572</f>
        <v>62190.11</v>
      </c>
      <c r="F1572" s="12" t="s">
        <v>874</v>
      </c>
    </row>
    <row r="1573" customFormat="false" ht="15" hidden="false" customHeight="false" outlineLevel="0" collapsed="false">
      <c r="A1573" s="12" t="s">
        <v>1365</v>
      </c>
      <c r="B1573" s="12" t="s">
        <v>1363</v>
      </c>
      <c r="C1573" s="15" t="n">
        <v>292.8</v>
      </c>
      <c r="D1573" s="10" t="n">
        <f aca="false">DAYS360(B1573,F1573)-60</f>
        <v>269</v>
      </c>
      <c r="E1573" s="10" t="n">
        <f aca="false">C1573*D1573</f>
        <v>78763.2</v>
      </c>
      <c r="F1573" s="12" t="s">
        <v>874</v>
      </c>
    </row>
    <row r="1574" customFormat="false" ht="15" hidden="false" customHeight="false" outlineLevel="0" collapsed="false">
      <c r="A1574" s="12" t="s">
        <v>1366</v>
      </c>
      <c r="B1574" s="12" t="s">
        <v>1323</v>
      </c>
      <c r="C1574" s="15" t="n">
        <v>290.36</v>
      </c>
      <c r="D1574" s="10" t="e">
        <f aca="false">DAYS360(B1574,F1574)-60</f>
        <v>#VALUE!</v>
      </c>
      <c r="E1574" s="10" t="e">
        <f aca="false">C1574*D1574</f>
        <v>#VALUE!</v>
      </c>
      <c r="F1574" s="12" t="s">
        <v>874</v>
      </c>
    </row>
    <row r="1575" customFormat="false" ht="15" hidden="false" customHeight="false" outlineLevel="0" collapsed="false">
      <c r="A1575" s="12" t="s">
        <v>1367</v>
      </c>
      <c r="B1575" s="12" t="s">
        <v>1323</v>
      </c>
      <c r="C1575" s="15" t="n">
        <v>298.9</v>
      </c>
      <c r="D1575" s="10" t="e">
        <f aca="false">DAYS360(B1575,F1575)-60</f>
        <v>#VALUE!</v>
      </c>
      <c r="E1575" s="10" t="e">
        <f aca="false">C1575*D1575</f>
        <v>#VALUE!</v>
      </c>
      <c r="F1575" s="12" t="s">
        <v>874</v>
      </c>
    </row>
    <row r="1576" customFormat="false" ht="15" hidden="false" customHeight="false" outlineLevel="0" collapsed="false">
      <c r="A1576" s="12" t="s">
        <v>1368</v>
      </c>
      <c r="B1576" s="12" t="s">
        <v>1323</v>
      </c>
      <c r="C1576" s="15" t="n">
        <v>283.04</v>
      </c>
      <c r="D1576" s="10" t="e">
        <f aca="false">DAYS360(B1576,F1576)-60</f>
        <v>#VALUE!</v>
      </c>
      <c r="E1576" s="10" t="e">
        <f aca="false">C1576*D1576</f>
        <v>#VALUE!</v>
      </c>
      <c r="F1576" s="12" t="s">
        <v>874</v>
      </c>
    </row>
    <row r="1577" customFormat="false" ht="15" hidden="false" customHeight="false" outlineLevel="0" collapsed="false">
      <c r="A1577" s="12" t="s">
        <v>1369</v>
      </c>
      <c r="B1577" s="12" t="s">
        <v>1370</v>
      </c>
      <c r="C1577" s="15" t="n">
        <v>286.7</v>
      </c>
      <c r="D1577" s="10" t="e">
        <f aca="false">DAYS360(B1577,F1577)-60</f>
        <v>#VALUE!</v>
      </c>
      <c r="E1577" s="10" t="e">
        <f aca="false">C1577*D1577</f>
        <v>#VALUE!</v>
      </c>
      <c r="F1577" s="12" t="s">
        <v>874</v>
      </c>
    </row>
    <row r="1578" customFormat="false" ht="15" hidden="false" customHeight="false" outlineLevel="0" collapsed="false">
      <c r="A1578" s="12" t="s">
        <v>1371</v>
      </c>
      <c r="B1578" s="12" t="s">
        <v>1370</v>
      </c>
      <c r="C1578" s="15" t="n">
        <v>287.92</v>
      </c>
      <c r="D1578" s="10" t="e">
        <f aca="false">DAYS360(B1578,F1578)-60</f>
        <v>#VALUE!</v>
      </c>
      <c r="E1578" s="10" t="e">
        <f aca="false">C1578*D1578</f>
        <v>#VALUE!</v>
      </c>
      <c r="F1578" s="12" t="s">
        <v>874</v>
      </c>
    </row>
    <row r="1579" customFormat="false" ht="15" hidden="false" customHeight="false" outlineLevel="0" collapsed="false">
      <c r="A1579" s="12" t="s">
        <v>1372</v>
      </c>
      <c r="B1579" s="12" t="s">
        <v>1370</v>
      </c>
      <c r="C1579" s="15" t="n">
        <v>300.12</v>
      </c>
      <c r="D1579" s="10" t="e">
        <f aca="false">DAYS360(B1579,F1579)-60</f>
        <v>#VALUE!</v>
      </c>
      <c r="E1579" s="10" t="e">
        <f aca="false">C1579*D1579</f>
        <v>#VALUE!</v>
      </c>
      <c r="F1579" s="12" t="s">
        <v>874</v>
      </c>
    </row>
    <row r="1580" customFormat="false" ht="15" hidden="false" customHeight="false" outlineLevel="0" collapsed="false">
      <c r="A1580" s="12" t="s">
        <v>428</v>
      </c>
      <c r="B1580" s="12" t="s">
        <v>1370</v>
      </c>
      <c r="C1580" s="15" t="n">
        <v>289.75</v>
      </c>
      <c r="D1580" s="10" t="e">
        <f aca="false">DAYS360(B1580,F1580)-60</f>
        <v>#VALUE!</v>
      </c>
      <c r="E1580" s="10" t="e">
        <f aca="false">C1580*D1580</f>
        <v>#VALUE!</v>
      </c>
      <c r="F1580" s="12" t="s">
        <v>874</v>
      </c>
    </row>
    <row r="1581" customFormat="false" ht="15" hidden="false" customHeight="false" outlineLevel="0" collapsed="false">
      <c r="A1581" s="12" t="s">
        <v>1373</v>
      </c>
      <c r="B1581" s="12" t="s">
        <v>87</v>
      </c>
      <c r="C1581" s="15" t="n">
        <v>286.7</v>
      </c>
      <c r="D1581" s="10" t="e">
        <f aca="false">DAYS360(B1581,F1581)-60</f>
        <v>#VALUE!</v>
      </c>
      <c r="E1581" s="10" t="e">
        <f aca="false">C1581*D1581</f>
        <v>#VALUE!</v>
      </c>
      <c r="F1581" s="12" t="s">
        <v>874</v>
      </c>
    </row>
    <row r="1582" customFormat="false" ht="15" hidden="false" customHeight="false" outlineLevel="0" collapsed="false">
      <c r="A1582" s="12" t="s">
        <v>1374</v>
      </c>
      <c r="B1582" s="12" t="s">
        <v>87</v>
      </c>
      <c r="C1582" s="15" t="n">
        <v>134.2</v>
      </c>
      <c r="D1582" s="10" t="e">
        <f aca="false">DAYS360(B1582,F1582)-60</f>
        <v>#VALUE!</v>
      </c>
      <c r="E1582" s="10" t="e">
        <f aca="false">C1582*D1582</f>
        <v>#VALUE!</v>
      </c>
      <c r="F1582" s="12" t="s">
        <v>874</v>
      </c>
    </row>
    <row r="1583" customFormat="false" ht="15" hidden="false" customHeight="false" outlineLevel="0" collapsed="false">
      <c r="A1583" s="12" t="s">
        <v>1375</v>
      </c>
      <c r="B1583" s="12" t="s">
        <v>87</v>
      </c>
      <c r="C1583" s="15" t="n">
        <v>286.94</v>
      </c>
      <c r="D1583" s="10" t="e">
        <f aca="false">DAYS360(B1583,F1583)-60</f>
        <v>#VALUE!</v>
      </c>
      <c r="E1583" s="10" t="e">
        <f aca="false">C1583*D1583</f>
        <v>#VALUE!</v>
      </c>
      <c r="F1583" s="12" t="s">
        <v>874</v>
      </c>
    </row>
    <row r="1584" customFormat="false" ht="15" hidden="false" customHeight="false" outlineLevel="0" collapsed="false">
      <c r="A1584" s="12" t="s">
        <v>1376</v>
      </c>
      <c r="B1584" s="12" t="s">
        <v>1377</v>
      </c>
      <c r="C1584" s="15" t="n">
        <v>296.46</v>
      </c>
      <c r="D1584" s="10" t="e">
        <f aca="false">DAYS360(B1584,F1584)-60</f>
        <v>#VALUE!</v>
      </c>
      <c r="E1584" s="10" t="e">
        <f aca="false">C1584*D1584</f>
        <v>#VALUE!</v>
      </c>
      <c r="F1584" s="12" t="s">
        <v>874</v>
      </c>
    </row>
    <row r="1585" customFormat="false" ht="15" hidden="false" customHeight="false" outlineLevel="0" collapsed="false">
      <c r="A1585" s="12" t="s">
        <v>1378</v>
      </c>
      <c r="B1585" s="12" t="s">
        <v>1377</v>
      </c>
      <c r="C1585" s="15" t="n">
        <v>295.85</v>
      </c>
      <c r="D1585" s="10" t="e">
        <f aca="false">DAYS360(B1585,F1585)-60</f>
        <v>#VALUE!</v>
      </c>
      <c r="E1585" s="10" t="e">
        <f aca="false">C1585*D1585</f>
        <v>#VALUE!</v>
      </c>
      <c r="F1585" s="12" t="s">
        <v>874</v>
      </c>
    </row>
    <row r="1586" customFormat="false" ht="15" hidden="false" customHeight="false" outlineLevel="0" collapsed="false">
      <c r="A1586" s="12" t="s">
        <v>1379</v>
      </c>
      <c r="B1586" s="12" t="s">
        <v>1377</v>
      </c>
      <c r="C1586" s="15" t="n">
        <v>212.28</v>
      </c>
      <c r="D1586" s="10" t="e">
        <f aca="false">DAYS360(B1586,F1586)-60</f>
        <v>#VALUE!</v>
      </c>
      <c r="E1586" s="10" t="e">
        <f aca="false">C1586*D1586</f>
        <v>#VALUE!</v>
      </c>
      <c r="F1586" s="12" t="s">
        <v>874</v>
      </c>
    </row>
    <row r="1587" customFormat="false" ht="15" hidden="false" customHeight="false" outlineLevel="0" collapsed="false">
      <c r="A1587" s="12" t="s">
        <v>1380</v>
      </c>
      <c r="B1587" s="12" t="s">
        <v>1377</v>
      </c>
      <c r="C1587" s="15" t="n">
        <v>287.92</v>
      </c>
      <c r="D1587" s="10" t="e">
        <f aca="false">DAYS360(B1587,F1587)-60</f>
        <v>#VALUE!</v>
      </c>
      <c r="E1587" s="10" t="e">
        <f aca="false">C1587*D1587</f>
        <v>#VALUE!</v>
      </c>
      <c r="F1587" s="12" t="s">
        <v>874</v>
      </c>
    </row>
    <row r="1588" customFormat="false" ht="15" hidden="false" customHeight="false" outlineLevel="0" collapsed="false">
      <c r="A1588" s="12" t="s">
        <v>1381</v>
      </c>
      <c r="B1588" s="12" t="s">
        <v>1382</v>
      </c>
      <c r="C1588" s="13" t="n">
        <v>2055.46</v>
      </c>
      <c r="D1588" s="10" t="e">
        <f aca="false">DAYS360(B1588,F1588)-60</f>
        <v>#VALUE!</v>
      </c>
      <c r="E1588" s="10" t="e">
        <f aca="false">C1588*D1588</f>
        <v>#VALUE!</v>
      </c>
      <c r="F1588" s="12" t="s">
        <v>874</v>
      </c>
    </row>
    <row r="1589" customFormat="false" ht="15" hidden="false" customHeight="false" outlineLevel="0" collapsed="false">
      <c r="A1589" s="12" t="s">
        <v>1383</v>
      </c>
      <c r="B1589" s="12" t="s">
        <v>1382</v>
      </c>
      <c r="C1589" s="15" t="n">
        <v>290.36</v>
      </c>
      <c r="D1589" s="10" t="e">
        <f aca="false">DAYS360(B1589,F1589)-60</f>
        <v>#VALUE!</v>
      </c>
      <c r="E1589" s="10" t="e">
        <f aca="false">C1589*D1589</f>
        <v>#VALUE!</v>
      </c>
      <c r="F1589" s="12" t="s">
        <v>874</v>
      </c>
    </row>
    <row r="1590" customFormat="false" ht="15" hidden="false" customHeight="false" outlineLevel="0" collapsed="false">
      <c r="A1590" s="12" t="s">
        <v>1384</v>
      </c>
      <c r="B1590" s="12" t="s">
        <v>1382</v>
      </c>
      <c r="C1590" s="15" t="n">
        <v>295.85</v>
      </c>
      <c r="D1590" s="10" t="e">
        <f aca="false">DAYS360(B1590,F1590)-60</f>
        <v>#VALUE!</v>
      </c>
      <c r="E1590" s="10" t="e">
        <f aca="false">C1590*D1590</f>
        <v>#VALUE!</v>
      </c>
      <c r="F1590" s="12" t="s">
        <v>874</v>
      </c>
    </row>
    <row r="1591" customFormat="false" ht="15" hidden="false" customHeight="false" outlineLevel="0" collapsed="false">
      <c r="A1591" s="12" t="s">
        <v>1385</v>
      </c>
      <c r="B1591" s="12" t="s">
        <v>1382</v>
      </c>
      <c r="C1591" s="15" t="n">
        <v>289.75</v>
      </c>
      <c r="D1591" s="10" t="e">
        <f aca="false">DAYS360(B1591,F1591)-60</f>
        <v>#VALUE!</v>
      </c>
      <c r="E1591" s="10" t="e">
        <f aca="false">C1591*D1591</f>
        <v>#VALUE!</v>
      </c>
      <c r="F1591" s="12" t="s">
        <v>874</v>
      </c>
    </row>
    <row r="1592" customFormat="false" ht="15" hidden="false" customHeight="false" outlineLevel="0" collapsed="false">
      <c r="A1592" s="12" t="s">
        <v>400</v>
      </c>
      <c r="B1592" s="12" t="s">
        <v>1386</v>
      </c>
      <c r="C1592" s="15" t="n">
        <v>287.92</v>
      </c>
      <c r="D1592" s="10" t="e">
        <f aca="false">DAYS360(B1592,F1592)-60</f>
        <v>#VALUE!</v>
      </c>
      <c r="E1592" s="10" t="e">
        <f aca="false">C1592*D1592</f>
        <v>#VALUE!</v>
      </c>
      <c r="F1592" s="12" t="s">
        <v>874</v>
      </c>
    </row>
    <row r="1593" customFormat="false" ht="15" hidden="false" customHeight="false" outlineLevel="0" collapsed="false">
      <c r="A1593" s="12" t="s">
        <v>1387</v>
      </c>
      <c r="B1593" s="12" t="s">
        <v>1386</v>
      </c>
      <c r="C1593" s="15" t="n">
        <v>280.6</v>
      </c>
      <c r="D1593" s="10" t="e">
        <f aca="false">DAYS360(B1593,F1593)-60</f>
        <v>#VALUE!</v>
      </c>
      <c r="E1593" s="10" t="e">
        <f aca="false">C1593*D1593</f>
        <v>#VALUE!</v>
      </c>
      <c r="F1593" s="12" t="s">
        <v>874</v>
      </c>
    </row>
    <row r="1594" customFormat="false" ht="15" hidden="false" customHeight="false" outlineLevel="0" collapsed="false">
      <c r="A1594" s="12" t="s">
        <v>1388</v>
      </c>
      <c r="B1594" s="12" t="s">
        <v>1386</v>
      </c>
      <c r="C1594" s="15" t="n">
        <v>286.7</v>
      </c>
      <c r="D1594" s="10" t="e">
        <f aca="false">DAYS360(B1594,F1594)-60</f>
        <v>#VALUE!</v>
      </c>
      <c r="E1594" s="10" t="e">
        <f aca="false">C1594*D1594</f>
        <v>#VALUE!</v>
      </c>
      <c r="F1594" s="12" t="s">
        <v>874</v>
      </c>
    </row>
    <row r="1595" customFormat="false" ht="15" hidden="false" customHeight="false" outlineLevel="0" collapsed="false">
      <c r="A1595" s="12" t="s">
        <v>1389</v>
      </c>
      <c r="B1595" s="12" t="s">
        <v>1390</v>
      </c>
      <c r="C1595" s="15" t="n">
        <v>229.36</v>
      </c>
      <c r="D1595" s="10" t="e">
        <f aca="false">DAYS360(B1595,F1595)-60</f>
        <v>#VALUE!</v>
      </c>
      <c r="E1595" s="10" t="e">
        <f aca="false">C1595*D1595</f>
        <v>#VALUE!</v>
      </c>
      <c r="F1595" s="12" t="s">
        <v>874</v>
      </c>
    </row>
    <row r="1596" customFormat="false" ht="15" hidden="false" customHeight="false" outlineLevel="0" collapsed="false">
      <c r="A1596" s="12" t="s">
        <v>1391</v>
      </c>
      <c r="B1596" s="12" t="s">
        <v>1390</v>
      </c>
      <c r="C1596" s="15" t="n">
        <v>268.4</v>
      </c>
      <c r="D1596" s="10" t="e">
        <f aca="false">DAYS360(B1596,F1596)-60</f>
        <v>#VALUE!</v>
      </c>
      <c r="E1596" s="10" t="e">
        <f aca="false">C1596*D1596</f>
        <v>#VALUE!</v>
      </c>
      <c r="F1596" s="12" t="s">
        <v>874</v>
      </c>
    </row>
    <row r="1597" customFormat="false" ht="15" hidden="false" customHeight="false" outlineLevel="0" collapsed="false">
      <c r="A1597" s="12" t="s">
        <v>1392</v>
      </c>
      <c r="B1597" s="12" t="s">
        <v>1390</v>
      </c>
      <c r="C1597" s="15" t="n">
        <v>275.72</v>
      </c>
      <c r="D1597" s="10" t="e">
        <f aca="false">DAYS360(B1597,F1597)-60</f>
        <v>#VALUE!</v>
      </c>
      <c r="E1597" s="10" t="e">
        <f aca="false">C1597*D1597</f>
        <v>#VALUE!</v>
      </c>
      <c r="F1597" s="12" t="s">
        <v>874</v>
      </c>
    </row>
    <row r="1598" customFormat="false" ht="15" hidden="false" customHeight="false" outlineLevel="0" collapsed="false">
      <c r="A1598" s="12" t="s">
        <v>1393</v>
      </c>
      <c r="B1598" s="12" t="s">
        <v>351</v>
      </c>
      <c r="C1598" s="15" t="n">
        <v>280.6</v>
      </c>
      <c r="D1598" s="10" t="e">
        <f aca="false">DAYS360(B1598,F1598)-60</f>
        <v>#VALUE!</v>
      </c>
      <c r="E1598" s="10" t="e">
        <f aca="false">C1598*D1598</f>
        <v>#VALUE!</v>
      </c>
      <c r="F1598" s="12" t="s">
        <v>874</v>
      </c>
    </row>
    <row r="1599" customFormat="false" ht="15" hidden="false" customHeight="false" outlineLevel="0" collapsed="false">
      <c r="A1599" s="12" t="s">
        <v>1394</v>
      </c>
      <c r="B1599" s="12" t="s">
        <v>351</v>
      </c>
      <c r="C1599" s="15" t="n">
        <v>290.36</v>
      </c>
      <c r="D1599" s="10" t="e">
        <f aca="false">DAYS360(B1599,F1599)-60</f>
        <v>#VALUE!</v>
      </c>
      <c r="E1599" s="10" t="e">
        <f aca="false">C1599*D1599</f>
        <v>#VALUE!</v>
      </c>
      <c r="F1599" s="12" t="s">
        <v>874</v>
      </c>
    </row>
    <row r="1600" customFormat="false" ht="15" hidden="false" customHeight="false" outlineLevel="0" collapsed="false">
      <c r="A1600" s="12" t="s">
        <v>1395</v>
      </c>
      <c r="B1600" s="12" t="s">
        <v>351</v>
      </c>
      <c r="C1600" s="15" t="n">
        <v>285.48</v>
      </c>
      <c r="D1600" s="10" t="e">
        <f aca="false">DAYS360(B1600,F1600)-60</f>
        <v>#VALUE!</v>
      </c>
      <c r="E1600" s="10" t="e">
        <f aca="false">C1600*D1600</f>
        <v>#VALUE!</v>
      </c>
      <c r="F1600" s="12" t="s">
        <v>874</v>
      </c>
    </row>
    <row r="1601" customFormat="false" ht="15" hidden="false" customHeight="false" outlineLevel="0" collapsed="false">
      <c r="A1601" s="12" t="s">
        <v>596</v>
      </c>
      <c r="B1601" s="12" t="s">
        <v>1396</v>
      </c>
      <c r="C1601" s="15" t="n">
        <v>292.8</v>
      </c>
      <c r="D1601" s="10" t="e">
        <f aca="false">DAYS360(B1601,F1601)-60</f>
        <v>#VALUE!</v>
      </c>
      <c r="E1601" s="10" t="e">
        <f aca="false">C1601*D1601</f>
        <v>#VALUE!</v>
      </c>
      <c r="F1601" s="12" t="s">
        <v>874</v>
      </c>
    </row>
    <row r="1602" customFormat="false" ht="15" hidden="false" customHeight="false" outlineLevel="0" collapsed="false">
      <c r="A1602" s="12" t="s">
        <v>1397</v>
      </c>
      <c r="B1602" s="12" t="s">
        <v>1396</v>
      </c>
      <c r="C1602" s="15" t="n">
        <v>283.65</v>
      </c>
      <c r="D1602" s="10" t="e">
        <f aca="false">DAYS360(B1602,F1602)-60</f>
        <v>#VALUE!</v>
      </c>
      <c r="E1602" s="10" t="e">
        <f aca="false">C1602*D1602</f>
        <v>#VALUE!</v>
      </c>
      <c r="F1602" s="12" t="s">
        <v>874</v>
      </c>
    </row>
    <row r="1603" customFormat="false" ht="15" hidden="false" customHeight="false" outlineLevel="0" collapsed="false">
      <c r="A1603" s="12" t="s">
        <v>1398</v>
      </c>
      <c r="B1603" s="12" t="s">
        <v>1399</v>
      </c>
      <c r="C1603" s="15" t="n">
        <v>287.92</v>
      </c>
      <c r="D1603" s="10" t="e">
        <f aca="false">DAYS360(B1603,F1603)-60</f>
        <v>#VALUE!</v>
      </c>
      <c r="E1603" s="10" t="e">
        <f aca="false">C1603*D1603</f>
        <v>#VALUE!</v>
      </c>
      <c r="F1603" s="12" t="s">
        <v>874</v>
      </c>
    </row>
    <row r="1604" customFormat="false" ht="15" hidden="false" customHeight="false" outlineLevel="0" collapsed="false">
      <c r="A1604" s="12" t="s">
        <v>1400</v>
      </c>
      <c r="B1604" s="12" t="s">
        <v>1399</v>
      </c>
      <c r="C1604" s="15" t="n">
        <v>297.38</v>
      </c>
      <c r="D1604" s="10" t="e">
        <f aca="false">DAYS360(B1604,F1604)-60</f>
        <v>#VALUE!</v>
      </c>
      <c r="E1604" s="10" t="e">
        <f aca="false">C1604*D1604</f>
        <v>#VALUE!</v>
      </c>
      <c r="F1604" s="12" t="s">
        <v>874</v>
      </c>
    </row>
    <row r="1605" customFormat="false" ht="15" hidden="false" customHeight="false" outlineLevel="0" collapsed="false">
      <c r="A1605" s="12" t="s">
        <v>1126</v>
      </c>
      <c r="B1605" s="12" t="s">
        <v>1399</v>
      </c>
      <c r="C1605" s="15" t="n">
        <v>278.16</v>
      </c>
      <c r="D1605" s="10" t="e">
        <f aca="false">DAYS360(B1605,F1605)-60</f>
        <v>#VALUE!</v>
      </c>
      <c r="E1605" s="10" t="e">
        <f aca="false">C1605*D1605</f>
        <v>#VALUE!</v>
      </c>
      <c r="F1605" s="12" t="s">
        <v>874</v>
      </c>
    </row>
    <row r="1606" customFormat="false" ht="15" hidden="false" customHeight="false" outlineLevel="0" collapsed="false">
      <c r="A1606" s="12" t="s">
        <v>1401</v>
      </c>
      <c r="B1606" s="12" t="s">
        <v>1402</v>
      </c>
      <c r="C1606" s="15" t="n">
        <v>295.24</v>
      </c>
      <c r="D1606" s="10" t="e">
        <f aca="false">DAYS360(B1606,F1606)-60</f>
        <v>#VALUE!</v>
      </c>
      <c r="E1606" s="10" t="e">
        <f aca="false">C1606*D1606</f>
        <v>#VALUE!</v>
      </c>
      <c r="F1606" s="12" t="s">
        <v>874</v>
      </c>
    </row>
    <row r="1607" customFormat="false" ht="15" hidden="false" customHeight="false" outlineLevel="0" collapsed="false">
      <c r="A1607" s="12" t="s">
        <v>1403</v>
      </c>
      <c r="B1607" s="12" t="s">
        <v>1402</v>
      </c>
      <c r="C1607" s="15" t="n">
        <v>237.9</v>
      </c>
      <c r="D1607" s="10" t="e">
        <f aca="false">DAYS360(B1607,F1607)-60</f>
        <v>#VALUE!</v>
      </c>
      <c r="E1607" s="10" t="e">
        <f aca="false">C1607*D1607</f>
        <v>#VALUE!</v>
      </c>
      <c r="F1607" s="12" t="s">
        <v>874</v>
      </c>
    </row>
    <row r="1608" customFormat="false" ht="15" hidden="false" customHeight="false" outlineLevel="0" collapsed="false">
      <c r="A1608" s="12" t="s">
        <v>1404</v>
      </c>
      <c r="B1608" s="12" t="s">
        <v>1402</v>
      </c>
      <c r="C1608" s="15" t="n">
        <v>256.2</v>
      </c>
      <c r="D1608" s="10" t="e">
        <f aca="false">DAYS360(B1608,F1608)-60</f>
        <v>#VALUE!</v>
      </c>
      <c r="E1608" s="10" t="e">
        <f aca="false">C1608*D1608</f>
        <v>#VALUE!</v>
      </c>
      <c r="F1608" s="12" t="s">
        <v>874</v>
      </c>
    </row>
    <row r="1609" customFormat="false" ht="15" hidden="false" customHeight="false" outlineLevel="0" collapsed="false">
      <c r="A1609" s="12" t="s">
        <v>1405</v>
      </c>
      <c r="B1609" s="12" t="s">
        <v>845</v>
      </c>
      <c r="C1609" s="15" t="n">
        <v>290.36</v>
      </c>
      <c r="D1609" s="10" t="e">
        <f aca="false">DAYS360(B1609,F1609)-60</f>
        <v>#VALUE!</v>
      </c>
      <c r="E1609" s="10" t="e">
        <f aca="false">C1609*D1609</f>
        <v>#VALUE!</v>
      </c>
      <c r="F1609" s="12" t="s">
        <v>874</v>
      </c>
    </row>
    <row r="1610" customFormat="false" ht="15" hidden="false" customHeight="false" outlineLevel="0" collapsed="false">
      <c r="A1610" s="12" t="s">
        <v>1406</v>
      </c>
      <c r="B1610" s="12" t="s">
        <v>845</v>
      </c>
      <c r="C1610" s="15" t="n">
        <v>292.8</v>
      </c>
      <c r="D1610" s="10" t="e">
        <f aca="false">DAYS360(B1610,F1610)-60</f>
        <v>#VALUE!</v>
      </c>
      <c r="E1610" s="10" t="e">
        <f aca="false">C1610*D1610</f>
        <v>#VALUE!</v>
      </c>
      <c r="F1610" s="12" t="s">
        <v>874</v>
      </c>
    </row>
    <row r="1611" customFormat="false" ht="15" hidden="false" customHeight="false" outlineLevel="0" collapsed="false">
      <c r="A1611" s="12" t="s">
        <v>1407</v>
      </c>
      <c r="B1611" s="12" t="s">
        <v>845</v>
      </c>
      <c r="C1611" s="15" t="n">
        <v>287.92</v>
      </c>
      <c r="D1611" s="10" t="e">
        <f aca="false">DAYS360(B1611,F1611)-60</f>
        <v>#VALUE!</v>
      </c>
      <c r="E1611" s="10" t="e">
        <f aca="false">C1611*D1611</f>
        <v>#VALUE!</v>
      </c>
      <c r="F1611" s="12" t="s">
        <v>874</v>
      </c>
    </row>
    <row r="1612" customFormat="false" ht="15" hidden="false" customHeight="false" outlineLevel="0" collapsed="false">
      <c r="A1612" s="12" t="s">
        <v>1408</v>
      </c>
      <c r="B1612" s="12" t="s">
        <v>845</v>
      </c>
      <c r="C1612" s="15" t="n">
        <v>298.9</v>
      </c>
      <c r="D1612" s="10" t="e">
        <f aca="false">DAYS360(B1612,F1612)-60</f>
        <v>#VALUE!</v>
      </c>
      <c r="E1612" s="10" t="e">
        <f aca="false">C1612*D1612</f>
        <v>#VALUE!</v>
      </c>
      <c r="F1612" s="12" t="s">
        <v>874</v>
      </c>
    </row>
    <row r="1613" customFormat="false" ht="15" hidden="false" customHeight="false" outlineLevel="0" collapsed="false">
      <c r="A1613" s="12" t="s">
        <v>1409</v>
      </c>
      <c r="B1613" s="12" t="s">
        <v>397</v>
      </c>
      <c r="C1613" s="15" t="n">
        <v>113.16</v>
      </c>
      <c r="D1613" s="10" t="n">
        <f aca="false">DAYS360(B1613,F1613)-60</f>
        <v>506</v>
      </c>
      <c r="E1613" s="10" t="n">
        <f aca="false">C1613*D1613</f>
        <v>57258.96</v>
      </c>
      <c r="F1613" s="12" t="s">
        <v>874</v>
      </c>
    </row>
    <row r="1614" customFormat="false" ht="15" hidden="false" customHeight="false" outlineLevel="0" collapsed="false">
      <c r="A1614" s="12" t="s">
        <v>1410</v>
      </c>
      <c r="B1614" s="12" t="s">
        <v>1411</v>
      </c>
      <c r="C1614" s="15" t="n">
        <v>-35.31</v>
      </c>
      <c r="D1614" s="10" t="e">
        <f aca="false">DAYS360(B1614,F1614)-60</f>
        <v>#VALUE!</v>
      </c>
      <c r="E1614" s="10" t="e">
        <f aca="false">C1614*D1614</f>
        <v>#VALUE!</v>
      </c>
      <c r="F1614" s="12" t="s">
        <v>874</v>
      </c>
    </row>
    <row r="1615" customFormat="false" ht="15" hidden="false" customHeight="false" outlineLevel="0" collapsed="false">
      <c r="A1615" s="12" t="s">
        <v>1155</v>
      </c>
      <c r="B1615" s="12" t="s">
        <v>1412</v>
      </c>
      <c r="C1615" s="13" t="n">
        <v>2774.4</v>
      </c>
      <c r="D1615" s="10" t="e">
        <f aca="false">DAYS360(B1615,F1615)-60</f>
        <v>#VALUE!</v>
      </c>
      <c r="E1615" s="10" t="e">
        <f aca="false">C1615*D1615</f>
        <v>#VALUE!</v>
      </c>
      <c r="F1615" s="12" t="s">
        <v>874</v>
      </c>
    </row>
    <row r="1616" customFormat="false" ht="15" hidden="false" customHeight="false" outlineLevel="0" collapsed="false">
      <c r="A1616" s="12" t="s">
        <v>1413</v>
      </c>
      <c r="B1616" s="12" t="s">
        <v>412</v>
      </c>
      <c r="C1616" s="15" t="n">
        <v>21.69</v>
      </c>
      <c r="D1616" s="10" t="e">
        <f aca="false">DAYS360(B1616,F1616)-60</f>
        <v>#VALUE!</v>
      </c>
      <c r="E1616" s="10" t="e">
        <f aca="false">C1616*D1616</f>
        <v>#VALUE!</v>
      </c>
      <c r="F1616" s="12" t="s">
        <v>874</v>
      </c>
    </row>
    <row r="1617" customFormat="false" ht="15" hidden="false" customHeight="false" outlineLevel="0" collapsed="false">
      <c r="A1617" s="12" t="s">
        <v>1414</v>
      </c>
      <c r="B1617" s="12" t="s">
        <v>219</v>
      </c>
      <c r="C1617" s="15" t="n">
        <v>83.1</v>
      </c>
      <c r="D1617" s="10" t="e">
        <f aca="false">DAYS360(B1617,F1617)-60</f>
        <v>#VALUE!</v>
      </c>
      <c r="E1617" s="10" t="e">
        <f aca="false">C1617*D1617</f>
        <v>#VALUE!</v>
      </c>
      <c r="F1617" s="12" t="s">
        <v>874</v>
      </c>
    </row>
    <row r="1618" customFormat="false" ht="15" hidden="false" customHeight="false" outlineLevel="0" collapsed="false">
      <c r="A1618" s="12" t="s">
        <v>1415</v>
      </c>
      <c r="B1618" s="12" t="s">
        <v>415</v>
      </c>
      <c r="C1618" s="13" t="n">
        <v>1140</v>
      </c>
      <c r="D1618" s="10" t="e">
        <f aca="false">DAYS360(B1618,F1618)-60</f>
        <v>#VALUE!</v>
      </c>
      <c r="E1618" s="10" t="e">
        <f aca="false">C1618*D1618</f>
        <v>#VALUE!</v>
      </c>
      <c r="F1618" s="12" t="s">
        <v>874</v>
      </c>
    </row>
    <row r="1619" customFormat="false" ht="15" hidden="false" customHeight="false" outlineLevel="0" collapsed="false">
      <c r="A1619" s="12" t="s">
        <v>1416</v>
      </c>
      <c r="B1619" s="12" t="s">
        <v>732</v>
      </c>
      <c r="C1619" s="15" t="n">
        <v>520</v>
      </c>
      <c r="D1619" s="10" t="n">
        <f aca="false">DAYS360(B1619,F1619)-60</f>
        <v>156</v>
      </c>
      <c r="E1619" s="10" t="n">
        <f aca="false">C1619*D1619</f>
        <v>81120</v>
      </c>
      <c r="F1619" s="12" t="s">
        <v>874</v>
      </c>
    </row>
    <row r="1620" customFormat="false" ht="15" hidden="false" customHeight="false" outlineLevel="0" collapsed="false">
      <c r="A1620" s="12" t="s">
        <v>1417</v>
      </c>
      <c r="B1620" s="12" t="s">
        <v>45</v>
      </c>
      <c r="C1620" s="15" t="n">
        <v>205</v>
      </c>
      <c r="D1620" s="10" t="n">
        <f aca="false">DAYS360(B1620,F1620)-60</f>
        <v>186</v>
      </c>
      <c r="E1620" s="10" t="n">
        <f aca="false">C1620*D1620</f>
        <v>38130</v>
      </c>
      <c r="F1620" s="12" t="s">
        <v>874</v>
      </c>
    </row>
    <row r="1621" customFormat="false" ht="15" hidden="false" customHeight="false" outlineLevel="0" collapsed="false">
      <c r="A1621" s="12" t="s">
        <v>1418</v>
      </c>
      <c r="B1621" s="12" t="s">
        <v>45</v>
      </c>
      <c r="C1621" s="13" t="n">
        <v>5129</v>
      </c>
      <c r="D1621" s="10" t="n">
        <f aca="false">DAYS360(B1621,F1621)-60</f>
        <v>186</v>
      </c>
      <c r="E1621" s="10" t="n">
        <f aca="false">C1621*D1621</f>
        <v>953994</v>
      </c>
      <c r="F1621" s="12" t="s">
        <v>874</v>
      </c>
    </row>
    <row r="1622" customFormat="false" ht="15" hidden="false" customHeight="false" outlineLevel="0" collapsed="false">
      <c r="A1622" s="12" t="s">
        <v>1419</v>
      </c>
      <c r="B1622" s="12" t="s">
        <v>45</v>
      </c>
      <c r="C1622" s="13" t="n">
        <v>2451.54</v>
      </c>
      <c r="D1622" s="10" t="n">
        <f aca="false">DAYS360(B1622,F1622)-60</f>
        <v>186</v>
      </c>
      <c r="E1622" s="10" t="n">
        <f aca="false">C1622*D1622</f>
        <v>455986.44</v>
      </c>
      <c r="F1622" s="12" t="s">
        <v>874</v>
      </c>
    </row>
    <row r="1623" customFormat="false" ht="15" hidden="false" customHeight="false" outlineLevel="0" collapsed="false">
      <c r="A1623" s="12" t="s">
        <v>1420</v>
      </c>
      <c r="B1623" s="12" t="s">
        <v>45</v>
      </c>
      <c r="C1623" s="13" t="n">
        <v>17739.6</v>
      </c>
      <c r="D1623" s="10" t="n">
        <f aca="false">DAYS360(B1623,F1623)-60</f>
        <v>186</v>
      </c>
      <c r="E1623" s="10" t="n">
        <f aca="false">C1623*D1623</f>
        <v>3299565.6</v>
      </c>
      <c r="F1623" s="12" t="s">
        <v>874</v>
      </c>
    </row>
    <row r="1624" customFormat="false" ht="15" hidden="false" customHeight="false" outlineLevel="0" collapsed="false">
      <c r="A1624" s="12" t="s">
        <v>1421</v>
      </c>
      <c r="B1624" s="12" t="s">
        <v>45</v>
      </c>
      <c r="C1624" s="13" t="n">
        <v>16261.3</v>
      </c>
      <c r="D1624" s="10" t="n">
        <f aca="false">DAYS360(B1624,F1624)-60</f>
        <v>186</v>
      </c>
      <c r="E1624" s="10" t="n">
        <f aca="false">C1624*D1624</f>
        <v>3024601.8</v>
      </c>
      <c r="F1624" s="12" t="s">
        <v>874</v>
      </c>
    </row>
    <row r="1625" customFormat="false" ht="15" hidden="false" customHeight="false" outlineLevel="0" collapsed="false">
      <c r="A1625" s="12" t="s">
        <v>1422</v>
      </c>
      <c r="B1625" s="12" t="s">
        <v>45</v>
      </c>
      <c r="C1625" s="13" t="n">
        <v>2451.54</v>
      </c>
      <c r="D1625" s="10" t="n">
        <f aca="false">DAYS360(B1625,F1625)-60</f>
        <v>186</v>
      </c>
      <c r="E1625" s="10" t="n">
        <f aca="false">C1625*D1625</f>
        <v>455986.44</v>
      </c>
      <c r="F1625" s="12" t="s">
        <v>874</v>
      </c>
    </row>
    <row r="1626" customFormat="false" ht="15" hidden="false" customHeight="false" outlineLevel="0" collapsed="false">
      <c r="A1626" s="12" t="s">
        <v>1423</v>
      </c>
      <c r="B1626" s="12" t="s">
        <v>219</v>
      </c>
      <c r="C1626" s="13" t="n">
        <v>1333.25</v>
      </c>
      <c r="D1626" s="10" t="e">
        <f aca="false">DAYS360(B1626,F1626)-60</f>
        <v>#VALUE!</v>
      </c>
      <c r="E1626" s="10" t="e">
        <f aca="false">C1626*D1626</f>
        <v>#VALUE!</v>
      </c>
      <c r="F1626" s="12" t="s">
        <v>874</v>
      </c>
    </row>
    <row r="1627" customFormat="false" ht="15" hidden="false" customHeight="false" outlineLevel="0" collapsed="false">
      <c r="A1627" s="12" t="s">
        <v>1424</v>
      </c>
      <c r="B1627" s="12" t="s">
        <v>543</v>
      </c>
      <c r="C1627" s="15" t="n">
        <v>402.32</v>
      </c>
      <c r="D1627" s="10" t="n">
        <f aca="false">DAYS360(B1627,F1627)-60</f>
        <v>216</v>
      </c>
      <c r="E1627" s="10" t="n">
        <f aca="false">C1627*D1627</f>
        <v>86901.12</v>
      </c>
      <c r="F1627" s="12" t="s">
        <v>874</v>
      </c>
    </row>
    <row r="1628" customFormat="false" ht="15" hidden="false" customHeight="false" outlineLevel="0" collapsed="false">
      <c r="A1628" s="12" t="s">
        <v>1425</v>
      </c>
      <c r="B1628" s="12" t="s">
        <v>45</v>
      </c>
      <c r="C1628" s="13" t="n">
        <v>20104.88</v>
      </c>
      <c r="D1628" s="10" t="n">
        <f aca="false">DAYS360(B1628,F1628)-60</f>
        <v>186</v>
      </c>
      <c r="E1628" s="10" t="n">
        <f aca="false">C1628*D1628</f>
        <v>3739507.68</v>
      </c>
      <c r="F1628" s="12" t="s">
        <v>874</v>
      </c>
    </row>
    <row r="1629" customFormat="false" ht="15" hidden="false" customHeight="false" outlineLevel="0" collapsed="false">
      <c r="A1629" s="12" t="s">
        <v>1426</v>
      </c>
      <c r="B1629" s="12" t="s">
        <v>45</v>
      </c>
      <c r="C1629" s="13" t="n">
        <v>2451.54</v>
      </c>
      <c r="D1629" s="10" t="n">
        <f aca="false">DAYS360(B1629,F1629)-60</f>
        <v>186</v>
      </c>
      <c r="E1629" s="10" t="n">
        <f aca="false">C1629*D1629</f>
        <v>455986.44</v>
      </c>
      <c r="F1629" s="12" t="s">
        <v>874</v>
      </c>
    </row>
    <row r="1630" customFormat="false" ht="15" hidden="false" customHeight="false" outlineLevel="0" collapsed="false">
      <c r="A1630" s="12" t="s">
        <v>1427</v>
      </c>
      <c r="B1630" s="12" t="s">
        <v>45</v>
      </c>
      <c r="C1630" s="13" t="n">
        <v>7329.15</v>
      </c>
      <c r="D1630" s="10" t="n">
        <f aca="false">DAYS360(B1630,F1630)-60</f>
        <v>186</v>
      </c>
      <c r="E1630" s="10" t="n">
        <f aca="false">C1630*D1630</f>
        <v>1363221.9</v>
      </c>
      <c r="F1630" s="12" t="s">
        <v>874</v>
      </c>
    </row>
    <row r="1631" customFormat="false" ht="15" hidden="false" customHeight="false" outlineLevel="0" collapsed="false">
      <c r="A1631" s="12" t="s">
        <v>1428</v>
      </c>
      <c r="B1631" s="12" t="s">
        <v>415</v>
      </c>
      <c r="C1631" s="13" t="n">
        <v>2134.8</v>
      </c>
      <c r="D1631" s="10" t="e">
        <f aca="false">DAYS360(B1631,F1631)-60</f>
        <v>#VALUE!</v>
      </c>
      <c r="E1631" s="10" t="e">
        <f aca="false">C1631*D1631</f>
        <v>#VALUE!</v>
      </c>
      <c r="F1631" s="12" t="s">
        <v>874</v>
      </c>
    </row>
    <row r="1632" customFormat="false" ht="15" hidden="false" customHeight="false" outlineLevel="0" collapsed="false">
      <c r="A1632" s="12" t="s">
        <v>991</v>
      </c>
      <c r="B1632" s="12" t="s">
        <v>219</v>
      </c>
      <c r="C1632" s="15" t="n">
        <v>176</v>
      </c>
      <c r="D1632" s="10" t="e">
        <f aca="false">DAYS360(B1632,F1632)-60</f>
        <v>#VALUE!</v>
      </c>
      <c r="E1632" s="10" t="e">
        <f aca="false">C1632*D1632</f>
        <v>#VALUE!</v>
      </c>
      <c r="F1632" s="12" t="s">
        <v>874</v>
      </c>
    </row>
    <row r="1633" customFormat="false" ht="15" hidden="false" customHeight="false" outlineLevel="0" collapsed="false">
      <c r="A1633" s="12" t="s">
        <v>1429</v>
      </c>
      <c r="B1633" s="12" t="s">
        <v>424</v>
      </c>
      <c r="C1633" s="15" t="n">
        <v>49</v>
      </c>
      <c r="D1633" s="10" t="e">
        <f aca="false">DAYS360(B1633,F1633)-60</f>
        <v>#VALUE!</v>
      </c>
      <c r="E1633" s="10" t="e">
        <f aca="false">C1633*D1633</f>
        <v>#VALUE!</v>
      </c>
      <c r="F1633" s="12" t="s">
        <v>874</v>
      </c>
    </row>
    <row r="1634" customFormat="false" ht="15" hidden="false" customHeight="false" outlineLevel="0" collapsed="false">
      <c r="A1634" s="12" t="s">
        <v>1430</v>
      </c>
      <c r="B1634" s="12" t="s">
        <v>424</v>
      </c>
      <c r="C1634" s="15" t="n">
        <v>11</v>
      </c>
      <c r="D1634" s="10" t="e">
        <f aca="false">DAYS360(B1634,F1634)-60</f>
        <v>#VALUE!</v>
      </c>
      <c r="E1634" s="10" t="e">
        <f aca="false">C1634*D1634</f>
        <v>#VALUE!</v>
      </c>
      <c r="F1634" s="12" t="s">
        <v>874</v>
      </c>
    </row>
    <row r="1635" customFormat="false" ht="15" hidden="false" customHeight="false" outlineLevel="0" collapsed="false">
      <c r="A1635" s="12" t="s">
        <v>1431</v>
      </c>
      <c r="B1635" s="12" t="s">
        <v>1090</v>
      </c>
      <c r="C1635" s="15" t="n">
        <v>448</v>
      </c>
      <c r="D1635" s="10" t="e">
        <f aca="false">DAYS360(B1635,F1635)-60</f>
        <v>#VALUE!</v>
      </c>
      <c r="E1635" s="10" t="e">
        <f aca="false">C1635*D1635</f>
        <v>#VALUE!</v>
      </c>
      <c r="F1635" s="12" t="s">
        <v>874</v>
      </c>
    </row>
    <row r="1636" customFormat="false" ht="15" hidden="false" customHeight="false" outlineLevel="0" collapsed="false">
      <c r="A1636" s="12" t="s">
        <v>1432</v>
      </c>
      <c r="B1636" s="12" t="s">
        <v>1140</v>
      </c>
      <c r="C1636" s="13" t="n">
        <v>1240</v>
      </c>
      <c r="D1636" s="10" t="e">
        <f aca="false">DAYS360(B1636,F1636)-60</f>
        <v>#VALUE!</v>
      </c>
      <c r="E1636" s="10" t="e">
        <f aca="false">C1636*D1636</f>
        <v>#VALUE!</v>
      </c>
      <c r="F1636" s="12" t="s">
        <v>874</v>
      </c>
    </row>
    <row r="1637" customFormat="false" ht="15" hidden="false" customHeight="false" outlineLevel="0" collapsed="false">
      <c r="A1637" s="12" t="s">
        <v>1433</v>
      </c>
      <c r="B1637" s="12" t="s">
        <v>27</v>
      </c>
      <c r="C1637" s="15" t="n">
        <v>131.52</v>
      </c>
      <c r="D1637" s="10" t="n">
        <f aca="false">DAYS360(B1637,F1637)-60</f>
        <v>-25</v>
      </c>
      <c r="E1637" s="10" t="n">
        <f aca="false">C1637*D1637</f>
        <v>-3288</v>
      </c>
      <c r="F1637" s="12" t="s">
        <v>874</v>
      </c>
    </row>
    <row r="1638" customFormat="false" ht="15" hidden="false" customHeight="false" outlineLevel="0" collapsed="false">
      <c r="A1638" s="12" t="s">
        <v>1434</v>
      </c>
      <c r="B1638" s="12" t="s">
        <v>27</v>
      </c>
      <c r="C1638" s="15" t="n">
        <v>490</v>
      </c>
      <c r="D1638" s="10" t="n">
        <f aca="false">DAYS360(B1638,F1638)-60</f>
        <v>-25</v>
      </c>
      <c r="E1638" s="10" t="n">
        <f aca="false">C1638*D1638</f>
        <v>-12250</v>
      </c>
      <c r="F1638" s="12" t="s">
        <v>874</v>
      </c>
    </row>
    <row r="1639" customFormat="false" ht="15" hidden="false" customHeight="false" outlineLevel="0" collapsed="false">
      <c r="A1639" s="12" t="s">
        <v>1435</v>
      </c>
      <c r="B1639" s="12" t="s">
        <v>27</v>
      </c>
      <c r="C1639" s="15" t="n">
        <v>88</v>
      </c>
      <c r="D1639" s="10" t="n">
        <f aca="false">DAYS360(B1639,F1639)-60</f>
        <v>-25</v>
      </c>
      <c r="E1639" s="10" t="n">
        <f aca="false">C1639*D1639</f>
        <v>-2200</v>
      </c>
      <c r="F1639" s="12" t="s">
        <v>874</v>
      </c>
    </row>
    <row r="1640" customFormat="false" ht="15" hidden="false" customHeight="false" outlineLevel="0" collapsed="false">
      <c r="A1640" s="12" t="s">
        <v>1436</v>
      </c>
      <c r="B1640" s="12" t="s">
        <v>8</v>
      </c>
      <c r="C1640" s="13" t="n">
        <v>1080.75</v>
      </c>
      <c r="D1640" s="10" t="e">
        <f aca="false">DAYS360(B1640,F1640)-60</f>
        <v>#VALUE!</v>
      </c>
      <c r="E1640" s="10" t="e">
        <f aca="false">C1640*D1640</f>
        <v>#VALUE!</v>
      </c>
      <c r="F1640" s="12" t="s">
        <v>874</v>
      </c>
    </row>
    <row r="1641" customFormat="false" ht="15" hidden="false" customHeight="false" outlineLevel="0" collapsed="false">
      <c r="A1641" s="12" t="s">
        <v>1437</v>
      </c>
      <c r="B1641" s="12" t="s">
        <v>545</v>
      </c>
      <c r="C1641" s="15" t="n">
        <v>53.8</v>
      </c>
      <c r="D1641" s="10" t="n">
        <f aca="false">DAYS360(B1641,F1641)-60</f>
        <v>-55</v>
      </c>
      <c r="E1641" s="10" t="n">
        <f aca="false">C1641*D1641</f>
        <v>-2959</v>
      </c>
      <c r="F1641" s="12" t="s">
        <v>874</v>
      </c>
    </row>
    <row r="1642" customFormat="false" ht="15" hidden="false" customHeight="false" outlineLevel="0" collapsed="false">
      <c r="A1642" s="12" t="s">
        <v>1155</v>
      </c>
      <c r="B1642" s="12" t="s">
        <v>61</v>
      </c>
      <c r="C1642" s="15" t="n">
        <v>444.26</v>
      </c>
      <c r="D1642" s="10" t="n">
        <f aca="false">DAYS360(B1642,F1642)-60</f>
        <v>-85</v>
      </c>
      <c r="E1642" s="10" t="n">
        <f aca="false">C1642*D1642</f>
        <v>-37762.1</v>
      </c>
      <c r="F1642" s="12" t="s">
        <v>874</v>
      </c>
    </row>
    <row r="1643" customFormat="false" ht="15" hidden="false" customHeight="false" outlineLevel="0" collapsed="false">
      <c r="A1643" s="12" t="s">
        <v>1438</v>
      </c>
      <c r="B1643" s="12" t="s">
        <v>226</v>
      </c>
      <c r="C1643" s="13" t="n">
        <v>1040</v>
      </c>
      <c r="D1643" s="10" t="e">
        <f aca="false">DAYS360(B1643,F1643)-60</f>
        <v>#VALUE!</v>
      </c>
      <c r="E1643" s="10" t="e">
        <f aca="false">C1643*D1643</f>
        <v>#VALUE!</v>
      </c>
      <c r="F1643" s="12" t="s">
        <v>874</v>
      </c>
    </row>
    <row r="1644" customFormat="false" ht="15" hidden="false" customHeight="false" outlineLevel="0" collapsed="false">
      <c r="A1644" s="12" t="s">
        <v>1439</v>
      </c>
      <c r="B1644" s="12" t="s">
        <v>226</v>
      </c>
      <c r="C1644" s="13" t="n">
        <v>1143</v>
      </c>
      <c r="D1644" s="10" t="e">
        <f aca="false">DAYS360(B1644,F1644)-60</f>
        <v>#VALUE!</v>
      </c>
      <c r="E1644" s="10" t="e">
        <f aca="false">C1644*D1644</f>
        <v>#VALUE!</v>
      </c>
      <c r="F1644" s="12" t="s">
        <v>874</v>
      </c>
    </row>
    <row r="1645" customFormat="false" ht="15" hidden="false" customHeight="false" outlineLevel="0" collapsed="false">
      <c r="A1645" s="12" t="s">
        <v>1440</v>
      </c>
      <c r="B1645" s="12" t="s">
        <v>226</v>
      </c>
      <c r="C1645" s="15" t="n">
        <v>87.75</v>
      </c>
      <c r="D1645" s="10" t="e">
        <f aca="false">DAYS360(B1645,F1645)-60</f>
        <v>#VALUE!</v>
      </c>
      <c r="E1645" s="10" t="e">
        <f aca="false">C1645*D1645</f>
        <v>#VALUE!</v>
      </c>
      <c r="F1645" s="12" t="s">
        <v>874</v>
      </c>
    </row>
    <row r="1646" customFormat="false" ht="15" hidden="false" customHeight="false" outlineLevel="0" collapsed="false">
      <c r="A1646" s="12" t="s">
        <v>1441</v>
      </c>
      <c r="B1646" s="12" t="s">
        <v>8</v>
      </c>
      <c r="C1646" s="15" t="n">
        <v>269.7</v>
      </c>
      <c r="D1646" s="10" t="e">
        <f aca="false">DAYS360(B1646,F1646)-60</f>
        <v>#VALUE!</v>
      </c>
      <c r="E1646" s="10" t="e">
        <f aca="false">C1646*D1646</f>
        <v>#VALUE!</v>
      </c>
      <c r="F1646" s="12" t="s">
        <v>874</v>
      </c>
    </row>
    <row r="1647" customFormat="false" ht="15" hidden="false" customHeight="false" outlineLevel="0" collapsed="false">
      <c r="A1647" s="12" t="s">
        <v>1442</v>
      </c>
      <c r="B1647" s="12" t="s">
        <v>63</v>
      </c>
      <c r="C1647" s="15" t="n">
        <v>58</v>
      </c>
      <c r="D1647" s="10" t="e">
        <f aca="false">DAYS360(B1647,F1647)-60</f>
        <v>#VALUE!</v>
      </c>
      <c r="E1647" s="10" t="e">
        <f aca="false">C1647*D1647</f>
        <v>#VALUE!</v>
      </c>
      <c r="F1647" s="12" t="s">
        <v>874</v>
      </c>
    </row>
    <row r="1648" customFormat="false" ht="15" hidden="false" customHeight="false" outlineLevel="0" collapsed="false">
      <c r="A1648" s="12" t="s">
        <v>1443</v>
      </c>
      <c r="B1648" s="12" t="s">
        <v>63</v>
      </c>
      <c r="C1648" s="15" t="n">
        <v>560</v>
      </c>
      <c r="D1648" s="10" t="e">
        <f aca="false">DAYS360(B1648,F1648)-60</f>
        <v>#VALUE!</v>
      </c>
      <c r="E1648" s="10" t="e">
        <f aca="false">C1648*D1648</f>
        <v>#VALUE!</v>
      </c>
      <c r="F1648" s="12" t="s">
        <v>874</v>
      </c>
    </row>
    <row r="1649" customFormat="false" ht="15" hidden="false" customHeight="false" outlineLevel="0" collapsed="false">
      <c r="A1649" s="12" t="s">
        <v>1444</v>
      </c>
      <c r="B1649" s="12" t="s">
        <v>236</v>
      </c>
      <c r="C1649" s="15" t="n">
        <v>473.47</v>
      </c>
      <c r="D1649" s="10" t="e">
        <f aca="false">DAYS360(B1649,F1649)-60</f>
        <v>#VALUE!</v>
      </c>
      <c r="E1649" s="10" t="e">
        <f aca="false">C1649*D1649</f>
        <v>#VALUE!</v>
      </c>
      <c r="F1649" s="12" t="s">
        <v>874</v>
      </c>
    </row>
    <row r="1650" customFormat="false" ht="15" hidden="false" customHeight="false" outlineLevel="0" collapsed="false">
      <c r="A1650" s="12" t="s">
        <v>613</v>
      </c>
      <c r="B1650" s="12" t="s">
        <v>236</v>
      </c>
      <c r="C1650" s="15" t="n">
        <v>438</v>
      </c>
      <c r="D1650" s="10" t="e">
        <f aca="false">DAYS360(B1650,F1650)-60</f>
        <v>#VALUE!</v>
      </c>
      <c r="E1650" s="10" t="e">
        <f aca="false">C1650*D1650</f>
        <v>#VALUE!</v>
      </c>
      <c r="F1650" s="12" t="s">
        <v>874</v>
      </c>
    </row>
    <row r="1651" customFormat="false" ht="15" hidden="false" customHeight="false" outlineLevel="0" collapsed="false">
      <c r="A1651" s="12" t="s">
        <v>1445</v>
      </c>
      <c r="B1651" s="12" t="s">
        <v>236</v>
      </c>
      <c r="C1651" s="15" t="n">
        <v>452.64</v>
      </c>
      <c r="D1651" s="10" t="e">
        <f aca="false">DAYS360(B1651,F1651)-60</f>
        <v>#VALUE!</v>
      </c>
      <c r="E1651" s="10" t="e">
        <f aca="false">C1651*D1651</f>
        <v>#VALUE!</v>
      </c>
      <c r="F1651" s="12" t="s">
        <v>874</v>
      </c>
    </row>
    <row r="1652" customFormat="false" ht="15" hidden="false" customHeight="false" outlineLevel="0" collapsed="false">
      <c r="A1652" s="12" t="s">
        <v>1446</v>
      </c>
      <c r="B1652" s="12" t="s">
        <v>255</v>
      </c>
      <c r="C1652" s="15" t="n">
        <v>691.65</v>
      </c>
      <c r="D1652" s="10" t="e">
        <f aca="false">DAYS360(B1652,F1652)-60</f>
        <v>#VALUE!</v>
      </c>
      <c r="E1652" s="10" t="e">
        <f aca="false">C1652*D1652</f>
        <v>#VALUE!</v>
      </c>
      <c r="F1652" s="12" t="s">
        <v>874</v>
      </c>
    </row>
    <row r="1653" customFormat="false" ht="15" hidden="false" customHeight="false" outlineLevel="0" collapsed="false">
      <c r="A1653" s="12" t="s">
        <v>1447</v>
      </c>
      <c r="B1653" s="12" t="s">
        <v>255</v>
      </c>
      <c r="C1653" s="15" t="n">
        <v>502.84</v>
      </c>
      <c r="D1653" s="10" t="e">
        <f aca="false">DAYS360(B1653,F1653)-60</f>
        <v>#VALUE!</v>
      </c>
      <c r="E1653" s="10" t="e">
        <f aca="false">C1653*D1653</f>
        <v>#VALUE!</v>
      </c>
      <c r="F1653" s="12" t="s">
        <v>874</v>
      </c>
    </row>
    <row r="1654" customFormat="false" ht="15" hidden="false" customHeight="false" outlineLevel="0" collapsed="false">
      <c r="A1654" s="12" t="s">
        <v>1448</v>
      </c>
      <c r="B1654" s="12" t="s">
        <v>409</v>
      </c>
      <c r="C1654" s="13" t="n">
        <v>1565.4</v>
      </c>
      <c r="D1654" s="10" t="e">
        <f aca="false">DAYS360(B1654,F1654)-60</f>
        <v>#VALUE!</v>
      </c>
      <c r="E1654" s="10" t="e">
        <f aca="false">C1654*D1654</f>
        <v>#VALUE!</v>
      </c>
      <c r="F1654" s="12" t="s">
        <v>874</v>
      </c>
    </row>
    <row r="1655" customFormat="false" ht="15" hidden="false" customHeight="false" outlineLevel="0" collapsed="false">
      <c r="A1655" s="12" t="s">
        <v>1449</v>
      </c>
      <c r="B1655" s="12" t="s">
        <v>409</v>
      </c>
      <c r="C1655" s="13" t="n">
        <v>1187.7</v>
      </c>
      <c r="D1655" s="10" t="e">
        <f aca="false">DAYS360(B1655,F1655)-60</f>
        <v>#VALUE!</v>
      </c>
      <c r="E1655" s="10" t="e">
        <f aca="false">C1655*D1655</f>
        <v>#VALUE!</v>
      </c>
      <c r="F1655" s="12" t="s">
        <v>874</v>
      </c>
    </row>
    <row r="1656" customFormat="false" ht="15" hidden="false" customHeight="false" outlineLevel="0" collapsed="false">
      <c r="A1656" s="12" t="s">
        <v>1450</v>
      </c>
      <c r="B1656" s="12" t="s">
        <v>737</v>
      </c>
      <c r="C1656" s="15" t="n">
        <v>94.4</v>
      </c>
      <c r="D1656" s="10" t="n">
        <f aca="false">DAYS360(B1656,F1656)-60</f>
        <v>155</v>
      </c>
      <c r="E1656" s="10" t="n">
        <f aca="false">C1656*D1656</f>
        <v>14632</v>
      </c>
      <c r="F1656" s="12" t="s">
        <v>874</v>
      </c>
    </row>
    <row r="1657" customFormat="false" ht="15" hidden="false" customHeight="false" outlineLevel="0" collapsed="false">
      <c r="A1657" s="12" t="s">
        <v>1451</v>
      </c>
      <c r="B1657" s="12" t="s">
        <v>239</v>
      </c>
      <c r="C1657" s="15" t="n">
        <v>930.55</v>
      </c>
      <c r="D1657" s="10" t="e">
        <f aca="false">DAYS360(B1657,F1657)-60</f>
        <v>#VALUE!</v>
      </c>
      <c r="E1657" s="10" t="e">
        <f aca="false">C1657*D1657</f>
        <v>#VALUE!</v>
      </c>
      <c r="F1657" s="12" t="s">
        <v>874</v>
      </c>
    </row>
    <row r="1658" customFormat="false" ht="15" hidden="false" customHeight="false" outlineLevel="0" collapsed="false">
      <c r="A1658" s="12" t="s">
        <v>129</v>
      </c>
      <c r="B1658" s="12" t="s">
        <v>1090</v>
      </c>
      <c r="C1658" s="13" t="n">
        <v>3792</v>
      </c>
      <c r="D1658" s="10" t="e">
        <f aca="false">DAYS360(B1658,F1658)-60</f>
        <v>#VALUE!</v>
      </c>
      <c r="E1658" s="10" t="e">
        <f aca="false">C1658*D1658</f>
        <v>#VALUE!</v>
      </c>
      <c r="F1658" s="12" t="s">
        <v>874</v>
      </c>
    </row>
    <row r="1659" customFormat="false" ht="15" hidden="false" customHeight="false" outlineLevel="0" collapsed="false">
      <c r="A1659" s="12" t="s">
        <v>1452</v>
      </c>
      <c r="B1659" s="12" t="s">
        <v>415</v>
      </c>
      <c r="C1659" s="15" t="n">
        <v>585.6</v>
      </c>
      <c r="D1659" s="10" t="e">
        <f aca="false">DAYS360(B1659,F1659)-60</f>
        <v>#VALUE!</v>
      </c>
      <c r="E1659" s="10" t="e">
        <f aca="false">C1659*D1659</f>
        <v>#VALUE!</v>
      </c>
      <c r="F1659" s="12" t="s">
        <v>874</v>
      </c>
    </row>
    <row r="1660" customFormat="false" ht="15" hidden="false" customHeight="false" outlineLevel="0" collapsed="false">
      <c r="A1660" s="12" t="s">
        <v>1453</v>
      </c>
      <c r="B1660" s="12" t="s">
        <v>409</v>
      </c>
      <c r="C1660" s="13" t="n">
        <v>1875.5</v>
      </c>
      <c r="D1660" s="10" t="e">
        <f aca="false">DAYS360(B1660,F1660)-60</f>
        <v>#VALUE!</v>
      </c>
      <c r="E1660" s="10" t="e">
        <f aca="false">C1660*D1660</f>
        <v>#VALUE!</v>
      </c>
      <c r="F1660" s="12" t="s">
        <v>874</v>
      </c>
    </row>
    <row r="1661" customFormat="false" ht="15" hidden="false" customHeight="false" outlineLevel="0" collapsed="false">
      <c r="A1661" s="12" t="s">
        <v>1454</v>
      </c>
      <c r="B1661" s="12" t="s">
        <v>1412</v>
      </c>
      <c r="C1661" s="15" t="n">
        <v>58.52</v>
      </c>
      <c r="D1661" s="10" t="e">
        <f aca="false">DAYS360(B1661,F1661)-60</f>
        <v>#VALUE!</v>
      </c>
      <c r="E1661" s="10" t="e">
        <f aca="false">C1661*D1661</f>
        <v>#VALUE!</v>
      </c>
      <c r="F1661" s="12" t="s">
        <v>874</v>
      </c>
    </row>
    <row r="1662" customFormat="false" ht="15" hidden="false" customHeight="false" outlineLevel="0" collapsed="false">
      <c r="A1662" s="12" t="s">
        <v>1455</v>
      </c>
      <c r="B1662" s="12" t="s">
        <v>424</v>
      </c>
      <c r="C1662" s="13" t="n">
        <v>1015.2</v>
      </c>
      <c r="D1662" s="10" t="e">
        <f aca="false">DAYS360(B1662,F1662)-60</f>
        <v>#VALUE!</v>
      </c>
      <c r="E1662" s="10" t="e">
        <f aca="false">C1662*D1662</f>
        <v>#VALUE!</v>
      </c>
      <c r="F1662" s="12" t="s">
        <v>874</v>
      </c>
    </row>
    <row r="1663" customFormat="false" ht="15" hidden="false" customHeight="false" outlineLevel="0" collapsed="false">
      <c r="A1663" s="12" t="s">
        <v>1456</v>
      </c>
      <c r="B1663" s="12" t="s">
        <v>422</v>
      </c>
      <c r="C1663" s="15" t="n">
        <v>108.84</v>
      </c>
      <c r="D1663" s="10" t="e">
        <f aca="false">DAYS360(B1663,F1663)-60</f>
        <v>#VALUE!</v>
      </c>
      <c r="E1663" s="10" t="e">
        <f aca="false">C1663*D1663</f>
        <v>#VALUE!</v>
      </c>
      <c r="F1663" s="12" t="s">
        <v>874</v>
      </c>
    </row>
    <row r="1664" customFormat="false" ht="15" hidden="false" customHeight="false" outlineLevel="0" collapsed="false">
      <c r="A1664" s="12" t="s">
        <v>1457</v>
      </c>
      <c r="B1664" s="12" t="s">
        <v>422</v>
      </c>
      <c r="C1664" s="13" t="n">
        <v>1795.5</v>
      </c>
      <c r="D1664" s="10" t="e">
        <f aca="false">DAYS360(B1664,F1664)-60</f>
        <v>#VALUE!</v>
      </c>
      <c r="E1664" s="10" t="e">
        <f aca="false">C1664*D1664</f>
        <v>#VALUE!</v>
      </c>
      <c r="F1664" s="12" t="s">
        <v>874</v>
      </c>
    </row>
    <row r="1665" customFormat="false" ht="15" hidden="false" customHeight="false" outlineLevel="0" collapsed="false">
      <c r="A1665" s="12" t="s">
        <v>1458</v>
      </c>
      <c r="B1665" s="12" t="s">
        <v>1090</v>
      </c>
      <c r="C1665" s="15" t="n">
        <v>607.75</v>
      </c>
      <c r="D1665" s="10" t="e">
        <f aca="false">DAYS360(B1665,F1665)-60</f>
        <v>#VALUE!</v>
      </c>
      <c r="E1665" s="10" t="e">
        <f aca="false">C1665*D1665</f>
        <v>#VALUE!</v>
      </c>
      <c r="F1665" s="12" t="s">
        <v>874</v>
      </c>
    </row>
    <row r="1666" customFormat="false" ht="15" hidden="false" customHeight="false" outlineLevel="0" collapsed="false">
      <c r="A1666" s="12" t="s">
        <v>1459</v>
      </c>
      <c r="B1666" s="12" t="s">
        <v>1140</v>
      </c>
      <c r="C1666" s="13" t="n">
        <v>2260.77</v>
      </c>
      <c r="D1666" s="10" t="e">
        <f aca="false">DAYS360(B1666,F1666)-60</f>
        <v>#VALUE!</v>
      </c>
      <c r="E1666" s="10" t="e">
        <f aca="false">C1666*D1666</f>
        <v>#VALUE!</v>
      </c>
      <c r="F1666" s="12" t="s">
        <v>874</v>
      </c>
    </row>
    <row r="1667" customFormat="false" ht="15" hidden="false" customHeight="false" outlineLevel="0" collapsed="false">
      <c r="A1667" s="12" t="s">
        <v>511</v>
      </c>
      <c r="B1667" s="12" t="s">
        <v>395</v>
      </c>
      <c r="C1667" s="15" t="n">
        <v>688</v>
      </c>
      <c r="D1667" s="10" t="n">
        <f aca="false">DAYS360(B1667,F1667)-60</f>
        <v>127</v>
      </c>
      <c r="E1667" s="10" t="n">
        <f aca="false">C1667*D1667</f>
        <v>87376</v>
      </c>
      <c r="F1667" s="12" t="s">
        <v>874</v>
      </c>
    </row>
    <row r="1668" customFormat="false" ht="15" hidden="false" customHeight="false" outlineLevel="0" collapsed="false">
      <c r="A1668" s="12" t="s">
        <v>1460</v>
      </c>
      <c r="B1668" s="12" t="s">
        <v>543</v>
      </c>
      <c r="C1668" s="15" t="n">
        <v>10.26</v>
      </c>
      <c r="D1668" s="10" t="n">
        <f aca="false">DAYS360(B1668,F1668)-60</f>
        <v>216</v>
      </c>
      <c r="E1668" s="10" t="n">
        <f aca="false">C1668*D1668</f>
        <v>2216.16</v>
      </c>
      <c r="F1668" s="12" t="s">
        <v>874</v>
      </c>
    </row>
    <row r="1669" customFormat="false" ht="15" hidden="false" customHeight="false" outlineLevel="0" collapsed="false">
      <c r="A1669" s="12" t="s">
        <v>1461</v>
      </c>
      <c r="B1669" s="12" t="s">
        <v>537</v>
      </c>
      <c r="C1669" s="15" t="n">
        <v>53</v>
      </c>
      <c r="D1669" s="10" t="n">
        <f aca="false">DAYS360(B1669,F1669)-60</f>
        <v>6</v>
      </c>
      <c r="E1669" s="10" t="n">
        <f aca="false">C1669*D1669</f>
        <v>318</v>
      </c>
      <c r="F1669" s="12" t="s">
        <v>874</v>
      </c>
    </row>
    <row r="1670" customFormat="false" ht="15" hidden="false" customHeight="false" outlineLevel="0" collapsed="false">
      <c r="A1670" s="12" t="s">
        <v>1462</v>
      </c>
      <c r="B1670" s="12" t="s">
        <v>537</v>
      </c>
      <c r="C1670" s="13" t="n">
        <v>13350.96</v>
      </c>
      <c r="D1670" s="10" t="n">
        <f aca="false">DAYS360(B1670,F1670)-60</f>
        <v>6</v>
      </c>
      <c r="E1670" s="10" t="n">
        <f aca="false">C1670*D1670</f>
        <v>80105.76</v>
      </c>
      <c r="F1670" s="12" t="s">
        <v>874</v>
      </c>
    </row>
    <row r="1671" customFormat="false" ht="15" hidden="false" customHeight="false" outlineLevel="0" collapsed="false">
      <c r="A1671" s="12" t="s">
        <v>1463</v>
      </c>
      <c r="B1671" s="12" t="s">
        <v>537</v>
      </c>
      <c r="C1671" s="13" t="n">
        <v>8908</v>
      </c>
      <c r="D1671" s="10" t="n">
        <f aca="false">DAYS360(B1671,F1671)-60</f>
        <v>6</v>
      </c>
      <c r="E1671" s="10" t="n">
        <f aca="false">C1671*D1671</f>
        <v>53448</v>
      </c>
      <c r="F1671" s="12" t="s">
        <v>874</v>
      </c>
    </row>
    <row r="1672" customFormat="false" ht="15" hidden="false" customHeight="false" outlineLevel="0" collapsed="false">
      <c r="A1672" s="12" t="s">
        <v>1464</v>
      </c>
      <c r="B1672" s="12" t="s">
        <v>55</v>
      </c>
      <c r="C1672" s="13" t="n">
        <v>13976.85</v>
      </c>
      <c r="D1672" s="10" t="e">
        <f aca="false">DAYS360(B1672,F1672)-60</f>
        <v>#VALUE!</v>
      </c>
      <c r="E1672" s="10" t="e">
        <f aca="false">C1672*D1672</f>
        <v>#VALUE!</v>
      </c>
      <c r="F1672" s="12" t="s">
        <v>874</v>
      </c>
    </row>
    <row r="1673" customFormat="false" ht="15" hidden="false" customHeight="false" outlineLevel="0" collapsed="false">
      <c r="A1673" s="12" t="s">
        <v>1465</v>
      </c>
      <c r="B1673" s="12" t="s">
        <v>537</v>
      </c>
      <c r="C1673" s="13" t="n">
        <v>2451.54</v>
      </c>
      <c r="D1673" s="10" t="n">
        <f aca="false">DAYS360(B1673,F1673)-60</f>
        <v>6</v>
      </c>
      <c r="E1673" s="10" t="n">
        <f aca="false">C1673*D1673</f>
        <v>14709.24</v>
      </c>
      <c r="F1673" s="12" t="s">
        <v>874</v>
      </c>
    </row>
    <row r="1674" customFormat="false" ht="15" hidden="false" customHeight="false" outlineLevel="0" collapsed="false">
      <c r="A1674" s="12" t="s">
        <v>1466</v>
      </c>
      <c r="B1674" s="12" t="s">
        <v>517</v>
      </c>
      <c r="C1674" s="15" t="n">
        <v>657</v>
      </c>
      <c r="D1674" s="10" t="e">
        <f aca="false">DAYS360(B1674,F1674)-60</f>
        <v>#VALUE!</v>
      </c>
      <c r="E1674" s="10" t="e">
        <f aca="false">C1674*D1674</f>
        <v>#VALUE!</v>
      </c>
      <c r="F1674" s="12" t="s">
        <v>874</v>
      </c>
    </row>
    <row r="1675" customFormat="false" ht="15" hidden="false" customHeight="false" outlineLevel="0" collapsed="false">
      <c r="A1675" s="12" t="s">
        <v>1467</v>
      </c>
      <c r="B1675" s="12" t="s">
        <v>415</v>
      </c>
      <c r="C1675" s="15" t="n">
        <v>979.2</v>
      </c>
      <c r="D1675" s="10" t="e">
        <f aca="false">DAYS360(B1675,F1675)-60</f>
        <v>#VALUE!</v>
      </c>
      <c r="E1675" s="10" t="e">
        <f aca="false">C1675*D1675</f>
        <v>#VALUE!</v>
      </c>
      <c r="F1675" s="12" t="s">
        <v>874</v>
      </c>
    </row>
    <row r="1676" customFormat="false" ht="15" hidden="false" customHeight="false" outlineLevel="0" collapsed="false">
      <c r="A1676" s="12" t="s">
        <v>1468</v>
      </c>
      <c r="B1676" s="12" t="s">
        <v>525</v>
      </c>
      <c r="C1676" s="13" t="n">
        <v>1824</v>
      </c>
      <c r="D1676" s="10" t="n">
        <f aca="false">DAYS360(B1676,F1676)-60</f>
        <v>96</v>
      </c>
      <c r="E1676" s="10" t="n">
        <f aca="false">C1676*D1676</f>
        <v>175104</v>
      </c>
      <c r="F1676" s="12" t="s">
        <v>874</v>
      </c>
    </row>
    <row r="1677" customFormat="false" ht="15" hidden="false" customHeight="false" outlineLevel="0" collapsed="false">
      <c r="A1677" s="12" t="s">
        <v>1469</v>
      </c>
      <c r="B1677" s="12" t="s">
        <v>55</v>
      </c>
      <c r="C1677" s="13" t="n">
        <v>9317.9</v>
      </c>
      <c r="D1677" s="10" t="e">
        <f aca="false">DAYS360(B1677,F1677)-60</f>
        <v>#VALUE!</v>
      </c>
      <c r="E1677" s="10" t="e">
        <f aca="false">C1677*D1677</f>
        <v>#VALUE!</v>
      </c>
      <c r="F1677" s="12" t="s">
        <v>874</v>
      </c>
    </row>
    <row r="1678" customFormat="false" ht="15" hidden="false" customHeight="false" outlineLevel="0" collapsed="false">
      <c r="A1678" s="12" t="s">
        <v>1470</v>
      </c>
      <c r="B1678" s="12" t="s">
        <v>1107</v>
      </c>
      <c r="C1678" s="15" t="n">
        <v>198</v>
      </c>
      <c r="D1678" s="10" t="n">
        <f aca="false">DAYS360(B1678,F1678)-60</f>
        <v>-54</v>
      </c>
      <c r="E1678" s="10" t="n">
        <f aca="false">C1678*D1678</f>
        <v>-10692</v>
      </c>
      <c r="F1678" s="12" t="s">
        <v>874</v>
      </c>
    </row>
    <row r="1679" customFormat="false" ht="15" hidden="false" customHeight="false" outlineLevel="0" collapsed="false">
      <c r="A1679" s="12" t="s">
        <v>1471</v>
      </c>
      <c r="B1679" s="12" t="s">
        <v>1107</v>
      </c>
      <c r="C1679" s="15" t="n">
        <v>54</v>
      </c>
      <c r="D1679" s="10" t="n">
        <f aca="false">DAYS360(B1679,F1679)-60</f>
        <v>-54</v>
      </c>
      <c r="E1679" s="10" t="n">
        <f aca="false">C1679*D1679</f>
        <v>-2916</v>
      </c>
      <c r="F1679" s="12" t="s">
        <v>874</v>
      </c>
    </row>
    <row r="1680" customFormat="false" ht="15" hidden="false" customHeight="false" outlineLevel="0" collapsed="false">
      <c r="A1680" s="12" t="s">
        <v>1472</v>
      </c>
      <c r="B1680" s="12" t="s">
        <v>532</v>
      </c>
      <c r="C1680" s="15" t="n">
        <v>440.4</v>
      </c>
      <c r="D1680" s="10" t="e">
        <f aca="false">DAYS360(B1680,F1680)-60</f>
        <v>#VALUE!</v>
      </c>
      <c r="E1680" s="10" t="e">
        <f aca="false">C1680*D1680</f>
        <v>#VALUE!</v>
      </c>
      <c r="F1680" s="12" t="s">
        <v>874</v>
      </c>
    </row>
    <row r="1681" customFormat="false" ht="15" hidden="false" customHeight="false" outlineLevel="0" collapsed="false">
      <c r="A1681" s="12" t="s">
        <v>1473</v>
      </c>
      <c r="B1681" s="12" t="s">
        <v>732</v>
      </c>
      <c r="C1681" s="13" t="n">
        <v>1314</v>
      </c>
      <c r="D1681" s="10" t="n">
        <f aca="false">DAYS360(B1681,F1681)-60</f>
        <v>156</v>
      </c>
      <c r="E1681" s="10" t="n">
        <f aca="false">C1681*D1681</f>
        <v>204984</v>
      </c>
      <c r="F1681" s="12" t="s">
        <v>874</v>
      </c>
    </row>
    <row r="1682" customFormat="false" ht="15" hidden="false" customHeight="false" outlineLevel="0" collapsed="false">
      <c r="A1682" s="12" t="s">
        <v>1474</v>
      </c>
      <c r="B1682" s="12" t="s">
        <v>441</v>
      </c>
      <c r="C1682" s="15" t="n">
        <v>168</v>
      </c>
      <c r="D1682" s="10" t="e">
        <f aca="false">DAYS360(B1682,F1682)-60</f>
        <v>#VALUE!</v>
      </c>
      <c r="E1682" s="10" t="e">
        <f aca="false">C1682*D1682</f>
        <v>#VALUE!</v>
      </c>
      <c r="F1682" s="12" t="s">
        <v>874</v>
      </c>
    </row>
    <row r="1683" customFormat="false" ht="15" hidden="false" customHeight="false" outlineLevel="0" collapsed="false">
      <c r="A1683" s="12" t="s">
        <v>1475</v>
      </c>
      <c r="B1683" s="12" t="s">
        <v>55</v>
      </c>
      <c r="C1683" s="15" t="n">
        <v>672</v>
      </c>
      <c r="D1683" s="10" t="e">
        <f aca="false">DAYS360(B1683,F1683)-60</f>
        <v>#VALUE!</v>
      </c>
      <c r="E1683" s="10" t="e">
        <f aca="false">C1683*D1683</f>
        <v>#VALUE!</v>
      </c>
      <c r="F1683" s="12" t="s">
        <v>874</v>
      </c>
    </row>
    <row r="1684" customFormat="false" ht="15" hidden="false" customHeight="false" outlineLevel="0" collapsed="false">
      <c r="A1684" s="12" t="s">
        <v>1476</v>
      </c>
      <c r="B1684" s="12" t="s">
        <v>1412</v>
      </c>
      <c r="C1684" s="15" t="n">
        <v>404.6</v>
      </c>
      <c r="D1684" s="10" t="e">
        <f aca="false">DAYS360(B1684,F1684)-60</f>
        <v>#VALUE!</v>
      </c>
      <c r="E1684" s="10" t="e">
        <f aca="false">C1684*D1684</f>
        <v>#VALUE!</v>
      </c>
      <c r="F1684" s="12" t="s">
        <v>874</v>
      </c>
    </row>
    <row r="1685" customFormat="false" ht="15" hidden="false" customHeight="false" outlineLevel="0" collapsed="false">
      <c r="A1685" s="12" t="s">
        <v>1477</v>
      </c>
      <c r="B1685" s="12" t="s">
        <v>415</v>
      </c>
      <c r="C1685" s="15" t="n">
        <v>129.6</v>
      </c>
      <c r="D1685" s="10" t="e">
        <f aca="false">DAYS360(B1685,F1685)-60</f>
        <v>#VALUE!</v>
      </c>
      <c r="E1685" s="10" t="e">
        <f aca="false">C1685*D1685</f>
        <v>#VALUE!</v>
      </c>
      <c r="F1685" s="12" t="s">
        <v>874</v>
      </c>
    </row>
    <row r="1686" customFormat="false" ht="15" hidden="false" customHeight="false" outlineLevel="0" collapsed="false">
      <c r="A1686" s="12" t="s">
        <v>1478</v>
      </c>
      <c r="B1686" s="12" t="s">
        <v>1140</v>
      </c>
      <c r="C1686" s="13" t="n">
        <v>1366.1</v>
      </c>
      <c r="D1686" s="10" t="e">
        <f aca="false">DAYS360(B1686,F1686)-60</f>
        <v>#VALUE!</v>
      </c>
      <c r="E1686" s="10" t="e">
        <f aca="false">C1686*D1686</f>
        <v>#VALUE!</v>
      </c>
      <c r="F1686" s="12" t="s">
        <v>874</v>
      </c>
    </row>
    <row r="1687" customFormat="false" ht="15" hidden="false" customHeight="false" outlineLevel="0" collapsed="false">
      <c r="A1687" s="12" t="s">
        <v>1479</v>
      </c>
      <c r="B1687" s="12" t="s">
        <v>537</v>
      </c>
      <c r="C1687" s="15" t="n">
        <v>91</v>
      </c>
      <c r="D1687" s="10" t="n">
        <f aca="false">DAYS360(B1687,F1687)-60</f>
        <v>6</v>
      </c>
      <c r="E1687" s="10" t="n">
        <f aca="false">C1687*D1687</f>
        <v>546</v>
      </c>
      <c r="F1687" s="12" t="s">
        <v>874</v>
      </c>
    </row>
    <row r="1688" customFormat="false" ht="15" hidden="false" customHeight="false" outlineLevel="0" collapsed="false">
      <c r="A1688" s="12" t="s">
        <v>1480</v>
      </c>
      <c r="B1688" s="12" t="s">
        <v>1140</v>
      </c>
      <c r="C1688" s="15" t="n">
        <v>187.11</v>
      </c>
      <c r="D1688" s="10" t="e">
        <f aca="false">DAYS360(B1688,F1688)-60</f>
        <v>#VALUE!</v>
      </c>
      <c r="E1688" s="10" t="e">
        <f aca="false">C1688*D1688</f>
        <v>#VALUE!</v>
      </c>
      <c r="F1688" s="12" t="s">
        <v>874</v>
      </c>
    </row>
    <row r="1689" customFormat="false" ht="15" hidden="false" customHeight="false" outlineLevel="0" collapsed="false">
      <c r="A1689" s="12" t="s">
        <v>1481</v>
      </c>
      <c r="B1689" s="12" t="s">
        <v>1140</v>
      </c>
      <c r="C1689" s="15" t="n">
        <v>80</v>
      </c>
      <c r="D1689" s="10" t="e">
        <f aca="false">DAYS360(B1689,F1689)-60</f>
        <v>#VALUE!</v>
      </c>
      <c r="E1689" s="10" t="e">
        <f aca="false">C1689*D1689</f>
        <v>#VALUE!</v>
      </c>
      <c r="F1689" s="12" t="s">
        <v>874</v>
      </c>
    </row>
    <row r="1690" customFormat="false" ht="15" hidden="false" customHeight="false" outlineLevel="0" collapsed="false">
      <c r="A1690" s="12" t="s">
        <v>1482</v>
      </c>
      <c r="B1690" s="12" t="s">
        <v>219</v>
      </c>
      <c r="C1690" s="15" t="n">
        <v>537.5</v>
      </c>
      <c r="D1690" s="10" t="e">
        <f aca="false">DAYS360(B1690,F1690)-60</f>
        <v>#VALUE!</v>
      </c>
      <c r="E1690" s="10" t="e">
        <f aca="false">C1690*D1690</f>
        <v>#VALUE!</v>
      </c>
      <c r="F1690" s="12" t="s">
        <v>874</v>
      </c>
    </row>
    <row r="1691" customFormat="false" ht="15" hidden="false" customHeight="false" outlineLevel="0" collapsed="false">
      <c r="A1691" s="12" t="s">
        <v>736</v>
      </c>
      <c r="B1691" s="12" t="s">
        <v>219</v>
      </c>
      <c r="C1691" s="15" t="n">
        <v>745</v>
      </c>
      <c r="D1691" s="10" t="e">
        <f aca="false">DAYS360(B1691,F1691)-60</f>
        <v>#VALUE!</v>
      </c>
      <c r="E1691" s="10" t="e">
        <f aca="false">C1691*D1691</f>
        <v>#VALUE!</v>
      </c>
      <c r="F1691" s="12" t="s">
        <v>874</v>
      </c>
    </row>
    <row r="1692" customFormat="false" ht="15" hidden="false" customHeight="false" outlineLevel="0" collapsed="false">
      <c r="A1692" s="12" t="s">
        <v>1483</v>
      </c>
      <c r="B1692" s="12" t="s">
        <v>1031</v>
      </c>
      <c r="C1692" s="15" t="n">
        <v>384</v>
      </c>
      <c r="D1692" s="10" t="n">
        <f aca="false">DAYS360(B1692,F1692)-60</f>
        <v>126</v>
      </c>
      <c r="E1692" s="10" t="n">
        <f aca="false">C1692*D1692</f>
        <v>48384</v>
      </c>
      <c r="F1692" s="12" t="s">
        <v>874</v>
      </c>
    </row>
    <row r="1693" customFormat="false" ht="15" hidden="false" customHeight="false" outlineLevel="0" collapsed="false">
      <c r="A1693" s="12" t="s">
        <v>1484</v>
      </c>
      <c r="B1693" s="12" t="s">
        <v>55</v>
      </c>
      <c r="C1693" s="15" t="n">
        <v>33.6</v>
      </c>
      <c r="D1693" s="10" t="e">
        <f aca="false">DAYS360(B1693,F1693)-60</f>
        <v>#VALUE!</v>
      </c>
      <c r="E1693" s="10" t="e">
        <f aca="false">C1693*D1693</f>
        <v>#VALUE!</v>
      </c>
      <c r="F1693" s="12" t="s">
        <v>874</v>
      </c>
    </row>
    <row r="1694" customFormat="false" ht="15" hidden="false" customHeight="false" outlineLevel="0" collapsed="false">
      <c r="A1694" s="12" t="s">
        <v>1485</v>
      </c>
      <c r="B1694" s="12" t="s">
        <v>424</v>
      </c>
      <c r="C1694" s="15" t="n">
        <v>700</v>
      </c>
      <c r="D1694" s="10" t="e">
        <f aca="false">DAYS360(B1694,F1694)-60</f>
        <v>#VALUE!</v>
      </c>
      <c r="E1694" s="10" t="e">
        <f aca="false">C1694*D1694</f>
        <v>#VALUE!</v>
      </c>
      <c r="F1694" s="12" t="s">
        <v>874</v>
      </c>
    </row>
    <row r="1695" customFormat="false" ht="15" hidden="false" customHeight="false" outlineLevel="0" collapsed="false">
      <c r="A1695" s="12" t="s">
        <v>1486</v>
      </c>
      <c r="B1695" s="12" t="s">
        <v>532</v>
      </c>
      <c r="C1695" s="15" t="n">
        <v>381.68</v>
      </c>
      <c r="D1695" s="10" t="e">
        <f aca="false">DAYS360(B1695,F1695)-60</f>
        <v>#VALUE!</v>
      </c>
      <c r="E1695" s="10" t="e">
        <f aca="false">C1695*D1695</f>
        <v>#VALUE!</v>
      </c>
      <c r="F1695" s="12" t="s">
        <v>874</v>
      </c>
    </row>
    <row r="1696" customFormat="false" ht="15" hidden="false" customHeight="false" outlineLevel="0" collapsed="false">
      <c r="A1696" s="12" t="s">
        <v>1487</v>
      </c>
      <c r="B1696" s="12" t="s">
        <v>55</v>
      </c>
      <c r="C1696" s="13" t="n">
        <v>7295.98</v>
      </c>
      <c r="D1696" s="10" t="e">
        <f aca="false">DAYS360(B1696,F1696)-60</f>
        <v>#VALUE!</v>
      </c>
      <c r="E1696" s="10" t="e">
        <f aca="false">C1696*D1696</f>
        <v>#VALUE!</v>
      </c>
      <c r="F1696" s="12" t="s">
        <v>874</v>
      </c>
    </row>
    <row r="1697" customFormat="false" ht="15" hidden="false" customHeight="false" outlineLevel="0" collapsed="false">
      <c r="A1697" s="12" t="s">
        <v>1488</v>
      </c>
      <c r="B1697" s="12" t="s">
        <v>1412</v>
      </c>
      <c r="C1697" s="13" t="n">
        <v>1185</v>
      </c>
      <c r="D1697" s="10" t="e">
        <f aca="false">DAYS360(B1697,F1697)-60</f>
        <v>#VALUE!</v>
      </c>
      <c r="E1697" s="10" t="e">
        <f aca="false">C1697*D1697</f>
        <v>#VALUE!</v>
      </c>
      <c r="F1697" s="12" t="s">
        <v>874</v>
      </c>
    </row>
    <row r="1698" customFormat="false" ht="15" hidden="false" customHeight="false" outlineLevel="0" collapsed="false">
      <c r="A1698" s="12" t="s">
        <v>1489</v>
      </c>
      <c r="B1698" s="12" t="s">
        <v>55</v>
      </c>
      <c r="C1698" s="13" t="n">
        <v>19072.8</v>
      </c>
      <c r="D1698" s="10" t="e">
        <f aca="false">DAYS360(B1698,F1698)-60</f>
        <v>#VALUE!</v>
      </c>
      <c r="E1698" s="10" t="e">
        <f aca="false">C1698*D1698</f>
        <v>#VALUE!</v>
      </c>
      <c r="F1698" s="12" t="s">
        <v>874</v>
      </c>
    </row>
    <row r="1699" customFormat="false" ht="15" hidden="false" customHeight="false" outlineLevel="0" collapsed="false">
      <c r="A1699" s="12" t="s">
        <v>1490</v>
      </c>
      <c r="B1699" s="12" t="s">
        <v>532</v>
      </c>
      <c r="C1699" s="13" t="n">
        <v>9950.08</v>
      </c>
      <c r="D1699" s="10" t="e">
        <f aca="false">DAYS360(B1699,F1699)-60</f>
        <v>#VALUE!</v>
      </c>
      <c r="E1699" s="10" t="e">
        <f aca="false">C1699*D1699</f>
        <v>#VALUE!</v>
      </c>
      <c r="F1699" s="12" t="s">
        <v>874</v>
      </c>
    </row>
    <row r="1700" customFormat="false" ht="15" hidden="false" customHeight="false" outlineLevel="0" collapsed="false">
      <c r="A1700" s="12" t="s">
        <v>1491</v>
      </c>
      <c r="B1700" s="12" t="s">
        <v>55</v>
      </c>
      <c r="C1700" s="15" t="n">
        <v>26.5</v>
      </c>
      <c r="D1700" s="10" t="e">
        <f aca="false">DAYS360(B1700,F1700)-60</f>
        <v>#VALUE!</v>
      </c>
      <c r="E1700" s="10" t="e">
        <f aca="false">C1700*D1700</f>
        <v>#VALUE!</v>
      </c>
      <c r="F1700" s="12" t="s">
        <v>874</v>
      </c>
    </row>
    <row r="1701" customFormat="false" ht="15" hidden="false" customHeight="false" outlineLevel="0" collapsed="false">
      <c r="A1701" s="12" t="s">
        <v>1492</v>
      </c>
      <c r="B1701" s="12" t="s">
        <v>532</v>
      </c>
      <c r="C1701" s="15" t="n">
        <v>68.2</v>
      </c>
      <c r="D1701" s="10" t="e">
        <f aca="false">DAYS360(B1701,F1701)-60</f>
        <v>#VALUE!</v>
      </c>
      <c r="E1701" s="10" t="e">
        <f aca="false">C1701*D1701</f>
        <v>#VALUE!</v>
      </c>
      <c r="F1701" s="12" t="s">
        <v>874</v>
      </c>
    </row>
    <row r="1702" customFormat="false" ht="15" hidden="false" customHeight="false" outlineLevel="0" collapsed="false">
      <c r="A1702" s="12" t="s">
        <v>1493</v>
      </c>
      <c r="B1702" s="12" t="s">
        <v>439</v>
      </c>
      <c r="C1702" s="15" t="n">
        <v>90.25</v>
      </c>
      <c r="D1702" s="10" t="e">
        <f aca="false">DAYS360(B1702,F1702)-60</f>
        <v>#VALUE!</v>
      </c>
      <c r="E1702" s="10" t="e">
        <f aca="false">C1702*D1702</f>
        <v>#VALUE!</v>
      </c>
      <c r="F1702" s="12" t="s">
        <v>874</v>
      </c>
    </row>
    <row r="1703" customFormat="false" ht="15" hidden="false" customHeight="false" outlineLevel="0" collapsed="false">
      <c r="A1703" s="12" t="s">
        <v>1494</v>
      </c>
      <c r="B1703" s="12" t="s">
        <v>439</v>
      </c>
      <c r="C1703" s="15" t="n">
        <v>673.94</v>
      </c>
      <c r="D1703" s="10" t="e">
        <f aca="false">DAYS360(B1703,F1703)-60</f>
        <v>#VALUE!</v>
      </c>
      <c r="E1703" s="10" t="e">
        <f aca="false">C1703*D1703</f>
        <v>#VALUE!</v>
      </c>
      <c r="F1703" s="12" t="s">
        <v>874</v>
      </c>
    </row>
    <row r="1704" customFormat="false" ht="15" hidden="false" customHeight="false" outlineLevel="0" collapsed="false">
      <c r="A1704" s="12" t="s">
        <v>1495</v>
      </c>
      <c r="B1704" s="12" t="s">
        <v>1045</v>
      </c>
      <c r="C1704" s="15" t="n">
        <v>30</v>
      </c>
      <c r="D1704" s="10" t="e">
        <f aca="false">DAYS360(B1704,F1704)-60</f>
        <v>#VALUE!</v>
      </c>
      <c r="E1704" s="10" t="e">
        <f aca="false">C1704*D1704</f>
        <v>#VALUE!</v>
      </c>
      <c r="F1704" s="12" t="s">
        <v>874</v>
      </c>
    </row>
    <row r="1705" customFormat="false" ht="15" hidden="false" customHeight="false" outlineLevel="0" collapsed="false">
      <c r="A1705" s="12" t="s">
        <v>1496</v>
      </c>
      <c r="B1705" s="12" t="s">
        <v>1045</v>
      </c>
      <c r="C1705" s="13" t="n">
        <v>2664.8</v>
      </c>
      <c r="D1705" s="10" t="e">
        <f aca="false">DAYS360(B1705,F1705)-60</f>
        <v>#VALUE!</v>
      </c>
      <c r="E1705" s="10" t="e">
        <f aca="false">C1705*D1705</f>
        <v>#VALUE!</v>
      </c>
      <c r="F1705" s="12" t="s">
        <v>874</v>
      </c>
    </row>
    <row r="1706" customFormat="false" ht="15" hidden="false" customHeight="false" outlineLevel="0" collapsed="false">
      <c r="A1706" s="12" t="s">
        <v>1497</v>
      </c>
      <c r="B1706" s="12" t="s">
        <v>29</v>
      </c>
      <c r="C1706" s="15" t="n">
        <v>122.4</v>
      </c>
      <c r="D1706" s="10" t="n">
        <f aca="false">DAYS360(B1706,F1706)-60</f>
        <v>95</v>
      </c>
      <c r="E1706" s="10" t="n">
        <f aca="false">C1706*D1706</f>
        <v>11628</v>
      </c>
      <c r="F1706" s="12" t="s">
        <v>874</v>
      </c>
    </row>
    <row r="1707" customFormat="false" ht="15" hidden="false" customHeight="false" outlineLevel="0" collapsed="false">
      <c r="A1707" s="12" t="s">
        <v>1498</v>
      </c>
      <c r="B1707" s="12" t="s">
        <v>1031</v>
      </c>
      <c r="C1707" s="13" t="n">
        <v>2700</v>
      </c>
      <c r="D1707" s="10" t="n">
        <f aca="false">DAYS360(B1707,F1707)-60</f>
        <v>126</v>
      </c>
      <c r="E1707" s="10" t="n">
        <f aca="false">C1707*D1707</f>
        <v>340200</v>
      </c>
      <c r="F1707" s="12" t="s">
        <v>874</v>
      </c>
    </row>
    <row r="1708" customFormat="false" ht="15" hidden="false" customHeight="false" outlineLevel="0" collapsed="false">
      <c r="A1708" s="12" t="s">
        <v>1499</v>
      </c>
      <c r="B1708" s="12" t="s">
        <v>1031</v>
      </c>
      <c r="C1708" s="13" t="n">
        <v>1350</v>
      </c>
      <c r="D1708" s="10" t="n">
        <f aca="false">DAYS360(B1708,F1708)-60</f>
        <v>126</v>
      </c>
      <c r="E1708" s="10" t="n">
        <f aca="false">C1708*D1708</f>
        <v>170100</v>
      </c>
      <c r="F1708" s="12" t="s">
        <v>874</v>
      </c>
    </row>
    <row r="1709" customFormat="false" ht="15" hidden="false" customHeight="false" outlineLevel="0" collapsed="false">
      <c r="A1709" s="12" t="s">
        <v>1500</v>
      </c>
      <c r="B1709" s="12" t="s">
        <v>45</v>
      </c>
      <c r="C1709" s="15" t="n">
        <v>173.16</v>
      </c>
      <c r="D1709" s="10" t="n">
        <f aca="false">DAYS360(B1709,F1709)-60</f>
        <v>186</v>
      </c>
      <c r="E1709" s="10" t="n">
        <f aca="false">C1709*D1709</f>
        <v>32207.76</v>
      </c>
      <c r="F1709" s="12" t="s">
        <v>874</v>
      </c>
    </row>
    <row r="1710" customFormat="false" ht="15" hidden="false" customHeight="false" outlineLevel="0" collapsed="false">
      <c r="A1710" s="12" t="s">
        <v>1501</v>
      </c>
      <c r="B1710" s="12" t="s">
        <v>525</v>
      </c>
      <c r="C1710" s="15" t="n">
        <v>408.9</v>
      </c>
      <c r="D1710" s="10" t="n">
        <f aca="false">DAYS360(B1710,F1710)-60</f>
        <v>96</v>
      </c>
      <c r="E1710" s="10" t="n">
        <f aca="false">C1710*D1710</f>
        <v>39254.4</v>
      </c>
      <c r="F1710" s="12" t="s">
        <v>874</v>
      </c>
    </row>
    <row r="1711" customFormat="false" ht="15" hidden="false" customHeight="false" outlineLevel="0" collapsed="false">
      <c r="A1711" s="12" t="s">
        <v>1502</v>
      </c>
      <c r="B1711" s="12" t="s">
        <v>1031</v>
      </c>
      <c r="C1711" s="15" t="n">
        <v>30.74</v>
      </c>
      <c r="D1711" s="10" t="n">
        <f aca="false">DAYS360(B1711,F1711)-60</f>
        <v>126</v>
      </c>
      <c r="E1711" s="10" t="n">
        <f aca="false">C1711*D1711</f>
        <v>3873.24</v>
      </c>
      <c r="F1711" s="12" t="s">
        <v>874</v>
      </c>
    </row>
    <row r="1712" customFormat="false" ht="15" hidden="false" customHeight="false" outlineLevel="0" collapsed="false">
      <c r="A1712" s="12" t="s">
        <v>1503</v>
      </c>
      <c r="B1712" s="12" t="s">
        <v>1107</v>
      </c>
      <c r="C1712" s="15" t="n">
        <v>475</v>
      </c>
      <c r="D1712" s="10" t="n">
        <f aca="false">DAYS360(B1712,F1712)-60</f>
        <v>-54</v>
      </c>
      <c r="E1712" s="10" t="n">
        <f aca="false">C1712*D1712</f>
        <v>-25650</v>
      </c>
      <c r="F1712" s="12" t="s">
        <v>874</v>
      </c>
    </row>
    <row r="1713" customFormat="false" ht="15" hidden="false" customHeight="false" outlineLevel="0" collapsed="false">
      <c r="A1713" s="12" t="s">
        <v>1504</v>
      </c>
      <c r="B1713" s="12" t="s">
        <v>22</v>
      </c>
      <c r="C1713" s="15" t="n">
        <v>228</v>
      </c>
      <c r="D1713" s="10" t="e">
        <f aca="false">DAYS360(B1713,F1713)-60</f>
        <v>#VALUE!</v>
      </c>
      <c r="E1713" s="10" t="e">
        <f aca="false">C1713*D1713</f>
        <v>#VALUE!</v>
      </c>
      <c r="F1713" s="12" t="s">
        <v>874</v>
      </c>
    </row>
    <row r="1714" customFormat="false" ht="15" hidden="false" customHeight="false" outlineLevel="0" collapsed="false">
      <c r="A1714" s="12" t="s">
        <v>1505</v>
      </c>
      <c r="B1714" s="12" t="s">
        <v>22</v>
      </c>
      <c r="C1714" s="15" t="n">
        <v>644.95</v>
      </c>
      <c r="D1714" s="10" t="e">
        <f aca="false">DAYS360(B1714,F1714)-60</f>
        <v>#VALUE!</v>
      </c>
      <c r="E1714" s="10" t="e">
        <f aca="false">C1714*D1714</f>
        <v>#VALUE!</v>
      </c>
      <c r="F1714" s="12" t="s">
        <v>874</v>
      </c>
    </row>
    <row r="1715" customFormat="false" ht="15" hidden="false" customHeight="false" outlineLevel="0" collapsed="false">
      <c r="A1715" s="12" t="s">
        <v>1506</v>
      </c>
      <c r="B1715" s="12" t="s">
        <v>732</v>
      </c>
      <c r="C1715" s="15" t="n">
        <v>201.22</v>
      </c>
      <c r="D1715" s="10" t="n">
        <f aca="false">DAYS360(B1715,F1715)-60</f>
        <v>156</v>
      </c>
      <c r="E1715" s="10" t="n">
        <f aca="false">C1715*D1715</f>
        <v>31390.32</v>
      </c>
      <c r="F1715" s="12" t="s">
        <v>874</v>
      </c>
    </row>
    <row r="1716" customFormat="false" ht="15" hidden="false" customHeight="false" outlineLevel="0" collapsed="false">
      <c r="A1716" s="12" t="s">
        <v>1507</v>
      </c>
      <c r="B1716" s="12" t="s">
        <v>525</v>
      </c>
      <c r="C1716" s="15" t="n">
        <v>33.75</v>
      </c>
      <c r="D1716" s="10" t="n">
        <f aca="false">DAYS360(B1716,F1716)-60</f>
        <v>96</v>
      </c>
      <c r="E1716" s="10" t="n">
        <f aca="false">C1716*D1716</f>
        <v>3240</v>
      </c>
      <c r="F1716" s="12" t="s">
        <v>874</v>
      </c>
    </row>
    <row r="1717" customFormat="false" ht="15" hidden="false" customHeight="false" outlineLevel="0" collapsed="false">
      <c r="A1717" s="12" t="s">
        <v>1508</v>
      </c>
      <c r="B1717" s="12" t="s">
        <v>22</v>
      </c>
      <c r="C1717" s="15" t="n">
        <v>644.95</v>
      </c>
      <c r="D1717" s="10" t="e">
        <f aca="false">DAYS360(B1717,F1717)-60</f>
        <v>#VALUE!</v>
      </c>
      <c r="E1717" s="10" t="e">
        <f aca="false">C1717*D1717</f>
        <v>#VALUE!</v>
      </c>
      <c r="F1717" s="12" t="s">
        <v>874</v>
      </c>
    </row>
    <row r="1718" customFormat="false" ht="15" hidden="false" customHeight="false" outlineLevel="0" collapsed="false">
      <c r="A1718" s="12" t="s">
        <v>1509</v>
      </c>
      <c r="B1718" s="12" t="s">
        <v>22</v>
      </c>
      <c r="C1718" s="15" t="n">
        <v>315</v>
      </c>
      <c r="D1718" s="10" t="e">
        <f aca="false">DAYS360(B1718,F1718)-60</f>
        <v>#VALUE!</v>
      </c>
      <c r="E1718" s="10" t="e">
        <f aca="false">C1718*D1718</f>
        <v>#VALUE!</v>
      </c>
      <c r="F1718" s="12" t="s">
        <v>874</v>
      </c>
    </row>
    <row r="1719" customFormat="false" ht="15" hidden="false" customHeight="false" outlineLevel="0" collapsed="false">
      <c r="A1719" s="12" t="s">
        <v>1510</v>
      </c>
      <c r="B1719" s="12" t="s">
        <v>543</v>
      </c>
      <c r="C1719" s="13" t="n">
        <v>1491.34</v>
      </c>
      <c r="D1719" s="10" t="n">
        <f aca="false">DAYS360(B1719,F1719)-60</f>
        <v>216</v>
      </c>
      <c r="E1719" s="10" t="n">
        <f aca="false">C1719*D1719</f>
        <v>322129.44</v>
      </c>
      <c r="F1719" s="12" t="s">
        <v>874</v>
      </c>
    </row>
    <row r="1720" customFormat="false" ht="15" hidden="false" customHeight="false" outlineLevel="0" collapsed="false">
      <c r="A1720" s="12" t="s">
        <v>1511</v>
      </c>
      <c r="B1720" s="12" t="s">
        <v>1031</v>
      </c>
      <c r="C1720" s="13" t="n">
        <v>1260.27</v>
      </c>
      <c r="D1720" s="10" t="n">
        <f aca="false">DAYS360(B1720,F1720)-60</f>
        <v>126</v>
      </c>
      <c r="E1720" s="10" t="n">
        <f aca="false">C1720*D1720</f>
        <v>158794.02</v>
      </c>
      <c r="F1720" s="12" t="s">
        <v>874</v>
      </c>
    </row>
    <row r="1721" customFormat="false" ht="15" hidden="false" customHeight="false" outlineLevel="0" collapsed="false">
      <c r="A1721" s="12" t="s">
        <v>1512</v>
      </c>
      <c r="B1721" s="12" t="s">
        <v>415</v>
      </c>
      <c r="C1721" s="15" t="n">
        <v>277.2</v>
      </c>
      <c r="D1721" s="10" t="e">
        <f aca="false">DAYS360(B1721,F1721)-60</f>
        <v>#VALUE!</v>
      </c>
      <c r="E1721" s="10" t="e">
        <f aca="false">C1721*D1721</f>
        <v>#VALUE!</v>
      </c>
      <c r="F1721" s="12" t="s">
        <v>874</v>
      </c>
    </row>
    <row r="1722" customFormat="false" ht="15" hidden="false" customHeight="false" outlineLevel="0" collapsed="false">
      <c r="A1722" s="12" t="s">
        <v>1513</v>
      </c>
      <c r="B1722" s="12" t="s">
        <v>399</v>
      </c>
      <c r="C1722" s="13" t="n">
        <v>1000</v>
      </c>
      <c r="D1722" s="10" t="e">
        <f aca="false">DAYS360(B1722,F1722)-60</f>
        <v>#VALUE!</v>
      </c>
      <c r="E1722" s="10" t="e">
        <f aca="false">C1722*D1722</f>
        <v>#VALUE!</v>
      </c>
      <c r="F1722" s="12" t="s">
        <v>874</v>
      </c>
    </row>
    <row r="1723" customFormat="false" ht="15" hidden="false" customHeight="false" outlineLevel="0" collapsed="false">
      <c r="A1723" s="12" t="s">
        <v>1514</v>
      </c>
      <c r="B1723" s="12" t="s">
        <v>399</v>
      </c>
      <c r="C1723" s="13" t="n">
        <v>1000</v>
      </c>
      <c r="D1723" s="10" t="e">
        <f aca="false">DAYS360(B1723,F1723)-60</f>
        <v>#VALUE!</v>
      </c>
      <c r="E1723" s="10" t="e">
        <f aca="false">C1723*D1723</f>
        <v>#VALUE!</v>
      </c>
      <c r="F1723" s="12" t="s">
        <v>874</v>
      </c>
    </row>
    <row r="1724" customFormat="false" ht="15" hidden="false" customHeight="false" outlineLevel="0" collapsed="false">
      <c r="A1724" s="12" t="s">
        <v>1515</v>
      </c>
      <c r="B1724" s="12" t="s">
        <v>399</v>
      </c>
      <c r="C1724" s="13" t="n">
        <v>2440</v>
      </c>
      <c r="D1724" s="10" t="e">
        <f aca="false">DAYS360(B1724,F1724)-60</f>
        <v>#VALUE!</v>
      </c>
      <c r="E1724" s="10" t="e">
        <f aca="false">C1724*D1724</f>
        <v>#VALUE!</v>
      </c>
      <c r="F1724" s="12" t="s">
        <v>874</v>
      </c>
    </row>
    <row r="1725" customFormat="false" ht="15" hidden="false" customHeight="false" outlineLevel="0" collapsed="false">
      <c r="A1725" s="12" t="s">
        <v>1516</v>
      </c>
      <c r="B1725" s="12" t="s">
        <v>462</v>
      </c>
      <c r="C1725" s="15" t="n">
        <v>89.96</v>
      </c>
      <c r="D1725" s="10" t="e">
        <f aca="false">DAYS360(B1725,F1725)-60</f>
        <v>#VALUE!</v>
      </c>
      <c r="E1725" s="10" t="e">
        <f aca="false">C1725*D1725</f>
        <v>#VALUE!</v>
      </c>
      <c r="F1725" s="12" t="s">
        <v>874</v>
      </c>
    </row>
    <row r="1726" customFormat="false" ht="15" hidden="false" customHeight="false" outlineLevel="0" collapsed="false">
      <c r="A1726" s="12" t="s">
        <v>1517</v>
      </c>
      <c r="B1726" s="12" t="s">
        <v>732</v>
      </c>
      <c r="C1726" s="15" t="n">
        <v>240</v>
      </c>
      <c r="D1726" s="10" t="n">
        <f aca="false">DAYS360(B1726,F1726)-60</f>
        <v>156</v>
      </c>
      <c r="E1726" s="10" t="n">
        <f aca="false">C1726*D1726</f>
        <v>37440</v>
      </c>
      <c r="F1726" s="12" t="s">
        <v>874</v>
      </c>
    </row>
    <row r="1727" customFormat="false" ht="15" hidden="false" customHeight="false" outlineLevel="0" collapsed="false">
      <c r="A1727" s="12" t="s">
        <v>1518</v>
      </c>
      <c r="B1727" s="12" t="s">
        <v>537</v>
      </c>
      <c r="C1727" s="15" t="n">
        <v>232.02</v>
      </c>
      <c r="D1727" s="10" t="n">
        <f aca="false">DAYS360(B1727,F1727)-60</f>
        <v>6</v>
      </c>
      <c r="E1727" s="10" t="n">
        <f aca="false">C1727*D1727</f>
        <v>1392.12</v>
      </c>
      <c r="F1727" s="12" t="s">
        <v>874</v>
      </c>
    </row>
    <row r="1728" customFormat="false" ht="15" hidden="false" customHeight="false" outlineLevel="0" collapsed="false">
      <c r="A1728" s="12" t="s">
        <v>1519</v>
      </c>
      <c r="B1728" s="12" t="s">
        <v>1031</v>
      </c>
      <c r="C1728" s="15" t="n">
        <v>808.64</v>
      </c>
      <c r="D1728" s="10" t="n">
        <f aca="false">DAYS360(B1728,F1728)-60</f>
        <v>126</v>
      </c>
      <c r="E1728" s="10" t="n">
        <f aca="false">C1728*D1728</f>
        <v>101888.64</v>
      </c>
      <c r="F1728" s="12" t="s">
        <v>874</v>
      </c>
    </row>
    <row r="1729" customFormat="false" ht="15" hidden="false" customHeight="false" outlineLevel="0" collapsed="false">
      <c r="A1729" s="12" t="s">
        <v>1520</v>
      </c>
      <c r="B1729" s="12" t="s">
        <v>732</v>
      </c>
      <c r="C1729" s="15" t="n">
        <v>729.99</v>
      </c>
      <c r="D1729" s="10" t="n">
        <f aca="false">DAYS360(B1729,F1729)-60</f>
        <v>156</v>
      </c>
      <c r="E1729" s="10" t="n">
        <f aca="false">C1729*D1729</f>
        <v>113878.44</v>
      </c>
      <c r="F1729" s="12" t="s">
        <v>874</v>
      </c>
    </row>
    <row r="1730" customFormat="false" ht="15" hidden="false" customHeight="false" outlineLevel="0" collapsed="false">
      <c r="A1730" s="12" t="s">
        <v>1521</v>
      </c>
      <c r="B1730" s="12" t="s">
        <v>409</v>
      </c>
      <c r="C1730" s="15" t="n">
        <v>268.9</v>
      </c>
      <c r="D1730" s="10" t="e">
        <f aca="false">DAYS360(B1730,F1730)-60</f>
        <v>#VALUE!</v>
      </c>
      <c r="E1730" s="10" t="e">
        <f aca="false">C1730*D1730</f>
        <v>#VALUE!</v>
      </c>
      <c r="F1730" s="12" t="s">
        <v>874</v>
      </c>
    </row>
    <row r="1731" customFormat="false" ht="15" hidden="false" customHeight="false" outlineLevel="0" collapsed="false">
      <c r="A1731" s="12" t="s">
        <v>1522</v>
      </c>
      <c r="B1731" s="12" t="s">
        <v>415</v>
      </c>
      <c r="C1731" s="13" t="n">
        <v>6500</v>
      </c>
      <c r="D1731" s="10" t="e">
        <f aca="false">DAYS360(B1731,F1731)-60</f>
        <v>#VALUE!</v>
      </c>
      <c r="E1731" s="10" t="e">
        <f aca="false">C1731*D1731</f>
        <v>#VALUE!</v>
      </c>
      <c r="F1731" s="12" t="s">
        <v>874</v>
      </c>
    </row>
    <row r="1732" customFormat="false" ht="15" hidden="false" customHeight="false" outlineLevel="0" collapsed="false">
      <c r="A1732" s="12" t="s">
        <v>1523</v>
      </c>
      <c r="B1732" s="12" t="s">
        <v>451</v>
      </c>
      <c r="C1732" s="15" t="n">
        <v>179.92</v>
      </c>
      <c r="D1732" s="10" t="e">
        <f aca="false">DAYS360(B1732,F1732)-60</f>
        <v>#VALUE!</v>
      </c>
      <c r="E1732" s="10" t="e">
        <f aca="false">C1732*D1732</f>
        <v>#VALUE!</v>
      </c>
      <c r="F1732" s="12" t="s">
        <v>874</v>
      </c>
    </row>
    <row r="1733" customFormat="false" ht="15" hidden="false" customHeight="false" outlineLevel="0" collapsed="false">
      <c r="A1733" s="12" t="s">
        <v>1524</v>
      </c>
      <c r="B1733" s="12" t="s">
        <v>543</v>
      </c>
      <c r="C1733" s="15" t="n">
        <v>402</v>
      </c>
      <c r="D1733" s="10" t="n">
        <f aca="false">DAYS360(B1733,F1733)-60</f>
        <v>216</v>
      </c>
      <c r="E1733" s="10" t="n">
        <f aca="false">C1733*D1733</f>
        <v>86832</v>
      </c>
      <c r="F1733" s="12" t="s">
        <v>874</v>
      </c>
    </row>
    <row r="1734" customFormat="false" ht="15" hidden="false" customHeight="false" outlineLevel="0" collapsed="false">
      <c r="A1734" s="12" t="s">
        <v>1525</v>
      </c>
      <c r="B1734" s="12" t="s">
        <v>462</v>
      </c>
      <c r="C1734" s="13" t="n">
        <v>11174.6</v>
      </c>
      <c r="D1734" s="10" t="e">
        <f aca="false">DAYS360(B1734,F1734)-60</f>
        <v>#VALUE!</v>
      </c>
      <c r="E1734" s="10" t="e">
        <f aca="false">C1734*D1734</f>
        <v>#VALUE!</v>
      </c>
      <c r="F1734" s="12" t="s">
        <v>874</v>
      </c>
    </row>
    <row r="1735" customFormat="false" ht="15" hidden="false" customHeight="false" outlineLevel="0" collapsed="false">
      <c r="A1735" s="12" t="s">
        <v>1526</v>
      </c>
      <c r="B1735" s="12" t="s">
        <v>399</v>
      </c>
      <c r="C1735" s="15" t="n">
        <v>388</v>
      </c>
      <c r="D1735" s="10" t="e">
        <f aca="false">DAYS360(B1735,F1735)-60</f>
        <v>#VALUE!</v>
      </c>
      <c r="E1735" s="10" t="e">
        <f aca="false">C1735*D1735</f>
        <v>#VALUE!</v>
      </c>
      <c r="F1735" s="12" t="s">
        <v>874</v>
      </c>
    </row>
    <row r="1736" customFormat="false" ht="15" hidden="false" customHeight="false" outlineLevel="0" collapsed="false">
      <c r="A1736" s="12" t="s">
        <v>1527</v>
      </c>
      <c r="B1736" s="12" t="s">
        <v>219</v>
      </c>
      <c r="C1736" s="15" t="n">
        <v>130</v>
      </c>
      <c r="D1736" s="10" t="e">
        <f aca="false">DAYS360(B1736,F1736)-60</f>
        <v>#VALUE!</v>
      </c>
      <c r="E1736" s="10" t="e">
        <f aca="false">C1736*D1736</f>
        <v>#VALUE!</v>
      </c>
      <c r="F1736" s="12" t="s">
        <v>874</v>
      </c>
    </row>
    <row r="1737" customFormat="false" ht="15" hidden="false" customHeight="false" outlineLevel="0" collapsed="false">
      <c r="A1737" s="12" t="s">
        <v>1528</v>
      </c>
      <c r="B1737" s="12" t="s">
        <v>219</v>
      </c>
      <c r="C1737" s="13" t="n">
        <v>1270.17</v>
      </c>
      <c r="D1737" s="10" t="e">
        <f aca="false">DAYS360(B1737,F1737)-60</f>
        <v>#VALUE!</v>
      </c>
      <c r="E1737" s="10" t="e">
        <f aca="false">C1737*D1737</f>
        <v>#VALUE!</v>
      </c>
      <c r="F1737" s="12" t="s">
        <v>874</v>
      </c>
    </row>
    <row r="1738" customFormat="false" ht="15" hidden="false" customHeight="false" outlineLevel="0" collapsed="false">
      <c r="A1738" s="12" t="s">
        <v>1529</v>
      </c>
      <c r="B1738" s="12" t="s">
        <v>415</v>
      </c>
      <c r="C1738" s="13" t="n">
        <v>3488</v>
      </c>
      <c r="D1738" s="10" t="e">
        <f aca="false">DAYS360(B1738,F1738)-60</f>
        <v>#VALUE!</v>
      </c>
      <c r="E1738" s="10" t="e">
        <f aca="false">C1738*D1738</f>
        <v>#VALUE!</v>
      </c>
      <c r="F1738" s="12" t="s">
        <v>874</v>
      </c>
    </row>
    <row r="1739" customFormat="false" ht="15" hidden="false" customHeight="false" outlineLevel="0" collapsed="false">
      <c r="A1739" s="12" t="s">
        <v>1530</v>
      </c>
      <c r="B1739" s="12" t="s">
        <v>1031</v>
      </c>
      <c r="C1739" s="15" t="n">
        <v>425.6</v>
      </c>
      <c r="D1739" s="10" t="n">
        <f aca="false">DAYS360(B1739,F1739)-60</f>
        <v>126</v>
      </c>
      <c r="E1739" s="10" t="n">
        <f aca="false">C1739*D1739</f>
        <v>53625.6</v>
      </c>
      <c r="F1739" s="12" t="s">
        <v>874</v>
      </c>
    </row>
    <row r="1740" customFormat="false" ht="15" hidden="false" customHeight="false" outlineLevel="0" collapsed="false">
      <c r="A1740" s="12" t="s">
        <v>1531</v>
      </c>
      <c r="B1740" s="12" t="s">
        <v>424</v>
      </c>
      <c r="C1740" s="15" t="n">
        <v>784.16</v>
      </c>
      <c r="D1740" s="10" t="e">
        <f aca="false">DAYS360(B1740,F1740)-60</f>
        <v>#VALUE!</v>
      </c>
      <c r="E1740" s="10" t="e">
        <f aca="false">C1740*D1740</f>
        <v>#VALUE!</v>
      </c>
      <c r="F1740" s="12" t="s">
        <v>874</v>
      </c>
    </row>
    <row r="1741" customFormat="false" ht="15" hidden="false" customHeight="false" outlineLevel="0" collapsed="false">
      <c r="A1741" s="12" t="s">
        <v>1532</v>
      </c>
      <c r="B1741" s="12" t="s">
        <v>1031</v>
      </c>
      <c r="C1741" s="15" t="n">
        <v>30.4</v>
      </c>
      <c r="D1741" s="10" t="n">
        <f aca="false">DAYS360(B1741,F1741)-60</f>
        <v>126</v>
      </c>
      <c r="E1741" s="10" t="n">
        <f aca="false">C1741*D1741</f>
        <v>3830.4</v>
      </c>
      <c r="F1741" s="12" t="s">
        <v>874</v>
      </c>
    </row>
    <row r="1742" customFormat="false" ht="15" hidden="false" customHeight="false" outlineLevel="0" collapsed="false">
      <c r="A1742" s="12" t="s">
        <v>1533</v>
      </c>
      <c r="B1742" s="12" t="s">
        <v>732</v>
      </c>
      <c r="C1742" s="13" t="n">
        <v>2451.54</v>
      </c>
      <c r="D1742" s="10" t="n">
        <f aca="false">DAYS360(B1742,F1742)-60</f>
        <v>156</v>
      </c>
      <c r="E1742" s="10" t="n">
        <f aca="false">C1742*D1742</f>
        <v>382440.24</v>
      </c>
      <c r="F1742" s="12" t="s">
        <v>874</v>
      </c>
    </row>
    <row r="1743" customFormat="false" ht="15" hidden="false" customHeight="false" outlineLevel="0" collapsed="false">
      <c r="A1743" s="12" t="s">
        <v>1534</v>
      </c>
      <c r="B1743" s="12" t="s">
        <v>1031</v>
      </c>
      <c r="C1743" s="15" t="n">
        <v>106.9</v>
      </c>
      <c r="D1743" s="10" t="n">
        <f aca="false">DAYS360(B1743,F1743)-60</f>
        <v>126</v>
      </c>
      <c r="E1743" s="10" t="n">
        <f aca="false">C1743*D1743</f>
        <v>13469.4</v>
      </c>
      <c r="F1743" s="12" t="s">
        <v>874</v>
      </c>
    </row>
    <row r="1744" customFormat="false" ht="15" hidden="false" customHeight="false" outlineLevel="0" collapsed="false">
      <c r="A1744" s="12" t="s">
        <v>1535</v>
      </c>
      <c r="B1744" s="12" t="s">
        <v>439</v>
      </c>
      <c r="C1744" s="15" t="n">
        <v>0.01</v>
      </c>
      <c r="D1744" s="10" t="e">
        <f aca="false">DAYS360(B1744,F1744)-60</f>
        <v>#VALUE!</v>
      </c>
      <c r="E1744" s="10" t="e">
        <f aca="false">C1744*D1744</f>
        <v>#VALUE!</v>
      </c>
      <c r="F1744" s="12" t="s">
        <v>874</v>
      </c>
    </row>
    <row r="1745" customFormat="false" ht="15" hidden="false" customHeight="false" outlineLevel="0" collapsed="false">
      <c r="A1745" s="12" t="s">
        <v>1536</v>
      </c>
      <c r="B1745" s="12" t="s">
        <v>424</v>
      </c>
      <c r="C1745" s="15" t="n">
        <v>0.19</v>
      </c>
      <c r="D1745" s="10" t="e">
        <f aca="false">DAYS360(B1745,F1745)-60</f>
        <v>#VALUE!</v>
      </c>
      <c r="E1745" s="10" t="e">
        <f aca="false">C1745*D1745</f>
        <v>#VALUE!</v>
      </c>
      <c r="F1745" s="12" t="s">
        <v>874</v>
      </c>
    </row>
    <row r="1746" customFormat="false" ht="15" hidden="false" customHeight="false" outlineLevel="0" collapsed="false">
      <c r="A1746" s="12" t="s">
        <v>1537</v>
      </c>
      <c r="B1746" s="12" t="s">
        <v>402</v>
      </c>
      <c r="C1746" s="15" t="n">
        <v>272.16</v>
      </c>
      <c r="D1746" s="10" t="e">
        <f aca="false">DAYS360(B1746,F1746)-60</f>
        <v>#VALUE!</v>
      </c>
      <c r="E1746" s="10" t="e">
        <f aca="false">C1746*D1746</f>
        <v>#VALUE!</v>
      </c>
      <c r="F1746" s="12" t="s">
        <v>874</v>
      </c>
    </row>
    <row r="1747" customFormat="false" ht="15" hidden="false" customHeight="false" outlineLevel="0" collapsed="false">
      <c r="A1747" s="12" t="s">
        <v>1538</v>
      </c>
      <c r="B1747" s="12" t="s">
        <v>543</v>
      </c>
      <c r="C1747" s="13" t="n">
        <v>1230</v>
      </c>
      <c r="D1747" s="10" t="n">
        <f aca="false">DAYS360(B1747,F1747)-60</f>
        <v>216</v>
      </c>
      <c r="E1747" s="10" t="n">
        <f aca="false">C1747*D1747</f>
        <v>265680</v>
      </c>
      <c r="F1747" s="12" t="s">
        <v>874</v>
      </c>
    </row>
    <row r="1748" customFormat="false" ht="15" hidden="false" customHeight="false" outlineLevel="0" collapsed="false">
      <c r="A1748" s="12" t="s">
        <v>1539</v>
      </c>
      <c r="B1748" s="12" t="s">
        <v>219</v>
      </c>
      <c r="C1748" s="13" t="n">
        <v>14116.4</v>
      </c>
      <c r="D1748" s="10" t="e">
        <f aca="false">DAYS360(B1748,F1748)-60</f>
        <v>#VALUE!</v>
      </c>
      <c r="E1748" s="10" t="e">
        <f aca="false">C1748*D1748</f>
        <v>#VALUE!</v>
      </c>
      <c r="F1748" s="12" t="s">
        <v>874</v>
      </c>
    </row>
    <row r="1749" customFormat="false" ht="15" hidden="false" customHeight="false" outlineLevel="0" collapsed="false">
      <c r="A1749" s="12" t="s">
        <v>385</v>
      </c>
      <c r="B1749" s="12" t="s">
        <v>219</v>
      </c>
      <c r="C1749" s="15" t="n">
        <v>65</v>
      </c>
      <c r="D1749" s="10" t="e">
        <f aca="false">DAYS360(B1749,F1749)-60</f>
        <v>#VALUE!</v>
      </c>
      <c r="E1749" s="10" t="e">
        <f aca="false">C1749*D1749</f>
        <v>#VALUE!</v>
      </c>
      <c r="F1749" s="12" t="s">
        <v>874</v>
      </c>
    </row>
    <row r="1750" customFormat="false" ht="15" hidden="false" customHeight="false" outlineLevel="0" collapsed="false">
      <c r="A1750" s="12" t="s">
        <v>1540</v>
      </c>
      <c r="B1750" s="12" t="s">
        <v>412</v>
      </c>
      <c r="C1750" s="15" t="n">
        <v>180</v>
      </c>
      <c r="D1750" s="10" t="e">
        <f aca="false">DAYS360(B1750,F1750)-60</f>
        <v>#VALUE!</v>
      </c>
      <c r="E1750" s="10" t="e">
        <f aca="false">C1750*D1750</f>
        <v>#VALUE!</v>
      </c>
      <c r="F1750" s="12" t="s">
        <v>874</v>
      </c>
    </row>
    <row r="1751" customFormat="false" ht="15" hidden="false" customHeight="false" outlineLevel="0" collapsed="false">
      <c r="A1751" s="12" t="s">
        <v>1541</v>
      </c>
      <c r="B1751" s="12" t="s">
        <v>515</v>
      </c>
      <c r="C1751" s="13" t="n">
        <v>5185.44</v>
      </c>
      <c r="D1751" s="10" t="n">
        <f aca="false">DAYS360(B1751,F1751)-60</f>
        <v>-24</v>
      </c>
      <c r="E1751" s="10" t="n">
        <f aca="false">C1751*D1751</f>
        <v>-124450.56</v>
      </c>
      <c r="F1751" s="12" t="s">
        <v>874</v>
      </c>
    </row>
    <row r="1752" customFormat="false" ht="15" hidden="false" customHeight="false" outlineLevel="0" collapsed="false">
      <c r="A1752" s="12" t="s">
        <v>1542</v>
      </c>
      <c r="B1752" s="12" t="s">
        <v>525</v>
      </c>
      <c r="C1752" s="13" t="n">
        <v>1259</v>
      </c>
      <c r="D1752" s="10" t="n">
        <f aca="false">DAYS360(B1752,F1752)-60</f>
        <v>96</v>
      </c>
      <c r="E1752" s="10" t="n">
        <f aca="false">C1752*D1752</f>
        <v>120864</v>
      </c>
      <c r="F1752" s="12" t="s">
        <v>874</v>
      </c>
    </row>
    <row r="1753" customFormat="false" ht="15" hidden="false" customHeight="false" outlineLevel="0" collapsed="false">
      <c r="A1753" s="12" t="s">
        <v>1543</v>
      </c>
      <c r="B1753" s="12" t="s">
        <v>537</v>
      </c>
      <c r="C1753" s="13" t="n">
        <v>1900</v>
      </c>
      <c r="D1753" s="10" t="n">
        <f aca="false">DAYS360(B1753,F1753)-60</f>
        <v>6</v>
      </c>
      <c r="E1753" s="10" t="n">
        <f aca="false">C1753*D1753</f>
        <v>11400</v>
      </c>
      <c r="F1753" s="12" t="s">
        <v>874</v>
      </c>
    </row>
    <row r="1754" customFormat="false" ht="15" hidden="false" customHeight="false" outlineLevel="0" collapsed="false">
      <c r="A1754" s="12" t="s">
        <v>1544</v>
      </c>
      <c r="B1754" s="12" t="s">
        <v>1031</v>
      </c>
      <c r="C1754" s="15" t="n">
        <v>105.21</v>
      </c>
      <c r="D1754" s="10" t="n">
        <f aca="false">DAYS360(B1754,F1754)-60</f>
        <v>126</v>
      </c>
      <c r="E1754" s="10" t="n">
        <f aca="false">C1754*D1754</f>
        <v>13256.46</v>
      </c>
      <c r="F1754" s="12" t="s">
        <v>874</v>
      </c>
    </row>
    <row r="1755" customFormat="false" ht="15" hidden="false" customHeight="false" outlineLevel="0" collapsed="false">
      <c r="A1755" s="12" t="s">
        <v>1545</v>
      </c>
      <c r="B1755" s="12" t="s">
        <v>525</v>
      </c>
      <c r="C1755" s="13" t="n">
        <v>4658.95</v>
      </c>
      <c r="D1755" s="10" t="n">
        <f aca="false">DAYS360(B1755,F1755)-60</f>
        <v>96</v>
      </c>
      <c r="E1755" s="10" t="n">
        <f aca="false">C1755*D1755</f>
        <v>447259.2</v>
      </c>
      <c r="F1755" s="12" t="s">
        <v>874</v>
      </c>
    </row>
    <row r="1756" customFormat="false" ht="15" hidden="false" customHeight="false" outlineLevel="0" collapsed="false">
      <c r="A1756" s="12" t="s">
        <v>1546</v>
      </c>
      <c r="B1756" s="12" t="s">
        <v>525</v>
      </c>
      <c r="C1756" s="13" t="n">
        <v>9317.9</v>
      </c>
      <c r="D1756" s="10" t="n">
        <f aca="false">DAYS360(B1756,F1756)-60</f>
        <v>96</v>
      </c>
      <c r="E1756" s="10" t="n">
        <f aca="false">C1756*D1756</f>
        <v>894518.4</v>
      </c>
      <c r="F1756" s="12" t="s">
        <v>874</v>
      </c>
    </row>
    <row r="1757" customFormat="false" ht="15" hidden="false" customHeight="false" outlineLevel="0" collapsed="false">
      <c r="A1757" s="12" t="s">
        <v>1547</v>
      </c>
      <c r="B1757" s="12" t="s">
        <v>1031</v>
      </c>
      <c r="C1757" s="15" t="n">
        <v>358.64</v>
      </c>
      <c r="D1757" s="10" t="n">
        <f aca="false">DAYS360(B1757,F1757)-60</f>
        <v>126</v>
      </c>
      <c r="E1757" s="10" t="n">
        <f aca="false">C1757*D1757</f>
        <v>45188.64</v>
      </c>
      <c r="F1757" s="12" t="s">
        <v>874</v>
      </c>
    </row>
    <row r="1758" customFormat="false" ht="15" hidden="false" customHeight="false" outlineLevel="0" collapsed="false">
      <c r="A1758" s="12" t="s">
        <v>1548</v>
      </c>
      <c r="B1758" s="12" t="s">
        <v>525</v>
      </c>
      <c r="C1758" s="15" t="n">
        <v>15.75</v>
      </c>
      <c r="D1758" s="10" t="n">
        <f aca="false">DAYS360(B1758,F1758)-60</f>
        <v>96</v>
      </c>
      <c r="E1758" s="10" t="n">
        <f aca="false">C1758*D1758</f>
        <v>1512</v>
      </c>
      <c r="F1758" s="12" t="s">
        <v>874</v>
      </c>
    </row>
    <row r="1759" customFormat="false" ht="15" hidden="false" customHeight="false" outlineLevel="0" collapsed="false">
      <c r="A1759" s="12" t="s">
        <v>1549</v>
      </c>
      <c r="B1759" s="12" t="s">
        <v>415</v>
      </c>
      <c r="C1759" s="15" t="n">
        <v>44.5</v>
      </c>
      <c r="D1759" s="10" t="e">
        <f aca="false">DAYS360(B1759,F1759)-60</f>
        <v>#VALUE!</v>
      </c>
      <c r="E1759" s="10" t="e">
        <f aca="false">C1759*D1759</f>
        <v>#VALUE!</v>
      </c>
      <c r="F1759" s="12" t="s">
        <v>874</v>
      </c>
    </row>
    <row r="1760" customFormat="false" ht="15" hidden="false" customHeight="false" outlineLevel="0" collapsed="false">
      <c r="A1760" s="12" t="s">
        <v>1550</v>
      </c>
      <c r="B1760" s="12" t="s">
        <v>399</v>
      </c>
      <c r="C1760" s="13" t="n">
        <v>1020.8</v>
      </c>
      <c r="D1760" s="10" t="e">
        <f aca="false">DAYS360(B1760,F1760)-60</f>
        <v>#VALUE!</v>
      </c>
      <c r="E1760" s="10" t="e">
        <f aca="false">C1760*D1760</f>
        <v>#VALUE!</v>
      </c>
      <c r="F1760" s="12" t="s">
        <v>874</v>
      </c>
    </row>
    <row r="1761" customFormat="false" ht="15" hidden="false" customHeight="false" outlineLevel="0" collapsed="false">
      <c r="A1761" s="12" t="s">
        <v>1551</v>
      </c>
      <c r="B1761" s="12" t="s">
        <v>407</v>
      </c>
      <c r="C1761" s="13" t="n">
        <v>3837.68</v>
      </c>
      <c r="D1761" s="10" t="e">
        <f aca="false">DAYS360(B1761,F1761)-60</f>
        <v>#VALUE!</v>
      </c>
      <c r="E1761" s="10" t="e">
        <f aca="false">C1761*D1761</f>
        <v>#VALUE!</v>
      </c>
      <c r="F1761" s="12" t="s">
        <v>874</v>
      </c>
    </row>
    <row r="1762" customFormat="false" ht="15" hidden="false" customHeight="false" outlineLevel="0" collapsed="false">
      <c r="A1762" s="12" t="s">
        <v>220</v>
      </c>
      <c r="B1762" s="12" t="s">
        <v>515</v>
      </c>
      <c r="C1762" s="13" t="n">
        <v>2788</v>
      </c>
      <c r="D1762" s="10" t="n">
        <f aca="false">DAYS360(B1762,F1762)-60</f>
        <v>-24</v>
      </c>
      <c r="E1762" s="10" t="n">
        <f aca="false">C1762*D1762</f>
        <v>-66912</v>
      </c>
      <c r="F1762" s="12" t="s">
        <v>874</v>
      </c>
    </row>
    <row r="1763" customFormat="false" ht="15" hidden="false" customHeight="false" outlineLevel="0" collapsed="false">
      <c r="A1763" s="12" t="s">
        <v>1552</v>
      </c>
      <c r="B1763" s="12" t="s">
        <v>525</v>
      </c>
      <c r="C1763" s="15" t="n">
        <v>604</v>
      </c>
      <c r="D1763" s="10" t="n">
        <f aca="false">DAYS360(B1763,F1763)-60</f>
        <v>96</v>
      </c>
      <c r="E1763" s="10" t="n">
        <f aca="false">C1763*D1763</f>
        <v>57984</v>
      </c>
      <c r="F1763" s="12" t="s">
        <v>874</v>
      </c>
    </row>
    <row r="1764" customFormat="false" ht="15" hidden="false" customHeight="false" outlineLevel="0" collapsed="false">
      <c r="A1764" s="12" t="s">
        <v>1553</v>
      </c>
      <c r="B1764" s="12" t="s">
        <v>537</v>
      </c>
      <c r="C1764" s="13" t="n">
        <v>1500</v>
      </c>
      <c r="D1764" s="10" t="n">
        <f aca="false">DAYS360(B1764,F1764)-60</f>
        <v>6</v>
      </c>
      <c r="E1764" s="10" t="n">
        <f aca="false">C1764*D1764</f>
        <v>9000</v>
      </c>
      <c r="F1764" s="12" t="s">
        <v>874</v>
      </c>
    </row>
    <row r="1765" customFormat="false" ht="15" hidden="false" customHeight="false" outlineLevel="0" collapsed="false">
      <c r="A1765" s="12" t="s">
        <v>1554</v>
      </c>
      <c r="B1765" s="12" t="s">
        <v>515</v>
      </c>
      <c r="C1765" s="15" t="n">
        <v>375.91</v>
      </c>
      <c r="D1765" s="10" t="n">
        <f aca="false">DAYS360(B1765,F1765)-60</f>
        <v>-24</v>
      </c>
      <c r="E1765" s="10" t="n">
        <f aca="false">C1765*D1765</f>
        <v>-9021.84</v>
      </c>
      <c r="F1765" s="12" t="s">
        <v>874</v>
      </c>
    </row>
    <row r="1766" customFormat="false" ht="15" hidden="false" customHeight="false" outlineLevel="0" collapsed="false">
      <c r="A1766" s="12" t="s">
        <v>1555</v>
      </c>
      <c r="B1766" s="12" t="s">
        <v>1107</v>
      </c>
      <c r="C1766" s="15" t="n">
        <v>664</v>
      </c>
      <c r="D1766" s="10" t="n">
        <f aca="false">DAYS360(B1766,F1766)-60</f>
        <v>-54</v>
      </c>
      <c r="E1766" s="10" t="n">
        <f aca="false">C1766*D1766</f>
        <v>-35856</v>
      </c>
      <c r="F1766" s="12" t="s">
        <v>874</v>
      </c>
    </row>
    <row r="1767" customFormat="false" ht="15" hidden="false" customHeight="false" outlineLevel="0" collapsed="false">
      <c r="A1767" s="12" t="s">
        <v>1556</v>
      </c>
      <c r="B1767" s="12" t="s">
        <v>537</v>
      </c>
      <c r="C1767" s="15" t="n">
        <v>24.4</v>
      </c>
      <c r="D1767" s="10" t="n">
        <f aca="false">DAYS360(B1767,F1767)-60</f>
        <v>6</v>
      </c>
      <c r="E1767" s="10" t="n">
        <f aca="false">C1767*D1767</f>
        <v>146.4</v>
      </c>
      <c r="F1767" s="12" t="s">
        <v>874</v>
      </c>
    </row>
    <row r="1768" customFormat="false" ht="15" hidden="false" customHeight="false" outlineLevel="0" collapsed="false">
      <c r="A1768" s="12" t="s">
        <v>1557</v>
      </c>
      <c r="B1768" s="12" t="s">
        <v>537</v>
      </c>
      <c r="C1768" s="15" t="n">
        <v>162.34</v>
      </c>
      <c r="D1768" s="10" t="n">
        <f aca="false">DAYS360(B1768,F1768)-60</f>
        <v>6</v>
      </c>
      <c r="E1768" s="10" t="n">
        <f aca="false">C1768*D1768</f>
        <v>974.04</v>
      </c>
      <c r="F1768" s="12" t="s">
        <v>874</v>
      </c>
    </row>
    <row r="1769" customFormat="false" ht="15" hidden="false" customHeight="false" outlineLevel="0" collapsed="false">
      <c r="A1769" s="12" t="s">
        <v>1558</v>
      </c>
      <c r="B1769" s="12" t="s">
        <v>537</v>
      </c>
      <c r="C1769" s="15" t="n">
        <v>215.46</v>
      </c>
      <c r="D1769" s="10" t="n">
        <f aca="false">DAYS360(B1769,F1769)-60</f>
        <v>6</v>
      </c>
      <c r="E1769" s="10" t="n">
        <f aca="false">C1769*D1769</f>
        <v>1292.76</v>
      </c>
      <c r="F1769" s="12" t="s">
        <v>874</v>
      </c>
    </row>
    <row r="1770" customFormat="false" ht="15" hidden="false" customHeight="false" outlineLevel="0" collapsed="false">
      <c r="A1770" s="12" t="s">
        <v>442</v>
      </c>
      <c r="B1770" s="12" t="s">
        <v>1027</v>
      </c>
      <c r="C1770" s="15" t="n">
        <v>316.16</v>
      </c>
      <c r="D1770" s="10" t="n">
        <f aca="false">DAYS360(B1770,F1770)-60</f>
        <v>-84</v>
      </c>
      <c r="E1770" s="10" t="n">
        <f aca="false">C1770*D1770</f>
        <v>-26557.44</v>
      </c>
      <c r="F1770" s="12" t="s">
        <v>874</v>
      </c>
    </row>
    <row r="1771" customFormat="false" ht="15" hidden="false" customHeight="false" outlineLevel="0" collapsed="false">
      <c r="A1771" s="12" t="s">
        <v>1559</v>
      </c>
      <c r="B1771" s="12" t="s">
        <v>441</v>
      </c>
      <c r="C1771" s="15" t="n">
        <v>796.5</v>
      </c>
      <c r="D1771" s="10" t="e">
        <f aca="false">DAYS360(B1771,F1771)-60</f>
        <v>#VALUE!</v>
      </c>
      <c r="E1771" s="10" t="e">
        <f aca="false">C1771*D1771</f>
        <v>#VALUE!</v>
      </c>
      <c r="F1771" s="12" t="s">
        <v>874</v>
      </c>
    </row>
    <row r="1772" customFormat="false" ht="15" hidden="false" customHeight="false" outlineLevel="0" collapsed="false">
      <c r="A1772" s="12" t="s">
        <v>1560</v>
      </c>
      <c r="B1772" s="12" t="s">
        <v>517</v>
      </c>
      <c r="C1772" s="13" t="n">
        <v>7748</v>
      </c>
      <c r="D1772" s="10" t="e">
        <f aca="false">DAYS360(B1772,F1772)-60</f>
        <v>#VALUE!</v>
      </c>
      <c r="E1772" s="10" t="e">
        <f aca="false">C1772*D1772</f>
        <v>#VALUE!</v>
      </c>
      <c r="F1772" s="12" t="s">
        <v>874</v>
      </c>
    </row>
    <row r="1773" customFormat="false" ht="15" hidden="false" customHeight="false" outlineLevel="0" collapsed="false">
      <c r="A1773" s="12" t="s">
        <v>1561</v>
      </c>
      <c r="B1773" s="12" t="s">
        <v>532</v>
      </c>
      <c r="C1773" s="15" t="n">
        <v>10.14</v>
      </c>
      <c r="D1773" s="10" t="e">
        <f aca="false">DAYS360(B1773,F1773)-60</f>
        <v>#VALUE!</v>
      </c>
      <c r="E1773" s="10" t="e">
        <f aca="false">C1773*D1773</f>
        <v>#VALUE!</v>
      </c>
      <c r="F1773" s="12" t="s">
        <v>874</v>
      </c>
    </row>
    <row r="1774" customFormat="false" ht="15" hidden="false" customHeight="false" outlineLevel="0" collapsed="false">
      <c r="A1774" s="12" t="s">
        <v>1562</v>
      </c>
      <c r="B1774" s="12" t="s">
        <v>1140</v>
      </c>
      <c r="C1774" s="13" t="n">
        <v>1695.4</v>
      </c>
      <c r="D1774" s="10" t="e">
        <f aca="false">DAYS360(B1774,F1774)-60</f>
        <v>#VALUE!</v>
      </c>
      <c r="E1774" s="10" t="e">
        <f aca="false">C1774*D1774</f>
        <v>#VALUE!</v>
      </c>
      <c r="F1774" s="12" t="s">
        <v>874</v>
      </c>
    </row>
    <row r="1775" customFormat="false" ht="15" hidden="false" customHeight="false" outlineLevel="0" collapsed="false">
      <c r="A1775" s="12" t="s">
        <v>1563</v>
      </c>
      <c r="B1775" s="12" t="s">
        <v>517</v>
      </c>
      <c r="C1775" s="15" t="n">
        <v>905.19</v>
      </c>
      <c r="D1775" s="10" t="e">
        <f aca="false">DAYS360(B1775,F1775)-60</f>
        <v>#VALUE!</v>
      </c>
      <c r="E1775" s="10" t="e">
        <f aca="false">C1775*D1775</f>
        <v>#VALUE!</v>
      </c>
      <c r="F1775" s="12" t="s">
        <v>874</v>
      </c>
    </row>
    <row r="1776" customFormat="false" ht="15" hidden="false" customHeight="false" outlineLevel="0" collapsed="false">
      <c r="A1776" s="12" t="s">
        <v>1564</v>
      </c>
      <c r="B1776" s="12" t="s">
        <v>1027</v>
      </c>
      <c r="C1776" s="13" t="n">
        <v>9317.9</v>
      </c>
      <c r="D1776" s="10" t="n">
        <f aca="false">DAYS360(B1776,F1776)-60</f>
        <v>-84</v>
      </c>
      <c r="E1776" s="10" t="n">
        <f aca="false">C1776*D1776</f>
        <v>-782703.6</v>
      </c>
      <c r="F1776" s="12" t="s">
        <v>874</v>
      </c>
    </row>
    <row r="1777" customFormat="false" ht="15" hidden="false" customHeight="false" outlineLevel="0" collapsed="false">
      <c r="A1777" s="12" t="s">
        <v>396</v>
      </c>
      <c r="B1777" s="12" t="s">
        <v>1027</v>
      </c>
      <c r="C1777" s="15" t="n">
        <v>245</v>
      </c>
      <c r="D1777" s="10" t="n">
        <f aca="false">DAYS360(B1777,F1777)-60</f>
        <v>-84</v>
      </c>
      <c r="E1777" s="10" t="n">
        <f aca="false">C1777*D1777</f>
        <v>-20580</v>
      </c>
      <c r="F1777" s="12" t="s">
        <v>874</v>
      </c>
    </row>
    <row r="1778" customFormat="false" ht="15" hidden="false" customHeight="false" outlineLevel="0" collapsed="false">
      <c r="A1778" s="12" t="s">
        <v>1565</v>
      </c>
      <c r="B1778" s="12" t="s">
        <v>1566</v>
      </c>
      <c r="C1778" s="13" t="n">
        <v>5742.4</v>
      </c>
      <c r="D1778" s="10" t="n">
        <f aca="false">DAYS360(B1778,F1778)-60</f>
        <v>157</v>
      </c>
      <c r="E1778" s="10" t="n">
        <f aca="false">C1778*D1778</f>
        <v>901556.8</v>
      </c>
      <c r="F1778" s="12" t="s">
        <v>874</v>
      </c>
    </row>
    <row r="1779" customFormat="false" ht="15" hidden="false" customHeight="false" outlineLevel="0" collapsed="false">
      <c r="A1779" s="12" t="s">
        <v>1567</v>
      </c>
      <c r="B1779" s="12" t="s">
        <v>399</v>
      </c>
      <c r="C1779" s="15" t="n">
        <v>194.91</v>
      </c>
      <c r="D1779" s="10" t="e">
        <f aca="false">DAYS360(B1779,F1779)-60</f>
        <v>#VALUE!</v>
      </c>
      <c r="E1779" s="10" t="e">
        <f aca="false">C1779*D1779</f>
        <v>#VALUE!</v>
      </c>
      <c r="F1779" s="12" t="s">
        <v>874</v>
      </c>
    </row>
    <row r="1780" customFormat="false" ht="15" hidden="false" customHeight="false" outlineLevel="0" collapsed="false">
      <c r="A1780" s="12" t="s">
        <v>1568</v>
      </c>
      <c r="B1780" s="12" t="s">
        <v>1027</v>
      </c>
      <c r="C1780" s="15" t="n">
        <v>225.03</v>
      </c>
      <c r="D1780" s="10" t="n">
        <f aca="false">DAYS360(B1780,F1780)-60</f>
        <v>-84</v>
      </c>
      <c r="E1780" s="10" t="n">
        <f aca="false">C1780*D1780</f>
        <v>-18902.52</v>
      </c>
      <c r="F1780" s="12" t="s">
        <v>874</v>
      </c>
    </row>
    <row r="1781" customFormat="false" ht="15" hidden="false" customHeight="false" outlineLevel="0" collapsed="false">
      <c r="A1781" s="12" t="s">
        <v>1569</v>
      </c>
      <c r="B1781" s="12" t="s">
        <v>55</v>
      </c>
      <c r="C1781" s="15" t="n">
        <v>782.7</v>
      </c>
      <c r="D1781" s="10" t="e">
        <f aca="false">DAYS360(B1781,F1781)-60</f>
        <v>#VALUE!</v>
      </c>
      <c r="E1781" s="10" t="e">
        <f aca="false">C1781*D1781</f>
        <v>#VALUE!</v>
      </c>
      <c r="F1781" s="12" t="s">
        <v>874</v>
      </c>
    </row>
    <row r="1782" customFormat="false" ht="15" hidden="false" customHeight="false" outlineLevel="0" collapsed="false">
      <c r="A1782" s="12" t="s">
        <v>1570</v>
      </c>
      <c r="B1782" s="12" t="s">
        <v>55</v>
      </c>
      <c r="C1782" s="15" t="n">
        <v>469.62</v>
      </c>
      <c r="D1782" s="10" t="e">
        <f aca="false">DAYS360(B1782,F1782)-60</f>
        <v>#VALUE!</v>
      </c>
      <c r="E1782" s="10" t="e">
        <f aca="false">C1782*D1782</f>
        <v>#VALUE!</v>
      </c>
      <c r="F1782" s="12" t="s">
        <v>874</v>
      </c>
    </row>
    <row r="1783" customFormat="false" ht="15" hidden="false" customHeight="false" outlineLevel="0" collapsed="false">
      <c r="A1783" s="12" t="s">
        <v>1571</v>
      </c>
      <c r="B1783" s="12" t="s">
        <v>441</v>
      </c>
      <c r="C1783" s="15" t="n">
        <v>379</v>
      </c>
      <c r="D1783" s="10" t="e">
        <f aca="false">DAYS360(B1783,F1783)-60</f>
        <v>#VALUE!</v>
      </c>
      <c r="E1783" s="10" t="e">
        <f aca="false">C1783*D1783</f>
        <v>#VALUE!</v>
      </c>
      <c r="F1783" s="12" t="s">
        <v>874</v>
      </c>
    </row>
    <row r="1784" customFormat="false" ht="15" hidden="false" customHeight="false" outlineLevel="0" collapsed="false">
      <c r="A1784" s="12" t="s">
        <v>1572</v>
      </c>
      <c r="B1784" s="12" t="s">
        <v>1573</v>
      </c>
      <c r="C1784" s="15" t="n">
        <v>30.5</v>
      </c>
      <c r="D1784" s="10" t="e">
        <f aca="false">DAYS360(B1784,F1784)-60</f>
        <v>#VALUE!</v>
      </c>
      <c r="E1784" s="10" t="e">
        <f aca="false">C1784*D1784</f>
        <v>#VALUE!</v>
      </c>
      <c r="F1784" s="12" t="s">
        <v>874</v>
      </c>
    </row>
    <row r="1785" customFormat="false" ht="15" hidden="false" customHeight="false" outlineLevel="0" collapsed="false">
      <c r="A1785" s="12" t="s">
        <v>1574</v>
      </c>
      <c r="B1785" s="12" t="s">
        <v>537</v>
      </c>
      <c r="C1785" s="15" t="n">
        <v>89.25</v>
      </c>
      <c r="D1785" s="10" t="n">
        <f aca="false">DAYS360(B1785,F1785)-60</f>
        <v>6</v>
      </c>
      <c r="E1785" s="10" t="n">
        <f aca="false">C1785*D1785</f>
        <v>535.5</v>
      </c>
      <c r="F1785" s="12" t="s">
        <v>874</v>
      </c>
    </row>
    <row r="1786" customFormat="false" ht="15" hidden="false" customHeight="false" outlineLevel="0" collapsed="false">
      <c r="A1786" s="12" t="s">
        <v>1575</v>
      </c>
      <c r="B1786" s="12" t="s">
        <v>525</v>
      </c>
      <c r="C1786" s="15" t="n">
        <v>87.4</v>
      </c>
      <c r="D1786" s="10" t="n">
        <f aca="false">DAYS360(B1786,F1786)-60</f>
        <v>96</v>
      </c>
      <c r="E1786" s="10" t="n">
        <f aca="false">C1786*D1786</f>
        <v>8390.4</v>
      </c>
      <c r="F1786" s="12" t="s">
        <v>874</v>
      </c>
    </row>
    <row r="1787" customFormat="false" ht="15" hidden="false" customHeight="false" outlineLevel="0" collapsed="false">
      <c r="A1787" s="12" t="s">
        <v>1576</v>
      </c>
      <c r="B1787" s="12" t="s">
        <v>525</v>
      </c>
      <c r="C1787" s="15" t="n">
        <v>419.88</v>
      </c>
      <c r="D1787" s="10" t="n">
        <f aca="false">DAYS360(B1787,F1787)-60</f>
        <v>96</v>
      </c>
      <c r="E1787" s="10" t="n">
        <f aca="false">C1787*D1787</f>
        <v>40308.48</v>
      </c>
      <c r="F1787" s="12" t="s">
        <v>874</v>
      </c>
    </row>
    <row r="1788" customFormat="false" ht="15" hidden="false" customHeight="false" outlineLevel="0" collapsed="false">
      <c r="A1788" s="12" t="s">
        <v>1577</v>
      </c>
      <c r="B1788" s="12" t="s">
        <v>525</v>
      </c>
      <c r="C1788" s="15" t="n">
        <v>292.1</v>
      </c>
      <c r="D1788" s="10" t="n">
        <f aca="false">DAYS360(B1788,F1788)-60</f>
        <v>96</v>
      </c>
      <c r="E1788" s="10" t="n">
        <f aca="false">C1788*D1788</f>
        <v>28041.6</v>
      </c>
      <c r="F1788" s="12" t="s">
        <v>874</v>
      </c>
    </row>
    <row r="1789" customFormat="false" ht="15" hidden="false" customHeight="false" outlineLevel="0" collapsed="false">
      <c r="A1789" s="12" t="s">
        <v>1578</v>
      </c>
      <c r="B1789" s="12" t="s">
        <v>525</v>
      </c>
      <c r="C1789" s="15" t="n">
        <v>10.16</v>
      </c>
      <c r="D1789" s="10" t="n">
        <f aca="false">DAYS360(B1789,F1789)-60</f>
        <v>96</v>
      </c>
      <c r="E1789" s="10" t="n">
        <f aca="false">C1789*D1789</f>
        <v>975.36</v>
      </c>
      <c r="F1789" s="12" t="s">
        <v>874</v>
      </c>
    </row>
    <row r="1790" customFormat="false" ht="15" hidden="false" customHeight="false" outlineLevel="0" collapsed="false">
      <c r="A1790" s="12" t="s">
        <v>1579</v>
      </c>
      <c r="B1790" s="12" t="s">
        <v>525</v>
      </c>
      <c r="C1790" s="15" t="n">
        <v>48</v>
      </c>
      <c r="D1790" s="10" t="n">
        <f aca="false">DAYS360(B1790,F1790)-60</f>
        <v>96</v>
      </c>
      <c r="E1790" s="10" t="n">
        <f aca="false">C1790*D1790</f>
        <v>4608</v>
      </c>
      <c r="F1790" s="12" t="s">
        <v>874</v>
      </c>
    </row>
    <row r="1791" customFormat="false" ht="15" hidden="false" customHeight="false" outlineLevel="0" collapsed="false">
      <c r="A1791" s="12" t="s">
        <v>1580</v>
      </c>
      <c r="B1791" s="12" t="s">
        <v>525</v>
      </c>
      <c r="C1791" s="15" t="n">
        <v>2.5</v>
      </c>
      <c r="D1791" s="10" t="n">
        <f aca="false">DAYS360(B1791,F1791)-60</f>
        <v>96</v>
      </c>
      <c r="E1791" s="10" t="n">
        <f aca="false">C1791*D1791</f>
        <v>240</v>
      </c>
      <c r="F1791" s="12" t="s">
        <v>874</v>
      </c>
    </row>
    <row r="1792" customFormat="false" ht="15" hidden="false" customHeight="false" outlineLevel="0" collapsed="false">
      <c r="A1792" s="12" t="s">
        <v>1581</v>
      </c>
      <c r="B1792" s="12" t="s">
        <v>732</v>
      </c>
      <c r="C1792" s="13" t="n">
        <v>1181.4</v>
      </c>
      <c r="D1792" s="10" t="n">
        <f aca="false">DAYS360(B1792,F1792)-60</f>
        <v>156</v>
      </c>
      <c r="E1792" s="10" t="n">
        <f aca="false">C1792*D1792</f>
        <v>184298.4</v>
      </c>
      <c r="F1792" s="12" t="s">
        <v>874</v>
      </c>
    </row>
    <row r="1793" customFormat="false" ht="15" hidden="false" customHeight="false" outlineLevel="0" collapsed="false">
      <c r="A1793" s="12" t="s">
        <v>1582</v>
      </c>
      <c r="B1793" s="12" t="s">
        <v>1031</v>
      </c>
      <c r="C1793" s="15" t="n">
        <v>16.77</v>
      </c>
      <c r="D1793" s="10" t="n">
        <f aca="false">DAYS360(B1793,F1793)-60</f>
        <v>126</v>
      </c>
      <c r="E1793" s="10" t="n">
        <f aca="false">C1793*D1793</f>
        <v>2113.02</v>
      </c>
      <c r="F1793" s="12" t="s">
        <v>874</v>
      </c>
    </row>
    <row r="1794" customFormat="false" ht="15" hidden="false" customHeight="false" outlineLevel="0" collapsed="false">
      <c r="A1794" s="12" t="s">
        <v>1583</v>
      </c>
      <c r="B1794" s="12" t="s">
        <v>384</v>
      </c>
      <c r="C1794" s="15" t="n">
        <v>750.65</v>
      </c>
      <c r="D1794" s="10" t="n">
        <f aca="false">DAYS360(B1794,F1794)-60</f>
        <v>-83</v>
      </c>
      <c r="E1794" s="10" t="n">
        <f aca="false">C1794*D1794</f>
        <v>-62303.95</v>
      </c>
      <c r="F1794" s="12" t="s">
        <v>874</v>
      </c>
    </row>
    <row r="1795" customFormat="false" ht="15" hidden="false" customHeight="false" outlineLevel="0" collapsed="false">
      <c r="A1795" s="12" t="s">
        <v>1584</v>
      </c>
      <c r="B1795" s="12" t="s">
        <v>515</v>
      </c>
      <c r="C1795" s="15" t="n">
        <v>184.8</v>
      </c>
      <c r="D1795" s="10" t="n">
        <f aca="false">DAYS360(B1795,F1795)-60</f>
        <v>-24</v>
      </c>
      <c r="E1795" s="10" t="n">
        <f aca="false">C1795*D1795</f>
        <v>-4435.2</v>
      </c>
      <c r="F1795" s="12" t="s">
        <v>874</v>
      </c>
    </row>
    <row r="1796" customFormat="false" ht="15" hidden="false" customHeight="false" outlineLevel="0" collapsed="false">
      <c r="A1796" s="12" t="s">
        <v>1585</v>
      </c>
      <c r="B1796" s="12" t="s">
        <v>515</v>
      </c>
      <c r="C1796" s="15" t="n">
        <v>129.3</v>
      </c>
      <c r="D1796" s="10" t="n">
        <f aca="false">DAYS360(B1796,F1796)-60</f>
        <v>-24</v>
      </c>
      <c r="E1796" s="10" t="n">
        <f aca="false">C1796*D1796</f>
        <v>-3103.2</v>
      </c>
      <c r="F1796" s="12" t="s">
        <v>874</v>
      </c>
    </row>
    <row r="1797" customFormat="false" ht="15" hidden="false" customHeight="false" outlineLevel="0" collapsed="false">
      <c r="A1797" s="12" t="s">
        <v>1586</v>
      </c>
      <c r="B1797" s="12" t="s">
        <v>859</v>
      </c>
      <c r="C1797" s="15" t="n">
        <v>12.43</v>
      </c>
      <c r="D1797" s="10" t="e">
        <f aca="false">DAYS360(B1797,F1797)-60</f>
        <v>#VALUE!</v>
      </c>
      <c r="E1797" s="10" t="e">
        <f aca="false">C1797*D1797</f>
        <v>#VALUE!</v>
      </c>
      <c r="F1797" s="12" t="s">
        <v>874</v>
      </c>
    </row>
    <row r="1798" customFormat="false" ht="15" hidden="false" customHeight="false" outlineLevel="0" collapsed="false">
      <c r="A1798" s="12" t="s">
        <v>1587</v>
      </c>
      <c r="B1798" s="12" t="s">
        <v>859</v>
      </c>
      <c r="C1798" s="15" t="n">
        <v>858.3</v>
      </c>
      <c r="D1798" s="10" t="e">
        <f aca="false">DAYS360(B1798,F1798)-60</f>
        <v>#VALUE!</v>
      </c>
      <c r="E1798" s="10" t="e">
        <f aca="false">C1798*D1798</f>
        <v>#VALUE!</v>
      </c>
      <c r="F1798" s="12" t="s">
        <v>874</v>
      </c>
    </row>
    <row r="1799" customFormat="false" ht="15" hidden="false" customHeight="false" outlineLevel="0" collapsed="false">
      <c r="A1799" s="12" t="s">
        <v>1185</v>
      </c>
      <c r="B1799" s="12" t="s">
        <v>532</v>
      </c>
      <c r="C1799" s="15" t="n">
        <v>105</v>
      </c>
      <c r="D1799" s="10" t="e">
        <f aca="false">DAYS360(B1799,F1799)-60</f>
        <v>#VALUE!</v>
      </c>
      <c r="E1799" s="10" t="e">
        <f aca="false">C1799*D1799</f>
        <v>#VALUE!</v>
      </c>
      <c r="F1799" s="12" t="s">
        <v>874</v>
      </c>
    </row>
    <row r="1800" customFormat="false" ht="15" hidden="false" customHeight="false" outlineLevel="0" collapsed="false">
      <c r="A1800" s="12" t="s">
        <v>1588</v>
      </c>
      <c r="B1800" s="12" t="s">
        <v>515</v>
      </c>
      <c r="C1800" s="13" t="n">
        <v>2100</v>
      </c>
      <c r="D1800" s="10" t="n">
        <f aca="false">DAYS360(B1800,F1800)-60</f>
        <v>-24</v>
      </c>
      <c r="E1800" s="10" t="n">
        <f aca="false">C1800*D1800</f>
        <v>-50400</v>
      </c>
      <c r="F1800" s="12" t="s">
        <v>874</v>
      </c>
    </row>
    <row r="1801" customFormat="false" ht="15" hidden="false" customHeight="false" outlineLevel="0" collapsed="false">
      <c r="A1801" s="12" t="s">
        <v>1589</v>
      </c>
      <c r="B1801" s="12" t="s">
        <v>517</v>
      </c>
      <c r="C1801" s="15" t="n">
        <v>790</v>
      </c>
      <c r="D1801" s="10" t="e">
        <f aca="false">DAYS360(B1801,F1801)-60</f>
        <v>#VALUE!</v>
      </c>
      <c r="E1801" s="10" t="e">
        <f aca="false">C1801*D1801</f>
        <v>#VALUE!</v>
      </c>
      <c r="F1801" s="12" t="s">
        <v>874</v>
      </c>
    </row>
    <row r="1802" customFormat="false" ht="15" hidden="false" customHeight="false" outlineLevel="0" collapsed="false">
      <c r="A1802" s="12" t="s">
        <v>1590</v>
      </c>
      <c r="B1802" s="12" t="s">
        <v>241</v>
      </c>
      <c r="C1802" s="15" t="n">
        <v>130</v>
      </c>
      <c r="D1802" s="10" t="e">
        <f aca="false">DAYS360(B1802,F1802)-60</f>
        <v>#VALUE!</v>
      </c>
      <c r="E1802" s="10" t="e">
        <f aca="false">C1802*D1802</f>
        <v>#VALUE!</v>
      </c>
      <c r="F1802" s="12" t="s">
        <v>874</v>
      </c>
    </row>
    <row r="1803" customFormat="false" ht="15" hidden="false" customHeight="false" outlineLevel="0" collapsed="false">
      <c r="A1803" s="12" t="s">
        <v>1591</v>
      </c>
      <c r="B1803" s="12" t="s">
        <v>1027</v>
      </c>
      <c r="C1803" s="15" t="n">
        <v>544</v>
      </c>
      <c r="D1803" s="10" t="n">
        <f aca="false">DAYS360(B1803,F1803)-60</f>
        <v>-84</v>
      </c>
      <c r="E1803" s="10" t="n">
        <f aca="false">C1803*D1803</f>
        <v>-45696</v>
      </c>
      <c r="F1803" s="12" t="s">
        <v>874</v>
      </c>
    </row>
    <row r="1804" customFormat="false" ht="15" hidden="false" customHeight="false" outlineLevel="0" collapsed="false">
      <c r="A1804" s="12" t="s">
        <v>1592</v>
      </c>
      <c r="B1804" s="12" t="s">
        <v>55</v>
      </c>
      <c r="C1804" s="15" t="n">
        <v>128.8</v>
      </c>
      <c r="D1804" s="10" t="e">
        <f aca="false">DAYS360(B1804,F1804)-60</f>
        <v>#VALUE!</v>
      </c>
      <c r="E1804" s="10" t="e">
        <f aca="false">C1804*D1804</f>
        <v>#VALUE!</v>
      </c>
      <c r="F1804" s="12" t="s">
        <v>874</v>
      </c>
    </row>
    <row r="1805" customFormat="false" ht="15" hidden="false" customHeight="false" outlineLevel="0" collapsed="false">
      <c r="A1805" s="12" t="s">
        <v>1593</v>
      </c>
      <c r="B1805" s="12" t="s">
        <v>1027</v>
      </c>
      <c r="C1805" s="13" t="n">
        <v>2400</v>
      </c>
      <c r="D1805" s="10" t="n">
        <f aca="false">DAYS360(B1805,F1805)-60</f>
        <v>-84</v>
      </c>
      <c r="E1805" s="10" t="n">
        <f aca="false">C1805*D1805</f>
        <v>-201600</v>
      </c>
      <c r="F1805" s="12" t="s">
        <v>874</v>
      </c>
    </row>
    <row r="1806" customFormat="false" ht="15" hidden="false" customHeight="false" outlineLevel="0" collapsed="false">
      <c r="A1806" s="12" t="s">
        <v>1594</v>
      </c>
      <c r="B1806" s="12" t="s">
        <v>515</v>
      </c>
      <c r="C1806" s="15" t="n">
        <v>10</v>
      </c>
      <c r="D1806" s="10" t="n">
        <f aca="false">DAYS360(B1806,F1806)-60</f>
        <v>-24</v>
      </c>
      <c r="E1806" s="10" t="n">
        <f aca="false">C1806*D1806</f>
        <v>-240</v>
      </c>
      <c r="F1806" s="12" t="s">
        <v>874</v>
      </c>
    </row>
    <row r="1807" customFormat="false" ht="15" hidden="false" customHeight="false" outlineLevel="0" collapsed="false">
      <c r="A1807" s="12" t="s">
        <v>1595</v>
      </c>
      <c r="B1807" s="12" t="s">
        <v>1107</v>
      </c>
      <c r="C1807" s="15" t="n">
        <v>644</v>
      </c>
      <c r="D1807" s="10" t="n">
        <f aca="false">DAYS360(B1807,F1807)-60</f>
        <v>-54</v>
      </c>
      <c r="E1807" s="10" t="n">
        <f aca="false">C1807*D1807</f>
        <v>-34776</v>
      </c>
      <c r="F1807" s="12" t="s">
        <v>874</v>
      </c>
    </row>
    <row r="1808" customFormat="false" ht="15" hidden="false" customHeight="false" outlineLevel="0" collapsed="false">
      <c r="A1808" s="12" t="s">
        <v>1596</v>
      </c>
      <c r="B1808" s="12" t="s">
        <v>399</v>
      </c>
      <c r="C1808" s="15" t="n">
        <v>10</v>
      </c>
      <c r="D1808" s="10" t="e">
        <f aca="false">DAYS360(B1808,F1808)-60</f>
        <v>#VALUE!</v>
      </c>
      <c r="E1808" s="10" t="e">
        <f aca="false">C1808*D1808</f>
        <v>#VALUE!</v>
      </c>
      <c r="F1808" s="12" t="s">
        <v>874</v>
      </c>
    </row>
    <row r="1809" customFormat="false" ht="15" hidden="false" customHeight="false" outlineLevel="0" collapsed="false">
      <c r="A1809" s="12" t="s">
        <v>1597</v>
      </c>
      <c r="B1809" s="12" t="s">
        <v>532</v>
      </c>
      <c r="C1809" s="13" t="n">
        <v>2931.9</v>
      </c>
      <c r="D1809" s="10" t="e">
        <f aca="false">DAYS360(B1809,F1809)-60</f>
        <v>#VALUE!</v>
      </c>
      <c r="E1809" s="10" t="e">
        <f aca="false">C1809*D1809</f>
        <v>#VALUE!</v>
      </c>
      <c r="F1809" s="12" t="s">
        <v>874</v>
      </c>
    </row>
    <row r="1810" customFormat="false" ht="15" hidden="false" customHeight="false" outlineLevel="0" collapsed="false">
      <c r="A1810" s="12" t="s">
        <v>1598</v>
      </c>
      <c r="B1810" s="12" t="s">
        <v>532</v>
      </c>
      <c r="C1810" s="15" t="n">
        <v>684</v>
      </c>
      <c r="D1810" s="10" t="e">
        <f aca="false">DAYS360(B1810,F1810)-60</f>
        <v>#VALUE!</v>
      </c>
      <c r="E1810" s="10" t="e">
        <f aca="false">C1810*D1810</f>
        <v>#VALUE!</v>
      </c>
      <c r="F1810" s="12" t="s">
        <v>874</v>
      </c>
    </row>
    <row r="1811" customFormat="false" ht="15" hidden="false" customHeight="false" outlineLevel="0" collapsed="false">
      <c r="A1811" s="12" t="s">
        <v>1599</v>
      </c>
      <c r="B1811" s="12" t="s">
        <v>532</v>
      </c>
      <c r="C1811" s="13" t="n">
        <v>1050.4</v>
      </c>
      <c r="D1811" s="10" t="e">
        <f aca="false">DAYS360(B1811,F1811)-60</f>
        <v>#VALUE!</v>
      </c>
      <c r="E1811" s="10" t="e">
        <f aca="false">C1811*D1811</f>
        <v>#VALUE!</v>
      </c>
      <c r="F1811" s="12" t="s">
        <v>874</v>
      </c>
    </row>
    <row r="1812" customFormat="false" ht="15" hidden="false" customHeight="false" outlineLevel="0" collapsed="false">
      <c r="A1812" s="12" t="s">
        <v>1600</v>
      </c>
      <c r="B1812" s="12" t="s">
        <v>55</v>
      </c>
      <c r="C1812" s="15" t="n">
        <v>371.19</v>
      </c>
      <c r="D1812" s="10" t="e">
        <f aca="false">DAYS360(B1812,F1812)-60</f>
        <v>#VALUE!</v>
      </c>
      <c r="E1812" s="10" t="e">
        <f aca="false">C1812*D1812</f>
        <v>#VALUE!</v>
      </c>
      <c r="F1812" s="12" t="s">
        <v>874</v>
      </c>
    </row>
    <row r="1813" customFormat="false" ht="15" hidden="false" customHeight="false" outlineLevel="0" collapsed="false">
      <c r="A1813" s="12" t="s">
        <v>1601</v>
      </c>
      <c r="B1813" s="12" t="s">
        <v>55</v>
      </c>
      <c r="C1813" s="13" t="n">
        <v>3118.5</v>
      </c>
      <c r="D1813" s="10" t="e">
        <f aca="false">DAYS360(B1813,F1813)-60</f>
        <v>#VALUE!</v>
      </c>
      <c r="E1813" s="10" t="e">
        <f aca="false">C1813*D1813</f>
        <v>#VALUE!</v>
      </c>
      <c r="F1813" s="12" t="s">
        <v>874</v>
      </c>
    </row>
    <row r="1814" customFormat="false" ht="15" hidden="false" customHeight="false" outlineLevel="0" collapsed="false">
      <c r="A1814" s="12" t="s">
        <v>1602</v>
      </c>
      <c r="B1814" s="12" t="s">
        <v>55</v>
      </c>
      <c r="C1814" s="13" t="n">
        <v>2530</v>
      </c>
      <c r="D1814" s="10" t="e">
        <f aca="false">DAYS360(B1814,F1814)-60</f>
        <v>#VALUE!</v>
      </c>
      <c r="E1814" s="10" t="e">
        <f aca="false">C1814*D1814</f>
        <v>#VALUE!</v>
      </c>
      <c r="F1814" s="12" t="s">
        <v>874</v>
      </c>
    </row>
    <row r="1815" customFormat="false" ht="15" hidden="false" customHeight="false" outlineLevel="0" collapsed="false">
      <c r="A1815" s="12" t="s">
        <v>1603</v>
      </c>
      <c r="B1815" s="12" t="s">
        <v>1031</v>
      </c>
      <c r="C1815" s="15" t="n">
        <v>293.14</v>
      </c>
      <c r="D1815" s="10" t="n">
        <f aca="false">DAYS360(B1815,F1815)-60</f>
        <v>126</v>
      </c>
      <c r="E1815" s="10" t="n">
        <f aca="false">C1815*D1815</f>
        <v>36935.64</v>
      </c>
      <c r="F1815" s="12" t="s">
        <v>874</v>
      </c>
    </row>
    <row r="1816" customFormat="false" ht="15" hidden="false" customHeight="false" outlineLevel="0" collapsed="false">
      <c r="A1816" s="12" t="s">
        <v>1604</v>
      </c>
      <c r="B1816" s="12" t="s">
        <v>859</v>
      </c>
      <c r="C1816" s="15" t="n">
        <v>829.21</v>
      </c>
      <c r="D1816" s="10" t="e">
        <f aca="false">DAYS360(B1816,F1816)-60</f>
        <v>#VALUE!</v>
      </c>
      <c r="E1816" s="10" t="e">
        <f aca="false">C1816*D1816</f>
        <v>#VALUE!</v>
      </c>
      <c r="F1816" s="12" t="s">
        <v>874</v>
      </c>
    </row>
    <row r="1817" customFormat="false" ht="15" hidden="false" customHeight="false" outlineLevel="0" collapsed="false">
      <c r="A1817" s="12" t="s">
        <v>1605</v>
      </c>
      <c r="B1817" s="12" t="s">
        <v>859</v>
      </c>
      <c r="C1817" s="13" t="n">
        <v>1025</v>
      </c>
      <c r="D1817" s="10" t="e">
        <f aca="false">DAYS360(B1817,F1817)-60</f>
        <v>#VALUE!</v>
      </c>
      <c r="E1817" s="10" t="e">
        <f aca="false">C1817*D1817</f>
        <v>#VALUE!</v>
      </c>
      <c r="F1817" s="12" t="s">
        <v>874</v>
      </c>
    </row>
    <row r="1818" customFormat="false" ht="15" hidden="false" customHeight="false" outlineLevel="0" collapsed="false">
      <c r="A1818" s="12" t="s">
        <v>1606</v>
      </c>
      <c r="B1818" s="12" t="s">
        <v>255</v>
      </c>
      <c r="C1818" s="13" t="n">
        <v>1900</v>
      </c>
      <c r="D1818" s="10" t="e">
        <f aca="false">DAYS360(B1818,F1818)-60</f>
        <v>#VALUE!</v>
      </c>
      <c r="E1818" s="10" t="e">
        <f aca="false">C1818*D1818</f>
        <v>#VALUE!</v>
      </c>
      <c r="F1818" s="12" t="s">
        <v>874</v>
      </c>
    </row>
    <row r="1819" customFormat="false" ht="15" hidden="false" customHeight="false" outlineLevel="0" collapsed="false">
      <c r="A1819" s="12" t="s">
        <v>1607</v>
      </c>
      <c r="B1819" s="12" t="s">
        <v>859</v>
      </c>
      <c r="C1819" s="13" t="n">
        <v>3727.16</v>
      </c>
      <c r="D1819" s="10" t="e">
        <f aca="false">DAYS360(B1819,F1819)-60</f>
        <v>#VALUE!</v>
      </c>
      <c r="E1819" s="10" t="e">
        <f aca="false">C1819*D1819</f>
        <v>#VALUE!</v>
      </c>
      <c r="F1819" s="12" t="s">
        <v>874</v>
      </c>
    </row>
    <row r="1820" customFormat="false" ht="15" hidden="false" customHeight="false" outlineLevel="0" collapsed="false">
      <c r="A1820" s="12" t="s">
        <v>1608</v>
      </c>
      <c r="B1820" s="12" t="s">
        <v>517</v>
      </c>
      <c r="C1820" s="15" t="n">
        <v>65</v>
      </c>
      <c r="D1820" s="10" t="e">
        <f aca="false">DAYS360(B1820,F1820)-60</f>
        <v>#VALUE!</v>
      </c>
      <c r="E1820" s="10" t="e">
        <f aca="false">C1820*D1820</f>
        <v>#VALUE!</v>
      </c>
      <c r="F1820" s="12" t="s">
        <v>874</v>
      </c>
    </row>
    <row r="1821" customFormat="false" ht="15" hidden="false" customHeight="false" outlineLevel="0" collapsed="false">
      <c r="A1821" s="12" t="s">
        <v>1609</v>
      </c>
      <c r="B1821" s="12" t="s">
        <v>57</v>
      </c>
      <c r="C1821" s="15" t="n">
        <v>157.82</v>
      </c>
      <c r="D1821" s="10" t="e">
        <f aca="false">DAYS360(B1821,F1821)-60</f>
        <v>#VALUE!</v>
      </c>
      <c r="E1821" s="10" t="e">
        <f aca="false">C1821*D1821</f>
        <v>#VALUE!</v>
      </c>
      <c r="F1821" s="12" t="s">
        <v>874</v>
      </c>
    </row>
    <row r="1822" customFormat="false" ht="15" hidden="false" customHeight="false" outlineLevel="0" collapsed="false">
      <c r="A1822" s="12" t="s">
        <v>1161</v>
      </c>
      <c r="B1822" s="12" t="s">
        <v>241</v>
      </c>
      <c r="C1822" s="15" t="n">
        <v>350</v>
      </c>
      <c r="D1822" s="10" t="e">
        <f aca="false">DAYS360(B1822,F1822)-60</f>
        <v>#VALUE!</v>
      </c>
      <c r="E1822" s="10" t="e">
        <f aca="false">C1822*D1822</f>
        <v>#VALUE!</v>
      </c>
      <c r="F1822" s="12" t="s">
        <v>874</v>
      </c>
    </row>
    <row r="1823" customFormat="false" ht="15" hidden="false" customHeight="false" outlineLevel="0" collapsed="false">
      <c r="A1823" s="12" t="s">
        <v>1610</v>
      </c>
      <c r="B1823" s="12" t="s">
        <v>859</v>
      </c>
      <c r="C1823" s="13" t="n">
        <v>4658.95</v>
      </c>
      <c r="D1823" s="10" t="e">
        <f aca="false">DAYS360(B1823,F1823)-60</f>
        <v>#VALUE!</v>
      </c>
      <c r="E1823" s="10" t="e">
        <f aca="false">C1823*D1823</f>
        <v>#VALUE!</v>
      </c>
      <c r="F1823" s="12" t="s">
        <v>874</v>
      </c>
    </row>
    <row r="1824" customFormat="false" ht="15" hidden="false" customHeight="false" outlineLevel="0" collapsed="false">
      <c r="A1824" s="12" t="s">
        <v>1611</v>
      </c>
      <c r="B1824" s="12" t="s">
        <v>57</v>
      </c>
      <c r="C1824" s="13" t="n">
        <v>1133.07</v>
      </c>
      <c r="D1824" s="10" t="e">
        <f aca="false">DAYS360(B1824,F1824)-60</f>
        <v>#VALUE!</v>
      </c>
      <c r="E1824" s="10" t="e">
        <f aca="false">C1824*D1824</f>
        <v>#VALUE!</v>
      </c>
      <c r="F1824" s="12" t="s">
        <v>874</v>
      </c>
    </row>
    <row r="1825" customFormat="false" ht="15" hidden="false" customHeight="false" outlineLevel="0" collapsed="false">
      <c r="A1825" s="12" t="s">
        <v>1612</v>
      </c>
      <c r="B1825" s="12" t="s">
        <v>399</v>
      </c>
      <c r="C1825" s="13" t="n">
        <v>2386</v>
      </c>
      <c r="D1825" s="10" t="e">
        <f aca="false">DAYS360(B1825,F1825)-60</f>
        <v>#VALUE!</v>
      </c>
      <c r="E1825" s="10" t="e">
        <f aca="false">C1825*D1825</f>
        <v>#VALUE!</v>
      </c>
      <c r="F1825" s="12" t="s">
        <v>874</v>
      </c>
    </row>
    <row r="1826" customFormat="false" ht="15" hidden="false" customHeight="false" outlineLevel="0" collapsed="false">
      <c r="A1826" s="12" t="s">
        <v>1613</v>
      </c>
      <c r="B1826" s="12" t="s">
        <v>623</v>
      </c>
      <c r="C1826" s="15" t="n">
        <v>120</v>
      </c>
      <c r="D1826" s="10" t="n">
        <f aca="false">DAYS360(B1826,F1826)-60</f>
        <v>215</v>
      </c>
      <c r="E1826" s="10" t="n">
        <f aca="false">C1826*D1826</f>
        <v>25800</v>
      </c>
      <c r="F1826" s="12" t="s">
        <v>874</v>
      </c>
    </row>
    <row r="1827" customFormat="false" ht="15" hidden="false" customHeight="false" outlineLevel="0" collapsed="false">
      <c r="A1827" s="12" t="s">
        <v>1614</v>
      </c>
      <c r="B1827" s="12" t="s">
        <v>1031</v>
      </c>
      <c r="C1827" s="15" t="n">
        <v>54</v>
      </c>
      <c r="D1827" s="10" t="n">
        <f aca="false">DAYS360(B1827,F1827)-60</f>
        <v>126</v>
      </c>
      <c r="E1827" s="10" t="n">
        <f aca="false">C1827*D1827</f>
        <v>6804</v>
      </c>
      <c r="F1827" s="12" t="s">
        <v>874</v>
      </c>
    </row>
    <row r="1828" customFormat="false" ht="15" hidden="false" customHeight="false" outlineLevel="0" collapsed="false">
      <c r="A1828" s="12" t="s">
        <v>520</v>
      </c>
      <c r="B1828" s="12" t="s">
        <v>251</v>
      </c>
      <c r="C1828" s="15" t="n">
        <v>179.51</v>
      </c>
      <c r="D1828" s="10" t="e">
        <f aca="false">DAYS360(B1828,F1828)-60</f>
        <v>#VALUE!</v>
      </c>
      <c r="E1828" s="10" t="e">
        <f aca="false">C1828*D1828</f>
        <v>#VALUE!</v>
      </c>
      <c r="F1828" s="12" t="s">
        <v>874</v>
      </c>
    </row>
    <row r="1829" customFormat="false" ht="15" hidden="false" customHeight="false" outlineLevel="0" collapsed="false">
      <c r="A1829" s="12" t="s">
        <v>1615</v>
      </c>
      <c r="B1829" s="12" t="s">
        <v>55</v>
      </c>
      <c r="C1829" s="15" t="n">
        <v>162</v>
      </c>
      <c r="D1829" s="10" t="e">
        <f aca="false">DAYS360(B1829,F1829)-60</f>
        <v>#VALUE!</v>
      </c>
      <c r="E1829" s="10" t="e">
        <f aca="false">C1829*D1829</f>
        <v>#VALUE!</v>
      </c>
      <c r="F1829" s="12" t="s">
        <v>874</v>
      </c>
    </row>
    <row r="1830" customFormat="false" ht="15" hidden="false" customHeight="false" outlineLevel="0" collapsed="false">
      <c r="A1830" s="12" t="s">
        <v>1616</v>
      </c>
      <c r="B1830" s="12" t="s">
        <v>239</v>
      </c>
      <c r="C1830" s="13" t="n">
        <v>1820.6</v>
      </c>
      <c r="D1830" s="10" t="e">
        <f aca="false">DAYS360(B1830,F1830)-60</f>
        <v>#VALUE!</v>
      </c>
      <c r="E1830" s="10" t="e">
        <f aca="false">C1830*D1830</f>
        <v>#VALUE!</v>
      </c>
      <c r="F1830" s="12" t="s">
        <v>874</v>
      </c>
    </row>
    <row r="1831" customFormat="false" ht="15" hidden="false" customHeight="false" outlineLevel="0" collapsed="false">
      <c r="A1831" s="12" t="s">
        <v>1617</v>
      </c>
      <c r="B1831" s="12" t="s">
        <v>33</v>
      </c>
      <c r="C1831" s="13" t="n">
        <v>1744.2</v>
      </c>
      <c r="D1831" s="10" t="n">
        <f aca="false">DAYS360(B1831,F1831)-60</f>
        <v>185</v>
      </c>
      <c r="E1831" s="10" t="n">
        <f aca="false">C1831*D1831</f>
        <v>322677</v>
      </c>
      <c r="F1831" s="12" t="s">
        <v>874</v>
      </c>
    </row>
    <row r="1832" customFormat="false" ht="15" hidden="false" customHeight="false" outlineLevel="0" collapsed="false">
      <c r="A1832" s="12" t="s">
        <v>1618</v>
      </c>
      <c r="B1832" s="12" t="s">
        <v>251</v>
      </c>
      <c r="C1832" s="15" t="n">
        <v>10</v>
      </c>
      <c r="D1832" s="10" t="e">
        <f aca="false">DAYS360(B1832,F1832)-60</f>
        <v>#VALUE!</v>
      </c>
      <c r="E1832" s="10" t="e">
        <f aca="false">C1832*D1832</f>
        <v>#VALUE!</v>
      </c>
      <c r="F1832" s="12" t="s">
        <v>874</v>
      </c>
    </row>
    <row r="1833" customFormat="false" ht="15" hidden="false" customHeight="false" outlineLevel="0" collapsed="false">
      <c r="A1833" s="12" t="s">
        <v>1619</v>
      </c>
      <c r="B1833" s="12" t="s">
        <v>57</v>
      </c>
      <c r="C1833" s="15" t="n">
        <v>15.9</v>
      </c>
      <c r="D1833" s="10" t="e">
        <f aca="false">DAYS360(B1833,F1833)-60</f>
        <v>#VALUE!</v>
      </c>
      <c r="E1833" s="10" t="e">
        <f aca="false">C1833*D1833</f>
        <v>#VALUE!</v>
      </c>
      <c r="F1833" s="12" t="s">
        <v>874</v>
      </c>
    </row>
    <row r="1834" customFormat="false" ht="15" hidden="false" customHeight="false" outlineLevel="0" collapsed="false">
      <c r="A1834" s="12" t="s">
        <v>1620</v>
      </c>
      <c r="B1834" s="12" t="s">
        <v>55</v>
      </c>
      <c r="C1834" s="15" t="n">
        <v>29.5</v>
      </c>
      <c r="D1834" s="10" t="e">
        <f aca="false">DAYS360(B1834,F1834)-60</f>
        <v>#VALUE!</v>
      </c>
      <c r="E1834" s="10" t="e">
        <f aca="false">C1834*D1834</f>
        <v>#VALUE!</v>
      </c>
      <c r="F1834" s="12" t="s">
        <v>874</v>
      </c>
    </row>
    <row r="1835" customFormat="false" ht="15" hidden="false" customHeight="false" outlineLevel="0" collapsed="false">
      <c r="A1835" s="12" t="s">
        <v>1621</v>
      </c>
      <c r="B1835" s="12" t="s">
        <v>55</v>
      </c>
      <c r="C1835" s="13" t="n">
        <v>5370.72</v>
      </c>
      <c r="D1835" s="10" t="e">
        <f aca="false">DAYS360(B1835,F1835)-60</f>
        <v>#VALUE!</v>
      </c>
      <c r="E1835" s="10" t="e">
        <f aca="false">C1835*D1835</f>
        <v>#VALUE!</v>
      </c>
      <c r="F1835" s="12" t="s">
        <v>874</v>
      </c>
    </row>
    <row r="1836" customFormat="false" ht="15" hidden="false" customHeight="false" outlineLevel="0" collapsed="false">
      <c r="A1836" s="12" t="s">
        <v>1622</v>
      </c>
      <c r="B1836" s="12" t="s">
        <v>55</v>
      </c>
      <c r="C1836" s="13" t="n">
        <v>12000</v>
      </c>
      <c r="D1836" s="10" t="e">
        <f aca="false">DAYS360(B1836,F1836)-60</f>
        <v>#VALUE!</v>
      </c>
      <c r="E1836" s="10" t="e">
        <f aca="false">C1836*D1836</f>
        <v>#VALUE!</v>
      </c>
      <c r="F1836" s="12" t="s">
        <v>874</v>
      </c>
    </row>
    <row r="1837" customFormat="false" ht="15" hidden="false" customHeight="false" outlineLevel="0" collapsed="false">
      <c r="A1837" s="12" t="s">
        <v>1623</v>
      </c>
      <c r="B1837" s="12" t="s">
        <v>1027</v>
      </c>
      <c r="C1837" s="15" t="n">
        <v>375.8</v>
      </c>
      <c r="D1837" s="10" t="n">
        <f aca="false">DAYS360(B1837,F1837)-60</f>
        <v>-84</v>
      </c>
      <c r="E1837" s="10" t="n">
        <f aca="false">C1837*D1837</f>
        <v>-31567.2</v>
      </c>
      <c r="F1837" s="12" t="s">
        <v>874</v>
      </c>
    </row>
    <row r="1838" customFormat="false" ht="15" hidden="false" customHeight="false" outlineLevel="0" collapsed="false">
      <c r="A1838" s="12" t="s">
        <v>1624</v>
      </c>
      <c r="B1838" s="12" t="s">
        <v>859</v>
      </c>
      <c r="C1838" s="15" t="n">
        <v>680</v>
      </c>
      <c r="D1838" s="10" t="e">
        <f aca="false">DAYS360(B1838,F1838)-60</f>
        <v>#VALUE!</v>
      </c>
      <c r="E1838" s="10" t="e">
        <f aca="false">C1838*D1838</f>
        <v>#VALUE!</v>
      </c>
      <c r="F1838" s="12" t="s">
        <v>874</v>
      </c>
    </row>
    <row r="1839" customFormat="false" ht="15" hidden="false" customHeight="false" outlineLevel="0" collapsed="false">
      <c r="A1839" s="12" t="s">
        <v>1625</v>
      </c>
      <c r="B1839" s="12" t="s">
        <v>441</v>
      </c>
      <c r="C1839" s="15" t="n">
        <v>3.38</v>
      </c>
      <c r="D1839" s="10" t="e">
        <f aca="false">DAYS360(B1839,F1839)-60</f>
        <v>#VALUE!</v>
      </c>
      <c r="E1839" s="10" t="e">
        <f aca="false">C1839*D1839</f>
        <v>#VALUE!</v>
      </c>
      <c r="F1839" s="12" t="s">
        <v>874</v>
      </c>
    </row>
    <row r="1840" customFormat="false" ht="15" hidden="false" customHeight="false" outlineLevel="0" collapsed="false">
      <c r="A1840" s="12" t="s">
        <v>1626</v>
      </c>
      <c r="B1840" s="12" t="s">
        <v>532</v>
      </c>
      <c r="C1840" s="13" t="n">
        <v>3480</v>
      </c>
      <c r="D1840" s="10" t="e">
        <f aca="false">DAYS360(B1840,F1840)-60</f>
        <v>#VALUE!</v>
      </c>
      <c r="E1840" s="10" t="e">
        <f aca="false">C1840*D1840</f>
        <v>#VALUE!</v>
      </c>
      <c r="F1840" s="12" t="s">
        <v>874</v>
      </c>
    </row>
    <row r="1841" customFormat="false" ht="15" hidden="false" customHeight="false" outlineLevel="0" collapsed="false">
      <c r="A1841" s="12" t="s">
        <v>1627</v>
      </c>
      <c r="B1841" s="12" t="s">
        <v>55</v>
      </c>
      <c r="C1841" s="15" t="n">
        <v>210</v>
      </c>
      <c r="D1841" s="10" t="e">
        <f aca="false">DAYS360(B1841,F1841)-60</f>
        <v>#VALUE!</v>
      </c>
      <c r="E1841" s="10" t="e">
        <f aca="false">C1841*D1841</f>
        <v>#VALUE!</v>
      </c>
      <c r="F1841" s="12" t="s">
        <v>874</v>
      </c>
    </row>
    <row r="1842" customFormat="false" ht="15" hidden="false" customHeight="false" outlineLevel="0" collapsed="false">
      <c r="A1842" s="12" t="s">
        <v>1628</v>
      </c>
      <c r="B1842" s="12" t="s">
        <v>55</v>
      </c>
      <c r="C1842" s="13" t="n">
        <v>1161.9</v>
      </c>
      <c r="D1842" s="10" t="e">
        <f aca="false">DAYS360(B1842,F1842)-60</f>
        <v>#VALUE!</v>
      </c>
      <c r="E1842" s="10" t="e">
        <f aca="false">C1842*D1842</f>
        <v>#VALUE!</v>
      </c>
      <c r="F1842" s="12" t="s">
        <v>874</v>
      </c>
    </row>
    <row r="1843" customFormat="false" ht="15" hidden="false" customHeight="false" outlineLevel="0" collapsed="false">
      <c r="A1843" s="12" t="s">
        <v>1629</v>
      </c>
      <c r="B1843" s="12" t="s">
        <v>55</v>
      </c>
      <c r="C1843" s="15" t="n">
        <v>15.76</v>
      </c>
      <c r="D1843" s="10" t="e">
        <f aca="false">DAYS360(B1843,F1843)-60</f>
        <v>#VALUE!</v>
      </c>
      <c r="E1843" s="10" t="e">
        <f aca="false">C1843*D1843</f>
        <v>#VALUE!</v>
      </c>
      <c r="F1843" s="12" t="s">
        <v>874</v>
      </c>
    </row>
    <row r="1844" customFormat="false" ht="15" hidden="false" customHeight="false" outlineLevel="0" collapsed="false">
      <c r="A1844" s="12" t="s">
        <v>1630</v>
      </c>
      <c r="B1844" s="12" t="s">
        <v>55</v>
      </c>
      <c r="C1844" s="13" t="n">
        <v>1002.95</v>
      </c>
      <c r="D1844" s="10" t="e">
        <f aca="false">DAYS360(B1844,F1844)-60</f>
        <v>#VALUE!</v>
      </c>
      <c r="E1844" s="10" t="e">
        <f aca="false">C1844*D1844</f>
        <v>#VALUE!</v>
      </c>
      <c r="F1844" s="12" t="s">
        <v>874</v>
      </c>
    </row>
    <row r="1845" customFormat="false" ht="15" hidden="false" customHeight="false" outlineLevel="0" collapsed="false">
      <c r="A1845" s="12" t="s">
        <v>1631</v>
      </c>
      <c r="B1845" s="12" t="s">
        <v>517</v>
      </c>
      <c r="C1845" s="15" t="n">
        <v>28.5</v>
      </c>
      <c r="D1845" s="10" t="e">
        <f aca="false">DAYS360(B1845,F1845)-60</f>
        <v>#VALUE!</v>
      </c>
      <c r="E1845" s="10" t="e">
        <f aca="false">C1845*D1845</f>
        <v>#VALUE!</v>
      </c>
      <c r="F1845" s="12" t="s">
        <v>874</v>
      </c>
    </row>
    <row r="1846" customFormat="false" ht="15" hidden="false" customHeight="false" outlineLevel="0" collapsed="false">
      <c r="A1846" s="12" t="s">
        <v>1632</v>
      </c>
      <c r="B1846" s="12" t="s">
        <v>441</v>
      </c>
      <c r="C1846" s="13" t="n">
        <v>1675.52</v>
      </c>
      <c r="D1846" s="10" t="e">
        <f aca="false">DAYS360(B1846,F1846)-60</f>
        <v>#VALUE!</v>
      </c>
      <c r="E1846" s="10" t="e">
        <f aca="false">C1846*D1846</f>
        <v>#VALUE!</v>
      </c>
      <c r="F1846" s="12" t="s">
        <v>874</v>
      </c>
    </row>
    <row r="1847" customFormat="false" ht="15" hidden="false" customHeight="false" outlineLevel="0" collapsed="false">
      <c r="A1847" s="12" t="s">
        <v>1633</v>
      </c>
      <c r="B1847" s="12" t="s">
        <v>532</v>
      </c>
      <c r="C1847" s="15" t="n">
        <v>147</v>
      </c>
      <c r="D1847" s="10" t="e">
        <f aca="false">DAYS360(B1847,F1847)-60</f>
        <v>#VALUE!</v>
      </c>
      <c r="E1847" s="10" t="e">
        <f aca="false">C1847*D1847</f>
        <v>#VALUE!</v>
      </c>
      <c r="F1847" s="12" t="s">
        <v>874</v>
      </c>
    </row>
    <row r="1848" customFormat="false" ht="15" hidden="false" customHeight="false" outlineLevel="0" collapsed="false">
      <c r="A1848" s="12" t="s">
        <v>1634</v>
      </c>
      <c r="B1848" s="12" t="s">
        <v>55</v>
      </c>
      <c r="C1848" s="15" t="n">
        <v>875.83</v>
      </c>
      <c r="D1848" s="10" t="e">
        <f aca="false">DAYS360(B1848,F1848)-60</f>
        <v>#VALUE!</v>
      </c>
      <c r="E1848" s="10" t="e">
        <f aca="false">C1848*D1848</f>
        <v>#VALUE!</v>
      </c>
      <c r="F1848" s="12" t="s">
        <v>874</v>
      </c>
    </row>
    <row r="1849" customFormat="false" ht="15" hidden="false" customHeight="false" outlineLevel="0" collapsed="false">
      <c r="A1849" s="12" t="s">
        <v>1635</v>
      </c>
      <c r="B1849" s="12" t="s">
        <v>55</v>
      </c>
      <c r="C1849" s="15" t="n">
        <v>37.5</v>
      </c>
      <c r="D1849" s="10" t="e">
        <f aca="false">DAYS360(B1849,F1849)-60</f>
        <v>#VALUE!</v>
      </c>
      <c r="E1849" s="10" t="e">
        <f aca="false">C1849*D1849</f>
        <v>#VALUE!</v>
      </c>
      <c r="F1849" s="12" t="s">
        <v>874</v>
      </c>
    </row>
    <row r="1850" customFormat="false" ht="15" hidden="false" customHeight="false" outlineLevel="0" collapsed="false">
      <c r="A1850" s="12" t="s">
        <v>1636</v>
      </c>
      <c r="B1850" s="12" t="s">
        <v>1027</v>
      </c>
      <c r="C1850" s="15" t="n">
        <v>372.01</v>
      </c>
      <c r="D1850" s="10" t="n">
        <f aca="false">DAYS360(B1850,F1850)-60</f>
        <v>-84</v>
      </c>
      <c r="E1850" s="10" t="n">
        <f aca="false">C1850*D1850</f>
        <v>-31248.84</v>
      </c>
      <c r="F1850" s="12" t="s">
        <v>874</v>
      </c>
    </row>
    <row r="1851" customFormat="false" ht="15" hidden="false" customHeight="false" outlineLevel="0" collapsed="false">
      <c r="A1851" s="12" t="s">
        <v>1637</v>
      </c>
      <c r="B1851" s="12" t="s">
        <v>532</v>
      </c>
      <c r="C1851" s="15" t="n">
        <v>262.36</v>
      </c>
      <c r="D1851" s="10" t="e">
        <f aca="false">DAYS360(B1851,F1851)-60</f>
        <v>#VALUE!</v>
      </c>
      <c r="E1851" s="10" t="e">
        <f aca="false">C1851*D1851</f>
        <v>#VALUE!</v>
      </c>
      <c r="F1851" s="12" t="s">
        <v>874</v>
      </c>
    </row>
    <row r="1852" customFormat="false" ht="15" hidden="false" customHeight="false" outlineLevel="0" collapsed="false">
      <c r="A1852" s="12" t="s">
        <v>1638</v>
      </c>
      <c r="B1852" s="12" t="s">
        <v>532</v>
      </c>
      <c r="C1852" s="15" t="n">
        <v>87.45</v>
      </c>
      <c r="D1852" s="10" t="e">
        <f aca="false">DAYS360(B1852,F1852)-60</f>
        <v>#VALUE!</v>
      </c>
      <c r="E1852" s="10" t="e">
        <f aca="false">C1852*D1852</f>
        <v>#VALUE!</v>
      </c>
      <c r="F1852" s="12" t="s">
        <v>874</v>
      </c>
    </row>
    <row r="1853" customFormat="false" ht="15" hidden="false" customHeight="false" outlineLevel="0" collapsed="false">
      <c r="A1853" s="12" t="s">
        <v>1639</v>
      </c>
      <c r="B1853" s="12" t="s">
        <v>1027</v>
      </c>
      <c r="C1853" s="15" t="n">
        <v>38</v>
      </c>
      <c r="D1853" s="10" t="n">
        <f aca="false">DAYS360(B1853,F1853)-60</f>
        <v>-84</v>
      </c>
      <c r="E1853" s="10" t="n">
        <f aca="false">C1853*D1853</f>
        <v>-3192</v>
      </c>
      <c r="F1853" s="12" t="s">
        <v>874</v>
      </c>
    </row>
    <row r="1854" customFormat="false" ht="15" hidden="false" customHeight="false" outlineLevel="0" collapsed="false">
      <c r="A1854" s="12" t="s">
        <v>1640</v>
      </c>
      <c r="B1854" s="12" t="s">
        <v>55</v>
      </c>
      <c r="C1854" s="15" t="n">
        <v>103.63</v>
      </c>
      <c r="D1854" s="10" t="e">
        <f aca="false">DAYS360(B1854,F1854)-60</f>
        <v>#VALUE!</v>
      </c>
      <c r="E1854" s="10" t="e">
        <f aca="false">C1854*D1854</f>
        <v>#VALUE!</v>
      </c>
      <c r="F1854" s="12" t="s">
        <v>874</v>
      </c>
    </row>
    <row r="1855" customFormat="false" ht="15" hidden="false" customHeight="false" outlineLevel="0" collapsed="false">
      <c r="A1855" s="12" t="s">
        <v>1641</v>
      </c>
      <c r="B1855" s="12" t="s">
        <v>55</v>
      </c>
      <c r="C1855" s="13" t="n">
        <v>2100</v>
      </c>
      <c r="D1855" s="10" t="e">
        <f aca="false">DAYS360(B1855,F1855)-60</f>
        <v>#VALUE!</v>
      </c>
      <c r="E1855" s="10" t="e">
        <f aca="false">C1855*D1855</f>
        <v>#VALUE!</v>
      </c>
      <c r="F1855" s="12" t="s">
        <v>874</v>
      </c>
    </row>
    <row r="1856" customFormat="false" ht="15" hidden="false" customHeight="false" outlineLevel="0" collapsed="false">
      <c r="A1856" s="12" t="s">
        <v>1642</v>
      </c>
      <c r="B1856" s="12" t="s">
        <v>1027</v>
      </c>
      <c r="C1856" s="15" t="n">
        <v>221</v>
      </c>
      <c r="D1856" s="10" t="n">
        <f aca="false">DAYS360(B1856,F1856)-60</f>
        <v>-84</v>
      </c>
      <c r="E1856" s="10" t="n">
        <f aca="false">C1856*D1856</f>
        <v>-18564</v>
      </c>
      <c r="F1856" s="12" t="s">
        <v>874</v>
      </c>
    </row>
    <row r="1857" customFormat="false" ht="15" hidden="false" customHeight="false" outlineLevel="0" collapsed="false">
      <c r="A1857" s="12" t="s">
        <v>1643</v>
      </c>
      <c r="B1857" s="12" t="s">
        <v>537</v>
      </c>
      <c r="C1857" s="15" t="n">
        <v>219.35</v>
      </c>
      <c r="D1857" s="10" t="n">
        <f aca="false">DAYS360(B1857,F1857)-60</f>
        <v>6</v>
      </c>
      <c r="E1857" s="10" t="n">
        <f aca="false">C1857*D1857</f>
        <v>1316.1</v>
      </c>
      <c r="F1857" s="12" t="s">
        <v>874</v>
      </c>
    </row>
    <row r="1858" customFormat="false" ht="15" hidden="false" customHeight="false" outlineLevel="0" collapsed="false">
      <c r="A1858" s="12" t="s">
        <v>1644</v>
      </c>
      <c r="B1858" s="12" t="s">
        <v>1107</v>
      </c>
      <c r="C1858" s="13" t="n">
        <v>1480</v>
      </c>
      <c r="D1858" s="10" t="n">
        <f aca="false">DAYS360(B1858,F1858)-60</f>
        <v>-54</v>
      </c>
      <c r="E1858" s="10" t="n">
        <f aca="false">C1858*D1858</f>
        <v>-79920</v>
      </c>
      <c r="F1858" s="12" t="s">
        <v>874</v>
      </c>
    </row>
    <row r="1859" customFormat="false" ht="15" hidden="false" customHeight="false" outlineLevel="0" collapsed="false">
      <c r="A1859" s="12" t="s">
        <v>1645</v>
      </c>
      <c r="B1859" s="12" t="s">
        <v>737</v>
      </c>
      <c r="C1859" s="13" t="n">
        <v>1903.16</v>
      </c>
      <c r="D1859" s="10" t="n">
        <f aca="false">DAYS360(B1859,F1859)-60</f>
        <v>155</v>
      </c>
      <c r="E1859" s="10" t="n">
        <f aca="false">C1859*D1859</f>
        <v>294989.8</v>
      </c>
      <c r="F1859" s="12" t="s">
        <v>874</v>
      </c>
    </row>
    <row r="1860" customFormat="false" ht="15" hidden="false" customHeight="false" outlineLevel="0" collapsed="false">
      <c r="A1860" s="12" t="s">
        <v>1646</v>
      </c>
      <c r="B1860" s="12" t="s">
        <v>55</v>
      </c>
      <c r="C1860" s="15" t="n">
        <v>253.92</v>
      </c>
      <c r="D1860" s="10" t="e">
        <f aca="false">DAYS360(B1860,F1860)-60</f>
        <v>#VALUE!</v>
      </c>
      <c r="E1860" s="10" t="e">
        <f aca="false">C1860*D1860</f>
        <v>#VALUE!</v>
      </c>
      <c r="F1860" s="12" t="s">
        <v>874</v>
      </c>
    </row>
    <row r="1861" customFormat="false" ht="15" hidden="false" customHeight="false" outlineLevel="0" collapsed="false">
      <c r="A1861" s="12" t="s">
        <v>1647</v>
      </c>
      <c r="B1861" s="12" t="s">
        <v>219</v>
      </c>
      <c r="C1861" s="15" t="n">
        <v>122.88</v>
      </c>
      <c r="D1861" s="10" t="e">
        <f aca="false">DAYS360(B1861,F1861)-60</f>
        <v>#VALUE!</v>
      </c>
      <c r="E1861" s="10" t="e">
        <f aca="false">C1861*D1861</f>
        <v>#VALUE!</v>
      </c>
      <c r="F1861" s="12" t="s">
        <v>874</v>
      </c>
    </row>
    <row r="1862" customFormat="false" ht="15" hidden="false" customHeight="false" outlineLevel="0" collapsed="false">
      <c r="A1862" s="12" t="s">
        <v>1648</v>
      </c>
      <c r="B1862" s="12" t="s">
        <v>33</v>
      </c>
      <c r="C1862" s="15" t="n">
        <v>323.52</v>
      </c>
      <c r="D1862" s="10" t="n">
        <f aca="false">DAYS360(B1862,F1862)-60</f>
        <v>185</v>
      </c>
      <c r="E1862" s="10" t="n">
        <f aca="false">C1862*D1862</f>
        <v>59851.2</v>
      </c>
      <c r="F1862" s="12" t="s">
        <v>874</v>
      </c>
    </row>
    <row r="1863" customFormat="false" ht="15" hidden="false" customHeight="false" outlineLevel="0" collapsed="false">
      <c r="A1863" s="12" t="s">
        <v>1649</v>
      </c>
      <c r="B1863" s="12" t="s">
        <v>623</v>
      </c>
      <c r="C1863" s="15" t="n">
        <v>15.5</v>
      </c>
      <c r="D1863" s="10" t="n">
        <f aca="false">DAYS360(B1863,F1863)-60</f>
        <v>215</v>
      </c>
      <c r="E1863" s="10" t="n">
        <f aca="false">C1863*D1863</f>
        <v>3332.5</v>
      </c>
      <c r="F1863" s="12" t="s">
        <v>874</v>
      </c>
    </row>
    <row r="1864" customFormat="false" ht="15" hidden="false" customHeight="false" outlineLevel="0" collapsed="false">
      <c r="A1864" s="12" t="s">
        <v>1650</v>
      </c>
      <c r="B1864" s="12" t="s">
        <v>623</v>
      </c>
      <c r="C1864" s="15" t="n">
        <v>437.4</v>
      </c>
      <c r="D1864" s="10" t="n">
        <f aca="false">DAYS360(B1864,F1864)-60</f>
        <v>215</v>
      </c>
      <c r="E1864" s="10" t="n">
        <f aca="false">C1864*D1864</f>
        <v>94041</v>
      </c>
      <c r="F1864" s="12" t="s">
        <v>874</v>
      </c>
    </row>
    <row r="1865" customFormat="false" ht="15" hidden="false" customHeight="false" outlineLevel="0" collapsed="false">
      <c r="A1865" s="12" t="s">
        <v>1651</v>
      </c>
      <c r="B1865" s="12" t="s">
        <v>623</v>
      </c>
      <c r="C1865" s="15" t="n">
        <v>67.5</v>
      </c>
      <c r="D1865" s="10" t="n">
        <f aca="false">DAYS360(B1865,F1865)-60</f>
        <v>215</v>
      </c>
      <c r="E1865" s="10" t="n">
        <f aca="false">C1865*D1865</f>
        <v>14512.5</v>
      </c>
      <c r="F1865" s="12" t="s">
        <v>874</v>
      </c>
    </row>
    <row r="1866" customFormat="false" ht="15" hidden="false" customHeight="false" outlineLevel="0" collapsed="false">
      <c r="A1866" s="12" t="s">
        <v>1652</v>
      </c>
      <c r="B1866" s="12" t="s">
        <v>255</v>
      </c>
      <c r="C1866" s="15" t="n">
        <v>172.5</v>
      </c>
      <c r="D1866" s="10" t="e">
        <f aca="false">DAYS360(B1866,F1866)-60</f>
        <v>#VALUE!</v>
      </c>
      <c r="E1866" s="10" t="e">
        <f aca="false">C1866*D1866</f>
        <v>#VALUE!</v>
      </c>
      <c r="F1866" s="12" t="s">
        <v>874</v>
      </c>
    </row>
    <row r="1867" customFormat="false" ht="15" hidden="false" customHeight="false" outlineLevel="0" collapsed="false">
      <c r="A1867" s="12" t="s">
        <v>1653</v>
      </c>
      <c r="B1867" s="12" t="s">
        <v>859</v>
      </c>
      <c r="C1867" s="15" t="n">
        <v>11.75</v>
      </c>
      <c r="D1867" s="10" t="e">
        <f aca="false">DAYS360(B1867,F1867)-60</f>
        <v>#VALUE!</v>
      </c>
      <c r="E1867" s="10" t="e">
        <f aca="false">C1867*D1867</f>
        <v>#VALUE!</v>
      </c>
      <c r="F1867" s="12" t="s">
        <v>874</v>
      </c>
    </row>
    <row r="1868" customFormat="false" ht="15" hidden="false" customHeight="false" outlineLevel="0" collapsed="false">
      <c r="A1868" s="12" t="s">
        <v>7</v>
      </c>
      <c r="B1868" s="12" t="s">
        <v>35</v>
      </c>
      <c r="C1868" s="15" t="n">
        <v>167.39</v>
      </c>
      <c r="D1868" s="10" t="n">
        <f aca="false">DAYS360(B1868,F1868)-60</f>
        <v>5</v>
      </c>
      <c r="E1868" s="10" t="n">
        <f aca="false">C1868*D1868</f>
        <v>836.95</v>
      </c>
      <c r="F1868" s="12" t="s">
        <v>874</v>
      </c>
    </row>
    <row r="1869" customFormat="false" ht="15" hidden="false" customHeight="false" outlineLevel="0" collapsed="false">
      <c r="A1869" s="12" t="s">
        <v>1654</v>
      </c>
      <c r="B1869" s="12" t="s">
        <v>623</v>
      </c>
      <c r="C1869" s="15" t="n">
        <v>29.15</v>
      </c>
      <c r="D1869" s="10" t="n">
        <f aca="false">DAYS360(B1869,F1869)-60</f>
        <v>215</v>
      </c>
      <c r="E1869" s="10" t="n">
        <f aca="false">C1869*D1869</f>
        <v>6267.25</v>
      </c>
      <c r="F1869" s="12" t="s">
        <v>874</v>
      </c>
    </row>
    <row r="1870" customFormat="false" ht="15" hidden="false" customHeight="false" outlineLevel="0" collapsed="false">
      <c r="A1870" s="12" t="s">
        <v>1655</v>
      </c>
      <c r="B1870" s="12" t="s">
        <v>737</v>
      </c>
      <c r="C1870" s="13" t="n">
        <v>4560</v>
      </c>
      <c r="D1870" s="10" t="n">
        <f aca="false">DAYS360(B1870,F1870)-60</f>
        <v>155</v>
      </c>
      <c r="E1870" s="10" t="n">
        <f aca="false">C1870*D1870</f>
        <v>706800</v>
      </c>
      <c r="F1870" s="12" t="s">
        <v>874</v>
      </c>
    </row>
    <row r="1871" customFormat="false" ht="15" hidden="false" customHeight="false" outlineLevel="0" collapsed="false">
      <c r="A1871" s="12" t="s">
        <v>1656</v>
      </c>
      <c r="B1871" s="12" t="s">
        <v>29</v>
      </c>
      <c r="C1871" s="15" t="n">
        <v>762.34</v>
      </c>
      <c r="D1871" s="10" t="n">
        <f aca="false">DAYS360(B1871,F1871)-60</f>
        <v>95</v>
      </c>
      <c r="E1871" s="10" t="n">
        <f aca="false">C1871*D1871</f>
        <v>72422.3</v>
      </c>
      <c r="F1871" s="12" t="s">
        <v>874</v>
      </c>
    </row>
    <row r="1872" customFormat="false" ht="15" hidden="false" customHeight="false" outlineLevel="0" collapsed="false">
      <c r="A1872" s="12" t="s">
        <v>1657</v>
      </c>
      <c r="B1872" s="12" t="s">
        <v>219</v>
      </c>
      <c r="C1872" s="15" t="n">
        <v>195</v>
      </c>
      <c r="D1872" s="10" t="e">
        <f aca="false">DAYS360(B1872,F1872)-60</f>
        <v>#VALUE!</v>
      </c>
      <c r="E1872" s="10" t="e">
        <f aca="false">C1872*D1872</f>
        <v>#VALUE!</v>
      </c>
      <c r="F1872" s="12" t="s">
        <v>874</v>
      </c>
    </row>
    <row r="1873" customFormat="false" ht="15" hidden="false" customHeight="false" outlineLevel="0" collapsed="false">
      <c r="A1873" s="12" t="s">
        <v>1658</v>
      </c>
      <c r="B1873" s="12" t="s">
        <v>737</v>
      </c>
      <c r="C1873" s="15" t="n">
        <v>128.82</v>
      </c>
      <c r="D1873" s="10" t="n">
        <f aca="false">DAYS360(B1873,F1873)-60</f>
        <v>155</v>
      </c>
      <c r="E1873" s="10" t="n">
        <f aca="false">C1873*D1873</f>
        <v>19967.1</v>
      </c>
      <c r="F1873" s="12" t="s">
        <v>874</v>
      </c>
    </row>
    <row r="1874" customFormat="false" ht="15" hidden="false" customHeight="false" outlineLevel="0" collapsed="false">
      <c r="A1874" s="12" t="s">
        <v>1659</v>
      </c>
      <c r="B1874" s="12" t="s">
        <v>71</v>
      </c>
      <c r="C1874" s="15" t="n">
        <v>577.5</v>
      </c>
      <c r="D1874" s="10" t="e">
        <f aca="false">DAYS360(B1874,F1874)-60</f>
        <v>#VALUE!</v>
      </c>
      <c r="E1874" s="10" t="e">
        <f aca="false">C1874*D1874</f>
        <v>#VALUE!</v>
      </c>
      <c r="F1874" s="12" t="s">
        <v>874</v>
      </c>
    </row>
    <row r="1875" customFormat="false" ht="15" hidden="false" customHeight="false" outlineLevel="0" collapsed="false">
      <c r="A1875" s="12" t="s">
        <v>1660</v>
      </c>
      <c r="B1875" s="12" t="s">
        <v>740</v>
      </c>
      <c r="C1875" s="15" t="n">
        <v>409.27</v>
      </c>
      <c r="D1875" s="10" t="e">
        <f aca="false">DAYS360(B1875,F1875)-60</f>
        <v>#VALUE!</v>
      </c>
      <c r="E1875" s="10" t="e">
        <f aca="false">C1875*D1875</f>
        <v>#VALUE!</v>
      </c>
      <c r="F1875" s="12" t="s">
        <v>874</v>
      </c>
    </row>
    <row r="1876" customFormat="false" ht="15" hidden="false" customHeight="false" outlineLevel="0" collapsed="false">
      <c r="A1876" s="12" t="s">
        <v>1661</v>
      </c>
      <c r="B1876" s="12" t="s">
        <v>255</v>
      </c>
      <c r="C1876" s="15" t="n">
        <v>50</v>
      </c>
      <c r="D1876" s="10" t="e">
        <f aca="false">DAYS360(B1876,F1876)-60</f>
        <v>#VALUE!</v>
      </c>
      <c r="E1876" s="10" t="e">
        <f aca="false">C1876*D1876</f>
        <v>#VALUE!</v>
      </c>
      <c r="F1876" s="12" t="s">
        <v>874</v>
      </c>
    </row>
    <row r="1877" customFormat="false" ht="15" hidden="false" customHeight="false" outlineLevel="0" collapsed="false">
      <c r="A1877" s="12" t="s">
        <v>231</v>
      </c>
      <c r="B1877" s="12" t="s">
        <v>525</v>
      </c>
      <c r="C1877" s="13" t="n">
        <v>1292.71</v>
      </c>
      <c r="D1877" s="10" t="n">
        <f aca="false">DAYS360(B1877,F1877)-60</f>
        <v>96</v>
      </c>
      <c r="E1877" s="10" t="n">
        <f aca="false">C1877*D1877</f>
        <v>124100.16</v>
      </c>
      <c r="F1877" s="12" t="s">
        <v>874</v>
      </c>
    </row>
    <row r="1878" customFormat="false" ht="15" hidden="false" customHeight="false" outlineLevel="0" collapsed="false">
      <c r="A1878" s="12" t="s">
        <v>1662</v>
      </c>
      <c r="B1878" s="12" t="s">
        <v>57</v>
      </c>
      <c r="C1878" s="15" t="n">
        <v>61.82</v>
      </c>
      <c r="D1878" s="10" t="e">
        <f aca="false">DAYS360(B1878,F1878)-60</f>
        <v>#VALUE!</v>
      </c>
      <c r="E1878" s="10" t="e">
        <f aca="false">C1878*D1878</f>
        <v>#VALUE!</v>
      </c>
      <c r="F1878" s="12" t="s">
        <v>874</v>
      </c>
    </row>
    <row r="1879" customFormat="false" ht="15" hidden="false" customHeight="false" outlineLevel="0" collapsed="false">
      <c r="A1879" s="12" t="s">
        <v>1663</v>
      </c>
      <c r="B1879" s="12" t="s">
        <v>255</v>
      </c>
      <c r="C1879" s="15" t="n">
        <v>120.8</v>
      </c>
      <c r="D1879" s="10" t="e">
        <f aca="false">DAYS360(B1879,F1879)-60</f>
        <v>#VALUE!</v>
      </c>
      <c r="E1879" s="10" t="e">
        <f aca="false">C1879*D1879</f>
        <v>#VALUE!</v>
      </c>
      <c r="F1879" s="12" t="s">
        <v>874</v>
      </c>
    </row>
    <row r="1880" customFormat="false" ht="15" hidden="false" customHeight="false" outlineLevel="0" collapsed="false">
      <c r="A1880" s="12" t="s">
        <v>1664</v>
      </c>
      <c r="B1880" s="12" t="s">
        <v>441</v>
      </c>
      <c r="C1880" s="13" t="n">
        <v>3500.03</v>
      </c>
      <c r="D1880" s="10" t="e">
        <f aca="false">DAYS360(B1880,F1880)-60</f>
        <v>#VALUE!</v>
      </c>
      <c r="E1880" s="10" t="e">
        <f aca="false">C1880*D1880</f>
        <v>#VALUE!</v>
      </c>
      <c r="F1880" s="12" t="s">
        <v>874</v>
      </c>
    </row>
    <row r="1881" customFormat="false" ht="15" hidden="false" customHeight="false" outlineLevel="0" collapsed="false">
      <c r="A1881" s="12" t="s">
        <v>1665</v>
      </c>
      <c r="B1881" s="12" t="s">
        <v>441</v>
      </c>
      <c r="C1881" s="15" t="n">
        <v>28.35</v>
      </c>
      <c r="D1881" s="10" t="e">
        <f aca="false">DAYS360(B1881,F1881)-60</f>
        <v>#VALUE!</v>
      </c>
      <c r="E1881" s="10" t="e">
        <f aca="false">C1881*D1881</f>
        <v>#VALUE!</v>
      </c>
      <c r="F1881" s="12" t="s">
        <v>874</v>
      </c>
    </row>
    <row r="1882" customFormat="false" ht="15" hidden="false" customHeight="false" outlineLevel="0" collapsed="false">
      <c r="A1882" s="12" t="s">
        <v>1666</v>
      </c>
      <c r="B1882" s="12" t="s">
        <v>239</v>
      </c>
      <c r="C1882" s="13" t="n">
        <v>1119.9</v>
      </c>
      <c r="D1882" s="10" t="e">
        <f aca="false">DAYS360(B1882,F1882)-60</f>
        <v>#VALUE!</v>
      </c>
      <c r="E1882" s="10" t="e">
        <f aca="false">C1882*D1882</f>
        <v>#VALUE!</v>
      </c>
      <c r="F1882" s="12" t="s">
        <v>874</v>
      </c>
    </row>
    <row r="1883" customFormat="false" ht="15" hidden="false" customHeight="false" outlineLevel="0" collapsed="false">
      <c r="A1883" s="12" t="s">
        <v>1667</v>
      </c>
      <c r="B1883" s="12" t="s">
        <v>255</v>
      </c>
      <c r="C1883" s="15" t="n">
        <v>97.2</v>
      </c>
      <c r="D1883" s="10" t="e">
        <f aca="false">DAYS360(B1883,F1883)-60</f>
        <v>#VALUE!</v>
      </c>
      <c r="E1883" s="10" t="e">
        <f aca="false">C1883*D1883</f>
        <v>#VALUE!</v>
      </c>
      <c r="F1883" s="12" t="s">
        <v>874</v>
      </c>
    </row>
    <row r="1884" customFormat="false" ht="15" hidden="false" customHeight="false" outlineLevel="0" collapsed="false">
      <c r="A1884" s="12" t="s">
        <v>1668</v>
      </c>
      <c r="B1884" s="12" t="s">
        <v>859</v>
      </c>
      <c r="C1884" s="13" t="n">
        <v>1350</v>
      </c>
      <c r="D1884" s="10" t="e">
        <f aca="false">DAYS360(B1884,F1884)-60</f>
        <v>#VALUE!</v>
      </c>
      <c r="E1884" s="10" t="e">
        <f aca="false">C1884*D1884</f>
        <v>#VALUE!</v>
      </c>
      <c r="F1884" s="12" t="s">
        <v>874</v>
      </c>
    </row>
    <row r="1885" customFormat="false" ht="15" hidden="false" customHeight="false" outlineLevel="0" collapsed="false">
      <c r="A1885" s="12" t="s">
        <v>1669</v>
      </c>
      <c r="B1885" s="12" t="s">
        <v>251</v>
      </c>
      <c r="C1885" s="15" t="n">
        <v>638</v>
      </c>
      <c r="D1885" s="10" t="e">
        <f aca="false">DAYS360(B1885,F1885)-60</f>
        <v>#VALUE!</v>
      </c>
      <c r="E1885" s="10" t="e">
        <f aca="false">C1885*D1885</f>
        <v>#VALUE!</v>
      </c>
      <c r="F1885" s="12" t="s">
        <v>874</v>
      </c>
    </row>
    <row r="1886" customFormat="false" ht="15" hidden="false" customHeight="false" outlineLevel="0" collapsed="false">
      <c r="A1886" s="12" t="s">
        <v>1670</v>
      </c>
      <c r="B1886" s="12" t="s">
        <v>859</v>
      </c>
      <c r="C1886" s="15" t="n">
        <v>39.1</v>
      </c>
      <c r="D1886" s="10" t="e">
        <f aca="false">DAYS360(B1886,F1886)-60</f>
        <v>#VALUE!</v>
      </c>
      <c r="E1886" s="10" t="e">
        <f aca="false">C1886*D1886</f>
        <v>#VALUE!</v>
      </c>
      <c r="F1886" s="12" t="s">
        <v>874</v>
      </c>
    </row>
    <row r="1887" customFormat="false" ht="15" hidden="false" customHeight="false" outlineLevel="0" collapsed="false">
      <c r="A1887" s="12" t="s">
        <v>1671</v>
      </c>
      <c r="B1887" s="12" t="s">
        <v>251</v>
      </c>
      <c r="C1887" s="15" t="n">
        <v>209.25</v>
      </c>
      <c r="D1887" s="10" t="e">
        <f aca="false">DAYS360(B1887,F1887)-60</f>
        <v>#VALUE!</v>
      </c>
      <c r="E1887" s="10" t="e">
        <f aca="false">C1887*D1887</f>
        <v>#VALUE!</v>
      </c>
      <c r="F1887" s="12" t="s">
        <v>874</v>
      </c>
    </row>
    <row r="1888" customFormat="false" ht="15" hidden="false" customHeight="false" outlineLevel="0" collapsed="false">
      <c r="A1888" s="12" t="s">
        <v>1672</v>
      </c>
      <c r="B1888" s="12" t="s">
        <v>492</v>
      </c>
      <c r="C1888" s="15" t="n">
        <v>413.7</v>
      </c>
      <c r="D1888" s="10" t="e">
        <f aca="false">DAYS360(B1888,F1888)-60</f>
        <v>#VALUE!</v>
      </c>
      <c r="E1888" s="10" t="e">
        <f aca="false">C1888*D1888</f>
        <v>#VALUE!</v>
      </c>
      <c r="F1888" s="12" t="s">
        <v>874</v>
      </c>
    </row>
    <row r="1889" customFormat="false" ht="15" hidden="false" customHeight="false" outlineLevel="0" collapsed="false">
      <c r="A1889" s="12" t="s">
        <v>1673</v>
      </c>
      <c r="B1889" s="12" t="s">
        <v>737</v>
      </c>
      <c r="C1889" s="15" t="n">
        <v>180</v>
      </c>
      <c r="D1889" s="10" t="n">
        <f aca="false">DAYS360(B1889,F1889)-60</f>
        <v>155</v>
      </c>
      <c r="E1889" s="10" t="n">
        <f aca="false">C1889*D1889</f>
        <v>27900</v>
      </c>
      <c r="F1889" s="12" t="s">
        <v>874</v>
      </c>
    </row>
    <row r="1890" customFormat="false" ht="15" hidden="false" customHeight="false" outlineLevel="0" collapsed="false">
      <c r="A1890" s="12" t="s">
        <v>1674</v>
      </c>
      <c r="B1890" s="12" t="s">
        <v>255</v>
      </c>
      <c r="C1890" s="13" t="n">
        <v>1333.25</v>
      </c>
      <c r="D1890" s="10" t="e">
        <f aca="false">DAYS360(B1890,F1890)-60</f>
        <v>#VALUE!</v>
      </c>
      <c r="E1890" s="10" t="e">
        <f aca="false">C1890*D1890</f>
        <v>#VALUE!</v>
      </c>
      <c r="F1890" s="12" t="s">
        <v>874</v>
      </c>
    </row>
    <row r="1891" customFormat="false" ht="15" hidden="false" customHeight="false" outlineLevel="0" collapsed="false">
      <c r="A1891" s="12" t="s">
        <v>1675</v>
      </c>
      <c r="B1891" s="12" t="s">
        <v>57</v>
      </c>
      <c r="C1891" s="15" t="n">
        <v>47</v>
      </c>
      <c r="D1891" s="10" t="e">
        <f aca="false">DAYS360(B1891,F1891)-60</f>
        <v>#VALUE!</v>
      </c>
      <c r="E1891" s="10" t="e">
        <f aca="false">C1891*D1891</f>
        <v>#VALUE!</v>
      </c>
      <c r="F1891" s="12" t="s">
        <v>874</v>
      </c>
    </row>
    <row r="1892" customFormat="false" ht="15" hidden="false" customHeight="false" outlineLevel="0" collapsed="false">
      <c r="A1892" s="12" t="s">
        <v>1676</v>
      </c>
      <c r="B1892" s="12" t="s">
        <v>57</v>
      </c>
      <c r="C1892" s="15" t="n">
        <v>186.84</v>
      </c>
      <c r="D1892" s="10" t="e">
        <f aca="false">DAYS360(B1892,F1892)-60</f>
        <v>#VALUE!</v>
      </c>
      <c r="E1892" s="10" t="e">
        <f aca="false">C1892*D1892</f>
        <v>#VALUE!</v>
      </c>
      <c r="F1892" s="12" t="s">
        <v>874</v>
      </c>
    </row>
    <row r="1893" customFormat="false" ht="15" hidden="false" customHeight="false" outlineLevel="0" collapsed="false">
      <c r="A1893" s="12" t="s">
        <v>1677</v>
      </c>
      <c r="B1893" s="12" t="s">
        <v>33</v>
      </c>
      <c r="C1893" s="13" t="n">
        <v>3924.57</v>
      </c>
      <c r="D1893" s="10" t="n">
        <f aca="false">DAYS360(B1893,F1893)-60</f>
        <v>185</v>
      </c>
      <c r="E1893" s="10" t="n">
        <f aca="false">C1893*D1893</f>
        <v>726045.45</v>
      </c>
      <c r="F1893" s="12" t="s">
        <v>874</v>
      </c>
    </row>
    <row r="1894" customFormat="false" ht="15" hidden="false" customHeight="false" outlineLevel="0" collapsed="false">
      <c r="A1894" s="12" t="s">
        <v>1678</v>
      </c>
      <c r="B1894" s="12" t="s">
        <v>251</v>
      </c>
      <c r="C1894" s="15" t="n">
        <v>79.56</v>
      </c>
      <c r="D1894" s="10" t="e">
        <f aca="false">DAYS360(B1894,F1894)-60</f>
        <v>#VALUE!</v>
      </c>
      <c r="E1894" s="10" t="e">
        <f aca="false">C1894*D1894</f>
        <v>#VALUE!</v>
      </c>
      <c r="F1894" s="12" t="s">
        <v>874</v>
      </c>
    </row>
    <row r="1895" customFormat="false" ht="15" hidden="false" customHeight="false" outlineLevel="0" collapsed="false">
      <c r="A1895" s="12" t="s">
        <v>1679</v>
      </c>
      <c r="B1895" s="12" t="s">
        <v>947</v>
      </c>
      <c r="C1895" s="13" t="n">
        <v>5856</v>
      </c>
      <c r="D1895" s="10" t="e">
        <f aca="false">DAYS360(B1895,F1895)-60</f>
        <v>#VALUE!</v>
      </c>
      <c r="E1895" s="10" t="e">
        <f aca="false">C1895*D1895</f>
        <v>#VALUE!</v>
      </c>
      <c r="F1895" s="12" t="s">
        <v>874</v>
      </c>
    </row>
    <row r="1896" customFormat="false" ht="15" hidden="false" customHeight="false" outlineLevel="0" collapsed="false">
      <c r="A1896" s="12" t="s">
        <v>615</v>
      </c>
      <c r="B1896" s="12" t="s">
        <v>415</v>
      </c>
      <c r="C1896" s="13" t="n">
        <v>1143.6</v>
      </c>
      <c r="D1896" s="10" t="e">
        <f aca="false">DAYS360(B1896,F1896)-60</f>
        <v>#VALUE!</v>
      </c>
      <c r="E1896" s="10" t="e">
        <f aca="false">C1896*D1896</f>
        <v>#VALUE!</v>
      </c>
      <c r="F1896" s="12" t="s">
        <v>874</v>
      </c>
    </row>
    <row r="1897" customFormat="false" ht="15" hidden="false" customHeight="false" outlineLevel="0" collapsed="false">
      <c r="A1897" s="12" t="s">
        <v>1680</v>
      </c>
      <c r="B1897" s="12" t="s">
        <v>35</v>
      </c>
      <c r="C1897" s="13" t="n">
        <v>4050</v>
      </c>
      <c r="D1897" s="10" t="n">
        <f aca="false">DAYS360(B1897,F1897)-60</f>
        <v>5</v>
      </c>
      <c r="E1897" s="10" t="n">
        <f aca="false">C1897*D1897</f>
        <v>20250</v>
      </c>
      <c r="F1897" s="12" t="s">
        <v>874</v>
      </c>
    </row>
    <row r="1898" customFormat="false" ht="15" hidden="false" customHeight="false" outlineLevel="0" collapsed="false">
      <c r="A1898" s="12" t="s">
        <v>1681</v>
      </c>
      <c r="B1898" s="12" t="s">
        <v>623</v>
      </c>
      <c r="C1898" s="15" t="n">
        <v>200</v>
      </c>
      <c r="D1898" s="10" t="n">
        <f aca="false">DAYS360(B1898,F1898)-60</f>
        <v>215</v>
      </c>
      <c r="E1898" s="10" t="n">
        <f aca="false">C1898*D1898</f>
        <v>43000</v>
      </c>
      <c r="F1898" s="12" t="s">
        <v>874</v>
      </c>
    </row>
    <row r="1899" customFormat="false" ht="15" hidden="false" customHeight="false" outlineLevel="0" collapsed="false">
      <c r="A1899" s="12" t="s">
        <v>1682</v>
      </c>
      <c r="B1899" s="12" t="s">
        <v>255</v>
      </c>
      <c r="C1899" s="15" t="n">
        <v>32.5</v>
      </c>
      <c r="D1899" s="10" t="e">
        <f aca="false">DAYS360(B1899,F1899)-60</f>
        <v>#VALUE!</v>
      </c>
      <c r="E1899" s="10" t="e">
        <f aca="false">C1899*D1899</f>
        <v>#VALUE!</v>
      </c>
      <c r="F1899" s="12" t="s">
        <v>874</v>
      </c>
    </row>
    <row r="1900" customFormat="false" ht="15" hidden="false" customHeight="false" outlineLevel="0" collapsed="false">
      <c r="A1900" s="12" t="s">
        <v>1683</v>
      </c>
      <c r="B1900" s="12" t="s">
        <v>1057</v>
      </c>
      <c r="C1900" s="15" t="n">
        <v>69.75</v>
      </c>
      <c r="D1900" s="10" t="e">
        <f aca="false">DAYS360(B1900,F1900)-60</f>
        <v>#VALUE!</v>
      </c>
      <c r="E1900" s="10" t="e">
        <f aca="false">C1900*D1900</f>
        <v>#VALUE!</v>
      </c>
      <c r="F1900" s="12" t="s">
        <v>874</v>
      </c>
    </row>
    <row r="1901" customFormat="false" ht="15" hidden="false" customHeight="false" outlineLevel="0" collapsed="false">
      <c r="A1901" s="12" t="s">
        <v>1684</v>
      </c>
      <c r="B1901" s="12" t="s">
        <v>19</v>
      </c>
      <c r="C1901" s="13" t="n">
        <v>1050.39</v>
      </c>
      <c r="D1901" s="10" t="e">
        <f aca="false">DAYS360(B1901,F1901)-60</f>
        <v>#VALUE!</v>
      </c>
      <c r="E1901" s="10" t="e">
        <f aca="false">C1901*D1901</f>
        <v>#VALUE!</v>
      </c>
      <c r="F1901" s="12" t="s">
        <v>874</v>
      </c>
    </row>
    <row r="1902" customFormat="false" ht="15" hidden="false" customHeight="false" outlineLevel="0" collapsed="false">
      <c r="A1902" s="12" t="s">
        <v>1685</v>
      </c>
      <c r="B1902" s="12" t="s">
        <v>1053</v>
      </c>
      <c r="C1902" s="15" t="n">
        <v>389.82</v>
      </c>
      <c r="D1902" s="10" t="e">
        <f aca="false">DAYS360(B1902,F1902)-60</f>
        <v>#VALUE!</v>
      </c>
      <c r="E1902" s="10" t="e">
        <f aca="false">C1902*D1902</f>
        <v>#VALUE!</v>
      </c>
      <c r="F1902" s="12" t="s">
        <v>874</v>
      </c>
    </row>
    <row r="1903" customFormat="false" ht="15" hidden="false" customHeight="false" outlineLevel="0" collapsed="false">
      <c r="A1903" s="12" t="s">
        <v>1686</v>
      </c>
      <c r="B1903" s="12" t="s">
        <v>1053</v>
      </c>
      <c r="C1903" s="15" t="n">
        <v>194.91</v>
      </c>
      <c r="D1903" s="10" t="e">
        <f aca="false">DAYS360(B1903,F1903)-60</f>
        <v>#VALUE!</v>
      </c>
      <c r="E1903" s="10" t="e">
        <f aca="false">C1903*D1903</f>
        <v>#VALUE!</v>
      </c>
      <c r="F1903" s="12" t="s">
        <v>874</v>
      </c>
    </row>
    <row r="1904" customFormat="false" ht="15" hidden="false" customHeight="false" outlineLevel="0" collapsed="false">
      <c r="A1904" s="12" t="s">
        <v>1687</v>
      </c>
      <c r="B1904" s="12" t="s">
        <v>933</v>
      </c>
      <c r="C1904" s="15" t="n">
        <v>859.67</v>
      </c>
      <c r="D1904" s="10" t="e">
        <f aca="false">DAYS360(B1904,F1904)-60</f>
        <v>#VALUE!</v>
      </c>
      <c r="E1904" s="10" t="e">
        <f aca="false">C1904*D1904</f>
        <v>#VALUE!</v>
      </c>
      <c r="F1904" s="12" t="s">
        <v>874</v>
      </c>
    </row>
    <row r="1905" customFormat="false" ht="15" hidden="false" customHeight="false" outlineLevel="0" collapsed="false">
      <c r="A1905" s="12" t="s">
        <v>1688</v>
      </c>
      <c r="B1905" s="12" t="s">
        <v>1053</v>
      </c>
      <c r="C1905" s="15" t="n">
        <v>420</v>
      </c>
      <c r="D1905" s="10" t="e">
        <f aca="false">DAYS360(B1905,F1905)-60</f>
        <v>#VALUE!</v>
      </c>
      <c r="E1905" s="10" t="e">
        <f aca="false">C1905*D1905</f>
        <v>#VALUE!</v>
      </c>
      <c r="F1905" s="12" t="s">
        <v>874</v>
      </c>
    </row>
    <row r="1906" customFormat="false" ht="15" hidden="false" customHeight="false" outlineLevel="0" collapsed="false">
      <c r="A1906" s="12" t="s">
        <v>1689</v>
      </c>
      <c r="B1906" s="12" t="s">
        <v>1053</v>
      </c>
      <c r="C1906" s="15" t="n">
        <v>375</v>
      </c>
      <c r="D1906" s="10" t="e">
        <f aca="false">DAYS360(B1906,F1906)-60</f>
        <v>#VALUE!</v>
      </c>
      <c r="E1906" s="10" t="e">
        <f aca="false">C1906*D1906</f>
        <v>#VALUE!</v>
      </c>
      <c r="F1906" s="12" t="s">
        <v>874</v>
      </c>
    </row>
    <row r="1907" customFormat="false" ht="15" hidden="false" customHeight="false" outlineLevel="0" collapsed="false">
      <c r="A1907" s="12" t="s">
        <v>1690</v>
      </c>
      <c r="B1907" s="12" t="s">
        <v>560</v>
      </c>
      <c r="C1907" s="13" t="n">
        <v>1098</v>
      </c>
      <c r="D1907" s="10" t="e">
        <f aca="false">DAYS360(B1907,F1907)-60</f>
        <v>#VALUE!</v>
      </c>
      <c r="E1907" s="10" t="e">
        <f aca="false">C1907*D1907</f>
        <v>#VALUE!</v>
      </c>
      <c r="F1907" s="12" t="s">
        <v>874</v>
      </c>
    </row>
    <row r="1908" customFormat="false" ht="15" hidden="false" customHeight="false" outlineLevel="0" collapsed="false">
      <c r="A1908" s="12" t="s">
        <v>1691</v>
      </c>
      <c r="B1908" s="12" t="s">
        <v>933</v>
      </c>
      <c r="C1908" s="15" t="n">
        <v>57.34</v>
      </c>
      <c r="D1908" s="10" t="e">
        <f aca="false">DAYS360(B1908,F1908)-60</f>
        <v>#VALUE!</v>
      </c>
      <c r="E1908" s="10" t="e">
        <f aca="false">C1908*D1908</f>
        <v>#VALUE!</v>
      </c>
      <c r="F1908" s="12" t="s">
        <v>874</v>
      </c>
    </row>
    <row r="1909" customFormat="false" ht="15" hidden="false" customHeight="false" outlineLevel="0" collapsed="false">
      <c r="A1909" s="12" t="s">
        <v>1692</v>
      </c>
      <c r="B1909" s="12" t="s">
        <v>560</v>
      </c>
      <c r="C1909" s="15" t="n">
        <v>697</v>
      </c>
      <c r="D1909" s="10" t="e">
        <f aca="false">DAYS360(B1909,F1909)-60</f>
        <v>#VALUE!</v>
      </c>
      <c r="E1909" s="10" t="e">
        <f aca="false">C1909*D1909</f>
        <v>#VALUE!</v>
      </c>
      <c r="F1909" s="12" t="s">
        <v>874</v>
      </c>
    </row>
    <row r="1910" customFormat="false" ht="15" hidden="false" customHeight="false" outlineLevel="0" collapsed="false">
      <c r="A1910" s="12" t="s">
        <v>1693</v>
      </c>
      <c r="B1910" s="12" t="s">
        <v>560</v>
      </c>
      <c r="C1910" s="13" t="n">
        <v>1394</v>
      </c>
      <c r="D1910" s="10" t="e">
        <f aca="false">DAYS360(B1910,F1910)-60</f>
        <v>#VALUE!</v>
      </c>
      <c r="E1910" s="10" t="e">
        <f aca="false">C1910*D1910</f>
        <v>#VALUE!</v>
      </c>
      <c r="F1910" s="12" t="s">
        <v>874</v>
      </c>
    </row>
    <row r="1911" customFormat="false" ht="15" hidden="false" customHeight="false" outlineLevel="0" collapsed="false">
      <c r="A1911" s="12" t="s">
        <v>1694</v>
      </c>
      <c r="B1911" s="12" t="s">
        <v>63</v>
      </c>
      <c r="C1911" s="15" t="n">
        <v>16.36</v>
      </c>
      <c r="D1911" s="10" t="e">
        <f aca="false">DAYS360(B1911,F1911)-60</f>
        <v>#VALUE!</v>
      </c>
      <c r="E1911" s="10" t="e">
        <f aca="false">C1911*D1911</f>
        <v>#VALUE!</v>
      </c>
      <c r="F1911" s="12" t="s">
        <v>874</v>
      </c>
    </row>
    <row r="1912" customFormat="false" ht="15" hidden="false" customHeight="false" outlineLevel="0" collapsed="false">
      <c r="A1912" s="12" t="s">
        <v>1695</v>
      </c>
      <c r="B1912" s="12" t="s">
        <v>1045</v>
      </c>
      <c r="C1912" s="15" t="n">
        <v>285.12</v>
      </c>
      <c r="D1912" s="10" t="e">
        <f aca="false">DAYS360(B1912,F1912)-60</f>
        <v>#VALUE!</v>
      </c>
      <c r="E1912" s="10" t="e">
        <f aca="false">C1912*D1912</f>
        <v>#VALUE!</v>
      </c>
      <c r="F1912" s="12" t="s">
        <v>874</v>
      </c>
    </row>
    <row r="1913" customFormat="false" ht="15" hidden="false" customHeight="false" outlineLevel="0" collapsed="false">
      <c r="A1913" s="12" t="s">
        <v>1696</v>
      </c>
      <c r="B1913" s="12" t="s">
        <v>226</v>
      </c>
      <c r="C1913" s="15" t="n">
        <v>336.97</v>
      </c>
      <c r="D1913" s="10" t="e">
        <f aca="false">DAYS360(B1913,F1913)-60</f>
        <v>#VALUE!</v>
      </c>
      <c r="E1913" s="10" t="e">
        <f aca="false">C1913*D1913</f>
        <v>#VALUE!</v>
      </c>
      <c r="F1913" s="12" t="s">
        <v>874</v>
      </c>
    </row>
    <row r="1914" customFormat="false" ht="15" hidden="false" customHeight="false" outlineLevel="0" collapsed="false">
      <c r="A1914" s="12" t="s">
        <v>1697</v>
      </c>
      <c r="B1914" s="12" t="s">
        <v>255</v>
      </c>
      <c r="C1914" s="15" t="n">
        <v>145</v>
      </c>
      <c r="D1914" s="10" t="e">
        <f aca="false">DAYS360(B1914,F1914)-60</f>
        <v>#VALUE!</v>
      </c>
      <c r="E1914" s="10" t="e">
        <f aca="false">C1914*D1914</f>
        <v>#VALUE!</v>
      </c>
      <c r="F1914" s="12" t="s">
        <v>874</v>
      </c>
    </row>
    <row r="1915" customFormat="false" ht="15" hidden="false" customHeight="false" outlineLevel="0" collapsed="false">
      <c r="A1915" s="12" t="s">
        <v>1698</v>
      </c>
      <c r="B1915" s="12" t="s">
        <v>8</v>
      </c>
      <c r="C1915" s="15" t="n">
        <v>292.5</v>
      </c>
      <c r="D1915" s="10" t="e">
        <f aca="false">DAYS360(B1915,F1915)-60</f>
        <v>#VALUE!</v>
      </c>
      <c r="E1915" s="10" t="e">
        <f aca="false">C1915*D1915</f>
        <v>#VALUE!</v>
      </c>
      <c r="F1915" s="12" t="s">
        <v>874</v>
      </c>
    </row>
    <row r="1916" customFormat="false" ht="15" hidden="false" customHeight="false" outlineLevel="0" collapsed="false">
      <c r="A1916" s="12" t="s">
        <v>1699</v>
      </c>
      <c r="B1916" s="12" t="s">
        <v>737</v>
      </c>
      <c r="C1916" s="15" t="n">
        <v>41</v>
      </c>
      <c r="D1916" s="10" t="n">
        <f aca="false">DAYS360(B1916,F1916)-60</f>
        <v>155</v>
      </c>
      <c r="E1916" s="10" t="n">
        <f aca="false">C1916*D1916</f>
        <v>6355</v>
      </c>
      <c r="F1916" s="12" t="s">
        <v>874</v>
      </c>
    </row>
    <row r="1917" customFormat="false" ht="15" hidden="false" customHeight="false" outlineLevel="0" collapsed="false">
      <c r="A1917" s="12" t="s">
        <v>1700</v>
      </c>
      <c r="B1917" s="12" t="s">
        <v>1045</v>
      </c>
      <c r="C1917" s="13" t="n">
        <v>2425.92</v>
      </c>
      <c r="D1917" s="10" t="e">
        <f aca="false">DAYS360(B1917,F1917)-60</f>
        <v>#VALUE!</v>
      </c>
      <c r="E1917" s="10" t="e">
        <f aca="false">C1917*D1917</f>
        <v>#VALUE!</v>
      </c>
      <c r="F1917" s="12" t="s">
        <v>874</v>
      </c>
    </row>
    <row r="1918" customFormat="false" ht="15" hidden="false" customHeight="false" outlineLevel="0" collapsed="false">
      <c r="A1918" s="12" t="s">
        <v>1701</v>
      </c>
      <c r="B1918" s="12" t="s">
        <v>33</v>
      </c>
      <c r="C1918" s="15" t="n">
        <v>953</v>
      </c>
      <c r="D1918" s="10" t="n">
        <f aca="false">DAYS360(B1918,F1918)-60</f>
        <v>185</v>
      </c>
      <c r="E1918" s="10" t="n">
        <f aca="false">C1918*D1918</f>
        <v>176305</v>
      </c>
      <c r="F1918" s="12" t="s">
        <v>874</v>
      </c>
    </row>
    <row r="1919" customFormat="false" ht="15" hidden="false" customHeight="false" outlineLevel="0" collapsed="false">
      <c r="A1919" s="12" t="s">
        <v>1702</v>
      </c>
      <c r="B1919" s="12" t="s">
        <v>33</v>
      </c>
      <c r="C1919" s="15" t="n">
        <v>571.8</v>
      </c>
      <c r="D1919" s="10" t="n">
        <f aca="false">DAYS360(B1919,F1919)-60</f>
        <v>185</v>
      </c>
      <c r="E1919" s="10" t="n">
        <f aca="false">C1919*D1919</f>
        <v>105783</v>
      </c>
      <c r="F1919" s="12" t="s">
        <v>874</v>
      </c>
    </row>
    <row r="1920" customFormat="false" ht="15" hidden="false" customHeight="false" outlineLevel="0" collapsed="false">
      <c r="A1920" s="12" t="s">
        <v>1179</v>
      </c>
      <c r="B1920" s="12" t="s">
        <v>241</v>
      </c>
      <c r="C1920" s="13" t="n">
        <v>1143.6</v>
      </c>
      <c r="D1920" s="10" t="e">
        <f aca="false">DAYS360(B1920,F1920)-60</f>
        <v>#VALUE!</v>
      </c>
      <c r="E1920" s="10" t="e">
        <f aca="false">C1920*D1920</f>
        <v>#VALUE!</v>
      </c>
      <c r="F1920" s="12" t="s">
        <v>874</v>
      </c>
    </row>
    <row r="1921" customFormat="false" ht="15" hidden="false" customHeight="false" outlineLevel="0" collapsed="false">
      <c r="A1921" s="12" t="s">
        <v>1703</v>
      </c>
      <c r="B1921" s="12" t="s">
        <v>441</v>
      </c>
      <c r="C1921" s="13" t="n">
        <v>2038.12</v>
      </c>
      <c r="D1921" s="10" t="e">
        <f aca="false">DAYS360(B1921,F1921)-60</f>
        <v>#VALUE!</v>
      </c>
      <c r="E1921" s="10" t="e">
        <f aca="false">C1921*D1921</f>
        <v>#VALUE!</v>
      </c>
      <c r="F1921" s="12" t="s">
        <v>874</v>
      </c>
    </row>
    <row r="1922" customFormat="false" ht="15" hidden="false" customHeight="false" outlineLevel="0" collapsed="false">
      <c r="A1922" s="12" t="s">
        <v>1704</v>
      </c>
      <c r="B1922" s="12" t="s">
        <v>441</v>
      </c>
      <c r="C1922" s="13" t="n">
        <v>1143.6</v>
      </c>
      <c r="D1922" s="10" t="e">
        <f aca="false">DAYS360(B1922,F1922)-60</f>
        <v>#VALUE!</v>
      </c>
      <c r="E1922" s="10" t="e">
        <f aca="false">C1922*D1922</f>
        <v>#VALUE!</v>
      </c>
      <c r="F1922" s="12" t="s">
        <v>874</v>
      </c>
    </row>
    <row r="1923" customFormat="false" ht="15" hidden="false" customHeight="false" outlineLevel="0" collapsed="false">
      <c r="A1923" s="12" t="s">
        <v>1705</v>
      </c>
      <c r="B1923" s="12" t="s">
        <v>255</v>
      </c>
      <c r="C1923" s="15" t="n">
        <v>320</v>
      </c>
      <c r="D1923" s="10" t="e">
        <f aca="false">DAYS360(B1923,F1923)-60</f>
        <v>#VALUE!</v>
      </c>
      <c r="E1923" s="10" t="e">
        <f aca="false">C1923*D1923</f>
        <v>#VALUE!</v>
      </c>
      <c r="F1923" s="12" t="s">
        <v>874</v>
      </c>
    </row>
    <row r="1924" customFormat="false" ht="15" hidden="false" customHeight="false" outlineLevel="0" collapsed="false">
      <c r="A1924" s="12" t="s">
        <v>1186</v>
      </c>
      <c r="B1924" s="12" t="s">
        <v>1412</v>
      </c>
      <c r="C1924" s="13" t="n">
        <v>1584</v>
      </c>
      <c r="D1924" s="10" t="e">
        <f aca="false">DAYS360(B1924,F1924)-60</f>
        <v>#VALUE!</v>
      </c>
      <c r="E1924" s="10" t="e">
        <f aca="false">C1924*D1924</f>
        <v>#VALUE!</v>
      </c>
      <c r="F1924" s="12" t="s">
        <v>874</v>
      </c>
    </row>
    <row r="1925" customFormat="false" ht="15" hidden="false" customHeight="false" outlineLevel="0" collapsed="false">
      <c r="A1925" s="12" t="s">
        <v>1706</v>
      </c>
      <c r="B1925" s="12" t="s">
        <v>515</v>
      </c>
      <c r="C1925" s="15" t="n">
        <v>240.31</v>
      </c>
      <c r="D1925" s="10" t="n">
        <f aca="false">DAYS360(B1925,F1925)-60</f>
        <v>-24</v>
      </c>
      <c r="E1925" s="10" t="n">
        <f aca="false">C1925*D1925</f>
        <v>-5767.44</v>
      </c>
      <c r="F1925" s="12" t="s">
        <v>874</v>
      </c>
    </row>
    <row r="1926" customFormat="false" ht="15" hidden="false" customHeight="false" outlineLevel="0" collapsed="false">
      <c r="A1926" s="12" t="s">
        <v>1707</v>
      </c>
      <c r="B1926" s="12" t="s">
        <v>219</v>
      </c>
      <c r="C1926" s="15" t="n">
        <v>171.65</v>
      </c>
      <c r="D1926" s="10" t="e">
        <f aca="false">DAYS360(B1926,F1926)-60</f>
        <v>#VALUE!</v>
      </c>
      <c r="E1926" s="10" t="e">
        <f aca="false">C1926*D1926</f>
        <v>#VALUE!</v>
      </c>
      <c r="F1926" s="12" t="s">
        <v>874</v>
      </c>
    </row>
    <row r="1927" customFormat="false" ht="15" hidden="false" customHeight="false" outlineLevel="0" collapsed="false">
      <c r="A1927" s="12" t="s">
        <v>1708</v>
      </c>
      <c r="B1927" s="12" t="s">
        <v>476</v>
      </c>
      <c r="C1927" s="15" t="n">
        <v>45.44</v>
      </c>
      <c r="D1927" s="10" t="e">
        <f aca="false">DAYS360(B1927,F1927)-60</f>
        <v>#VALUE!</v>
      </c>
      <c r="E1927" s="10" t="e">
        <f aca="false">C1927*D1927</f>
        <v>#VALUE!</v>
      </c>
      <c r="F1927" s="12" t="s">
        <v>874</v>
      </c>
    </row>
    <row r="1928" customFormat="false" ht="15" hidden="false" customHeight="false" outlineLevel="0" collapsed="false">
      <c r="A1928" s="12" t="s">
        <v>1709</v>
      </c>
      <c r="B1928" s="12" t="s">
        <v>1107</v>
      </c>
      <c r="C1928" s="13" t="n">
        <v>3483.7</v>
      </c>
      <c r="D1928" s="10" t="n">
        <f aca="false">DAYS360(B1928,F1928)-60</f>
        <v>-54</v>
      </c>
      <c r="E1928" s="10" t="n">
        <f aca="false">C1928*D1928</f>
        <v>-188119.8</v>
      </c>
      <c r="F1928" s="12" t="s">
        <v>874</v>
      </c>
    </row>
    <row r="1929" customFormat="false" ht="15" hidden="false" customHeight="false" outlineLevel="0" collapsed="false">
      <c r="A1929" s="12" t="s">
        <v>234</v>
      </c>
      <c r="B1929" s="12" t="s">
        <v>35</v>
      </c>
      <c r="C1929" s="13" t="n">
        <v>2306</v>
      </c>
      <c r="D1929" s="10" t="n">
        <f aca="false">DAYS360(B1929,F1929)-60</f>
        <v>5</v>
      </c>
      <c r="E1929" s="10" t="n">
        <f aca="false">C1929*D1929</f>
        <v>11530</v>
      </c>
      <c r="F1929" s="12" t="s">
        <v>874</v>
      </c>
    </row>
    <row r="1930" customFormat="false" ht="15" hidden="false" customHeight="false" outlineLevel="0" collapsed="false">
      <c r="A1930" s="12" t="s">
        <v>470</v>
      </c>
      <c r="B1930" s="12" t="s">
        <v>537</v>
      </c>
      <c r="C1930" s="13" t="n">
        <v>1680</v>
      </c>
      <c r="D1930" s="10" t="n">
        <f aca="false">DAYS360(B1930,F1930)-60</f>
        <v>6</v>
      </c>
      <c r="E1930" s="10" t="n">
        <f aca="false">C1930*D1930</f>
        <v>10080</v>
      </c>
      <c r="F1930" s="12" t="s">
        <v>874</v>
      </c>
    </row>
    <row r="1931" customFormat="false" ht="15" hidden="false" customHeight="false" outlineLevel="0" collapsed="false">
      <c r="A1931" s="12" t="s">
        <v>970</v>
      </c>
      <c r="B1931" s="12" t="s">
        <v>236</v>
      </c>
      <c r="C1931" s="13" t="n">
        <v>3088</v>
      </c>
      <c r="D1931" s="10" t="e">
        <f aca="false">DAYS360(B1931,F1931)-60</f>
        <v>#VALUE!</v>
      </c>
      <c r="E1931" s="10" t="e">
        <f aca="false">C1931*D1931</f>
        <v>#VALUE!</v>
      </c>
      <c r="F1931" s="12" t="s">
        <v>874</v>
      </c>
    </row>
    <row r="1932" customFormat="false" ht="15" hidden="false" customHeight="false" outlineLevel="0" collapsed="false">
      <c r="A1932" s="12" t="s">
        <v>246</v>
      </c>
      <c r="B1932" s="12" t="s">
        <v>1412</v>
      </c>
      <c r="C1932" s="15" t="n">
        <v>872</v>
      </c>
      <c r="D1932" s="10" t="e">
        <f aca="false">DAYS360(B1932,F1932)-60</f>
        <v>#VALUE!</v>
      </c>
      <c r="E1932" s="10" t="e">
        <f aca="false">C1932*D1932</f>
        <v>#VALUE!</v>
      </c>
      <c r="F1932" s="12" t="s">
        <v>874</v>
      </c>
    </row>
    <row r="1933" customFormat="false" ht="15" hidden="false" customHeight="false" outlineLevel="0" collapsed="false">
      <c r="A1933" s="12" t="s">
        <v>1710</v>
      </c>
      <c r="B1933" s="12" t="s">
        <v>61</v>
      </c>
      <c r="C1933" s="15" t="n">
        <v>110</v>
      </c>
      <c r="D1933" s="10" t="n">
        <f aca="false">DAYS360(B1933,F1933)-60</f>
        <v>-85</v>
      </c>
      <c r="E1933" s="10" t="n">
        <f aca="false">C1933*D1933</f>
        <v>-9350</v>
      </c>
      <c r="F1933" s="12" t="s">
        <v>874</v>
      </c>
    </row>
    <row r="1934" customFormat="false" ht="15" hidden="false" customHeight="false" outlineLevel="0" collapsed="false">
      <c r="A1934" s="12" t="s">
        <v>1711</v>
      </c>
      <c r="B1934" s="12" t="s">
        <v>255</v>
      </c>
      <c r="C1934" s="15" t="n">
        <v>330</v>
      </c>
      <c r="D1934" s="10" t="e">
        <f aca="false">DAYS360(B1934,F1934)-60</f>
        <v>#VALUE!</v>
      </c>
      <c r="E1934" s="10" t="e">
        <f aca="false">C1934*D1934</f>
        <v>#VALUE!</v>
      </c>
      <c r="F1934" s="12" t="s">
        <v>874</v>
      </c>
    </row>
    <row r="1935" customFormat="false" ht="15" hidden="false" customHeight="false" outlineLevel="0" collapsed="false">
      <c r="A1935" s="12" t="s">
        <v>1712</v>
      </c>
      <c r="B1935" s="12" t="s">
        <v>255</v>
      </c>
      <c r="C1935" s="15" t="n">
        <v>864</v>
      </c>
      <c r="D1935" s="10" t="e">
        <f aca="false">DAYS360(B1935,F1935)-60</f>
        <v>#VALUE!</v>
      </c>
      <c r="E1935" s="10" t="e">
        <f aca="false">C1935*D1935</f>
        <v>#VALUE!</v>
      </c>
      <c r="F1935" s="12" t="s">
        <v>874</v>
      </c>
    </row>
    <row r="1936" customFormat="false" ht="15" hidden="false" customHeight="false" outlineLevel="0" collapsed="false">
      <c r="A1936" s="12" t="s">
        <v>1713</v>
      </c>
      <c r="B1936" s="12" t="s">
        <v>492</v>
      </c>
      <c r="C1936" s="15" t="n">
        <v>149</v>
      </c>
      <c r="D1936" s="10" t="e">
        <f aca="false">DAYS360(B1936,F1936)-60</f>
        <v>#VALUE!</v>
      </c>
      <c r="E1936" s="10" t="e">
        <f aca="false">C1936*D1936</f>
        <v>#VALUE!</v>
      </c>
      <c r="F1936" s="12" t="s">
        <v>874</v>
      </c>
    </row>
    <row r="1937" customFormat="false" ht="15" hidden="false" customHeight="false" outlineLevel="0" collapsed="false">
      <c r="A1937" s="12" t="s">
        <v>1714</v>
      </c>
      <c r="B1937" s="12" t="s">
        <v>492</v>
      </c>
      <c r="C1937" s="15" t="n">
        <v>119.2</v>
      </c>
      <c r="D1937" s="10" t="e">
        <f aca="false">DAYS360(B1937,F1937)-60</f>
        <v>#VALUE!</v>
      </c>
      <c r="E1937" s="10" t="e">
        <f aca="false">C1937*D1937</f>
        <v>#VALUE!</v>
      </c>
      <c r="F1937" s="12" t="s">
        <v>874</v>
      </c>
    </row>
    <row r="1938" customFormat="false" ht="15" hidden="false" customHeight="false" outlineLevel="0" collapsed="false">
      <c r="A1938" s="12" t="s">
        <v>759</v>
      </c>
      <c r="B1938" s="12" t="s">
        <v>255</v>
      </c>
      <c r="C1938" s="13" t="n">
        <v>2901</v>
      </c>
      <c r="D1938" s="10" t="e">
        <f aca="false">DAYS360(B1938,F1938)-60</f>
        <v>#VALUE!</v>
      </c>
      <c r="E1938" s="10" t="e">
        <f aca="false">C1938*D1938</f>
        <v>#VALUE!</v>
      </c>
      <c r="F1938" s="12" t="s">
        <v>874</v>
      </c>
    </row>
    <row r="1939" customFormat="false" ht="15" hidden="false" customHeight="false" outlineLevel="0" collapsed="false">
      <c r="A1939" s="12" t="s">
        <v>1715</v>
      </c>
      <c r="B1939" s="12" t="s">
        <v>29</v>
      </c>
      <c r="C1939" s="15" t="n">
        <v>133.2</v>
      </c>
      <c r="D1939" s="10" t="n">
        <f aca="false">DAYS360(B1939,F1939)-60</f>
        <v>95</v>
      </c>
      <c r="E1939" s="10" t="n">
        <f aca="false">C1939*D1939</f>
        <v>12654</v>
      </c>
      <c r="F1939" s="12" t="s">
        <v>874</v>
      </c>
    </row>
    <row r="1940" customFormat="false" ht="15" hidden="false" customHeight="false" outlineLevel="0" collapsed="false">
      <c r="A1940" s="12" t="s">
        <v>1716</v>
      </c>
      <c r="B1940" s="12" t="s">
        <v>859</v>
      </c>
      <c r="C1940" s="13" t="n">
        <v>-2440</v>
      </c>
      <c r="D1940" s="10" t="e">
        <f aca="false">DAYS360(B1940,F1940)-60</f>
        <v>#VALUE!</v>
      </c>
      <c r="E1940" s="10" t="e">
        <f aca="false">C1940*D1940</f>
        <v>#VALUE!</v>
      </c>
      <c r="F1940" s="12" t="s">
        <v>874</v>
      </c>
    </row>
    <row r="1941" customFormat="false" ht="15" hidden="false" customHeight="false" outlineLevel="0" collapsed="false">
      <c r="A1941" s="12" t="s">
        <v>1717</v>
      </c>
      <c r="B1941" s="12" t="s">
        <v>294</v>
      </c>
      <c r="C1941" s="15" t="n">
        <v>118.76</v>
      </c>
      <c r="D1941" s="10" t="n">
        <f aca="false">DAYS360(B1941,F1941)-60</f>
        <v>-57</v>
      </c>
      <c r="E1941" s="10" t="n">
        <f aca="false">C1941*D1941</f>
        <v>-6769.32</v>
      </c>
      <c r="F1941" s="12" t="s">
        <v>874</v>
      </c>
    </row>
    <row r="1942" customFormat="false" ht="15" hidden="false" customHeight="false" outlineLevel="0" collapsed="false">
      <c r="A1942" s="12" t="s">
        <v>626</v>
      </c>
      <c r="B1942" s="12" t="s">
        <v>260</v>
      </c>
      <c r="C1942" s="15" t="n">
        <v>175</v>
      </c>
      <c r="D1942" s="10" t="e">
        <f aca="false">DAYS360(B1942,F1942)-60</f>
        <v>#VALUE!</v>
      </c>
      <c r="E1942" s="10" t="e">
        <f aca="false">C1942*D1942</f>
        <v>#VALUE!</v>
      </c>
      <c r="F1942" s="12" t="s">
        <v>874</v>
      </c>
    </row>
    <row r="1943" customFormat="false" ht="15" hidden="false" customHeight="false" outlineLevel="0" collapsed="false">
      <c r="A1943" s="12" t="s">
        <v>974</v>
      </c>
      <c r="B1943" s="12" t="s">
        <v>260</v>
      </c>
      <c r="C1943" s="15" t="n">
        <v>147.5</v>
      </c>
      <c r="D1943" s="10" t="e">
        <f aca="false">DAYS360(B1943,F1943)-60</f>
        <v>#VALUE!</v>
      </c>
      <c r="E1943" s="10" t="e">
        <f aca="false">C1943*D1943</f>
        <v>#VALUE!</v>
      </c>
      <c r="F1943" s="12" t="s">
        <v>874</v>
      </c>
    </row>
    <row r="1944" customFormat="false" ht="15" hidden="false" customHeight="false" outlineLevel="0" collapsed="false">
      <c r="A1944" s="12" t="s">
        <v>998</v>
      </c>
      <c r="B1944" s="12" t="s">
        <v>260</v>
      </c>
      <c r="C1944" s="15" t="n">
        <v>147.5</v>
      </c>
      <c r="D1944" s="10" t="e">
        <f aca="false">DAYS360(B1944,F1944)-60</f>
        <v>#VALUE!</v>
      </c>
      <c r="E1944" s="10" t="e">
        <f aca="false">C1944*D1944</f>
        <v>#VALUE!</v>
      </c>
      <c r="F1944" s="12" t="s">
        <v>874</v>
      </c>
    </row>
    <row r="1945" customFormat="false" ht="15" hidden="false" customHeight="false" outlineLevel="0" collapsed="false">
      <c r="A1945" s="12" t="s">
        <v>1718</v>
      </c>
      <c r="B1945" s="12" t="s">
        <v>992</v>
      </c>
      <c r="C1945" s="13" t="n">
        <v>1073.01</v>
      </c>
      <c r="D1945" s="10" t="n">
        <f aca="false">DAYS360(B1945,F1945)-60</f>
        <v>66</v>
      </c>
      <c r="E1945" s="10" t="n">
        <f aca="false">C1945*D1945</f>
        <v>70818.66</v>
      </c>
      <c r="F1945" s="12" t="s">
        <v>874</v>
      </c>
    </row>
    <row r="1946" customFormat="false" ht="15" hidden="false" customHeight="false" outlineLevel="0" collapsed="false">
      <c r="A1946" s="12" t="s">
        <v>1719</v>
      </c>
      <c r="B1946" s="12" t="s">
        <v>57</v>
      </c>
      <c r="C1946" s="13" t="n">
        <v>1032.6</v>
      </c>
      <c r="D1946" s="10" t="e">
        <f aca="false">DAYS360(B1946,F1946)-60</f>
        <v>#VALUE!</v>
      </c>
      <c r="E1946" s="10" t="e">
        <f aca="false">C1946*D1946</f>
        <v>#VALUE!</v>
      </c>
      <c r="F1946" s="12" t="s">
        <v>874</v>
      </c>
    </row>
    <row r="1947" customFormat="false" ht="15" hidden="false" customHeight="false" outlineLevel="0" collapsed="false">
      <c r="A1947" s="12" t="s">
        <v>1720</v>
      </c>
      <c r="B1947" s="12" t="s">
        <v>29</v>
      </c>
      <c r="C1947" s="15" t="n">
        <v>120</v>
      </c>
      <c r="D1947" s="10" t="n">
        <f aca="false">DAYS360(B1947,F1947)-60</f>
        <v>95</v>
      </c>
      <c r="E1947" s="10" t="n">
        <f aca="false">C1947*D1947</f>
        <v>11400</v>
      </c>
      <c r="F1947" s="12" t="s">
        <v>874</v>
      </c>
    </row>
    <row r="1948" customFormat="false" ht="15" hidden="false" customHeight="false" outlineLevel="0" collapsed="false">
      <c r="A1948" s="12" t="s">
        <v>1721</v>
      </c>
      <c r="B1948" s="12" t="s">
        <v>239</v>
      </c>
      <c r="C1948" s="15" t="n">
        <v>318.75</v>
      </c>
      <c r="D1948" s="10" t="e">
        <f aca="false">DAYS360(B1948,F1948)-60</f>
        <v>#VALUE!</v>
      </c>
      <c r="E1948" s="10" t="e">
        <f aca="false">C1948*D1948</f>
        <v>#VALUE!</v>
      </c>
      <c r="F1948" s="12" t="s">
        <v>874</v>
      </c>
    </row>
    <row r="1949" customFormat="false" ht="15" hidden="false" customHeight="false" outlineLevel="0" collapsed="false">
      <c r="A1949" s="12" t="s">
        <v>1722</v>
      </c>
      <c r="B1949" s="12" t="s">
        <v>22</v>
      </c>
      <c r="C1949" s="15" t="n">
        <v>276.6</v>
      </c>
      <c r="D1949" s="10" t="e">
        <f aca="false">DAYS360(B1949,F1949)-60</f>
        <v>#VALUE!</v>
      </c>
      <c r="E1949" s="10" t="e">
        <f aca="false">C1949*D1949</f>
        <v>#VALUE!</v>
      </c>
      <c r="F1949" s="12" t="s">
        <v>874</v>
      </c>
    </row>
    <row r="1950" customFormat="false" ht="15" hidden="false" customHeight="false" outlineLevel="0" collapsed="false">
      <c r="A1950" s="12" t="s">
        <v>1723</v>
      </c>
      <c r="B1950" s="12" t="s">
        <v>818</v>
      </c>
      <c r="C1950" s="15" t="n">
        <v>21.82</v>
      </c>
      <c r="D1950" s="10" t="e">
        <f aca="false">DAYS360(B1950,F1950)-60</f>
        <v>#VALUE!</v>
      </c>
      <c r="E1950" s="10" t="e">
        <f aca="false">C1950*D1950</f>
        <v>#VALUE!</v>
      </c>
      <c r="F1950" s="12" t="s">
        <v>874</v>
      </c>
    </row>
    <row r="1951" customFormat="false" ht="15" hidden="false" customHeight="false" outlineLevel="0" collapsed="false">
      <c r="A1951" s="12" t="s">
        <v>1724</v>
      </c>
      <c r="B1951" s="12" t="s">
        <v>424</v>
      </c>
      <c r="C1951" s="15" t="n">
        <v>275.36</v>
      </c>
      <c r="D1951" s="10" t="e">
        <f aca="false">DAYS360(B1951,F1951)-60</f>
        <v>#VALUE!</v>
      </c>
      <c r="E1951" s="10" t="e">
        <f aca="false">C1951*D1951</f>
        <v>#VALUE!</v>
      </c>
      <c r="F1951" s="12" t="s">
        <v>874</v>
      </c>
    </row>
    <row r="1952" customFormat="false" ht="15" hidden="false" customHeight="false" outlineLevel="0" collapsed="false">
      <c r="A1952" s="12" t="s">
        <v>974</v>
      </c>
      <c r="B1952" s="12" t="s">
        <v>29</v>
      </c>
      <c r="C1952" s="15" t="n">
        <v>400</v>
      </c>
      <c r="D1952" s="10" t="n">
        <f aca="false">DAYS360(B1952,F1952)-60</f>
        <v>95</v>
      </c>
      <c r="E1952" s="10" t="n">
        <f aca="false">C1952*D1952</f>
        <v>38000</v>
      </c>
      <c r="F1952" s="12" t="s">
        <v>874</v>
      </c>
    </row>
    <row r="1953" customFormat="false" ht="15" hidden="false" customHeight="false" outlineLevel="0" collapsed="false">
      <c r="A1953" s="12" t="s">
        <v>1725</v>
      </c>
      <c r="B1953" s="12" t="s">
        <v>515</v>
      </c>
      <c r="C1953" s="15" t="n">
        <v>120</v>
      </c>
      <c r="D1953" s="10" t="n">
        <f aca="false">DAYS360(B1953,F1953)-60</f>
        <v>-24</v>
      </c>
      <c r="E1953" s="10" t="n">
        <f aca="false">C1953*D1953</f>
        <v>-2880</v>
      </c>
      <c r="F1953" s="12" t="s">
        <v>874</v>
      </c>
    </row>
    <row r="1954" customFormat="false" ht="15" hidden="false" customHeight="false" outlineLevel="0" collapsed="false">
      <c r="A1954" s="12" t="s">
        <v>1726</v>
      </c>
      <c r="B1954" s="12" t="s">
        <v>492</v>
      </c>
      <c r="C1954" s="15" t="n">
        <v>206.52</v>
      </c>
      <c r="D1954" s="10" t="e">
        <f aca="false">DAYS360(B1954,F1954)-60</f>
        <v>#VALUE!</v>
      </c>
      <c r="E1954" s="10" t="e">
        <f aca="false">C1954*D1954</f>
        <v>#VALUE!</v>
      </c>
      <c r="F1954" s="12" t="s">
        <v>874</v>
      </c>
    </row>
    <row r="1955" customFormat="false" ht="15" hidden="false" customHeight="false" outlineLevel="0" collapsed="false">
      <c r="A1955" s="12" t="s">
        <v>1330</v>
      </c>
      <c r="B1955" s="12" t="s">
        <v>407</v>
      </c>
      <c r="C1955" s="13" t="n">
        <v>1032.6</v>
      </c>
      <c r="D1955" s="10" t="e">
        <f aca="false">DAYS360(B1955,F1955)-60</f>
        <v>#VALUE!</v>
      </c>
      <c r="E1955" s="10" t="e">
        <f aca="false">C1955*D1955</f>
        <v>#VALUE!</v>
      </c>
      <c r="F1955" s="12" t="s">
        <v>874</v>
      </c>
    </row>
    <row r="1956" customFormat="false" ht="15" hidden="false" customHeight="false" outlineLevel="0" collapsed="false">
      <c r="A1956" s="12" t="s">
        <v>1329</v>
      </c>
      <c r="B1956" s="12" t="s">
        <v>407</v>
      </c>
      <c r="C1956" s="15" t="n">
        <v>318.75</v>
      </c>
      <c r="D1956" s="10" t="e">
        <f aca="false">DAYS360(B1956,F1956)-60</f>
        <v>#VALUE!</v>
      </c>
      <c r="E1956" s="10" t="e">
        <f aca="false">C1956*D1956</f>
        <v>#VALUE!</v>
      </c>
      <c r="F1956" s="12" t="s">
        <v>874</v>
      </c>
    </row>
    <row r="1957" customFormat="false" ht="15" hidden="false" customHeight="false" outlineLevel="0" collapsed="false">
      <c r="A1957" s="12" t="s">
        <v>1727</v>
      </c>
      <c r="B1957" s="12" t="s">
        <v>407</v>
      </c>
      <c r="C1957" s="15" t="n">
        <v>206.52</v>
      </c>
      <c r="D1957" s="10" t="e">
        <f aca="false">DAYS360(B1957,F1957)-60</f>
        <v>#VALUE!</v>
      </c>
      <c r="E1957" s="10" t="e">
        <f aca="false">C1957*D1957</f>
        <v>#VALUE!</v>
      </c>
      <c r="F1957" s="12" t="s">
        <v>874</v>
      </c>
    </row>
    <row r="1958" customFormat="false" ht="15" hidden="false" customHeight="false" outlineLevel="0" collapsed="false">
      <c r="A1958" s="12" t="s">
        <v>254</v>
      </c>
      <c r="B1958" s="12" t="s">
        <v>29</v>
      </c>
      <c r="C1958" s="13" t="n">
        <v>3952</v>
      </c>
      <c r="D1958" s="10" t="n">
        <f aca="false">DAYS360(B1958,F1958)-60</f>
        <v>95</v>
      </c>
      <c r="E1958" s="10" t="n">
        <f aca="false">C1958*D1958</f>
        <v>375440</v>
      </c>
      <c r="F1958" s="12" t="s">
        <v>874</v>
      </c>
    </row>
    <row r="1959" customFormat="false" ht="15" hidden="false" customHeight="false" outlineLevel="0" collapsed="false">
      <c r="A1959" s="12" t="s">
        <v>626</v>
      </c>
      <c r="B1959" s="12" t="s">
        <v>29</v>
      </c>
      <c r="C1959" s="15" t="n">
        <v>540</v>
      </c>
      <c r="D1959" s="10" t="n">
        <f aca="false">DAYS360(B1959,F1959)-60</f>
        <v>95</v>
      </c>
      <c r="E1959" s="10" t="n">
        <f aca="false">C1959*D1959</f>
        <v>51300</v>
      </c>
      <c r="F1959" s="12" t="s">
        <v>874</v>
      </c>
    </row>
    <row r="1960" customFormat="false" ht="15" hidden="false" customHeight="false" outlineLevel="0" collapsed="false">
      <c r="A1960" s="12" t="s">
        <v>1728</v>
      </c>
      <c r="B1960" s="12" t="s">
        <v>63</v>
      </c>
      <c r="C1960" s="13" t="n">
        <v>-2530</v>
      </c>
      <c r="D1960" s="10" t="e">
        <f aca="false">DAYS360(B1960,F1960)-60</f>
        <v>#VALUE!</v>
      </c>
      <c r="E1960" s="10" t="e">
        <f aca="false">C1960*D1960</f>
        <v>#VALUE!</v>
      </c>
      <c r="F1960" s="12" t="s">
        <v>874</v>
      </c>
    </row>
    <row r="1961" customFormat="false" ht="15" hidden="false" customHeight="false" outlineLevel="0" collapsed="false">
      <c r="A1961" s="12" t="s">
        <v>1729</v>
      </c>
      <c r="B1961" s="12" t="s">
        <v>63</v>
      </c>
      <c r="C1961" s="13" t="n">
        <v>-3118.5</v>
      </c>
      <c r="D1961" s="10" t="e">
        <f aca="false">DAYS360(B1961,F1961)-60</f>
        <v>#VALUE!</v>
      </c>
      <c r="E1961" s="10" t="e">
        <f aca="false">C1961*D1961</f>
        <v>#VALUE!</v>
      </c>
      <c r="F1961" s="12" t="s">
        <v>874</v>
      </c>
    </row>
    <row r="1962" customFormat="false" ht="15" hidden="false" customHeight="false" outlineLevel="0" collapsed="false">
      <c r="A1962" s="12" t="s">
        <v>1730</v>
      </c>
      <c r="B1962" s="12" t="s">
        <v>537</v>
      </c>
      <c r="C1962" s="15" t="n">
        <v>188.09</v>
      </c>
      <c r="D1962" s="10" t="n">
        <f aca="false">DAYS360(B1962,F1962)-60</f>
        <v>6</v>
      </c>
      <c r="E1962" s="10" t="n">
        <f aca="false">C1962*D1962</f>
        <v>1128.54</v>
      </c>
      <c r="F1962" s="12" t="s">
        <v>874</v>
      </c>
    </row>
    <row r="1963" customFormat="false" ht="15" hidden="false" customHeight="false" outlineLevel="0" collapsed="false">
      <c r="A1963" s="12" t="s">
        <v>1731</v>
      </c>
      <c r="B1963" s="12" t="s">
        <v>219</v>
      </c>
      <c r="C1963" s="15" t="n">
        <v>43.28</v>
      </c>
      <c r="D1963" s="10" t="e">
        <f aca="false">DAYS360(B1963,F1963)-60</f>
        <v>#VALUE!</v>
      </c>
      <c r="E1963" s="10" t="e">
        <f aca="false">C1963*D1963</f>
        <v>#VALUE!</v>
      </c>
      <c r="F1963" s="12" t="s">
        <v>874</v>
      </c>
    </row>
    <row r="1964" customFormat="false" ht="15" hidden="false" customHeight="false" outlineLevel="0" collapsed="false">
      <c r="A1964" s="12" t="s">
        <v>1732</v>
      </c>
      <c r="B1964" s="12" t="s">
        <v>219</v>
      </c>
      <c r="C1964" s="15" t="n">
        <v>610</v>
      </c>
      <c r="D1964" s="10" t="e">
        <f aca="false">DAYS360(B1964,F1964)-60</f>
        <v>#VALUE!</v>
      </c>
      <c r="E1964" s="10" t="e">
        <f aca="false">C1964*D1964</f>
        <v>#VALUE!</v>
      </c>
      <c r="F1964" s="12" t="s">
        <v>1733</v>
      </c>
    </row>
    <row r="1965" customFormat="false" ht="15" hidden="false" customHeight="false" outlineLevel="0" collapsed="false">
      <c r="A1965" s="12" t="s">
        <v>1734</v>
      </c>
      <c r="B1965" s="12" t="s">
        <v>219</v>
      </c>
      <c r="C1965" s="13" t="n">
        <v>14400</v>
      </c>
      <c r="D1965" s="10" t="e">
        <f aca="false">DAYS360(B1965,F1965)-60</f>
        <v>#VALUE!</v>
      </c>
      <c r="E1965" s="10" t="e">
        <f aca="false">C1965*D1965</f>
        <v>#VALUE!</v>
      </c>
      <c r="F1965" s="12" t="s">
        <v>1733</v>
      </c>
    </row>
    <row r="1966" customFormat="false" ht="15" hidden="false" customHeight="false" outlineLevel="0" collapsed="false">
      <c r="A1966" s="12" t="s">
        <v>1735</v>
      </c>
      <c r="B1966" s="12" t="s">
        <v>219</v>
      </c>
      <c r="C1966" s="13" t="n">
        <v>2800</v>
      </c>
      <c r="D1966" s="10" t="e">
        <f aca="false">DAYS360(B1966,F1966)-60</f>
        <v>#VALUE!</v>
      </c>
      <c r="E1966" s="10" t="e">
        <f aca="false">C1966*D1966</f>
        <v>#VALUE!</v>
      </c>
      <c r="F1966" s="12" t="s">
        <v>1733</v>
      </c>
    </row>
    <row r="1967" customFormat="false" ht="15" hidden="false" customHeight="false" outlineLevel="0" collapsed="false">
      <c r="A1967" s="12" t="s">
        <v>1736</v>
      </c>
      <c r="B1967" s="12" t="s">
        <v>412</v>
      </c>
      <c r="C1967" s="13" t="n">
        <v>1200</v>
      </c>
      <c r="D1967" s="10" t="e">
        <f aca="false">DAYS360(B1967,F1967)-60</f>
        <v>#VALUE!</v>
      </c>
      <c r="E1967" s="10" t="e">
        <f aca="false">C1967*D1967</f>
        <v>#VALUE!</v>
      </c>
      <c r="F1967" s="12" t="s">
        <v>1733</v>
      </c>
    </row>
    <row r="1968" customFormat="false" ht="15" hidden="false" customHeight="false" outlineLevel="0" collapsed="false">
      <c r="A1968" s="12" t="s">
        <v>1737</v>
      </c>
      <c r="B1968" s="12" t="s">
        <v>412</v>
      </c>
      <c r="C1968" s="13" t="n">
        <v>14000</v>
      </c>
      <c r="D1968" s="10" t="e">
        <f aca="false">DAYS360(B1968,F1968)-60</f>
        <v>#VALUE!</v>
      </c>
      <c r="E1968" s="10" t="e">
        <f aca="false">C1968*D1968</f>
        <v>#VALUE!</v>
      </c>
      <c r="F1968" s="12" t="s">
        <v>1733</v>
      </c>
    </row>
    <row r="1969" customFormat="false" ht="15" hidden="false" customHeight="false" outlineLevel="0" collapsed="false">
      <c r="A1969" s="12" t="s">
        <v>1738</v>
      </c>
      <c r="B1969" s="12" t="s">
        <v>412</v>
      </c>
      <c r="C1969" s="13" t="n">
        <v>4200</v>
      </c>
      <c r="D1969" s="10" t="e">
        <f aca="false">DAYS360(B1969,F1969)-60</f>
        <v>#VALUE!</v>
      </c>
      <c r="E1969" s="10" t="e">
        <f aca="false">C1969*D1969</f>
        <v>#VALUE!</v>
      </c>
      <c r="F1969" s="12" t="s">
        <v>1733</v>
      </c>
    </row>
    <row r="1970" customFormat="false" ht="15" hidden="false" customHeight="false" outlineLevel="0" collapsed="false">
      <c r="A1970" s="12" t="s">
        <v>1739</v>
      </c>
      <c r="B1970" s="12" t="s">
        <v>219</v>
      </c>
      <c r="C1970" s="13" t="n">
        <v>4200</v>
      </c>
      <c r="D1970" s="10" t="e">
        <f aca="false">DAYS360(B1970,F1970)-60</f>
        <v>#VALUE!</v>
      </c>
      <c r="E1970" s="10" t="e">
        <f aca="false">C1970*D1970</f>
        <v>#VALUE!</v>
      </c>
      <c r="F1970" s="12" t="s">
        <v>1733</v>
      </c>
    </row>
    <row r="1971" customFormat="false" ht="15" hidden="false" customHeight="false" outlineLevel="0" collapsed="false">
      <c r="A1971" s="12" t="s">
        <v>1740</v>
      </c>
      <c r="B1971" s="12" t="s">
        <v>412</v>
      </c>
      <c r="C1971" s="13" t="n">
        <v>1320</v>
      </c>
      <c r="D1971" s="10" t="e">
        <f aca="false">DAYS360(B1971,F1971)-60</f>
        <v>#VALUE!</v>
      </c>
      <c r="E1971" s="10" t="e">
        <f aca="false">C1971*D1971</f>
        <v>#VALUE!</v>
      </c>
      <c r="F1971" s="12" t="s">
        <v>1733</v>
      </c>
    </row>
    <row r="1972" customFormat="false" ht="15" hidden="false" customHeight="false" outlineLevel="0" collapsed="false">
      <c r="A1972" s="12" t="s">
        <v>1741</v>
      </c>
      <c r="B1972" s="12" t="s">
        <v>412</v>
      </c>
      <c r="C1972" s="13" t="n">
        <v>4500</v>
      </c>
      <c r="D1972" s="10" t="e">
        <f aca="false">DAYS360(B1972,F1972)-60</f>
        <v>#VALUE!</v>
      </c>
      <c r="E1972" s="10" t="e">
        <f aca="false">C1972*D1972</f>
        <v>#VALUE!</v>
      </c>
      <c r="F1972" s="12" t="s">
        <v>1733</v>
      </c>
    </row>
    <row r="1973" customFormat="false" ht="15" hidden="false" customHeight="false" outlineLevel="0" collapsed="false">
      <c r="A1973" s="12" t="s">
        <v>1742</v>
      </c>
      <c r="B1973" s="12" t="s">
        <v>412</v>
      </c>
      <c r="C1973" s="13" t="n">
        <v>3900</v>
      </c>
      <c r="D1973" s="10" t="e">
        <f aca="false">DAYS360(B1973,F1973)-60</f>
        <v>#VALUE!</v>
      </c>
      <c r="E1973" s="10" t="e">
        <f aca="false">C1973*D1973</f>
        <v>#VALUE!</v>
      </c>
      <c r="F1973" s="12" t="s">
        <v>1733</v>
      </c>
    </row>
    <row r="1974" customFormat="false" ht="15" hidden="false" customHeight="false" outlineLevel="0" collapsed="false">
      <c r="A1974" s="12" t="s">
        <v>1743</v>
      </c>
      <c r="B1974" s="12" t="s">
        <v>412</v>
      </c>
      <c r="C1974" s="13" t="n">
        <v>1400</v>
      </c>
      <c r="D1974" s="10" t="e">
        <f aca="false">DAYS360(B1974,F1974)-60</f>
        <v>#VALUE!</v>
      </c>
      <c r="E1974" s="10" t="e">
        <f aca="false">C1974*D1974</f>
        <v>#VALUE!</v>
      </c>
      <c r="F1974" s="12" t="s">
        <v>1733</v>
      </c>
    </row>
    <row r="1975" customFormat="false" ht="15" hidden="false" customHeight="false" outlineLevel="0" collapsed="false">
      <c r="A1975" s="12" t="s">
        <v>1744</v>
      </c>
      <c r="B1975" s="12" t="s">
        <v>412</v>
      </c>
      <c r="C1975" s="15" t="n">
        <v>320</v>
      </c>
      <c r="D1975" s="10" t="e">
        <f aca="false">DAYS360(B1975,F1975)-60</f>
        <v>#VALUE!</v>
      </c>
      <c r="E1975" s="10" t="e">
        <f aca="false">C1975*D1975</f>
        <v>#VALUE!</v>
      </c>
      <c r="F1975" s="12" t="s">
        <v>1733</v>
      </c>
    </row>
    <row r="1976" customFormat="false" ht="15" hidden="false" customHeight="false" outlineLevel="0" collapsed="false">
      <c r="A1976" s="12" t="s">
        <v>1745</v>
      </c>
      <c r="B1976" s="12" t="s">
        <v>415</v>
      </c>
      <c r="C1976" s="15" t="n">
        <v>330</v>
      </c>
      <c r="D1976" s="10" t="e">
        <f aca="false">DAYS360(B1976,F1976)-60</f>
        <v>#VALUE!</v>
      </c>
      <c r="E1976" s="10" t="e">
        <f aca="false">C1976*D1976</f>
        <v>#VALUE!</v>
      </c>
      <c r="F1976" s="12" t="s">
        <v>1733</v>
      </c>
    </row>
    <row r="1977" customFormat="false" ht="15" hidden="false" customHeight="false" outlineLevel="0" collapsed="false">
      <c r="A1977" s="12" t="s">
        <v>280</v>
      </c>
      <c r="B1977" s="12" t="s">
        <v>939</v>
      </c>
      <c r="C1977" s="13" t="n">
        <v>53767.95</v>
      </c>
      <c r="D1977" s="10" t="e">
        <f aca="false">DAYS360(B1977,F1977)-60</f>
        <v>#VALUE!</v>
      </c>
      <c r="E1977" s="10" t="e">
        <f aca="false">C1977*D1977</f>
        <v>#VALUE!</v>
      </c>
      <c r="F1977" s="12" t="s">
        <v>1746</v>
      </c>
    </row>
    <row r="1978" customFormat="false" ht="15" hidden="false" customHeight="false" outlineLevel="0" collapsed="false">
      <c r="A1978" s="12" t="s">
        <v>1747</v>
      </c>
      <c r="B1978" s="12" t="s">
        <v>1080</v>
      </c>
      <c r="C1978" s="13" t="n">
        <v>290392.89</v>
      </c>
      <c r="D1978" s="10" t="e">
        <f aca="false">DAYS360(B1978,F1978)-60</f>
        <v>#VALUE!</v>
      </c>
      <c r="E1978" s="10" t="e">
        <f aca="false">C1978*D1978</f>
        <v>#VALUE!</v>
      </c>
      <c r="F1978" s="12" t="s">
        <v>1748</v>
      </c>
    </row>
    <row r="1979" customFormat="false" ht="15" hidden="false" customHeight="false" outlineLevel="0" collapsed="false">
      <c r="A1979" s="12" t="s">
        <v>1749</v>
      </c>
      <c r="B1979" s="12" t="s">
        <v>1080</v>
      </c>
      <c r="C1979" s="13" t="n">
        <v>25627.11</v>
      </c>
      <c r="D1979" s="10" t="e">
        <f aca="false">DAYS360(B1979,F1979)-60</f>
        <v>#VALUE!</v>
      </c>
      <c r="E1979" s="10" t="e">
        <f aca="false">C1979*D1979</f>
        <v>#VALUE!</v>
      </c>
      <c r="F1979" s="12" t="s">
        <v>1748</v>
      </c>
    </row>
    <row r="1980" customFormat="false" ht="15" hidden="false" customHeight="false" outlineLevel="0" collapsed="false">
      <c r="A1980" s="12" t="s">
        <v>1750</v>
      </c>
      <c r="B1980" s="12" t="s">
        <v>1746</v>
      </c>
      <c r="C1980" s="13" t="n">
        <v>25627.11</v>
      </c>
      <c r="D1980" s="10" t="e">
        <f aca="false">DAYS360(B1980,F1980)-60</f>
        <v>#VALUE!</v>
      </c>
      <c r="E1980" s="10" t="e">
        <f aca="false">C1980*D1980</f>
        <v>#VALUE!</v>
      </c>
      <c r="F1980" s="12" t="s">
        <v>1751</v>
      </c>
    </row>
    <row r="1981" customFormat="false" ht="15" hidden="false" customHeight="false" outlineLevel="0" collapsed="false">
      <c r="A1981" s="12" t="s">
        <v>1752</v>
      </c>
      <c r="B1981" s="12" t="s">
        <v>1746</v>
      </c>
      <c r="C1981" s="13" t="n">
        <v>290392.89</v>
      </c>
      <c r="D1981" s="10" t="e">
        <f aca="false">DAYS360(B1981,F1981)-60</f>
        <v>#VALUE!</v>
      </c>
      <c r="E1981" s="10" t="e">
        <f aca="false">C1981*D1981</f>
        <v>#VALUE!</v>
      </c>
      <c r="F1981" s="12" t="s">
        <v>1751</v>
      </c>
    </row>
    <row r="1982" customFormat="false" ht="15" hidden="false" customHeight="false" outlineLevel="0" collapsed="false">
      <c r="A1982" s="12" t="s">
        <v>1028</v>
      </c>
      <c r="B1982" s="12" t="s">
        <v>545</v>
      </c>
      <c r="C1982" s="13" t="n">
        <v>2190.76</v>
      </c>
      <c r="D1982" s="10" t="n">
        <f aca="false">DAYS360(B1982,F1982)-60</f>
        <v>-144</v>
      </c>
      <c r="E1982" s="10" t="n">
        <f aca="false">C1982*D1982</f>
        <v>-315469.44</v>
      </c>
      <c r="F1982" s="12" t="s">
        <v>1751</v>
      </c>
    </row>
    <row r="1983" customFormat="false" ht="15" hidden="false" customHeight="false" outlineLevel="0" collapsed="false">
      <c r="A1983" s="12" t="s">
        <v>1033</v>
      </c>
      <c r="B1983" s="12" t="s">
        <v>545</v>
      </c>
      <c r="C1983" s="13" t="n">
        <v>1855.9</v>
      </c>
      <c r="D1983" s="10" t="n">
        <f aca="false">DAYS360(B1983,F1983)-60</f>
        <v>-144</v>
      </c>
      <c r="E1983" s="10" t="n">
        <f aca="false">C1983*D1983</f>
        <v>-267249.6</v>
      </c>
      <c r="F1983" s="12" t="s">
        <v>1751</v>
      </c>
    </row>
    <row r="1984" customFormat="false" ht="15" hidden="false" customHeight="false" outlineLevel="0" collapsed="false">
      <c r="A1984" s="12" t="s">
        <v>105</v>
      </c>
      <c r="B1984" s="12" t="s">
        <v>25</v>
      </c>
      <c r="C1984" s="13" t="n">
        <v>2476.49</v>
      </c>
      <c r="D1984" s="10" t="e">
        <f aca="false">DAYS360(B1984,F1984)-60</f>
        <v>#VALUE!</v>
      </c>
      <c r="E1984" s="10" t="e">
        <f aca="false">C1984*D1984</f>
        <v>#VALUE!</v>
      </c>
      <c r="F1984" s="12" t="s">
        <v>1751</v>
      </c>
    </row>
    <row r="1985" customFormat="false" ht="15" hidden="false" customHeight="false" outlineLevel="0" collapsed="false">
      <c r="A1985" s="12" t="s">
        <v>1058</v>
      </c>
      <c r="B1985" s="12" t="s">
        <v>1063</v>
      </c>
      <c r="C1985" s="13" t="n">
        <v>5515.78</v>
      </c>
      <c r="D1985" s="10" t="n">
        <f aca="false">DAYS360(B1985,F1985)-60</f>
        <v>92</v>
      </c>
      <c r="E1985" s="10" t="n">
        <f aca="false">C1985*D1985</f>
        <v>507451.76</v>
      </c>
      <c r="F1985" s="12" t="s">
        <v>1751</v>
      </c>
    </row>
    <row r="1986" customFormat="false" ht="15" hidden="false" customHeight="false" outlineLevel="0" collapsed="false">
      <c r="A1986" s="12" t="s">
        <v>391</v>
      </c>
      <c r="B1986" s="12" t="s">
        <v>1063</v>
      </c>
      <c r="C1986" s="13" t="n">
        <v>76907.29</v>
      </c>
      <c r="D1986" s="10" t="n">
        <f aca="false">DAYS360(B1986,F1986)-60</f>
        <v>92</v>
      </c>
      <c r="E1986" s="10" t="n">
        <f aca="false">C1986*D1986</f>
        <v>7075470.68</v>
      </c>
      <c r="F1986" s="12" t="s">
        <v>1751</v>
      </c>
    </row>
    <row r="1987" customFormat="false" ht="15" hidden="false" customHeight="false" outlineLevel="0" collapsed="false">
      <c r="A1987" s="12" t="s">
        <v>105</v>
      </c>
      <c r="B1987" s="12" t="s">
        <v>956</v>
      </c>
      <c r="C1987" s="13" t="n">
        <v>40710.22</v>
      </c>
      <c r="D1987" s="10" t="n">
        <f aca="false">DAYS360(B1987,F1987)-60</f>
        <v>-58</v>
      </c>
      <c r="E1987" s="10" t="n">
        <f aca="false">C1987*D1987</f>
        <v>-2361192.76</v>
      </c>
      <c r="F1987" s="12" t="s">
        <v>1751</v>
      </c>
    </row>
    <row r="1988" customFormat="false" ht="15" hidden="false" customHeight="false" outlineLevel="0" collapsed="false">
      <c r="A1988" s="12" t="s">
        <v>1753</v>
      </c>
      <c r="B1988" s="12" t="s">
        <v>1069</v>
      </c>
      <c r="C1988" s="13" t="n">
        <v>39916.93</v>
      </c>
      <c r="D1988" s="10" t="n">
        <f aca="false">DAYS360(B1988,F1988)-60</f>
        <v>-88</v>
      </c>
      <c r="E1988" s="10" t="n">
        <f aca="false">C1988*D1988</f>
        <v>-3512689.84</v>
      </c>
      <c r="F1988" s="12" t="s">
        <v>1751</v>
      </c>
    </row>
    <row r="1989" customFormat="false" ht="15" hidden="false" customHeight="false" outlineLevel="0" collapsed="false">
      <c r="A1989" s="12" t="s">
        <v>1753</v>
      </c>
      <c r="B1989" s="12" t="s">
        <v>1069</v>
      </c>
      <c r="C1989" s="13" t="n">
        <v>63875.06</v>
      </c>
      <c r="D1989" s="10" t="n">
        <f aca="false">DAYS360(B1989,F1989)-60</f>
        <v>-88</v>
      </c>
      <c r="E1989" s="10" t="n">
        <f aca="false">C1989*D1989</f>
        <v>-5621005.28</v>
      </c>
      <c r="F1989" s="12" t="s">
        <v>1751</v>
      </c>
    </row>
    <row r="1990" customFormat="false" ht="15" hidden="false" customHeight="false" outlineLevel="0" collapsed="false">
      <c r="A1990" s="12" t="s">
        <v>977</v>
      </c>
      <c r="B1990" s="12" t="s">
        <v>1069</v>
      </c>
      <c r="C1990" s="13" t="n">
        <v>5774.16</v>
      </c>
      <c r="D1990" s="10" t="n">
        <f aca="false">DAYS360(B1990,F1990)-60</f>
        <v>-88</v>
      </c>
      <c r="E1990" s="10" t="n">
        <f aca="false">C1990*D1990</f>
        <v>-508126.08</v>
      </c>
      <c r="F1990" s="12" t="s">
        <v>1751</v>
      </c>
    </row>
    <row r="1991" customFormat="false" ht="15" hidden="false" customHeight="false" outlineLevel="0" collapsed="false">
      <c r="A1991" s="12" t="s">
        <v>103</v>
      </c>
      <c r="B1991" s="12" t="s">
        <v>1069</v>
      </c>
      <c r="C1991" s="13" t="n">
        <v>6316.33</v>
      </c>
      <c r="D1991" s="10" t="n">
        <f aca="false">DAYS360(B1991,F1991)-60</f>
        <v>-88</v>
      </c>
      <c r="E1991" s="10" t="n">
        <f aca="false">C1991*D1991</f>
        <v>-555837.04</v>
      </c>
      <c r="F1991" s="12" t="s">
        <v>1751</v>
      </c>
    </row>
    <row r="1992" customFormat="false" ht="15" hidden="false" customHeight="false" outlineLevel="0" collapsed="false">
      <c r="A1992" s="12" t="s">
        <v>1754</v>
      </c>
      <c r="B1992" s="12" t="s">
        <v>1069</v>
      </c>
      <c r="C1992" s="13" t="n">
        <v>3498.27</v>
      </c>
      <c r="D1992" s="10" t="n">
        <f aca="false">DAYS360(B1992,F1992)-60</f>
        <v>-88</v>
      </c>
      <c r="E1992" s="10" t="n">
        <f aca="false">C1992*D1992</f>
        <v>-307847.76</v>
      </c>
      <c r="F1992" s="12" t="s">
        <v>1751</v>
      </c>
    </row>
    <row r="1993" customFormat="false" ht="15" hidden="false" customHeight="false" outlineLevel="0" collapsed="false">
      <c r="A1993" s="12" t="s">
        <v>1755</v>
      </c>
      <c r="B1993" s="12" t="s">
        <v>1069</v>
      </c>
      <c r="C1993" s="13" t="n">
        <v>4302.58</v>
      </c>
      <c r="D1993" s="10" t="n">
        <f aca="false">DAYS360(B1993,F1993)-60</f>
        <v>-88</v>
      </c>
      <c r="E1993" s="10" t="n">
        <f aca="false">C1993*D1993</f>
        <v>-378627.04</v>
      </c>
      <c r="F1993" s="12" t="s">
        <v>1751</v>
      </c>
    </row>
    <row r="1994" customFormat="false" ht="15" hidden="false" customHeight="false" outlineLevel="0" collapsed="false">
      <c r="A1994" s="12" t="s">
        <v>1756</v>
      </c>
      <c r="B1994" s="12" t="s">
        <v>1069</v>
      </c>
      <c r="C1994" s="13" t="n">
        <v>7345.15</v>
      </c>
      <c r="D1994" s="10" t="n">
        <f aca="false">DAYS360(B1994,F1994)-60</f>
        <v>-88</v>
      </c>
      <c r="E1994" s="10" t="n">
        <f aca="false">C1994*D1994</f>
        <v>-646373.2</v>
      </c>
      <c r="F1994" s="12" t="s">
        <v>1751</v>
      </c>
    </row>
    <row r="1995" customFormat="false" ht="15" hidden="false" customHeight="false" outlineLevel="0" collapsed="false">
      <c r="A1995" s="12" t="s">
        <v>10</v>
      </c>
      <c r="B1995" s="12" t="s">
        <v>12</v>
      </c>
      <c r="C1995" s="13" t="n">
        <v>6662.84</v>
      </c>
      <c r="D1995" s="10" t="n">
        <f aca="false">DAYS360(B1995,F1995)-60</f>
        <v>-117</v>
      </c>
      <c r="E1995" s="10" t="n">
        <f aca="false">C1995*D1995</f>
        <v>-779552.28</v>
      </c>
      <c r="F1995" s="12" t="s">
        <v>1751</v>
      </c>
    </row>
    <row r="1996" customFormat="false" ht="15" hidden="false" customHeight="false" outlineLevel="0" collapsed="false">
      <c r="A1996" s="12" t="s">
        <v>393</v>
      </c>
      <c r="B1996" s="12" t="s">
        <v>1069</v>
      </c>
      <c r="C1996" s="13" t="n">
        <v>3419.53</v>
      </c>
      <c r="D1996" s="10" t="n">
        <f aca="false">DAYS360(B1996,F1996)-60</f>
        <v>-88</v>
      </c>
      <c r="E1996" s="10" t="n">
        <f aca="false">C1996*D1996</f>
        <v>-300918.64</v>
      </c>
      <c r="F1996" s="12" t="s">
        <v>1751</v>
      </c>
    </row>
    <row r="1997" customFormat="false" ht="15" hidden="false" customHeight="false" outlineLevel="0" collapsed="false">
      <c r="A1997" s="12" t="s">
        <v>108</v>
      </c>
      <c r="B1997" s="12" t="s">
        <v>1074</v>
      </c>
      <c r="C1997" s="13" t="n">
        <v>1945.95</v>
      </c>
      <c r="D1997" s="10" t="n">
        <f aca="false">DAYS360(B1997,F1997)-60</f>
        <v>-148</v>
      </c>
      <c r="E1997" s="10" t="n">
        <f aca="false">C1997*D1997</f>
        <v>-288000.6</v>
      </c>
      <c r="F1997" s="12" t="s">
        <v>1751</v>
      </c>
    </row>
    <row r="1998" customFormat="false" ht="15" hidden="false" customHeight="false" outlineLevel="0" collapsed="false">
      <c r="A1998" s="12" t="s">
        <v>154</v>
      </c>
      <c r="B1998" s="12" t="s">
        <v>17</v>
      </c>
      <c r="C1998" s="13" t="n">
        <v>23621.9</v>
      </c>
      <c r="D1998" s="10" t="e">
        <f aca="false">DAYS360(B1998,F1998)-60</f>
        <v>#VALUE!</v>
      </c>
      <c r="E1998" s="10" t="e">
        <f aca="false">C1998*D1998</f>
        <v>#VALUE!</v>
      </c>
      <c r="F1998" s="12" t="s">
        <v>1751</v>
      </c>
    </row>
    <row r="1999" customFormat="false" ht="15" hidden="false" customHeight="false" outlineLevel="0" collapsed="false">
      <c r="A1999" s="12" t="s">
        <v>1757</v>
      </c>
      <c r="B1999" s="12" t="s">
        <v>17</v>
      </c>
      <c r="C1999" s="13" t="n">
        <v>3641.3</v>
      </c>
      <c r="D1999" s="10" t="e">
        <f aca="false">DAYS360(B1999,F1999)-60</f>
        <v>#VALUE!</v>
      </c>
      <c r="E1999" s="10" t="e">
        <f aca="false">C1999*D1999</f>
        <v>#VALUE!</v>
      </c>
      <c r="F1999" s="12" t="s">
        <v>1751</v>
      </c>
    </row>
    <row r="2000" customFormat="false" ht="15" hidden="false" customHeight="false" outlineLevel="0" collapsed="false">
      <c r="A2000" s="12" t="s">
        <v>389</v>
      </c>
      <c r="B2000" s="12" t="s">
        <v>746</v>
      </c>
      <c r="C2000" s="13" t="n">
        <v>5088.1</v>
      </c>
      <c r="D2000" s="10" t="e">
        <f aca="false">DAYS360(B2000,F2000)-60</f>
        <v>#VALUE!</v>
      </c>
      <c r="E2000" s="10" t="e">
        <f aca="false">C2000*D2000</f>
        <v>#VALUE!</v>
      </c>
      <c r="F2000" s="12" t="s">
        <v>1751</v>
      </c>
    </row>
    <row r="2001" customFormat="false" ht="15" hidden="false" customHeight="false" outlineLevel="0" collapsed="false">
      <c r="A2001" s="12" t="s">
        <v>1059</v>
      </c>
      <c r="B2001" s="12" t="s">
        <v>746</v>
      </c>
      <c r="C2001" s="13" t="n">
        <v>7372.49</v>
      </c>
      <c r="D2001" s="10" t="e">
        <f aca="false">DAYS360(B2001,F2001)-60</f>
        <v>#VALUE!</v>
      </c>
      <c r="E2001" s="10" t="e">
        <f aca="false">C2001*D2001</f>
        <v>#VALUE!</v>
      </c>
      <c r="F2001" s="12" t="s">
        <v>1751</v>
      </c>
    </row>
    <row r="2002" customFormat="false" ht="15" hidden="false" customHeight="false" outlineLevel="0" collapsed="false">
      <c r="A2002" s="12" t="s">
        <v>289</v>
      </c>
      <c r="B2002" s="12" t="s">
        <v>746</v>
      </c>
      <c r="C2002" s="13" t="n">
        <v>33460.32</v>
      </c>
      <c r="D2002" s="10" t="e">
        <f aca="false">DAYS360(B2002,F2002)-60</f>
        <v>#VALUE!</v>
      </c>
      <c r="E2002" s="10" t="e">
        <f aca="false">C2002*D2002</f>
        <v>#VALUE!</v>
      </c>
      <c r="F2002" s="12" t="s">
        <v>1751</v>
      </c>
    </row>
    <row r="2003" customFormat="false" ht="15" hidden="false" customHeight="false" outlineLevel="0" collapsed="false">
      <c r="A2003" s="12" t="s">
        <v>909</v>
      </c>
      <c r="B2003" s="12" t="s">
        <v>1758</v>
      </c>
      <c r="C2003" s="13" t="n">
        <v>20866.46</v>
      </c>
      <c r="D2003" s="10" t="e">
        <f aca="false">DAYS360(B2003,F2003)-60</f>
        <v>#VALUE!</v>
      </c>
      <c r="E2003" s="10" t="e">
        <f aca="false">C2003*D2003</f>
        <v>#VALUE!</v>
      </c>
      <c r="F2003" s="12" t="s">
        <v>1751</v>
      </c>
    </row>
    <row r="2004" customFormat="false" ht="15" hidden="false" customHeight="false" outlineLevel="0" collapsed="false">
      <c r="A2004" s="12" t="s">
        <v>108</v>
      </c>
      <c r="B2004" s="12" t="s">
        <v>1079</v>
      </c>
      <c r="C2004" s="13" t="n">
        <v>17092.23</v>
      </c>
      <c r="D2004" s="10" t="e">
        <f aca="false">DAYS360(B2004,F2004)-60</f>
        <v>#VALUE!</v>
      </c>
      <c r="E2004" s="10" t="e">
        <f aca="false">C2004*D2004</f>
        <v>#VALUE!</v>
      </c>
      <c r="F2004" s="12" t="s">
        <v>1751</v>
      </c>
    </row>
    <row r="2005" customFormat="false" ht="15" hidden="false" customHeight="false" outlineLevel="0" collapsed="false">
      <c r="A2005" s="12" t="s">
        <v>1058</v>
      </c>
      <c r="B2005" s="12" t="s">
        <v>1759</v>
      </c>
      <c r="C2005" s="15" t="n">
        <v>-53.73</v>
      </c>
      <c r="D2005" s="10" t="n">
        <f aca="false">DAYS360(B2005,F2005)-60</f>
        <v>-119</v>
      </c>
      <c r="E2005" s="10" t="n">
        <f aca="false">C2005*D2005</f>
        <v>6393.87</v>
      </c>
      <c r="F2005" s="12" t="s">
        <v>1751</v>
      </c>
    </row>
    <row r="2006" customFormat="false" ht="15" hidden="false" customHeight="false" outlineLevel="0" collapsed="false">
      <c r="A2006" s="12" t="s">
        <v>1059</v>
      </c>
      <c r="B2006" s="12" t="s">
        <v>1759</v>
      </c>
      <c r="C2006" s="13" t="n">
        <v>-5441.97</v>
      </c>
      <c r="D2006" s="10" t="n">
        <f aca="false">DAYS360(B2006,F2006)-60</f>
        <v>-119</v>
      </c>
      <c r="E2006" s="10" t="n">
        <f aca="false">C2006*D2006</f>
        <v>647594.43</v>
      </c>
      <c r="F2006" s="12" t="s">
        <v>1751</v>
      </c>
    </row>
    <row r="2007" customFormat="false" ht="15" hidden="false" customHeight="false" outlineLevel="0" collapsed="false">
      <c r="A2007" s="12" t="s">
        <v>1760</v>
      </c>
      <c r="B2007" s="12" t="s">
        <v>874</v>
      </c>
      <c r="C2007" s="13" t="n">
        <v>1882.93</v>
      </c>
      <c r="D2007" s="10" t="n">
        <f aca="false">DAYS360(B2007,F2007)-60</f>
        <v>-149</v>
      </c>
      <c r="E2007" s="10" t="n">
        <f aca="false">C2007*D2007</f>
        <v>-280556.57</v>
      </c>
      <c r="F2007" s="12" t="s">
        <v>1751</v>
      </c>
    </row>
    <row r="2008" customFormat="false" ht="15" hidden="false" customHeight="false" outlineLevel="0" collapsed="false">
      <c r="A2008" s="12" t="s">
        <v>1761</v>
      </c>
      <c r="B2008" s="12" t="s">
        <v>1079</v>
      </c>
      <c r="C2008" s="13" t="n">
        <v>6308.94</v>
      </c>
      <c r="D2008" s="10" t="e">
        <f aca="false">DAYS360(B2008,F2008)-60</f>
        <v>#VALUE!</v>
      </c>
      <c r="E2008" s="10" t="e">
        <f aca="false">C2008*D2008</f>
        <v>#VALUE!</v>
      </c>
      <c r="F2008" s="12" t="s">
        <v>1751</v>
      </c>
    </row>
    <row r="2009" customFormat="false" ht="15" hidden="false" customHeight="false" outlineLevel="0" collapsed="false">
      <c r="A2009" s="12" t="s">
        <v>154</v>
      </c>
      <c r="B2009" s="12" t="s">
        <v>1762</v>
      </c>
      <c r="C2009" s="13" t="n">
        <v>19601.34</v>
      </c>
      <c r="D2009" s="10" t="n">
        <f aca="false">DAYS360(B2009,F2009)-60</f>
        <v>90</v>
      </c>
      <c r="E2009" s="10" t="n">
        <f aca="false">C2009*D2009</f>
        <v>1764120.6</v>
      </c>
      <c r="F2009" s="12" t="s">
        <v>1751</v>
      </c>
    </row>
    <row r="2010" customFormat="false" ht="15" hidden="false" customHeight="false" outlineLevel="0" collapsed="false">
      <c r="A2010" s="12" t="s">
        <v>387</v>
      </c>
      <c r="B2010" s="12" t="s">
        <v>42</v>
      </c>
      <c r="C2010" s="13" t="n">
        <v>17106.71</v>
      </c>
      <c r="D2010" s="10" t="e">
        <f aca="false">DAYS360(B2010,F2010)-60</f>
        <v>#VALUE!</v>
      </c>
      <c r="E2010" s="10" t="e">
        <f aca="false">C2010*D2010</f>
        <v>#VALUE!</v>
      </c>
      <c r="F2010" s="12" t="s">
        <v>1751</v>
      </c>
    </row>
    <row r="2011" customFormat="false" ht="15" hidden="false" customHeight="false" outlineLevel="0" collapsed="false">
      <c r="A2011" s="12" t="s">
        <v>1763</v>
      </c>
      <c r="B2011" s="12" t="s">
        <v>936</v>
      </c>
      <c r="C2011" s="15" t="n">
        <v>631.8</v>
      </c>
      <c r="D2011" s="10" t="n">
        <f aca="false">DAYS360(B2011,F2011)-60</f>
        <v>155</v>
      </c>
      <c r="E2011" s="10" t="n">
        <f aca="false">C2011*D2011</f>
        <v>97929</v>
      </c>
      <c r="F2011" s="12" t="s">
        <v>1751</v>
      </c>
    </row>
    <row r="2012" customFormat="false" ht="15" hidden="false" customHeight="false" outlineLevel="0" collapsed="false">
      <c r="A2012" s="12" t="s">
        <v>1764</v>
      </c>
      <c r="B2012" s="12" t="s">
        <v>269</v>
      </c>
      <c r="C2012" s="15" t="n">
        <v>631.8</v>
      </c>
      <c r="D2012" s="10" t="n">
        <f aca="false">DAYS360(B2012,F2012)-60</f>
        <v>64</v>
      </c>
      <c r="E2012" s="10" t="n">
        <f aca="false">C2012*D2012</f>
        <v>40435.2</v>
      </c>
      <c r="F2012" s="12" t="s">
        <v>1751</v>
      </c>
    </row>
    <row r="2013" customFormat="false" ht="15" hidden="false" customHeight="false" outlineLevel="0" collapsed="false">
      <c r="A2013" s="12" t="s">
        <v>1765</v>
      </c>
      <c r="B2013" s="12" t="s">
        <v>269</v>
      </c>
      <c r="C2013" s="15" t="n">
        <v>631.8</v>
      </c>
      <c r="D2013" s="10" t="n">
        <f aca="false">DAYS360(B2013,F2013)-60</f>
        <v>64</v>
      </c>
      <c r="E2013" s="10" t="n">
        <f aca="false">C2013*D2013</f>
        <v>40435.2</v>
      </c>
      <c r="F2013" s="12" t="s">
        <v>1751</v>
      </c>
    </row>
    <row r="2014" customFormat="false" ht="15" hidden="false" customHeight="false" outlineLevel="0" collapsed="false">
      <c r="A2014" s="12" t="s">
        <v>1565</v>
      </c>
      <c r="B2014" s="12" t="s">
        <v>887</v>
      </c>
      <c r="C2014" s="13" t="n">
        <v>14977.24</v>
      </c>
      <c r="D2014" s="10" t="n">
        <f aca="false">DAYS360(B2014,F2014)-60</f>
        <v>153</v>
      </c>
      <c r="E2014" s="10" t="n">
        <f aca="false">C2014*D2014</f>
        <v>2291517.72</v>
      </c>
      <c r="F2014" s="12" t="s">
        <v>1751</v>
      </c>
    </row>
    <row r="2015" customFormat="false" ht="15" hidden="false" customHeight="false" outlineLevel="0" collapsed="false">
      <c r="A2015" s="12" t="s">
        <v>1766</v>
      </c>
      <c r="B2015" s="12" t="s">
        <v>184</v>
      </c>
      <c r="C2015" s="13" t="n">
        <v>5502.16</v>
      </c>
      <c r="D2015" s="10" t="e">
        <f aca="false">DAYS360(B2015,F2015)-60</f>
        <v>#VALUE!</v>
      </c>
      <c r="E2015" s="10" t="e">
        <f aca="false">C2015*D2015</f>
        <v>#VALUE!</v>
      </c>
      <c r="F2015" s="12" t="s">
        <v>1751</v>
      </c>
    </row>
    <row r="2016" customFormat="false" ht="15" hidden="false" customHeight="false" outlineLevel="0" collapsed="false">
      <c r="A2016" s="12" t="s">
        <v>1767</v>
      </c>
      <c r="B2016" s="12" t="s">
        <v>12</v>
      </c>
      <c r="C2016" s="13" t="n">
        <v>28546.74</v>
      </c>
      <c r="D2016" s="10" t="n">
        <f aca="false">DAYS360(B2016,F2016)-60</f>
        <v>-117</v>
      </c>
      <c r="E2016" s="10" t="n">
        <f aca="false">C2016*D2016</f>
        <v>-3339968.58</v>
      </c>
      <c r="F2016" s="12" t="s">
        <v>1751</v>
      </c>
    </row>
    <row r="2017" customFormat="false" ht="15" hidden="false" customHeight="false" outlineLevel="0" collapsed="false">
      <c r="A2017" s="12" t="s">
        <v>1768</v>
      </c>
      <c r="B2017" s="12" t="s">
        <v>181</v>
      </c>
      <c r="C2017" s="15" t="n">
        <v>36.15</v>
      </c>
      <c r="D2017" s="10" t="e">
        <f aca="false">DAYS360(B2017,F2017)-60</f>
        <v>#VALUE!</v>
      </c>
      <c r="E2017" s="10" t="e">
        <f aca="false">C2017*D2017</f>
        <v>#VALUE!</v>
      </c>
      <c r="F2017" s="12" t="s">
        <v>1751</v>
      </c>
    </row>
    <row r="2018" customFormat="false" ht="15" hidden="false" customHeight="false" outlineLevel="0" collapsed="false">
      <c r="A2018" s="12" t="s">
        <v>1769</v>
      </c>
      <c r="B2018" s="12" t="s">
        <v>181</v>
      </c>
      <c r="C2018" s="15" t="n">
        <v>36.15</v>
      </c>
      <c r="D2018" s="10" t="e">
        <f aca="false">DAYS360(B2018,F2018)-60</f>
        <v>#VALUE!</v>
      </c>
      <c r="E2018" s="10" t="e">
        <f aca="false">C2018*D2018</f>
        <v>#VALUE!</v>
      </c>
      <c r="F2018" s="12" t="s">
        <v>1751</v>
      </c>
    </row>
    <row r="2019" customFormat="false" ht="15" hidden="false" customHeight="false" outlineLevel="0" collapsed="false">
      <c r="A2019" s="12" t="s">
        <v>1770</v>
      </c>
      <c r="B2019" s="12" t="s">
        <v>181</v>
      </c>
      <c r="C2019" s="15" t="n">
        <v>36.15</v>
      </c>
      <c r="D2019" s="10" t="e">
        <f aca="false">DAYS360(B2019,F2019)-60</f>
        <v>#VALUE!</v>
      </c>
      <c r="E2019" s="10" t="e">
        <f aca="false">C2019*D2019</f>
        <v>#VALUE!</v>
      </c>
      <c r="F2019" s="12" t="s">
        <v>1751</v>
      </c>
    </row>
    <row r="2020" customFormat="false" ht="15" hidden="false" customHeight="false" outlineLevel="0" collapsed="false">
      <c r="A2020" s="12" t="s">
        <v>1771</v>
      </c>
      <c r="B2020" s="12" t="s">
        <v>181</v>
      </c>
      <c r="C2020" s="15" t="n">
        <v>36.15</v>
      </c>
      <c r="D2020" s="10" t="e">
        <f aca="false">DAYS360(B2020,F2020)-60</f>
        <v>#VALUE!</v>
      </c>
      <c r="E2020" s="10" t="e">
        <f aca="false">C2020*D2020</f>
        <v>#VALUE!</v>
      </c>
      <c r="F2020" s="12" t="s">
        <v>1751</v>
      </c>
    </row>
    <row r="2021" customFormat="false" ht="15" hidden="false" customHeight="false" outlineLevel="0" collapsed="false">
      <c r="A2021" s="12" t="s">
        <v>1772</v>
      </c>
      <c r="B2021" s="12" t="s">
        <v>181</v>
      </c>
      <c r="C2021" s="15" t="n">
        <v>36.15</v>
      </c>
      <c r="D2021" s="10" t="e">
        <f aca="false">DAYS360(B2021,F2021)-60</f>
        <v>#VALUE!</v>
      </c>
      <c r="E2021" s="10" t="e">
        <f aca="false">C2021*D2021</f>
        <v>#VALUE!</v>
      </c>
      <c r="F2021" s="12" t="s">
        <v>1751</v>
      </c>
    </row>
    <row r="2022" customFormat="false" ht="15" hidden="false" customHeight="false" outlineLevel="0" collapsed="false">
      <c r="A2022" s="12" t="s">
        <v>1773</v>
      </c>
      <c r="B2022" s="12" t="s">
        <v>181</v>
      </c>
      <c r="C2022" s="15" t="n">
        <v>253.05</v>
      </c>
      <c r="D2022" s="10" t="e">
        <f aca="false">DAYS360(B2022,F2022)-60</f>
        <v>#VALUE!</v>
      </c>
      <c r="E2022" s="10" t="e">
        <f aca="false">C2022*D2022</f>
        <v>#VALUE!</v>
      </c>
      <c r="F2022" s="12" t="s">
        <v>1751</v>
      </c>
    </row>
    <row r="2023" customFormat="false" ht="15" hidden="false" customHeight="false" outlineLevel="0" collapsed="false">
      <c r="A2023" s="12" t="s">
        <v>1774</v>
      </c>
      <c r="B2023" s="12" t="s">
        <v>181</v>
      </c>
      <c r="C2023" s="15" t="n">
        <v>36.15</v>
      </c>
      <c r="D2023" s="10" t="e">
        <f aca="false">DAYS360(B2023,F2023)-60</f>
        <v>#VALUE!</v>
      </c>
      <c r="E2023" s="10" t="e">
        <f aca="false">C2023*D2023</f>
        <v>#VALUE!</v>
      </c>
      <c r="F2023" s="12" t="s">
        <v>1751</v>
      </c>
    </row>
    <row r="2024" customFormat="false" ht="15" hidden="false" customHeight="false" outlineLevel="0" collapsed="false">
      <c r="A2024" s="12" t="s">
        <v>1775</v>
      </c>
      <c r="B2024" s="12" t="s">
        <v>181</v>
      </c>
      <c r="C2024" s="15" t="n">
        <v>36.15</v>
      </c>
      <c r="D2024" s="10" t="e">
        <f aca="false">DAYS360(B2024,F2024)-60</f>
        <v>#VALUE!</v>
      </c>
      <c r="E2024" s="10" t="e">
        <f aca="false">C2024*D2024</f>
        <v>#VALUE!</v>
      </c>
      <c r="F2024" s="12" t="s">
        <v>1751</v>
      </c>
    </row>
    <row r="2025" customFormat="false" ht="15" hidden="false" customHeight="false" outlineLevel="0" collapsed="false">
      <c r="A2025" s="12" t="s">
        <v>391</v>
      </c>
      <c r="B2025" s="12" t="s">
        <v>756</v>
      </c>
      <c r="C2025" s="13" t="n">
        <v>13560.64</v>
      </c>
      <c r="D2025" s="10" t="e">
        <f aca="false">DAYS360(B2025,F2025)-60</f>
        <v>#VALUE!</v>
      </c>
      <c r="E2025" s="10" t="e">
        <f aca="false">C2025*D2025</f>
        <v>#VALUE!</v>
      </c>
      <c r="F2025" s="12" t="s">
        <v>1751</v>
      </c>
    </row>
    <row r="2026" customFormat="false" ht="15" hidden="false" customHeight="false" outlineLevel="0" collapsed="false">
      <c r="A2026" s="12" t="s">
        <v>360</v>
      </c>
      <c r="B2026" s="12" t="s">
        <v>756</v>
      </c>
      <c r="C2026" s="13" t="n">
        <v>7365.6</v>
      </c>
      <c r="D2026" s="10" t="e">
        <f aca="false">DAYS360(B2026,F2026)-60</f>
        <v>#VALUE!</v>
      </c>
      <c r="E2026" s="10" t="e">
        <f aca="false">C2026*D2026</f>
        <v>#VALUE!</v>
      </c>
      <c r="F2026" s="12" t="s">
        <v>1751</v>
      </c>
    </row>
    <row r="2027" customFormat="false" ht="15" hidden="false" customHeight="false" outlineLevel="0" collapsed="false">
      <c r="A2027" s="12" t="s">
        <v>1776</v>
      </c>
      <c r="B2027" s="12" t="s">
        <v>756</v>
      </c>
      <c r="C2027" s="13" t="n">
        <v>14399.72</v>
      </c>
      <c r="D2027" s="10" t="e">
        <f aca="false">DAYS360(B2027,F2027)-60</f>
        <v>#VALUE!</v>
      </c>
      <c r="E2027" s="10" t="e">
        <f aca="false">C2027*D2027</f>
        <v>#VALUE!</v>
      </c>
      <c r="F2027" s="12" t="s">
        <v>1751</v>
      </c>
    </row>
    <row r="2028" customFormat="false" ht="15" hidden="false" customHeight="false" outlineLevel="0" collapsed="false">
      <c r="A2028" s="12" t="s">
        <v>1777</v>
      </c>
      <c r="B2028" s="12" t="s">
        <v>756</v>
      </c>
      <c r="C2028" s="13" t="n">
        <v>1016.45</v>
      </c>
      <c r="D2028" s="10" t="e">
        <f aca="false">DAYS360(B2028,F2028)-60</f>
        <v>#VALUE!</v>
      </c>
      <c r="E2028" s="10" t="e">
        <f aca="false">C2028*D2028</f>
        <v>#VALUE!</v>
      </c>
      <c r="F2028" s="12" t="s">
        <v>1751</v>
      </c>
    </row>
    <row r="2029" customFormat="false" ht="15" hidden="false" customHeight="false" outlineLevel="0" collapsed="false">
      <c r="A2029" s="12" t="s">
        <v>235</v>
      </c>
      <c r="B2029" s="12" t="s">
        <v>147</v>
      </c>
      <c r="C2029" s="13" t="n">
        <v>9760.88</v>
      </c>
      <c r="D2029" s="10" t="e">
        <f aca="false">DAYS360(B2029,F2029)-60</f>
        <v>#VALUE!</v>
      </c>
      <c r="E2029" s="10" t="e">
        <f aca="false">C2029*D2029</f>
        <v>#VALUE!</v>
      </c>
      <c r="F2029" s="12" t="s">
        <v>1751</v>
      </c>
    </row>
    <row r="2030" customFormat="false" ht="15" hidden="false" customHeight="false" outlineLevel="0" collapsed="false">
      <c r="A2030" s="12" t="s">
        <v>829</v>
      </c>
      <c r="B2030" s="12" t="s">
        <v>756</v>
      </c>
      <c r="C2030" s="13" t="n">
        <v>62704.11</v>
      </c>
      <c r="D2030" s="10" t="e">
        <f aca="false">DAYS360(B2030,F2030)-60</f>
        <v>#VALUE!</v>
      </c>
      <c r="E2030" s="10" t="e">
        <f aca="false">C2030*D2030</f>
        <v>#VALUE!</v>
      </c>
      <c r="F2030" s="12" t="s">
        <v>1751</v>
      </c>
    </row>
    <row r="2031" customFormat="false" ht="15" hidden="false" customHeight="false" outlineLevel="0" collapsed="false">
      <c r="A2031" s="12" t="s">
        <v>747</v>
      </c>
      <c r="B2031" s="12" t="s">
        <v>910</v>
      </c>
      <c r="C2031" s="13" t="n">
        <v>2185</v>
      </c>
      <c r="D2031" s="10" t="e">
        <f aca="false">DAYS360(B2031,F2031)-60</f>
        <v>#VALUE!</v>
      </c>
      <c r="E2031" s="10" t="e">
        <f aca="false">C2031*D2031</f>
        <v>#VALUE!</v>
      </c>
      <c r="F2031" s="12" t="s">
        <v>1751</v>
      </c>
    </row>
    <row r="2032" customFormat="false" ht="15" hidden="false" customHeight="false" outlineLevel="0" collapsed="false">
      <c r="A2032" s="12" t="s">
        <v>1137</v>
      </c>
      <c r="B2032" s="12" t="s">
        <v>910</v>
      </c>
      <c r="C2032" s="13" t="n">
        <v>1653</v>
      </c>
      <c r="D2032" s="10" t="e">
        <f aca="false">DAYS360(B2032,F2032)-60</f>
        <v>#VALUE!</v>
      </c>
      <c r="E2032" s="10" t="e">
        <f aca="false">C2032*D2032</f>
        <v>#VALUE!</v>
      </c>
      <c r="F2032" s="12" t="s">
        <v>1751</v>
      </c>
    </row>
    <row r="2033" customFormat="false" ht="15" hidden="false" customHeight="false" outlineLevel="0" collapsed="false">
      <c r="A2033" s="12" t="s">
        <v>471</v>
      </c>
      <c r="B2033" s="12" t="s">
        <v>910</v>
      </c>
      <c r="C2033" s="13" t="n">
        <v>3306</v>
      </c>
      <c r="D2033" s="10" t="e">
        <f aca="false">DAYS360(B2033,F2033)-60</f>
        <v>#VALUE!</v>
      </c>
      <c r="E2033" s="10" t="e">
        <f aca="false">C2033*D2033</f>
        <v>#VALUE!</v>
      </c>
      <c r="F2033" s="12" t="s">
        <v>1751</v>
      </c>
    </row>
    <row r="2034" customFormat="false" ht="15" hidden="false" customHeight="false" outlineLevel="0" collapsed="false">
      <c r="A2034" s="12" t="s">
        <v>1778</v>
      </c>
      <c r="B2034" s="12" t="s">
        <v>1263</v>
      </c>
      <c r="C2034" s="13" t="n">
        <v>1600</v>
      </c>
      <c r="D2034" s="10" t="e">
        <f aca="false">DAYS360(B2034,F2034)-60</f>
        <v>#VALUE!</v>
      </c>
      <c r="E2034" s="10" t="e">
        <f aca="false">C2034*D2034</f>
        <v>#VALUE!</v>
      </c>
      <c r="F2034" s="12" t="s">
        <v>1751</v>
      </c>
    </row>
    <row r="2035" customFormat="false" ht="15" hidden="false" customHeight="false" outlineLevel="0" collapsed="false">
      <c r="A2035" s="12" t="s">
        <v>1779</v>
      </c>
      <c r="B2035" s="12" t="s">
        <v>756</v>
      </c>
      <c r="C2035" s="13" t="n">
        <v>19031.16</v>
      </c>
      <c r="D2035" s="10" t="e">
        <f aca="false">DAYS360(B2035,F2035)-60</f>
        <v>#VALUE!</v>
      </c>
      <c r="E2035" s="10" t="e">
        <f aca="false">C2035*D2035</f>
        <v>#VALUE!</v>
      </c>
      <c r="F2035" s="12" t="s">
        <v>1751</v>
      </c>
    </row>
    <row r="2036" customFormat="false" ht="15" hidden="false" customHeight="false" outlineLevel="0" collapsed="false">
      <c r="A2036" s="12" t="s">
        <v>1138</v>
      </c>
      <c r="B2036" s="12" t="s">
        <v>910</v>
      </c>
      <c r="C2036" s="13" t="n">
        <v>1544.25</v>
      </c>
      <c r="D2036" s="10" t="e">
        <f aca="false">DAYS360(B2036,F2036)-60</f>
        <v>#VALUE!</v>
      </c>
      <c r="E2036" s="10" t="e">
        <f aca="false">C2036*D2036</f>
        <v>#VALUE!</v>
      </c>
      <c r="F2036" s="12" t="s">
        <v>1751</v>
      </c>
    </row>
    <row r="2037" customFormat="false" ht="15" hidden="false" customHeight="false" outlineLevel="0" collapsed="false">
      <c r="A2037" s="12" t="s">
        <v>1780</v>
      </c>
      <c r="B2037" s="12" t="s">
        <v>1781</v>
      </c>
      <c r="C2037" s="13" t="n">
        <v>28546.74</v>
      </c>
      <c r="D2037" s="10" t="n">
        <f aca="false">DAYS360(B2037,F2037)-60</f>
        <v>32</v>
      </c>
      <c r="E2037" s="10" t="n">
        <f aca="false">C2037*D2037</f>
        <v>913495.68</v>
      </c>
      <c r="F2037" s="12" t="s">
        <v>1751</v>
      </c>
    </row>
    <row r="2038" customFormat="false" ht="15" hidden="false" customHeight="false" outlineLevel="0" collapsed="false">
      <c r="A2038" s="12" t="s">
        <v>1782</v>
      </c>
      <c r="B2038" s="12" t="s">
        <v>1080</v>
      </c>
      <c r="C2038" s="13" t="n">
        <v>66066.76</v>
      </c>
      <c r="D2038" s="10" t="e">
        <f aca="false">DAYS360(B2038,F2038)-60</f>
        <v>#VALUE!</v>
      </c>
      <c r="E2038" s="10" t="e">
        <f aca="false">C2038*D2038</f>
        <v>#VALUE!</v>
      </c>
      <c r="F2038" s="12" t="s">
        <v>1751</v>
      </c>
    </row>
    <row r="2039" customFormat="false" ht="15" hidden="false" customHeight="false" outlineLevel="0" collapsed="false">
      <c r="A2039" s="12" t="s">
        <v>235</v>
      </c>
      <c r="B2039" s="12" t="s">
        <v>1080</v>
      </c>
      <c r="C2039" s="13" t="n">
        <v>66066.76</v>
      </c>
      <c r="D2039" s="10" t="e">
        <f aca="false">DAYS360(B2039,F2039)-60</f>
        <v>#VALUE!</v>
      </c>
      <c r="E2039" s="10" t="e">
        <f aca="false">C2039*D2039</f>
        <v>#VALUE!</v>
      </c>
      <c r="F2039" s="12" t="s">
        <v>1751</v>
      </c>
    </row>
    <row r="2040" customFormat="false" ht="15" hidden="false" customHeight="false" outlineLevel="0" collapsed="false">
      <c r="A2040" s="12" t="s">
        <v>1783</v>
      </c>
      <c r="B2040" s="12" t="s">
        <v>1080</v>
      </c>
      <c r="C2040" s="13" t="n">
        <v>4009.8</v>
      </c>
      <c r="D2040" s="10" t="e">
        <f aca="false">DAYS360(B2040,F2040)-60</f>
        <v>#VALUE!</v>
      </c>
      <c r="E2040" s="10" t="e">
        <f aca="false">C2040*D2040</f>
        <v>#VALUE!</v>
      </c>
      <c r="F2040" s="12" t="s">
        <v>1751</v>
      </c>
    </row>
    <row r="2041" customFormat="false" ht="15" hidden="false" customHeight="false" outlineLevel="0" collapsed="false">
      <c r="A2041" s="12" t="s">
        <v>1058</v>
      </c>
      <c r="B2041" s="12" t="s">
        <v>756</v>
      </c>
      <c r="C2041" s="13" t="n">
        <v>1230</v>
      </c>
      <c r="D2041" s="10" t="e">
        <f aca="false">DAYS360(B2041,F2041)-60</f>
        <v>#VALUE!</v>
      </c>
      <c r="E2041" s="10" t="e">
        <f aca="false">C2041*D2041</f>
        <v>#VALUE!</v>
      </c>
      <c r="F2041" s="12" t="s">
        <v>1751</v>
      </c>
    </row>
    <row r="2042" customFormat="false" ht="15" hidden="false" customHeight="false" outlineLevel="0" collapsed="false">
      <c r="A2042" s="12" t="s">
        <v>1059</v>
      </c>
      <c r="B2042" s="12" t="s">
        <v>1080</v>
      </c>
      <c r="C2042" s="13" t="n">
        <v>124571.57</v>
      </c>
      <c r="D2042" s="10" t="e">
        <f aca="false">DAYS360(B2042,F2042)-60</f>
        <v>#VALUE!</v>
      </c>
      <c r="E2042" s="10" t="e">
        <f aca="false">C2042*D2042</f>
        <v>#VALUE!</v>
      </c>
      <c r="F2042" s="12" t="s">
        <v>1751</v>
      </c>
    </row>
    <row r="2043" customFormat="false" ht="15" hidden="false" customHeight="false" outlineLevel="0" collapsed="false">
      <c r="A2043" s="12" t="s">
        <v>1060</v>
      </c>
      <c r="B2043" s="12" t="s">
        <v>1080</v>
      </c>
      <c r="C2043" s="13" t="n">
        <v>61321</v>
      </c>
      <c r="D2043" s="10" t="e">
        <f aca="false">DAYS360(B2043,F2043)-60</f>
        <v>#VALUE!</v>
      </c>
      <c r="E2043" s="10" t="e">
        <f aca="false">C2043*D2043</f>
        <v>#VALUE!</v>
      </c>
      <c r="F2043" s="12" t="s">
        <v>1751</v>
      </c>
    </row>
    <row r="2044" customFormat="false" ht="15" hidden="false" customHeight="false" outlineLevel="0" collapsed="false">
      <c r="A2044" s="12" t="s">
        <v>132</v>
      </c>
      <c r="B2044" s="12" t="s">
        <v>1080</v>
      </c>
      <c r="C2044" s="13" t="n">
        <v>19598.54</v>
      </c>
      <c r="D2044" s="10" t="e">
        <f aca="false">DAYS360(B2044,F2044)-60</f>
        <v>#VALUE!</v>
      </c>
      <c r="E2044" s="10" t="e">
        <f aca="false">C2044*D2044</f>
        <v>#VALUE!</v>
      </c>
      <c r="F2044" s="12" t="s">
        <v>1751</v>
      </c>
    </row>
    <row r="2045" customFormat="false" ht="15" hidden="false" customHeight="false" outlineLevel="0" collapsed="false">
      <c r="A2045" s="12" t="s">
        <v>201</v>
      </c>
      <c r="B2045" s="12" t="s">
        <v>1080</v>
      </c>
      <c r="C2045" s="13" t="n">
        <v>4329.91</v>
      </c>
      <c r="D2045" s="10" t="e">
        <f aca="false">DAYS360(B2045,F2045)-60</f>
        <v>#VALUE!</v>
      </c>
      <c r="E2045" s="10" t="e">
        <f aca="false">C2045*D2045</f>
        <v>#VALUE!</v>
      </c>
      <c r="F2045" s="12" t="s">
        <v>1751</v>
      </c>
    </row>
    <row r="2046" customFormat="false" ht="15" hidden="false" customHeight="false" outlineLevel="0" collapsed="false">
      <c r="A2046" s="12" t="s">
        <v>1784</v>
      </c>
      <c r="B2046" s="12" t="s">
        <v>732</v>
      </c>
      <c r="C2046" s="13" t="n">
        <v>13377.33</v>
      </c>
      <c r="D2046" s="10" t="n">
        <f aca="false">DAYS360(B2046,F2046)-60</f>
        <v>67</v>
      </c>
      <c r="E2046" s="10" t="n">
        <f aca="false">C2046*D2046</f>
        <v>896281.11</v>
      </c>
      <c r="F2046" s="12" t="s">
        <v>1751</v>
      </c>
    </row>
    <row r="2047" customFormat="false" ht="15" hidden="false" customHeight="false" outlineLevel="0" collapsed="false">
      <c r="A2047" s="12" t="s">
        <v>1785</v>
      </c>
      <c r="B2047" s="12" t="s">
        <v>732</v>
      </c>
      <c r="C2047" s="13" t="n">
        <v>88978.76</v>
      </c>
      <c r="D2047" s="10" t="n">
        <f aca="false">DAYS360(B2047,F2047)-60</f>
        <v>67</v>
      </c>
      <c r="E2047" s="10" t="n">
        <f aca="false">C2047*D2047</f>
        <v>5961576.92</v>
      </c>
      <c r="F2047" s="12" t="s">
        <v>1751</v>
      </c>
    </row>
    <row r="2048" customFormat="false" ht="15" hidden="false" customHeight="false" outlineLevel="0" collapsed="false">
      <c r="A2048" s="12" t="s">
        <v>1786</v>
      </c>
      <c r="B2048" s="12" t="s">
        <v>732</v>
      </c>
      <c r="C2048" s="13" t="n">
        <v>12175.9</v>
      </c>
      <c r="D2048" s="10" t="n">
        <f aca="false">DAYS360(B2048,F2048)-60</f>
        <v>67</v>
      </c>
      <c r="E2048" s="10" t="n">
        <f aca="false">C2048*D2048</f>
        <v>815785.3</v>
      </c>
      <c r="F2048" s="12" t="s">
        <v>1751</v>
      </c>
    </row>
    <row r="2049" customFormat="false" ht="15" hidden="false" customHeight="false" outlineLevel="0" collapsed="false">
      <c r="A2049" s="12" t="s">
        <v>1032</v>
      </c>
      <c r="B2049" s="12" t="s">
        <v>537</v>
      </c>
      <c r="C2049" s="13" t="n">
        <v>12031.86</v>
      </c>
      <c r="D2049" s="10" t="n">
        <f aca="false">DAYS360(B2049,F2049)-60</f>
        <v>-83</v>
      </c>
      <c r="E2049" s="10" t="n">
        <f aca="false">C2049*D2049</f>
        <v>-998644.38</v>
      </c>
      <c r="F2049" s="12" t="s">
        <v>1751</v>
      </c>
    </row>
    <row r="2050" customFormat="false" ht="15" hidden="false" customHeight="false" outlineLevel="0" collapsed="false">
      <c r="A2050" s="12" t="s">
        <v>30</v>
      </c>
      <c r="B2050" s="12" t="s">
        <v>31</v>
      </c>
      <c r="C2050" s="13" t="n">
        <v>80627.33</v>
      </c>
      <c r="D2050" s="10" t="n">
        <f aca="false">DAYS360(B2050,F2050)-60</f>
        <v>36</v>
      </c>
      <c r="E2050" s="10" t="n">
        <f aca="false">C2050*D2050</f>
        <v>2902583.88</v>
      </c>
      <c r="F2050" s="12" t="s">
        <v>1751</v>
      </c>
    </row>
    <row r="2051" customFormat="false" ht="15" hidden="false" customHeight="false" outlineLevel="0" collapsed="false">
      <c r="A2051" s="12" t="s">
        <v>32</v>
      </c>
      <c r="B2051" s="12" t="s">
        <v>33</v>
      </c>
      <c r="C2051" s="13" t="n">
        <v>11560.03</v>
      </c>
      <c r="D2051" s="10" t="n">
        <f aca="false">DAYS360(B2051,F2051)-60</f>
        <v>96</v>
      </c>
      <c r="E2051" s="10" t="n">
        <f aca="false">C2051*D2051</f>
        <v>1109762.88</v>
      </c>
      <c r="F2051" s="12" t="s">
        <v>1751</v>
      </c>
    </row>
    <row r="2052" customFormat="false" ht="15" hidden="false" customHeight="false" outlineLevel="0" collapsed="false">
      <c r="A2052" s="12" t="s">
        <v>48</v>
      </c>
      <c r="B2052" s="12" t="s">
        <v>33</v>
      </c>
      <c r="C2052" s="13" t="n">
        <v>12297.05</v>
      </c>
      <c r="D2052" s="10" t="n">
        <f aca="false">DAYS360(B2052,F2052)-60</f>
        <v>96</v>
      </c>
      <c r="E2052" s="10" t="n">
        <f aca="false">C2052*D2052</f>
        <v>1180516.8</v>
      </c>
      <c r="F2052" s="12" t="s">
        <v>1751</v>
      </c>
    </row>
    <row r="2053" customFormat="false" ht="15" hidden="false" customHeight="false" outlineLevel="0" collapsed="false">
      <c r="A2053" s="12" t="s">
        <v>1787</v>
      </c>
      <c r="B2053" s="12" t="s">
        <v>294</v>
      </c>
      <c r="C2053" s="13" t="n">
        <v>281645.76</v>
      </c>
      <c r="D2053" s="10" t="n">
        <f aca="false">DAYS360(B2053,F2053)-60</f>
        <v>-146</v>
      </c>
      <c r="E2053" s="10" t="n">
        <f aca="false">C2053*D2053</f>
        <v>-41120280.96</v>
      </c>
      <c r="F2053" s="12" t="s">
        <v>1751</v>
      </c>
    </row>
    <row r="2054" customFormat="false" ht="15" hidden="false" customHeight="false" outlineLevel="0" collapsed="false">
      <c r="A2054" s="12" t="s">
        <v>1788</v>
      </c>
      <c r="B2054" s="12" t="s">
        <v>294</v>
      </c>
      <c r="C2054" s="13" t="n">
        <v>136095.43</v>
      </c>
      <c r="D2054" s="10" t="n">
        <f aca="false">DAYS360(B2054,F2054)-60</f>
        <v>-146</v>
      </c>
      <c r="E2054" s="10" t="n">
        <f aca="false">C2054*D2054</f>
        <v>-19869932.78</v>
      </c>
      <c r="F2054" s="12" t="s">
        <v>1751</v>
      </c>
    </row>
    <row r="2055" customFormat="false" ht="15" hidden="false" customHeight="false" outlineLevel="0" collapsed="false">
      <c r="A2055" s="12" t="s">
        <v>1789</v>
      </c>
      <c r="B2055" s="12" t="s">
        <v>294</v>
      </c>
      <c r="C2055" s="13" t="n">
        <v>130845.46</v>
      </c>
      <c r="D2055" s="10" t="n">
        <f aca="false">DAYS360(B2055,F2055)-60</f>
        <v>-146</v>
      </c>
      <c r="E2055" s="10" t="n">
        <f aca="false">C2055*D2055</f>
        <v>-19103437.16</v>
      </c>
      <c r="F2055" s="12" t="s">
        <v>1751</v>
      </c>
    </row>
    <row r="2056" customFormat="false" ht="15" hidden="false" customHeight="false" outlineLevel="0" collapsed="false">
      <c r="A2056" s="12" t="s">
        <v>220</v>
      </c>
      <c r="B2056" s="12" t="s">
        <v>269</v>
      </c>
      <c r="C2056" s="13" t="n">
        <v>35058.21</v>
      </c>
      <c r="D2056" s="10" t="n">
        <f aca="false">DAYS360(B2056,F2056)-60</f>
        <v>64</v>
      </c>
      <c r="E2056" s="10" t="n">
        <f aca="false">C2056*D2056</f>
        <v>2243725.44</v>
      </c>
      <c r="F2056" s="12" t="s">
        <v>1751</v>
      </c>
    </row>
    <row r="2057" customFormat="false" ht="15" hidden="false" customHeight="false" outlineLevel="0" collapsed="false">
      <c r="A2057" s="12" t="s">
        <v>1790</v>
      </c>
      <c r="B2057" s="12" t="s">
        <v>294</v>
      </c>
      <c r="C2057" s="13" t="n">
        <v>67629.24</v>
      </c>
      <c r="D2057" s="10" t="n">
        <f aca="false">DAYS360(B2057,F2057)-60</f>
        <v>-146</v>
      </c>
      <c r="E2057" s="10" t="n">
        <f aca="false">C2057*D2057</f>
        <v>-9873869.04</v>
      </c>
      <c r="F2057" s="12" t="s">
        <v>1751</v>
      </c>
    </row>
    <row r="2058" customFormat="false" ht="15" hidden="false" customHeight="false" outlineLevel="0" collapsed="false">
      <c r="A2058" s="12" t="s">
        <v>1791</v>
      </c>
      <c r="B2058" s="12" t="s">
        <v>1792</v>
      </c>
      <c r="C2058" s="13" t="n">
        <v>61645.79</v>
      </c>
      <c r="D2058" s="10" t="e">
        <f aca="false">DAYS360(B2058,F2058)-60</f>
        <v>#VALUE!</v>
      </c>
      <c r="E2058" s="10" t="e">
        <f aca="false">C2058*D2058</f>
        <v>#VALUE!</v>
      </c>
      <c r="F2058" s="12" t="s">
        <v>1751</v>
      </c>
    </row>
    <row r="2059" customFormat="false" ht="15" hidden="false" customHeight="false" outlineLevel="0" collapsed="false">
      <c r="A2059" s="12" t="s">
        <v>1793</v>
      </c>
      <c r="B2059" s="12" t="s">
        <v>279</v>
      </c>
      <c r="C2059" s="13" t="n">
        <v>46764.9</v>
      </c>
      <c r="D2059" s="10" t="n">
        <f aca="false">DAYS360(B2059,F2059)-60</f>
        <v>-26</v>
      </c>
      <c r="E2059" s="10" t="n">
        <f aca="false">C2059*D2059</f>
        <v>-1215887.4</v>
      </c>
      <c r="F2059" s="12" t="s">
        <v>1751</v>
      </c>
    </row>
    <row r="2060" customFormat="false" ht="15" hidden="false" customHeight="false" outlineLevel="0" collapsed="false">
      <c r="A2060" s="12" t="s">
        <v>1794</v>
      </c>
      <c r="B2060" s="12" t="s">
        <v>281</v>
      </c>
      <c r="C2060" s="13" t="n">
        <v>66814.96</v>
      </c>
      <c r="D2060" s="10" t="n">
        <f aca="false">DAYS360(B2060,F2060)-60</f>
        <v>-56</v>
      </c>
      <c r="E2060" s="10" t="n">
        <f aca="false">C2060*D2060</f>
        <v>-3741637.76</v>
      </c>
      <c r="F2060" s="12" t="s">
        <v>1751</v>
      </c>
    </row>
    <row r="2061" customFormat="false" ht="15" hidden="false" customHeight="false" outlineLevel="0" collapsed="false">
      <c r="A2061" s="12" t="s">
        <v>1795</v>
      </c>
      <c r="B2061" s="12" t="s">
        <v>281</v>
      </c>
      <c r="C2061" s="13" t="n">
        <v>119719.94</v>
      </c>
      <c r="D2061" s="10" t="n">
        <f aca="false">DAYS360(B2061,F2061)-60</f>
        <v>-56</v>
      </c>
      <c r="E2061" s="10" t="n">
        <f aca="false">C2061*D2061</f>
        <v>-6704316.64</v>
      </c>
      <c r="F2061" s="12" t="s">
        <v>1751</v>
      </c>
    </row>
    <row r="2062" customFormat="false" ht="15" hidden="false" customHeight="false" outlineLevel="0" collapsed="false">
      <c r="A2062" s="12" t="s">
        <v>1796</v>
      </c>
      <c r="B2062" s="12" t="s">
        <v>281</v>
      </c>
      <c r="C2062" s="13" t="n">
        <v>73288.8</v>
      </c>
      <c r="D2062" s="10" t="n">
        <f aca="false">DAYS360(B2062,F2062)-60</f>
        <v>-56</v>
      </c>
      <c r="E2062" s="10" t="n">
        <f aca="false">C2062*D2062</f>
        <v>-4104172.8</v>
      </c>
      <c r="F2062" s="12" t="s">
        <v>1751</v>
      </c>
    </row>
    <row r="2063" customFormat="false" ht="15" hidden="false" customHeight="false" outlineLevel="0" collapsed="false">
      <c r="A2063" s="12" t="s">
        <v>1797</v>
      </c>
      <c r="B2063" s="12" t="s">
        <v>110</v>
      </c>
      <c r="C2063" s="13" t="n">
        <v>96160.8</v>
      </c>
      <c r="D2063" s="10" t="e">
        <f aca="false">DAYS360(B2063,F2063)-60</f>
        <v>#VALUE!</v>
      </c>
      <c r="E2063" s="10" t="e">
        <f aca="false">C2063*D2063</f>
        <v>#VALUE!</v>
      </c>
      <c r="F2063" s="12" t="s">
        <v>1751</v>
      </c>
    </row>
    <row r="2064" customFormat="false" ht="15" hidden="false" customHeight="false" outlineLevel="0" collapsed="false">
      <c r="A2064" s="12" t="s">
        <v>1798</v>
      </c>
      <c r="B2064" s="12" t="s">
        <v>294</v>
      </c>
      <c r="C2064" s="13" t="n">
        <v>107141.59</v>
      </c>
      <c r="D2064" s="10" t="n">
        <f aca="false">DAYS360(B2064,F2064)-60</f>
        <v>-146</v>
      </c>
      <c r="E2064" s="10" t="n">
        <f aca="false">C2064*D2064</f>
        <v>-15642672.14</v>
      </c>
      <c r="F2064" s="12" t="s">
        <v>1751</v>
      </c>
    </row>
    <row r="2065" customFormat="false" ht="15" hidden="false" customHeight="false" outlineLevel="0" collapsed="false">
      <c r="A2065" s="12" t="s">
        <v>1077</v>
      </c>
      <c r="B2065" s="12" t="s">
        <v>127</v>
      </c>
      <c r="C2065" s="13" t="n">
        <v>126431.77</v>
      </c>
      <c r="D2065" s="10" t="n">
        <f aca="false">DAYS360(B2065,F2065)-60</f>
        <v>-147</v>
      </c>
      <c r="E2065" s="10" t="n">
        <f aca="false">C2065*D2065</f>
        <v>-18585470.19</v>
      </c>
      <c r="F2065" s="12" t="s">
        <v>1751</v>
      </c>
    </row>
    <row r="2066" customFormat="false" ht="15" hidden="false" customHeight="false" outlineLevel="0" collapsed="false">
      <c r="A2066" s="12" t="s">
        <v>1799</v>
      </c>
      <c r="B2066" s="12" t="s">
        <v>1031</v>
      </c>
      <c r="C2066" s="13" t="n">
        <v>13101.94</v>
      </c>
      <c r="D2066" s="10" t="n">
        <f aca="false">DAYS360(B2066,F2066)-60</f>
        <v>37</v>
      </c>
      <c r="E2066" s="10" t="n">
        <f aca="false">C2066*D2066</f>
        <v>484771.78</v>
      </c>
      <c r="F2066" s="12" t="s">
        <v>1751</v>
      </c>
    </row>
    <row r="2067" customFormat="false" ht="15" hidden="false" customHeight="false" outlineLevel="0" collapsed="false">
      <c r="A2067" s="12" t="s">
        <v>1800</v>
      </c>
      <c r="B2067" s="12" t="s">
        <v>537</v>
      </c>
      <c r="C2067" s="13" t="n">
        <v>14021.1</v>
      </c>
      <c r="D2067" s="10" t="n">
        <f aca="false">DAYS360(B2067,F2067)-60</f>
        <v>-83</v>
      </c>
      <c r="E2067" s="10" t="n">
        <f aca="false">C2067*D2067</f>
        <v>-1163751.3</v>
      </c>
      <c r="F2067" s="12" t="s">
        <v>1751</v>
      </c>
    </row>
    <row r="2068" customFormat="false" ht="15" hidden="false" customHeight="false" outlineLevel="0" collapsed="false">
      <c r="A2068" s="12" t="s">
        <v>1801</v>
      </c>
      <c r="B2068" s="12" t="s">
        <v>543</v>
      </c>
      <c r="C2068" s="13" t="n">
        <v>29911.68</v>
      </c>
      <c r="D2068" s="10" t="n">
        <f aca="false">DAYS360(B2068,F2068)-60</f>
        <v>127</v>
      </c>
      <c r="E2068" s="10" t="n">
        <f aca="false">C2068*D2068</f>
        <v>3798783.36</v>
      </c>
      <c r="F2068" s="12" t="s">
        <v>1751</v>
      </c>
    </row>
    <row r="2069" customFormat="false" ht="15" hidden="false" customHeight="false" outlineLevel="0" collapsed="false">
      <c r="A2069" s="12" t="s">
        <v>1802</v>
      </c>
      <c r="B2069" s="12" t="s">
        <v>543</v>
      </c>
      <c r="C2069" s="13" t="n">
        <v>29484</v>
      </c>
      <c r="D2069" s="10" t="n">
        <f aca="false">DAYS360(B2069,F2069)-60</f>
        <v>127</v>
      </c>
      <c r="E2069" s="10" t="n">
        <f aca="false">C2069*D2069</f>
        <v>3744468</v>
      </c>
      <c r="F2069" s="12" t="s">
        <v>1751</v>
      </c>
    </row>
    <row r="2070" customFormat="false" ht="15" hidden="false" customHeight="false" outlineLevel="0" collapsed="false">
      <c r="A2070" s="12" t="s">
        <v>1803</v>
      </c>
      <c r="B2070" s="12" t="s">
        <v>239</v>
      </c>
      <c r="C2070" s="13" t="n">
        <v>11614.65</v>
      </c>
      <c r="D2070" s="10" t="e">
        <f aca="false">DAYS360(B2070,F2070)-60</f>
        <v>#VALUE!</v>
      </c>
      <c r="E2070" s="10" t="e">
        <f aca="false">C2070*D2070</f>
        <v>#VALUE!</v>
      </c>
      <c r="F2070" s="12" t="s">
        <v>1751</v>
      </c>
    </row>
    <row r="2071" customFormat="false" ht="15" hidden="false" customHeight="false" outlineLevel="0" collapsed="false">
      <c r="A2071" s="12" t="s">
        <v>1804</v>
      </c>
      <c r="B2071" s="12" t="s">
        <v>239</v>
      </c>
      <c r="C2071" s="13" t="n">
        <v>5055.11</v>
      </c>
      <c r="D2071" s="10" t="e">
        <f aca="false">DAYS360(B2071,F2071)-60</f>
        <v>#VALUE!</v>
      </c>
      <c r="E2071" s="10" t="e">
        <f aca="false">C2071*D2071</f>
        <v>#VALUE!</v>
      </c>
      <c r="F2071" s="12" t="s">
        <v>1751</v>
      </c>
    </row>
    <row r="2072" customFormat="false" ht="15" hidden="false" customHeight="false" outlineLevel="0" collapsed="false">
      <c r="A2072" s="12" t="s">
        <v>1805</v>
      </c>
      <c r="B2072" s="12" t="s">
        <v>27</v>
      </c>
      <c r="C2072" s="13" t="n">
        <v>13460.26</v>
      </c>
      <c r="D2072" s="10" t="n">
        <f aca="false">DAYS360(B2072,F2072)-60</f>
        <v>-114</v>
      </c>
      <c r="E2072" s="10" t="n">
        <f aca="false">C2072*D2072</f>
        <v>-1534469.64</v>
      </c>
      <c r="F2072" s="12" t="s">
        <v>1751</v>
      </c>
    </row>
    <row r="2073" customFormat="false" ht="15" hidden="false" customHeight="false" outlineLevel="0" collapsed="false">
      <c r="A2073" s="12" t="s">
        <v>1806</v>
      </c>
      <c r="B2073" s="12" t="s">
        <v>545</v>
      </c>
      <c r="C2073" s="13" t="n">
        <v>19655.96</v>
      </c>
      <c r="D2073" s="10" t="n">
        <f aca="false">DAYS360(B2073,F2073)-60</f>
        <v>-144</v>
      </c>
      <c r="E2073" s="10" t="n">
        <f aca="false">C2073*D2073</f>
        <v>-2830458.24</v>
      </c>
      <c r="F2073" s="12" t="s">
        <v>1751</v>
      </c>
    </row>
    <row r="2074" customFormat="false" ht="15" hidden="false" customHeight="false" outlineLevel="0" collapsed="false">
      <c r="A2074" s="12" t="s">
        <v>1807</v>
      </c>
      <c r="B2074" s="12" t="s">
        <v>545</v>
      </c>
      <c r="C2074" s="13" t="n">
        <v>8232.19</v>
      </c>
      <c r="D2074" s="10" t="n">
        <f aca="false">DAYS360(B2074,F2074)-60</f>
        <v>-144</v>
      </c>
      <c r="E2074" s="10" t="n">
        <f aca="false">C2074*D2074</f>
        <v>-1185435.36</v>
      </c>
      <c r="F2074" s="12" t="s">
        <v>1751</v>
      </c>
    </row>
    <row r="2075" customFormat="false" ht="15" hidden="false" customHeight="false" outlineLevel="0" collapsed="false">
      <c r="A2075" s="12" t="s">
        <v>1808</v>
      </c>
      <c r="B2075" s="12" t="s">
        <v>623</v>
      </c>
      <c r="C2075" s="13" t="n">
        <v>29070.41</v>
      </c>
      <c r="D2075" s="10" t="n">
        <f aca="false">DAYS360(B2075,F2075)-60</f>
        <v>126</v>
      </c>
      <c r="E2075" s="10" t="n">
        <f aca="false">C2075*D2075</f>
        <v>3662871.66</v>
      </c>
      <c r="F2075" s="12" t="s">
        <v>1751</v>
      </c>
    </row>
    <row r="2076" customFormat="false" ht="15" hidden="false" customHeight="false" outlineLevel="0" collapsed="false">
      <c r="A2076" s="12" t="s">
        <v>1809</v>
      </c>
      <c r="B2076" s="12" t="s">
        <v>623</v>
      </c>
      <c r="C2076" s="13" t="n">
        <v>28304.64</v>
      </c>
      <c r="D2076" s="10" t="n">
        <f aca="false">DAYS360(B2076,F2076)-60</f>
        <v>126</v>
      </c>
      <c r="E2076" s="10" t="n">
        <f aca="false">C2076*D2076</f>
        <v>3566384.64</v>
      </c>
      <c r="F2076" s="12" t="s">
        <v>1751</v>
      </c>
    </row>
    <row r="2077" customFormat="false" ht="15" hidden="false" customHeight="false" outlineLevel="0" collapsed="false">
      <c r="A2077" s="12" t="s">
        <v>1810</v>
      </c>
      <c r="B2077" s="12" t="s">
        <v>737</v>
      </c>
      <c r="C2077" s="13" t="n">
        <v>13397.94</v>
      </c>
      <c r="D2077" s="10" t="n">
        <f aca="false">DAYS360(B2077,F2077)-60</f>
        <v>66</v>
      </c>
      <c r="E2077" s="10" t="n">
        <f aca="false">C2077*D2077</f>
        <v>884264.04</v>
      </c>
      <c r="F2077" s="12" t="s">
        <v>1751</v>
      </c>
    </row>
    <row r="2078" customFormat="false" ht="15" hidden="false" customHeight="false" outlineLevel="0" collapsed="false">
      <c r="A2078" s="12" t="s">
        <v>1811</v>
      </c>
      <c r="B2078" s="12" t="s">
        <v>543</v>
      </c>
      <c r="C2078" s="13" t="n">
        <v>8217.9</v>
      </c>
      <c r="D2078" s="10" t="n">
        <f aca="false">DAYS360(B2078,F2078)-60</f>
        <v>127</v>
      </c>
      <c r="E2078" s="10" t="n">
        <f aca="false">C2078*D2078</f>
        <v>1043673.3</v>
      </c>
      <c r="F2078" s="12" t="s">
        <v>1751</v>
      </c>
    </row>
    <row r="2079" customFormat="false" ht="15" hidden="false" customHeight="false" outlineLevel="0" collapsed="false">
      <c r="A2079" s="12" t="s">
        <v>1812</v>
      </c>
      <c r="B2079" s="12" t="s">
        <v>543</v>
      </c>
      <c r="C2079" s="13" t="n">
        <v>20755.98</v>
      </c>
      <c r="D2079" s="10" t="n">
        <f aca="false">DAYS360(B2079,F2079)-60</f>
        <v>127</v>
      </c>
      <c r="E2079" s="10" t="n">
        <f aca="false">C2079*D2079</f>
        <v>2636009.46</v>
      </c>
      <c r="F2079" s="12" t="s">
        <v>1751</v>
      </c>
    </row>
    <row r="2080" customFormat="false" ht="15" hidden="false" customHeight="false" outlineLevel="0" collapsed="false">
      <c r="A2080" s="12" t="s">
        <v>1813</v>
      </c>
      <c r="B2080" s="12" t="s">
        <v>226</v>
      </c>
      <c r="C2080" s="13" t="n">
        <v>12905.16</v>
      </c>
      <c r="D2080" s="10" t="e">
        <f aca="false">DAYS360(B2080,F2080)-60</f>
        <v>#VALUE!</v>
      </c>
      <c r="E2080" s="10" t="e">
        <f aca="false">C2080*D2080</f>
        <v>#VALUE!</v>
      </c>
      <c r="F2080" s="12" t="s">
        <v>1751</v>
      </c>
    </row>
    <row r="2081" customFormat="false" ht="15" hidden="false" customHeight="false" outlineLevel="0" collapsed="false">
      <c r="A2081" s="12" t="s">
        <v>1814</v>
      </c>
      <c r="B2081" s="12" t="s">
        <v>226</v>
      </c>
      <c r="C2081" s="13" t="n">
        <v>5301.24</v>
      </c>
      <c r="D2081" s="10" t="e">
        <f aca="false">DAYS360(B2081,F2081)-60</f>
        <v>#VALUE!</v>
      </c>
      <c r="E2081" s="10" t="e">
        <f aca="false">C2081*D2081</f>
        <v>#VALUE!</v>
      </c>
      <c r="F2081" s="12" t="s">
        <v>1751</v>
      </c>
    </row>
    <row r="2082" customFormat="false" ht="15" hidden="false" customHeight="false" outlineLevel="0" collapsed="false">
      <c r="A2082" s="12" t="s">
        <v>1815</v>
      </c>
      <c r="B2082" s="12" t="s">
        <v>127</v>
      </c>
      <c r="C2082" s="13" t="n">
        <v>44659.8</v>
      </c>
      <c r="D2082" s="10" t="n">
        <f aca="false">DAYS360(B2082,F2082)-60</f>
        <v>-147</v>
      </c>
      <c r="E2082" s="10" t="n">
        <f aca="false">C2082*D2082</f>
        <v>-6564990.6</v>
      </c>
      <c r="F2082" s="12" t="s">
        <v>1751</v>
      </c>
    </row>
    <row r="2083" customFormat="false" ht="15" hidden="false" customHeight="false" outlineLevel="0" collapsed="false">
      <c r="A2083" s="12" t="s">
        <v>1065</v>
      </c>
      <c r="B2083" s="12" t="s">
        <v>112</v>
      </c>
      <c r="C2083" s="13" t="n">
        <v>99705.6</v>
      </c>
      <c r="D2083" s="10" t="n">
        <f aca="false">DAYS360(B2083,F2083)-60</f>
        <v>33</v>
      </c>
      <c r="E2083" s="10" t="n">
        <f aca="false">C2083*D2083</f>
        <v>3290284.8</v>
      </c>
      <c r="F2083" s="12" t="s">
        <v>1751</v>
      </c>
    </row>
    <row r="2084" customFormat="false" ht="15" hidden="false" customHeight="false" outlineLevel="0" collapsed="false">
      <c r="A2084" s="12" t="s">
        <v>154</v>
      </c>
      <c r="B2084" s="12" t="s">
        <v>112</v>
      </c>
      <c r="C2084" s="13" t="n">
        <v>98280</v>
      </c>
      <c r="D2084" s="10" t="n">
        <f aca="false">DAYS360(B2084,F2084)-60</f>
        <v>33</v>
      </c>
      <c r="E2084" s="10" t="n">
        <f aca="false">C2084*D2084</f>
        <v>3243240</v>
      </c>
      <c r="F2084" s="12" t="s">
        <v>1751</v>
      </c>
    </row>
    <row r="2085" customFormat="false" ht="15" hidden="false" customHeight="false" outlineLevel="0" collapsed="false">
      <c r="A2085" s="12" t="s">
        <v>1816</v>
      </c>
      <c r="B2085" s="12" t="s">
        <v>140</v>
      </c>
      <c r="C2085" s="13" t="n">
        <v>46737</v>
      </c>
      <c r="D2085" s="10" t="e">
        <f aca="false">DAYS360(B2085,F2085)-60</f>
        <v>#VALUE!</v>
      </c>
      <c r="E2085" s="10" t="e">
        <f aca="false">C2085*D2085</f>
        <v>#VALUE!</v>
      </c>
      <c r="F2085" s="12" t="s">
        <v>1751</v>
      </c>
    </row>
    <row r="2086" customFormat="false" ht="15" hidden="false" customHeight="false" outlineLevel="0" collapsed="false">
      <c r="A2086" s="12" t="s">
        <v>1817</v>
      </c>
      <c r="B2086" s="12" t="s">
        <v>140</v>
      </c>
      <c r="C2086" s="13" t="n">
        <v>63716.6</v>
      </c>
      <c r="D2086" s="10" t="e">
        <f aca="false">DAYS360(B2086,F2086)-60</f>
        <v>#VALUE!</v>
      </c>
      <c r="E2086" s="10" t="e">
        <f aca="false">C2086*D2086</f>
        <v>#VALUE!</v>
      </c>
      <c r="F2086" s="12" t="s">
        <v>1751</v>
      </c>
    </row>
    <row r="2087" customFormat="false" ht="15" hidden="false" customHeight="false" outlineLevel="0" collapsed="false">
      <c r="A2087" s="12" t="s">
        <v>1818</v>
      </c>
      <c r="B2087" s="12" t="s">
        <v>140</v>
      </c>
      <c r="C2087" s="13" t="n">
        <v>26059.08</v>
      </c>
      <c r="D2087" s="10" t="e">
        <f aca="false">DAYS360(B2087,F2087)-60</f>
        <v>#VALUE!</v>
      </c>
      <c r="E2087" s="10" t="e">
        <f aca="false">C2087*D2087</f>
        <v>#VALUE!</v>
      </c>
      <c r="F2087" s="12" t="s">
        <v>1751</v>
      </c>
    </row>
    <row r="2088" customFormat="false" ht="15" hidden="false" customHeight="false" outlineLevel="0" collapsed="false">
      <c r="A2088" s="12" t="s">
        <v>909</v>
      </c>
      <c r="B2088" s="12" t="s">
        <v>140</v>
      </c>
      <c r="C2088" s="13" t="n">
        <v>17670.8</v>
      </c>
      <c r="D2088" s="10" t="e">
        <f aca="false">DAYS360(B2088,F2088)-60</f>
        <v>#VALUE!</v>
      </c>
      <c r="E2088" s="10" t="e">
        <f aca="false">C2088*D2088</f>
        <v>#VALUE!</v>
      </c>
      <c r="F2088" s="12" t="s">
        <v>1751</v>
      </c>
    </row>
    <row r="2089" customFormat="false" ht="15" hidden="false" customHeight="false" outlineLevel="0" collapsed="false">
      <c r="A2089" s="12" t="s">
        <v>960</v>
      </c>
      <c r="B2089" s="12" t="s">
        <v>140</v>
      </c>
      <c r="C2089" s="13" t="n">
        <v>43017.2</v>
      </c>
      <c r="D2089" s="10" t="e">
        <f aca="false">DAYS360(B2089,F2089)-60</f>
        <v>#VALUE!</v>
      </c>
      <c r="E2089" s="10" t="e">
        <f aca="false">C2089*D2089</f>
        <v>#VALUE!</v>
      </c>
      <c r="F2089" s="12" t="s">
        <v>1751</v>
      </c>
    </row>
    <row r="2090" customFormat="false" ht="15" hidden="false" customHeight="false" outlineLevel="0" collapsed="false">
      <c r="A2090" s="12" t="s">
        <v>1819</v>
      </c>
      <c r="B2090" s="12" t="s">
        <v>279</v>
      </c>
      <c r="C2090" s="13" t="n">
        <v>60170.6</v>
      </c>
      <c r="D2090" s="10" t="n">
        <f aca="false">DAYS360(B2090,F2090)-60</f>
        <v>-26</v>
      </c>
      <c r="E2090" s="10" t="n">
        <f aca="false">C2090*D2090</f>
        <v>-1564435.6</v>
      </c>
      <c r="F2090" s="12" t="s">
        <v>1751</v>
      </c>
    </row>
    <row r="2091" customFormat="false" ht="15" hidden="false" customHeight="false" outlineLevel="0" collapsed="false">
      <c r="A2091" s="12" t="s">
        <v>1820</v>
      </c>
      <c r="B2091" s="12" t="s">
        <v>279</v>
      </c>
      <c r="C2091" s="13" t="n">
        <v>52405.5</v>
      </c>
      <c r="D2091" s="10" t="n">
        <f aca="false">DAYS360(B2091,F2091)-60</f>
        <v>-26</v>
      </c>
      <c r="E2091" s="10" t="n">
        <f aca="false">C2091*D2091</f>
        <v>-1362543</v>
      </c>
      <c r="F2091" s="12" t="s">
        <v>1751</v>
      </c>
    </row>
    <row r="2092" customFormat="false" ht="15" hidden="false" customHeight="false" outlineLevel="0" collapsed="false">
      <c r="A2092" s="12" t="s">
        <v>1821</v>
      </c>
      <c r="B2092" s="12" t="s">
        <v>1792</v>
      </c>
      <c r="C2092" s="13" t="n">
        <v>358857.1</v>
      </c>
      <c r="D2092" s="10" t="e">
        <f aca="false">DAYS360(B2092,F2092)-60</f>
        <v>#VALUE!</v>
      </c>
      <c r="E2092" s="10" t="e">
        <f aca="false">C2092*D2092</f>
        <v>#VALUE!</v>
      </c>
      <c r="F2092" s="12" t="s">
        <v>1751</v>
      </c>
    </row>
    <row r="2093" customFormat="false" ht="15" hidden="false" customHeight="false" outlineLevel="0" collapsed="false">
      <c r="A2093" s="12" t="s">
        <v>1822</v>
      </c>
      <c r="B2093" s="12" t="s">
        <v>625</v>
      </c>
      <c r="C2093" s="13" t="n">
        <v>35402.89</v>
      </c>
      <c r="D2093" s="10" t="e">
        <f aca="false">DAYS360(B2093,F2093)-60</f>
        <v>#VALUE!</v>
      </c>
      <c r="E2093" s="10" t="e">
        <f aca="false">C2093*D2093</f>
        <v>#VALUE!</v>
      </c>
      <c r="F2093" s="12" t="s">
        <v>1751</v>
      </c>
    </row>
    <row r="2094" customFormat="false" ht="15" hidden="false" customHeight="false" outlineLevel="0" collapsed="false">
      <c r="A2094" s="12" t="s">
        <v>135</v>
      </c>
      <c r="B2094" s="12" t="s">
        <v>1245</v>
      </c>
      <c r="C2094" s="13" t="n">
        <v>62732.6</v>
      </c>
      <c r="D2094" s="10" t="e">
        <f aca="false">DAYS360(B2094,F2094)-60</f>
        <v>#VALUE!</v>
      </c>
      <c r="E2094" s="10" t="e">
        <f aca="false">C2094*D2094</f>
        <v>#VALUE!</v>
      </c>
      <c r="F2094" s="12" t="s">
        <v>1751</v>
      </c>
    </row>
    <row r="2095" customFormat="false" ht="15" hidden="false" customHeight="false" outlineLevel="0" collapsed="false">
      <c r="A2095" s="12" t="s">
        <v>1065</v>
      </c>
      <c r="B2095" s="12" t="s">
        <v>1245</v>
      </c>
      <c r="C2095" s="13" t="n">
        <v>48805.68</v>
      </c>
      <c r="D2095" s="10" t="e">
        <f aca="false">DAYS360(B2095,F2095)-60</f>
        <v>#VALUE!</v>
      </c>
      <c r="E2095" s="10" t="e">
        <f aca="false">C2095*D2095</f>
        <v>#VALUE!</v>
      </c>
      <c r="F2095" s="12" t="s">
        <v>1751</v>
      </c>
    </row>
    <row r="2096" customFormat="false" ht="15" hidden="false" customHeight="false" outlineLevel="0" collapsed="false">
      <c r="A2096" s="12" t="s">
        <v>154</v>
      </c>
      <c r="B2096" s="12" t="s">
        <v>1245</v>
      </c>
      <c r="C2096" s="13" t="n">
        <v>25162.9</v>
      </c>
      <c r="D2096" s="10" t="e">
        <f aca="false">DAYS360(B2096,F2096)-60</f>
        <v>#VALUE!</v>
      </c>
      <c r="E2096" s="10" t="e">
        <f aca="false">C2096*D2096</f>
        <v>#VALUE!</v>
      </c>
      <c r="F2096" s="12" t="s">
        <v>1751</v>
      </c>
    </row>
    <row r="2097" customFormat="false" ht="15" hidden="false" customHeight="false" outlineLevel="0" collapsed="false">
      <c r="A2097" s="12" t="s">
        <v>1823</v>
      </c>
      <c r="B2097" s="12" t="s">
        <v>157</v>
      </c>
      <c r="C2097" s="13" t="n">
        <v>483397.25</v>
      </c>
      <c r="D2097" s="10" t="e">
        <f aca="false">DAYS360(B2097,F2097)-60</f>
        <v>#VALUE!</v>
      </c>
      <c r="E2097" s="10" t="e">
        <f aca="false">C2097*D2097</f>
        <v>#VALUE!</v>
      </c>
      <c r="F2097" s="12" t="s">
        <v>1751</v>
      </c>
    </row>
    <row r="2098" customFormat="false" ht="15" hidden="false" customHeight="false" outlineLevel="0" collapsed="false">
      <c r="A2098" s="12" t="s">
        <v>1824</v>
      </c>
      <c r="B2098" s="12" t="s">
        <v>157</v>
      </c>
      <c r="C2098" s="13" t="n">
        <v>20333.72</v>
      </c>
      <c r="D2098" s="10" t="e">
        <f aca="false">DAYS360(B2098,F2098)-60</f>
        <v>#VALUE!</v>
      </c>
      <c r="E2098" s="10" t="e">
        <f aca="false">C2098*D2098</f>
        <v>#VALUE!</v>
      </c>
      <c r="F2098" s="12" t="s">
        <v>1751</v>
      </c>
    </row>
    <row r="2099" customFormat="false" ht="15" hidden="false" customHeight="false" outlineLevel="0" collapsed="false">
      <c r="A2099" s="12" t="s">
        <v>1825</v>
      </c>
      <c r="B2099" s="12" t="s">
        <v>543</v>
      </c>
      <c r="C2099" s="13" t="n">
        <v>1999.91</v>
      </c>
      <c r="D2099" s="10" t="n">
        <f aca="false">DAYS360(B2099,F2099)-60</f>
        <v>127</v>
      </c>
      <c r="E2099" s="10" t="n">
        <f aca="false">C2099*D2099</f>
        <v>253988.57</v>
      </c>
      <c r="F2099" s="12" t="s">
        <v>1751</v>
      </c>
    </row>
    <row r="2100" customFormat="false" ht="15" hidden="false" customHeight="false" outlineLevel="0" collapsed="false">
      <c r="A2100" s="12" t="s">
        <v>1826</v>
      </c>
      <c r="B2100" s="12" t="s">
        <v>1792</v>
      </c>
      <c r="C2100" s="13" t="n">
        <v>14762</v>
      </c>
      <c r="D2100" s="10" t="e">
        <f aca="false">DAYS360(B2100,F2100)-60</f>
        <v>#VALUE!</v>
      </c>
      <c r="E2100" s="10" t="e">
        <f aca="false">C2100*D2100</f>
        <v>#VALUE!</v>
      </c>
      <c r="F2100" s="12" t="s">
        <v>1751</v>
      </c>
    </row>
    <row r="2101" customFormat="false" ht="15" hidden="false" customHeight="false" outlineLevel="0" collapsed="false">
      <c r="A2101" s="12" t="s">
        <v>1827</v>
      </c>
      <c r="B2101" s="12" t="s">
        <v>1792</v>
      </c>
      <c r="C2101" s="13" t="n">
        <v>10980</v>
      </c>
      <c r="D2101" s="10" t="e">
        <f aca="false">DAYS360(B2101,F2101)-60</f>
        <v>#VALUE!</v>
      </c>
      <c r="E2101" s="10" t="e">
        <f aca="false">C2101*D2101</f>
        <v>#VALUE!</v>
      </c>
      <c r="F2101" s="12" t="s">
        <v>1751</v>
      </c>
    </row>
    <row r="2102" customFormat="false" ht="15" hidden="false" customHeight="false" outlineLevel="0" collapsed="false">
      <c r="A2102" s="12" t="s">
        <v>1828</v>
      </c>
      <c r="B2102" s="12" t="s">
        <v>961</v>
      </c>
      <c r="C2102" s="13" t="n">
        <v>24844.59</v>
      </c>
      <c r="D2102" s="10" t="n">
        <f aca="false">DAYS360(B2102,F2102)-60</f>
        <v>-28</v>
      </c>
      <c r="E2102" s="10" t="n">
        <f aca="false">C2102*D2102</f>
        <v>-695648.52</v>
      </c>
      <c r="F2102" s="12" t="s">
        <v>1751</v>
      </c>
    </row>
    <row r="2103" customFormat="false" ht="15" hidden="false" customHeight="false" outlineLevel="0" collapsed="false">
      <c r="A2103" s="12" t="s">
        <v>1829</v>
      </c>
      <c r="B2103" s="12" t="s">
        <v>140</v>
      </c>
      <c r="C2103" s="15" t="n">
        <v>429.44</v>
      </c>
      <c r="D2103" s="10" t="e">
        <f aca="false">DAYS360(B2103,F2103)-60</f>
        <v>#VALUE!</v>
      </c>
      <c r="E2103" s="10" t="e">
        <f aca="false">C2103*D2103</f>
        <v>#VALUE!</v>
      </c>
      <c r="F2103" s="12" t="s">
        <v>1751</v>
      </c>
    </row>
    <row r="2104" customFormat="false" ht="15" hidden="false" customHeight="false" outlineLevel="0" collapsed="false">
      <c r="A2104" s="12" t="s">
        <v>129</v>
      </c>
      <c r="B2104" s="12" t="s">
        <v>399</v>
      </c>
      <c r="C2104" s="13" t="n">
        <v>3747.62</v>
      </c>
      <c r="D2104" s="10" t="e">
        <f aca="false">DAYS360(B2104,F2104)-60</f>
        <v>#VALUE!</v>
      </c>
      <c r="E2104" s="10" t="e">
        <f aca="false">C2104*D2104</f>
        <v>#VALUE!</v>
      </c>
      <c r="F2104" s="12" t="s">
        <v>1751</v>
      </c>
    </row>
    <row r="2105" customFormat="false" ht="15" hidden="false" customHeight="false" outlineLevel="0" collapsed="false">
      <c r="A2105" s="12" t="s">
        <v>10</v>
      </c>
      <c r="B2105" s="12" t="s">
        <v>399</v>
      </c>
      <c r="C2105" s="13" t="n">
        <v>3747.93</v>
      </c>
      <c r="D2105" s="10" t="e">
        <f aca="false">DAYS360(B2105,F2105)-60</f>
        <v>#VALUE!</v>
      </c>
      <c r="E2105" s="10" t="e">
        <f aca="false">C2105*D2105</f>
        <v>#VALUE!</v>
      </c>
      <c r="F2105" s="12" t="s">
        <v>1751</v>
      </c>
    </row>
    <row r="2106" customFormat="false" ht="15" hidden="false" customHeight="false" outlineLevel="0" collapsed="false">
      <c r="A2106" s="12" t="s">
        <v>393</v>
      </c>
      <c r="B2106" s="12" t="s">
        <v>399</v>
      </c>
      <c r="C2106" s="13" t="n">
        <v>4280</v>
      </c>
      <c r="D2106" s="10" t="e">
        <f aca="false">DAYS360(B2106,F2106)-60</f>
        <v>#VALUE!</v>
      </c>
      <c r="E2106" s="10" t="e">
        <f aca="false">C2106*D2106</f>
        <v>#VALUE!</v>
      </c>
      <c r="F2106" s="12" t="s">
        <v>1751</v>
      </c>
    </row>
    <row r="2107" customFormat="false" ht="15" hidden="false" customHeight="false" outlineLevel="0" collapsed="false">
      <c r="A2107" s="12" t="s">
        <v>231</v>
      </c>
      <c r="B2107" s="12" t="s">
        <v>399</v>
      </c>
      <c r="C2107" s="13" t="n">
        <v>5433.25</v>
      </c>
      <c r="D2107" s="10" t="e">
        <f aca="false">DAYS360(B2107,F2107)-60</f>
        <v>#VALUE!</v>
      </c>
      <c r="E2107" s="10" t="e">
        <f aca="false">C2107*D2107</f>
        <v>#VALUE!</v>
      </c>
      <c r="F2107" s="12" t="s">
        <v>1751</v>
      </c>
    </row>
    <row r="2108" customFormat="false" ht="15" hidden="false" customHeight="false" outlineLevel="0" collapsed="false">
      <c r="A2108" s="12" t="s">
        <v>385</v>
      </c>
      <c r="B2108" s="12" t="s">
        <v>399</v>
      </c>
      <c r="C2108" s="13" t="n">
        <v>5433.25</v>
      </c>
      <c r="D2108" s="10" t="e">
        <f aca="false">DAYS360(B2108,F2108)-60</f>
        <v>#VALUE!</v>
      </c>
      <c r="E2108" s="10" t="e">
        <f aca="false">C2108*D2108</f>
        <v>#VALUE!</v>
      </c>
      <c r="F2108" s="12" t="s">
        <v>1751</v>
      </c>
    </row>
    <row r="2109" customFormat="false" ht="15" hidden="false" customHeight="false" outlineLevel="0" collapsed="false">
      <c r="A2109" s="12" t="s">
        <v>1830</v>
      </c>
      <c r="B2109" s="12" t="s">
        <v>42</v>
      </c>
      <c r="C2109" s="13" t="n">
        <v>1109.4</v>
      </c>
      <c r="D2109" s="10" t="e">
        <f aca="false">DAYS360(B2109,F2109)-60</f>
        <v>#VALUE!</v>
      </c>
      <c r="E2109" s="10" t="e">
        <f aca="false">C2109*D2109</f>
        <v>#VALUE!</v>
      </c>
      <c r="F2109" s="12" t="s">
        <v>1751</v>
      </c>
    </row>
    <row r="2110" customFormat="false" ht="15" hidden="false" customHeight="false" outlineLevel="0" collapsed="false">
      <c r="A2110" s="12" t="s">
        <v>1831</v>
      </c>
      <c r="B2110" s="12" t="s">
        <v>251</v>
      </c>
      <c r="C2110" s="13" t="n">
        <v>4860.13</v>
      </c>
      <c r="D2110" s="10" t="e">
        <f aca="false">DAYS360(B2110,F2110)-60</f>
        <v>#VALUE!</v>
      </c>
      <c r="E2110" s="10" t="e">
        <f aca="false">C2110*D2110</f>
        <v>#VALUE!</v>
      </c>
      <c r="F2110" s="12" t="s">
        <v>1751</v>
      </c>
    </row>
    <row r="2111" customFormat="false" ht="15" hidden="false" customHeight="false" outlineLevel="0" collapsed="false">
      <c r="A2111" s="12" t="s">
        <v>1832</v>
      </c>
      <c r="B2111" s="12" t="s">
        <v>251</v>
      </c>
      <c r="C2111" s="13" t="n">
        <v>4860.13</v>
      </c>
      <c r="D2111" s="10" t="e">
        <f aca="false">DAYS360(B2111,F2111)-60</f>
        <v>#VALUE!</v>
      </c>
      <c r="E2111" s="10" t="e">
        <f aca="false">C2111*D2111</f>
        <v>#VALUE!</v>
      </c>
      <c r="F2111" s="12" t="s">
        <v>1751</v>
      </c>
    </row>
    <row r="2112" customFormat="false" ht="15" hidden="false" customHeight="false" outlineLevel="0" collapsed="false">
      <c r="A2112" s="12" t="s">
        <v>1833</v>
      </c>
      <c r="B2112" s="12" t="s">
        <v>42</v>
      </c>
      <c r="C2112" s="13" t="n">
        <v>4077.11</v>
      </c>
      <c r="D2112" s="10" t="e">
        <f aca="false">DAYS360(B2112,F2112)-60</f>
        <v>#VALUE!</v>
      </c>
      <c r="E2112" s="10" t="e">
        <f aca="false">C2112*D2112</f>
        <v>#VALUE!</v>
      </c>
      <c r="F2112" s="12" t="s">
        <v>1751</v>
      </c>
    </row>
    <row r="2113" customFormat="false" ht="15" hidden="false" customHeight="false" outlineLevel="0" collapsed="false">
      <c r="A2113" s="12" t="s">
        <v>1834</v>
      </c>
      <c r="B2113" s="12" t="s">
        <v>25</v>
      </c>
      <c r="C2113" s="13" t="n">
        <v>2881.62</v>
      </c>
      <c r="D2113" s="10" t="e">
        <f aca="false">DAYS360(B2113,F2113)-60</f>
        <v>#VALUE!</v>
      </c>
      <c r="E2113" s="10" t="e">
        <f aca="false">C2113*D2113</f>
        <v>#VALUE!</v>
      </c>
      <c r="F2113" s="12" t="s">
        <v>1751</v>
      </c>
    </row>
    <row r="2114" customFormat="false" ht="15" hidden="false" customHeight="false" outlineLevel="0" collapsed="false">
      <c r="A2114" s="12" t="s">
        <v>1835</v>
      </c>
      <c r="B2114" s="12" t="s">
        <v>1053</v>
      </c>
      <c r="C2114" s="13" t="n">
        <v>14581.58</v>
      </c>
      <c r="D2114" s="10" t="e">
        <f aca="false">DAYS360(B2114,F2114)-60</f>
        <v>#VALUE!</v>
      </c>
      <c r="E2114" s="10" t="e">
        <f aca="false">C2114*D2114</f>
        <v>#VALUE!</v>
      </c>
      <c r="F2114" s="12" t="s">
        <v>1751</v>
      </c>
    </row>
    <row r="2115" customFormat="false" ht="15" hidden="false" customHeight="false" outlineLevel="0" collapsed="false">
      <c r="A2115" s="12" t="s">
        <v>1836</v>
      </c>
      <c r="B2115" s="12" t="s">
        <v>553</v>
      </c>
      <c r="C2115" s="13" t="n">
        <v>3516.07</v>
      </c>
      <c r="D2115" s="10" t="n">
        <f aca="false">DAYS360(B2115,F2115)-60</f>
        <v>-85</v>
      </c>
      <c r="E2115" s="10" t="n">
        <f aca="false">C2115*D2115</f>
        <v>-298865.95</v>
      </c>
      <c r="F2115" s="12" t="s">
        <v>1751</v>
      </c>
    </row>
    <row r="2116" customFormat="false" ht="15" hidden="false" customHeight="false" outlineLevel="0" collapsed="false">
      <c r="A2116" s="12" t="s">
        <v>1837</v>
      </c>
      <c r="B2116" s="12" t="s">
        <v>42</v>
      </c>
      <c r="C2116" s="13" t="n">
        <v>5265.65</v>
      </c>
      <c r="D2116" s="10" t="e">
        <f aca="false">DAYS360(B2116,F2116)-60</f>
        <v>#VALUE!</v>
      </c>
      <c r="E2116" s="10" t="e">
        <f aca="false">C2116*D2116</f>
        <v>#VALUE!</v>
      </c>
      <c r="F2116" s="12" t="s">
        <v>1751</v>
      </c>
    </row>
    <row r="2117" customFormat="false" ht="15" hidden="false" customHeight="false" outlineLevel="0" collapsed="false">
      <c r="A2117" s="12" t="s">
        <v>1169</v>
      </c>
      <c r="B2117" s="12" t="s">
        <v>251</v>
      </c>
      <c r="C2117" s="13" t="n">
        <v>3866</v>
      </c>
      <c r="D2117" s="10" t="e">
        <f aca="false">DAYS360(B2117,F2117)-60</f>
        <v>#VALUE!</v>
      </c>
      <c r="E2117" s="10" t="e">
        <f aca="false">C2117*D2117</f>
        <v>#VALUE!</v>
      </c>
      <c r="F2117" s="12" t="s">
        <v>1751</v>
      </c>
    </row>
    <row r="2118" customFormat="false" ht="15" hidden="false" customHeight="false" outlineLevel="0" collapsed="false">
      <c r="A2118" s="12" t="s">
        <v>472</v>
      </c>
      <c r="B2118" s="12" t="s">
        <v>251</v>
      </c>
      <c r="C2118" s="13" t="n">
        <v>3333.93</v>
      </c>
      <c r="D2118" s="10" t="e">
        <f aca="false">DAYS360(B2118,F2118)-60</f>
        <v>#VALUE!</v>
      </c>
      <c r="E2118" s="10" t="e">
        <f aca="false">C2118*D2118</f>
        <v>#VALUE!</v>
      </c>
      <c r="F2118" s="12" t="s">
        <v>1751</v>
      </c>
    </row>
    <row r="2119" customFormat="false" ht="15" hidden="false" customHeight="false" outlineLevel="0" collapsed="false">
      <c r="A2119" s="12" t="s">
        <v>218</v>
      </c>
      <c r="B2119" s="12" t="s">
        <v>251</v>
      </c>
      <c r="C2119" s="13" t="n">
        <v>3357.17</v>
      </c>
      <c r="D2119" s="10" t="e">
        <f aca="false">DAYS360(B2119,F2119)-60</f>
        <v>#VALUE!</v>
      </c>
      <c r="E2119" s="10" t="e">
        <f aca="false">C2119*D2119</f>
        <v>#VALUE!</v>
      </c>
      <c r="F2119" s="12" t="s">
        <v>1751</v>
      </c>
    </row>
    <row r="2120" customFormat="false" ht="15" hidden="false" customHeight="false" outlineLevel="0" collapsed="false">
      <c r="A2120" s="12" t="s">
        <v>741</v>
      </c>
      <c r="B2120" s="12" t="s">
        <v>251</v>
      </c>
      <c r="C2120" s="13" t="n">
        <v>1921.45</v>
      </c>
      <c r="D2120" s="10" t="e">
        <f aca="false">DAYS360(B2120,F2120)-60</f>
        <v>#VALUE!</v>
      </c>
      <c r="E2120" s="10" t="e">
        <f aca="false">C2120*D2120</f>
        <v>#VALUE!</v>
      </c>
      <c r="F2120" s="12" t="s">
        <v>1751</v>
      </c>
    </row>
    <row r="2121" customFormat="false" ht="15" hidden="false" customHeight="false" outlineLevel="0" collapsed="false">
      <c r="A2121" s="12" t="s">
        <v>240</v>
      </c>
      <c r="B2121" s="12" t="s">
        <v>251</v>
      </c>
      <c r="C2121" s="13" t="n">
        <v>2722.8</v>
      </c>
      <c r="D2121" s="10" t="e">
        <f aca="false">DAYS360(B2121,F2121)-60</f>
        <v>#VALUE!</v>
      </c>
      <c r="E2121" s="10" t="e">
        <f aca="false">C2121*D2121</f>
        <v>#VALUE!</v>
      </c>
      <c r="F2121" s="12" t="s">
        <v>1751</v>
      </c>
    </row>
    <row r="2122" customFormat="false" ht="15" hidden="false" customHeight="false" outlineLevel="0" collapsed="false">
      <c r="A2122" s="12" t="s">
        <v>261</v>
      </c>
      <c r="B2122" s="12" t="s">
        <v>251</v>
      </c>
      <c r="C2122" s="13" t="n">
        <v>1491.45</v>
      </c>
      <c r="D2122" s="10" t="e">
        <f aca="false">DAYS360(B2122,F2122)-60</f>
        <v>#VALUE!</v>
      </c>
      <c r="E2122" s="10" t="e">
        <f aca="false">C2122*D2122</f>
        <v>#VALUE!</v>
      </c>
      <c r="F2122" s="12" t="s">
        <v>1751</v>
      </c>
    </row>
    <row r="2123" customFormat="false" ht="15" hidden="false" customHeight="false" outlineLevel="0" collapsed="false">
      <c r="A2123" s="12" t="s">
        <v>445</v>
      </c>
      <c r="B2123" s="12" t="s">
        <v>47</v>
      </c>
      <c r="C2123" s="13" t="n">
        <v>4500</v>
      </c>
      <c r="D2123" s="10" t="e">
        <f aca="false">DAYS360(B2123,F2123)-60</f>
        <v>#VALUE!</v>
      </c>
      <c r="E2123" s="10" t="e">
        <f aca="false">C2123*D2123</f>
        <v>#VALUE!</v>
      </c>
      <c r="F2123" s="12" t="s">
        <v>1751</v>
      </c>
    </row>
    <row r="2124" customFormat="false" ht="15" hidden="false" customHeight="false" outlineLevel="0" collapsed="false">
      <c r="A2124" s="12" t="s">
        <v>544</v>
      </c>
      <c r="B2124" s="12" t="s">
        <v>42</v>
      </c>
      <c r="C2124" s="13" t="n">
        <v>5580</v>
      </c>
      <c r="D2124" s="10" t="e">
        <f aca="false">DAYS360(B2124,F2124)-60</f>
        <v>#VALUE!</v>
      </c>
      <c r="E2124" s="10" t="e">
        <f aca="false">C2124*D2124</f>
        <v>#VALUE!</v>
      </c>
      <c r="F2124" s="12" t="s">
        <v>1751</v>
      </c>
    </row>
    <row r="2125" customFormat="false" ht="15" hidden="false" customHeight="false" outlineLevel="0" collapsed="false">
      <c r="A2125" s="12" t="s">
        <v>1059</v>
      </c>
      <c r="B2125" s="12" t="s">
        <v>279</v>
      </c>
      <c r="C2125" s="13" t="n">
        <v>9946.97</v>
      </c>
      <c r="D2125" s="10" t="n">
        <f aca="false">DAYS360(B2125,F2125)-60</f>
        <v>-26</v>
      </c>
      <c r="E2125" s="10" t="n">
        <f aca="false">C2125*D2125</f>
        <v>-258621.22</v>
      </c>
      <c r="F2125" s="12" t="s">
        <v>1751</v>
      </c>
    </row>
    <row r="2126" customFormat="false" ht="15" hidden="false" customHeight="false" outlineLevel="0" collapsed="false">
      <c r="A2126" s="12" t="s">
        <v>1838</v>
      </c>
      <c r="B2126" s="12" t="s">
        <v>47</v>
      </c>
      <c r="C2126" s="15" t="n">
        <v>991.36</v>
      </c>
      <c r="D2126" s="10" t="e">
        <f aca="false">DAYS360(B2126,F2126)-60</f>
        <v>#VALUE!</v>
      </c>
      <c r="E2126" s="10" t="e">
        <f aca="false">C2126*D2126</f>
        <v>#VALUE!</v>
      </c>
      <c r="F2126" s="12" t="s">
        <v>1751</v>
      </c>
    </row>
    <row r="2127" customFormat="false" ht="15" hidden="false" customHeight="false" outlineLevel="0" collapsed="false">
      <c r="A2127" s="12" t="s">
        <v>1839</v>
      </c>
      <c r="B2127" s="12" t="s">
        <v>47</v>
      </c>
      <c r="C2127" s="13" t="n">
        <v>1109.4</v>
      </c>
      <c r="D2127" s="10" t="e">
        <f aca="false">DAYS360(B2127,F2127)-60</f>
        <v>#VALUE!</v>
      </c>
      <c r="E2127" s="10" t="e">
        <f aca="false">C2127*D2127</f>
        <v>#VALUE!</v>
      </c>
      <c r="F2127" s="12" t="s">
        <v>1751</v>
      </c>
    </row>
    <row r="2128" customFormat="false" ht="15" hidden="false" customHeight="false" outlineLevel="0" collapsed="false">
      <c r="A2128" s="12" t="s">
        <v>1840</v>
      </c>
      <c r="B2128" s="12" t="s">
        <v>47</v>
      </c>
      <c r="C2128" s="15" t="n">
        <v>196.95</v>
      </c>
      <c r="D2128" s="10" t="e">
        <f aca="false">DAYS360(B2128,F2128)-60</f>
        <v>#VALUE!</v>
      </c>
      <c r="E2128" s="10" t="e">
        <f aca="false">C2128*D2128</f>
        <v>#VALUE!</v>
      </c>
      <c r="F2128" s="12" t="s">
        <v>1751</v>
      </c>
    </row>
    <row r="2129" customFormat="false" ht="15" hidden="false" customHeight="false" outlineLevel="0" collapsed="false">
      <c r="A2129" s="12" t="s">
        <v>1841</v>
      </c>
      <c r="B2129" s="12" t="s">
        <v>47</v>
      </c>
      <c r="C2129" s="13" t="n">
        <v>3852.5</v>
      </c>
      <c r="D2129" s="10" t="e">
        <f aca="false">DAYS360(B2129,F2129)-60</f>
        <v>#VALUE!</v>
      </c>
      <c r="E2129" s="10" t="e">
        <f aca="false">C2129*D2129</f>
        <v>#VALUE!</v>
      </c>
      <c r="F2129" s="12" t="s">
        <v>1751</v>
      </c>
    </row>
    <row r="2130" customFormat="false" ht="15" hidden="false" customHeight="false" outlineLevel="0" collapsed="false">
      <c r="A2130" s="12" t="s">
        <v>1842</v>
      </c>
      <c r="B2130" s="12" t="s">
        <v>281</v>
      </c>
      <c r="C2130" s="13" t="n">
        <v>6611.61</v>
      </c>
      <c r="D2130" s="10" t="n">
        <f aca="false">DAYS360(B2130,F2130)-60</f>
        <v>-56</v>
      </c>
      <c r="E2130" s="10" t="n">
        <f aca="false">C2130*D2130</f>
        <v>-370250.16</v>
      </c>
      <c r="F2130" s="12" t="s">
        <v>1751</v>
      </c>
    </row>
    <row r="2131" customFormat="false" ht="15" hidden="false" customHeight="false" outlineLevel="0" collapsed="false">
      <c r="A2131" s="12" t="s">
        <v>212</v>
      </c>
      <c r="B2131" s="12" t="s">
        <v>630</v>
      </c>
      <c r="C2131" s="13" t="n">
        <v>9626.1</v>
      </c>
      <c r="D2131" s="10" t="e">
        <f aca="false">DAYS360(B2131,F2131)-60</f>
        <v>#VALUE!</v>
      </c>
      <c r="E2131" s="10" t="e">
        <f aca="false">C2131*D2131</f>
        <v>#VALUE!</v>
      </c>
      <c r="F2131" s="12" t="s">
        <v>1751</v>
      </c>
    </row>
    <row r="2132" customFormat="false" ht="15" hidden="false" customHeight="false" outlineLevel="0" collapsed="false">
      <c r="A2132" s="12" t="s">
        <v>1843</v>
      </c>
      <c r="B2132" s="12" t="s">
        <v>47</v>
      </c>
      <c r="C2132" s="13" t="n">
        <v>6000</v>
      </c>
      <c r="D2132" s="10" t="e">
        <f aca="false">DAYS360(B2132,F2132)-60</f>
        <v>#VALUE!</v>
      </c>
      <c r="E2132" s="10" t="e">
        <f aca="false">C2132*D2132</f>
        <v>#VALUE!</v>
      </c>
      <c r="F2132" s="12" t="s">
        <v>1751</v>
      </c>
    </row>
    <row r="2133" customFormat="false" ht="15" hidden="false" customHeight="false" outlineLevel="0" collapsed="false">
      <c r="A2133" s="12" t="s">
        <v>1844</v>
      </c>
      <c r="B2133" s="12" t="s">
        <v>281</v>
      </c>
      <c r="C2133" s="13" t="n">
        <v>2842.78</v>
      </c>
      <c r="D2133" s="10" t="n">
        <f aca="false">DAYS360(B2133,F2133)-60</f>
        <v>-56</v>
      </c>
      <c r="E2133" s="10" t="n">
        <f aca="false">C2133*D2133</f>
        <v>-159195.68</v>
      </c>
      <c r="F2133" s="12" t="s">
        <v>1751</v>
      </c>
    </row>
    <row r="2134" customFormat="false" ht="15" hidden="false" customHeight="false" outlineLevel="0" collapsed="false">
      <c r="A2134" s="12" t="s">
        <v>960</v>
      </c>
      <c r="B2134" s="12" t="s">
        <v>47</v>
      </c>
      <c r="C2134" s="13" t="n">
        <v>2373</v>
      </c>
      <c r="D2134" s="10" t="e">
        <f aca="false">DAYS360(B2134,F2134)-60</f>
        <v>#VALUE!</v>
      </c>
      <c r="E2134" s="10" t="e">
        <f aca="false">C2134*D2134</f>
        <v>#VALUE!</v>
      </c>
      <c r="F2134" s="12" t="s">
        <v>1751</v>
      </c>
    </row>
    <row r="2135" customFormat="false" ht="15" hidden="false" customHeight="false" outlineLevel="0" collapsed="false">
      <c r="A2135" s="12" t="s">
        <v>1845</v>
      </c>
      <c r="B2135" s="12" t="s">
        <v>47</v>
      </c>
      <c r="C2135" s="13" t="n">
        <v>1109.4</v>
      </c>
      <c r="D2135" s="10" t="e">
        <f aca="false">DAYS360(B2135,F2135)-60</f>
        <v>#VALUE!</v>
      </c>
      <c r="E2135" s="10" t="e">
        <f aca="false">C2135*D2135</f>
        <v>#VALUE!</v>
      </c>
      <c r="F2135" s="12" t="s">
        <v>1751</v>
      </c>
    </row>
    <row r="2136" customFormat="false" ht="15" hidden="false" customHeight="false" outlineLevel="0" collapsed="false">
      <c r="A2136" s="12" t="s">
        <v>1846</v>
      </c>
      <c r="B2136" s="12" t="s">
        <v>910</v>
      </c>
      <c r="C2136" s="13" t="n">
        <v>1146.38</v>
      </c>
      <c r="D2136" s="10" t="e">
        <f aca="false">DAYS360(B2136,F2136)-60</f>
        <v>#VALUE!</v>
      </c>
      <c r="E2136" s="10" t="e">
        <f aca="false">C2136*D2136</f>
        <v>#VALUE!</v>
      </c>
      <c r="F2136" s="12" t="s">
        <v>1751</v>
      </c>
    </row>
    <row r="2137" customFormat="false" ht="15" hidden="false" customHeight="false" outlineLevel="0" collapsed="false">
      <c r="A2137" s="12" t="s">
        <v>1847</v>
      </c>
      <c r="B2137" s="12" t="s">
        <v>910</v>
      </c>
      <c r="C2137" s="13" t="n">
        <v>1146.38</v>
      </c>
      <c r="D2137" s="10" t="e">
        <f aca="false">DAYS360(B2137,F2137)-60</f>
        <v>#VALUE!</v>
      </c>
      <c r="E2137" s="10" t="e">
        <f aca="false">C2137*D2137</f>
        <v>#VALUE!</v>
      </c>
      <c r="F2137" s="12" t="s">
        <v>1751</v>
      </c>
    </row>
    <row r="2138" customFormat="false" ht="15" hidden="false" customHeight="false" outlineLevel="0" collapsed="false">
      <c r="A2138" s="12" t="s">
        <v>1848</v>
      </c>
      <c r="B2138" s="12" t="s">
        <v>910</v>
      </c>
      <c r="C2138" s="13" t="n">
        <v>1920.76</v>
      </c>
      <c r="D2138" s="10" t="e">
        <f aca="false">DAYS360(B2138,F2138)-60</f>
        <v>#VALUE!</v>
      </c>
      <c r="E2138" s="10" t="e">
        <f aca="false">C2138*D2138</f>
        <v>#VALUE!</v>
      </c>
      <c r="F2138" s="12" t="s">
        <v>1751</v>
      </c>
    </row>
    <row r="2139" customFormat="false" ht="15" hidden="false" customHeight="false" outlineLevel="0" collapsed="false">
      <c r="A2139" s="12" t="s">
        <v>1849</v>
      </c>
      <c r="B2139" s="12" t="s">
        <v>47</v>
      </c>
      <c r="C2139" s="13" t="n">
        <v>1343.9</v>
      </c>
      <c r="D2139" s="10" t="e">
        <f aca="false">DAYS360(B2139,F2139)-60</f>
        <v>#VALUE!</v>
      </c>
      <c r="E2139" s="10" t="e">
        <f aca="false">C2139*D2139</f>
        <v>#VALUE!</v>
      </c>
      <c r="F2139" s="12" t="s">
        <v>1751</v>
      </c>
    </row>
    <row r="2140" customFormat="false" ht="15" hidden="false" customHeight="false" outlineLevel="0" collapsed="false">
      <c r="A2140" s="12" t="s">
        <v>1850</v>
      </c>
      <c r="B2140" s="12" t="s">
        <v>47</v>
      </c>
      <c r="C2140" s="13" t="n">
        <v>1724.6</v>
      </c>
      <c r="D2140" s="10" t="e">
        <f aca="false">DAYS360(B2140,F2140)-60</f>
        <v>#VALUE!</v>
      </c>
      <c r="E2140" s="10" t="e">
        <f aca="false">C2140*D2140</f>
        <v>#VALUE!</v>
      </c>
      <c r="F2140" s="12" t="s">
        <v>1751</v>
      </c>
    </row>
    <row r="2141" customFormat="false" ht="15" hidden="false" customHeight="false" outlineLevel="0" collapsed="false">
      <c r="A2141" s="12" t="s">
        <v>1851</v>
      </c>
      <c r="B2141" s="12" t="s">
        <v>47</v>
      </c>
      <c r="C2141" s="13" t="n">
        <v>1343.9</v>
      </c>
      <c r="D2141" s="10" t="e">
        <f aca="false">DAYS360(B2141,F2141)-60</f>
        <v>#VALUE!</v>
      </c>
      <c r="E2141" s="10" t="e">
        <f aca="false">C2141*D2141</f>
        <v>#VALUE!</v>
      </c>
      <c r="F2141" s="12" t="s">
        <v>1751</v>
      </c>
    </row>
    <row r="2142" customFormat="false" ht="15" hidden="false" customHeight="false" outlineLevel="0" collapsed="false">
      <c r="A2142" s="12" t="s">
        <v>1852</v>
      </c>
      <c r="B2142" s="12" t="s">
        <v>47</v>
      </c>
      <c r="C2142" s="13" t="n">
        <v>1343.9</v>
      </c>
      <c r="D2142" s="10" t="e">
        <f aca="false">DAYS360(B2142,F2142)-60</f>
        <v>#VALUE!</v>
      </c>
      <c r="E2142" s="10" t="e">
        <f aca="false">C2142*D2142</f>
        <v>#VALUE!</v>
      </c>
      <c r="F2142" s="12" t="s">
        <v>1751</v>
      </c>
    </row>
    <row r="2143" customFormat="false" ht="15" hidden="false" customHeight="false" outlineLevel="0" collapsed="false">
      <c r="A2143" s="12" t="s">
        <v>1853</v>
      </c>
      <c r="B2143" s="12" t="s">
        <v>47</v>
      </c>
      <c r="C2143" s="13" t="n">
        <v>1343.9</v>
      </c>
      <c r="D2143" s="10" t="e">
        <f aca="false">DAYS360(B2143,F2143)-60</f>
        <v>#VALUE!</v>
      </c>
      <c r="E2143" s="10" t="e">
        <f aca="false">C2143*D2143</f>
        <v>#VALUE!</v>
      </c>
      <c r="F2143" s="12" t="s">
        <v>1751</v>
      </c>
    </row>
    <row r="2144" customFormat="false" ht="15" hidden="false" customHeight="false" outlineLevel="0" collapsed="false">
      <c r="A2144" s="12" t="s">
        <v>1854</v>
      </c>
      <c r="B2144" s="12" t="s">
        <v>47</v>
      </c>
      <c r="C2144" s="13" t="n">
        <v>1343.9</v>
      </c>
      <c r="D2144" s="10" t="e">
        <f aca="false">DAYS360(B2144,F2144)-60</f>
        <v>#VALUE!</v>
      </c>
      <c r="E2144" s="10" t="e">
        <f aca="false">C2144*D2144</f>
        <v>#VALUE!</v>
      </c>
      <c r="F2144" s="12" t="s">
        <v>1751</v>
      </c>
    </row>
    <row r="2145" customFormat="false" ht="15" hidden="false" customHeight="false" outlineLevel="0" collapsed="false">
      <c r="A2145" s="12" t="s">
        <v>1855</v>
      </c>
      <c r="B2145" s="12" t="s">
        <v>910</v>
      </c>
      <c r="C2145" s="13" t="n">
        <v>2175.41</v>
      </c>
      <c r="D2145" s="10" t="e">
        <f aca="false">DAYS360(B2145,F2145)-60</f>
        <v>#VALUE!</v>
      </c>
      <c r="E2145" s="10" t="e">
        <f aca="false">C2145*D2145</f>
        <v>#VALUE!</v>
      </c>
      <c r="F2145" s="12" t="s">
        <v>1751</v>
      </c>
    </row>
    <row r="2146" customFormat="false" ht="15" hidden="false" customHeight="false" outlineLevel="0" collapsed="false">
      <c r="A2146" s="12" t="s">
        <v>1856</v>
      </c>
      <c r="B2146" s="12" t="s">
        <v>910</v>
      </c>
      <c r="C2146" s="13" t="n">
        <v>1782.02</v>
      </c>
      <c r="D2146" s="10" t="e">
        <f aca="false">DAYS360(B2146,F2146)-60</f>
        <v>#VALUE!</v>
      </c>
      <c r="E2146" s="10" t="e">
        <f aca="false">C2146*D2146</f>
        <v>#VALUE!</v>
      </c>
      <c r="F2146" s="12" t="s">
        <v>1751</v>
      </c>
    </row>
    <row r="2147" customFormat="false" ht="15" hidden="false" customHeight="false" outlineLevel="0" collapsed="false">
      <c r="A2147" s="12" t="s">
        <v>1857</v>
      </c>
      <c r="B2147" s="12" t="s">
        <v>910</v>
      </c>
      <c r="C2147" s="13" t="n">
        <v>1388.63</v>
      </c>
      <c r="D2147" s="10" t="e">
        <f aca="false">DAYS360(B2147,F2147)-60</f>
        <v>#VALUE!</v>
      </c>
      <c r="E2147" s="10" t="e">
        <f aca="false">C2147*D2147</f>
        <v>#VALUE!</v>
      </c>
      <c r="F2147" s="12" t="s">
        <v>1751</v>
      </c>
    </row>
    <row r="2148" customFormat="false" ht="15" hidden="false" customHeight="false" outlineLevel="0" collapsed="false">
      <c r="A2148" s="12" t="s">
        <v>1858</v>
      </c>
      <c r="B2148" s="12" t="s">
        <v>910</v>
      </c>
      <c r="C2148" s="13" t="n">
        <v>1388.63</v>
      </c>
      <c r="D2148" s="10" t="e">
        <f aca="false">DAYS360(B2148,F2148)-60</f>
        <v>#VALUE!</v>
      </c>
      <c r="E2148" s="10" t="e">
        <f aca="false">C2148*D2148</f>
        <v>#VALUE!</v>
      </c>
      <c r="F2148" s="12" t="s">
        <v>1751</v>
      </c>
    </row>
    <row r="2149" customFormat="false" ht="15" hidden="false" customHeight="false" outlineLevel="0" collapsed="false">
      <c r="A2149" s="12" t="s">
        <v>1859</v>
      </c>
      <c r="B2149" s="12" t="s">
        <v>910</v>
      </c>
      <c r="C2149" s="13" t="n">
        <v>1388.63</v>
      </c>
      <c r="D2149" s="10" t="e">
        <f aca="false">DAYS360(B2149,F2149)-60</f>
        <v>#VALUE!</v>
      </c>
      <c r="E2149" s="10" t="e">
        <f aca="false">C2149*D2149</f>
        <v>#VALUE!</v>
      </c>
      <c r="F2149" s="12" t="s">
        <v>1751</v>
      </c>
    </row>
    <row r="2150" customFormat="false" ht="15" hidden="false" customHeight="false" outlineLevel="0" collapsed="false">
      <c r="A2150" s="12" t="s">
        <v>1860</v>
      </c>
      <c r="B2150" s="12" t="s">
        <v>910</v>
      </c>
      <c r="C2150" s="13" t="n">
        <v>1388.63</v>
      </c>
      <c r="D2150" s="10" t="e">
        <f aca="false">DAYS360(B2150,F2150)-60</f>
        <v>#VALUE!</v>
      </c>
      <c r="E2150" s="10" t="e">
        <f aca="false">C2150*D2150</f>
        <v>#VALUE!</v>
      </c>
      <c r="F2150" s="12" t="s">
        <v>1751</v>
      </c>
    </row>
    <row r="2151" customFormat="false" ht="15" hidden="false" customHeight="false" outlineLevel="0" collapsed="false">
      <c r="A2151" s="12" t="s">
        <v>1861</v>
      </c>
      <c r="B2151" s="12" t="s">
        <v>910</v>
      </c>
      <c r="C2151" s="13" t="n">
        <v>1388.63</v>
      </c>
      <c r="D2151" s="10" t="e">
        <f aca="false">DAYS360(B2151,F2151)-60</f>
        <v>#VALUE!</v>
      </c>
      <c r="E2151" s="10" t="e">
        <f aca="false">C2151*D2151</f>
        <v>#VALUE!</v>
      </c>
      <c r="F2151" s="12" t="s">
        <v>1751</v>
      </c>
    </row>
    <row r="2152" customFormat="false" ht="15" hidden="false" customHeight="false" outlineLevel="0" collapsed="false">
      <c r="A2152" s="12" t="s">
        <v>1862</v>
      </c>
      <c r="B2152" s="12" t="s">
        <v>910</v>
      </c>
      <c r="C2152" s="13" t="n">
        <v>3660</v>
      </c>
      <c r="D2152" s="10" t="e">
        <f aca="false">DAYS360(B2152,F2152)-60</f>
        <v>#VALUE!</v>
      </c>
      <c r="E2152" s="10" t="e">
        <f aca="false">C2152*D2152</f>
        <v>#VALUE!</v>
      </c>
      <c r="F2152" s="12" t="s">
        <v>1751</v>
      </c>
    </row>
    <row r="2153" customFormat="false" ht="15" hidden="false" customHeight="false" outlineLevel="0" collapsed="false">
      <c r="A2153" s="12" t="s">
        <v>1863</v>
      </c>
      <c r="B2153" s="12" t="s">
        <v>756</v>
      </c>
      <c r="C2153" s="13" t="n">
        <v>20579.32</v>
      </c>
      <c r="D2153" s="10" t="e">
        <f aca="false">DAYS360(B2153,F2153)-60</f>
        <v>#VALUE!</v>
      </c>
      <c r="E2153" s="10" t="e">
        <f aca="false">C2153*D2153</f>
        <v>#VALUE!</v>
      </c>
      <c r="F2153" s="12" t="s">
        <v>1751</v>
      </c>
    </row>
    <row r="2154" customFormat="false" ht="15" hidden="false" customHeight="false" outlineLevel="0" collapsed="false">
      <c r="A2154" s="12" t="s">
        <v>1864</v>
      </c>
      <c r="B2154" s="12" t="s">
        <v>910</v>
      </c>
      <c r="C2154" s="13" t="n">
        <v>2173.41</v>
      </c>
      <c r="D2154" s="10" t="e">
        <f aca="false">DAYS360(B2154,F2154)-60</f>
        <v>#VALUE!</v>
      </c>
      <c r="E2154" s="10" t="e">
        <f aca="false">C2154*D2154</f>
        <v>#VALUE!</v>
      </c>
      <c r="F2154" s="12" t="s">
        <v>1751</v>
      </c>
    </row>
    <row r="2155" customFormat="false" ht="15" hidden="false" customHeight="false" outlineLevel="0" collapsed="false">
      <c r="A2155" s="12" t="s">
        <v>1865</v>
      </c>
      <c r="B2155" s="12" t="s">
        <v>756</v>
      </c>
      <c r="C2155" s="13" t="n">
        <v>1858.8</v>
      </c>
      <c r="D2155" s="10" t="e">
        <f aca="false">DAYS360(B2155,F2155)-60</f>
        <v>#VALUE!</v>
      </c>
      <c r="E2155" s="10" t="e">
        <f aca="false">C2155*D2155</f>
        <v>#VALUE!</v>
      </c>
      <c r="F2155" s="12" t="s">
        <v>1751</v>
      </c>
    </row>
    <row r="2156" customFormat="false" ht="15" hidden="false" customHeight="false" outlineLevel="0" collapsed="false">
      <c r="A2156" s="12" t="s">
        <v>1866</v>
      </c>
      <c r="B2156" s="12" t="s">
        <v>756</v>
      </c>
      <c r="C2156" s="13" t="n">
        <v>1109.4</v>
      </c>
      <c r="D2156" s="10" t="e">
        <f aca="false">DAYS360(B2156,F2156)-60</f>
        <v>#VALUE!</v>
      </c>
      <c r="E2156" s="10" t="e">
        <f aca="false">C2156*D2156</f>
        <v>#VALUE!</v>
      </c>
      <c r="F2156" s="12" t="s">
        <v>1751</v>
      </c>
    </row>
    <row r="2157" customFormat="false" ht="15" hidden="false" customHeight="false" outlineLevel="0" collapsed="false">
      <c r="A2157" s="12" t="s">
        <v>1867</v>
      </c>
      <c r="B2157" s="12" t="s">
        <v>756</v>
      </c>
      <c r="C2157" s="15" t="n">
        <v>736.84</v>
      </c>
      <c r="D2157" s="10" t="e">
        <f aca="false">DAYS360(B2157,F2157)-60</f>
        <v>#VALUE!</v>
      </c>
      <c r="E2157" s="10" t="e">
        <f aca="false">C2157*D2157</f>
        <v>#VALUE!</v>
      </c>
      <c r="F2157" s="12" t="s">
        <v>1751</v>
      </c>
    </row>
    <row r="2158" customFormat="false" ht="15" hidden="false" customHeight="false" outlineLevel="0" collapsed="false">
      <c r="A2158" s="12" t="s">
        <v>607</v>
      </c>
      <c r="B2158" s="12" t="s">
        <v>807</v>
      </c>
      <c r="C2158" s="13" t="n">
        <v>28453.77</v>
      </c>
      <c r="D2158" s="10" t="e">
        <f aca="false">DAYS360(B2158,F2158)-60</f>
        <v>#VALUE!</v>
      </c>
      <c r="E2158" s="10" t="e">
        <f aca="false">C2158*D2158</f>
        <v>#VALUE!</v>
      </c>
      <c r="F2158" s="12" t="s">
        <v>1751</v>
      </c>
    </row>
    <row r="2159" customFormat="false" ht="15" hidden="false" customHeight="false" outlineLevel="0" collapsed="false">
      <c r="A2159" s="12" t="s">
        <v>1868</v>
      </c>
      <c r="B2159" s="12" t="s">
        <v>47</v>
      </c>
      <c r="C2159" s="13" t="n">
        <v>2471.04</v>
      </c>
      <c r="D2159" s="10" t="e">
        <f aca="false">DAYS360(B2159,F2159)-60</f>
        <v>#VALUE!</v>
      </c>
      <c r="E2159" s="10" t="e">
        <f aca="false">C2159*D2159</f>
        <v>#VALUE!</v>
      </c>
      <c r="F2159" s="12" t="s">
        <v>1751</v>
      </c>
    </row>
    <row r="2160" customFormat="false" ht="15" hidden="false" customHeight="false" outlineLevel="0" collapsed="false">
      <c r="A2160" s="12" t="s">
        <v>1869</v>
      </c>
      <c r="B2160" s="12" t="s">
        <v>910</v>
      </c>
      <c r="C2160" s="13" t="n">
        <v>2697</v>
      </c>
      <c r="D2160" s="10" t="e">
        <f aca="false">DAYS360(B2160,F2160)-60</f>
        <v>#VALUE!</v>
      </c>
      <c r="E2160" s="10" t="e">
        <f aca="false">C2160*D2160</f>
        <v>#VALUE!</v>
      </c>
      <c r="F2160" s="12" t="s">
        <v>1751</v>
      </c>
    </row>
    <row r="2161" customFormat="false" ht="15" hidden="false" customHeight="false" outlineLevel="0" collapsed="false">
      <c r="A2161" s="12" t="s">
        <v>1870</v>
      </c>
      <c r="B2161" s="12" t="s">
        <v>756</v>
      </c>
      <c r="C2161" s="13" t="n">
        <v>2175</v>
      </c>
      <c r="D2161" s="10" t="e">
        <f aca="false">DAYS360(B2161,F2161)-60</f>
        <v>#VALUE!</v>
      </c>
      <c r="E2161" s="10" t="e">
        <f aca="false">C2161*D2161</f>
        <v>#VALUE!</v>
      </c>
      <c r="F2161" s="12" t="s">
        <v>1751</v>
      </c>
    </row>
    <row r="2162" customFormat="false" ht="15" hidden="false" customHeight="false" outlineLevel="0" collapsed="false">
      <c r="A2162" s="12" t="s">
        <v>220</v>
      </c>
      <c r="B2162" s="12" t="s">
        <v>712</v>
      </c>
      <c r="C2162" s="13" t="n">
        <v>1937.35</v>
      </c>
      <c r="D2162" s="10" t="e">
        <f aca="false">DAYS360(B2162,F2162)-60</f>
        <v>#VALUE!</v>
      </c>
      <c r="E2162" s="10" t="e">
        <f aca="false">C2162*D2162</f>
        <v>#VALUE!</v>
      </c>
      <c r="F2162" s="12" t="s">
        <v>1751</v>
      </c>
    </row>
    <row r="2163" customFormat="false" ht="15" hidden="false" customHeight="false" outlineLevel="0" collapsed="false">
      <c r="A2163" s="12" t="s">
        <v>393</v>
      </c>
      <c r="B2163" s="12" t="s">
        <v>316</v>
      </c>
      <c r="C2163" s="13" t="n">
        <v>2144.93</v>
      </c>
      <c r="D2163" s="10" t="e">
        <f aca="false">DAYS360(B2163,F2163)-60</f>
        <v>#VALUE!</v>
      </c>
      <c r="E2163" s="10" t="e">
        <f aca="false">C2163*D2163</f>
        <v>#VALUE!</v>
      </c>
      <c r="F2163" s="12" t="s">
        <v>1751</v>
      </c>
    </row>
    <row r="2164" customFormat="false" ht="15" hidden="false" customHeight="false" outlineLevel="0" collapsed="false">
      <c r="A2164" s="12" t="s">
        <v>7</v>
      </c>
      <c r="B2164" s="12" t="s">
        <v>316</v>
      </c>
      <c r="C2164" s="13" t="n">
        <v>1245.44</v>
      </c>
      <c r="D2164" s="10" t="e">
        <f aca="false">DAYS360(B2164,F2164)-60</f>
        <v>#VALUE!</v>
      </c>
      <c r="E2164" s="10" t="e">
        <f aca="false">C2164*D2164</f>
        <v>#VALUE!</v>
      </c>
      <c r="F2164" s="12" t="s">
        <v>1751</v>
      </c>
    </row>
    <row r="2165" customFormat="false" ht="15" hidden="false" customHeight="false" outlineLevel="0" collapsed="false">
      <c r="A2165" s="12" t="s">
        <v>1137</v>
      </c>
      <c r="B2165" s="12" t="s">
        <v>712</v>
      </c>
      <c r="C2165" s="13" t="n">
        <v>1937.35</v>
      </c>
      <c r="D2165" s="10" t="e">
        <f aca="false">DAYS360(B2165,F2165)-60</f>
        <v>#VALUE!</v>
      </c>
      <c r="E2165" s="10" t="e">
        <f aca="false">C2165*D2165</f>
        <v>#VALUE!</v>
      </c>
      <c r="F2165" s="12" t="s">
        <v>1751</v>
      </c>
    </row>
    <row r="2166" customFormat="false" ht="15" hidden="false" customHeight="false" outlineLevel="0" collapsed="false">
      <c r="A2166" s="12" t="s">
        <v>1871</v>
      </c>
      <c r="B2166" s="12" t="s">
        <v>1872</v>
      </c>
      <c r="C2166" s="15" t="n">
        <v>64.8</v>
      </c>
      <c r="D2166" s="10" t="e">
        <f aca="false">DAYS360(B2166,F2166)-60</f>
        <v>#VALUE!</v>
      </c>
      <c r="E2166" s="10" t="e">
        <f aca="false">C2166*D2166</f>
        <v>#VALUE!</v>
      </c>
      <c r="F2166" s="12" t="s">
        <v>1751</v>
      </c>
    </row>
    <row r="2167" customFormat="false" ht="15" hidden="false" customHeight="false" outlineLevel="0" collapsed="false">
      <c r="A2167" s="12" t="s">
        <v>440</v>
      </c>
      <c r="B2167" s="12" t="s">
        <v>384</v>
      </c>
      <c r="C2167" s="15" t="n">
        <v>240.3</v>
      </c>
      <c r="D2167" s="10" t="n">
        <f aca="false">DAYS360(B2167,F2167)-60</f>
        <v>-172</v>
      </c>
      <c r="E2167" s="10" t="n">
        <f aca="false">C2167*D2167</f>
        <v>-41331.6</v>
      </c>
      <c r="F2167" s="12" t="s">
        <v>1751</v>
      </c>
    </row>
    <row r="2168" customFormat="false" ht="15" hidden="false" customHeight="false" outlineLevel="0" collapsed="false">
      <c r="A2168" s="12" t="s">
        <v>440</v>
      </c>
      <c r="B2168" s="12" t="s">
        <v>1873</v>
      </c>
      <c r="C2168" s="13" t="n">
        <v>13265.46</v>
      </c>
      <c r="D2168" s="10" t="e">
        <f aca="false">DAYS360(B2168,F2168)-60</f>
        <v>#VALUE!</v>
      </c>
      <c r="E2168" s="10" t="e">
        <f aca="false">C2168*D2168</f>
        <v>#VALUE!</v>
      </c>
      <c r="F2168" s="12" t="s">
        <v>1751</v>
      </c>
    </row>
    <row r="2169" customFormat="false" ht="15" hidden="false" customHeight="false" outlineLevel="0" collapsed="false">
      <c r="A2169" s="12" t="s">
        <v>954</v>
      </c>
      <c r="B2169" s="12" t="s">
        <v>1873</v>
      </c>
      <c r="C2169" s="13" t="n">
        <v>5522.53</v>
      </c>
      <c r="D2169" s="10" t="e">
        <f aca="false">DAYS360(B2169,F2169)-60</f>
        <v>#VALUE!</v>
      </c>
      <c r="E2169" s="10" t="e">
        <f aca="false">C2169*D2169</f>
        <v>#VALUE!</v>
      </c>
      <c r="F2169" s="12" t="s">
        <v>1751</v>
      </c>
    </row>
    <row r="2170" customFormat="false" ht="15" hidden="false" customHeight="false" outlineLevel="0" collapsed="false">
      <c r="A2170" s="12" t="s">
        <v>277</v>
      </c>
      <c r="B2170" s="12" t="s">
        <v>1873</v>
      </c>
      <c r="C2170" s="13" t="n">
        <v>3261.26</v>
      </c>
      <c r="D2170" s="10" t="e">
        <f aca="false">DAYS360(B2170,F2170)-60</f>
        <v>#VALUE!</v>
      </c>
      <c r="E2170" s="10" t="e">
        <f aca="false">C2170*D2170</f>
        <v>#VALUE!</v>
      </c>
      <c r="F2170" s="12" t="s">
        <v>1751</v>
      </c>
    </row>
    <row r="2171" customFormat="false" ht="15" hidden="false" customHeight="false" outlineLevel="0" collapsed="false">
      <c r="A2171" s="12" t="s">
        <v>440</v>
      </c>
      <c r="B2171" s="12" t="s">
        <v>424</v>
      </c>
      <c r="C2171" s="15" t="n">
        <v>172.2</v>
      </c>
      <c r="D2171" s="10" t="e">
        <f aca="false">DAYS360(B2171,F2171)-60</f>
        <v>#VALUE!</v>
      </c>
      <c r="E2171" s="10" t="e">
        <f aca="false">C2171*D2171</f>
        <v>#VALUE!</v>
      </c>
      <c r="F2171" s="12" t="s">
        <v>1751</v>
      </c>
    </row>
    <row r="2172" customFormat="false" ht="15" hidden="false" customHeight="false" outlineLevel="0" collapsed="false">
      <c r="A2172" s="12" t="s">
        <v>954</v>
      </c>
      <c r="B2172" s="12" t="s">
        <v>424</v>
      </c>
      <c r="C2172" s="15" t="n">
        <v>172.2</v>
      </c>
      <c r="D2172" s="10" t="e">
        <f aca="false">DAYS360(B2172,F2172)-60</f>
        <v>#VALUE!</v>
      </c>
      <c r="E2172" s="10" t="e">
        <f aca="false">C2172*D2172</f>
        <v>#VALUE!</v>
      </c>
      <c r="F2172" s="12" t="s">
        <v>1751</v>
      </c>
    </row>
    <row r="2173" customFormat="false" ht="15" hidden="false" customHeight="false" outlineLevel="0" collapsed="false">
      <c r="A2173" s="12" t="s">
        <v>392</v>
      </c>
      <c r="B2173" s="12" t="s">
        <v>424</v>
      </c>
      <c r="C2173" s="15" t="n">
        <v>669.66</v>
      </c>
      <c r="D2173" s="10" t="e">
        <f aca="false">DAYS360(B2173,F2173)-60</f>
        <v>#VALUE!</v>
      </c>
      <c r="E2173" s="10" t="e">
        <f aca="false">C2173*D2173</f>
        <v>#VALUE!</v>
      </c>
      <c r="F2173" s="12" t="s">
        <v>1751</v>
      </c>
    </row>
    <row r="2174" customFormat="false" ht="15" hidden="false" customHeight="false" outlineLevel="0" collapsed="false">
      <c r="A2174" s="12" t="s">
        <v>393</v>
      </c>
      <c r="B2174" s="12" t="s">
        <v>424</v>
      </c>
      <c r="C2174" s="15" t="n">
        <v>202.5</v>
      </c>
      <c r="D2174" s="10" t="e">
        <f aca="false">DAYS360(B2174,F2174)-60</f>
        <v>#VALUE!</v>
      </c>
      <c r="E2174" s="10" t="e">
        <f aca="false">C2174*D2174</f>
        <v>#VALUE!</v>
      </c>
      <c r="F2174" s="12" t="s">
        <v>1751</v>
      </c>
    </row>
    <row r="2175" customFormat="false" ht="15" hidden="false" customHeight="false" outlineLevel="0" collapsed="false">
      <c r="A2175" s="12" t="s">
        <v>7</v>
      </c>
      <c r="B2175" s="12" t="s">
        <v>424</v>
      </c>
      <c r="C2175" s="15" t="n">
        <v>202.5</v>
      </c>
      <c r="D2175" s="10" t="e">
        <f aca="false">DAYS360(B2175,F2175)-60</f>
        <v>#VALUE!</v>
      </c>
      <c r="E2175" s="10" t="e">
        <f aca="false">C2175*D2175</f>
        <v>#VALUE!</v>
      </c>
      <c r="F2175" s="12" t="s">
        <v>1751</v>
      </c>
    </row>
    <row r="2176" customFormat="false" ht="15" hidden="false" customHeight="false" outlineLevel="0" collapsed="false">
      <c r="A2176" s="12" t="s">
        <v>10</v>
      </c>
      <c r="B2176" s="12" t="s">
        <v>424</v>
      </c>
      <c r="C2176" s="15" t="n">
        <v>202.5</v>
      </c>
      <c r="D2176" s="10" t="e">
        <f aca="false">DAYS360(B2176,F2176)-60</f>
        <v>#VALUE!</v>
      </c>
      <c r="E2176" s="10" t="e">
        <f aca="false">C2176*D2176</f>
        <v>#VALUE!</v>
      </c>
      <c r="F2176" s="12" t="s">
        <v>1751</v>
      </c>
    </row>
    <row r="2177" customFormat="false" ht="15" hidden="false" customHeight="false" outlineLevel="0" collapsed="false">
      <c r="A2177" s="12" t="s">
        <v>233</v>
      </c>
      <c r="B2177" s="12" t="s">
        <v>424</v>
      </c>
      <c r="C2177" s="15" t="n">
        <v>151.2</v>
      </c>
      <c r="D2177" s="10" t="e">
        <f aca="false">DAYS360(B2177,F2177)-60</f>
        <v>#VALUE!</v>
      </c>
      <c r="E2177" s="10" t="e">
        <f aca="false">C2177*D2177</f>
        <v>#VALUE!</v>
      </c>
      <c r="F2177" s="12" t="s">
        <v>1751</v>
      </c>
    </row>
    <row r="2178" customFormat="false" ht="15" hidden="false" customHeight="false" outlineLevel="0" collapsed="false">
      <c r="A2178" s="12" t="s">
        <v>129</v>
      </c>
      <c r="B2178" s="12" t="s">
        <v>424</v>
      </c>
      <c r="C2178" s="15" t="n">
        <v>172.2</v>
      </c>
      <c r="D2178" s="10" t="e">
        <f aca="false">DAYS360(B2178,F2178)-60</f>
        <v>#VALUE!</v>
      </c>
      <c r="E2178" s="10" t="e">
        <f aca="false">C2178*D2178</f>
        <v>#VALUE!</v>
      </c>
      <c r="F2178" s="12" t="s">
        <v>1751</v>
      </c>
    </row>
    <row r="2179" customFormat="false" ht="15" hidden="false" customHeight="false" outlineLevel="0" collapsed="false">
      <c r="A2179" s="12" t="s">
        <v>277</v>
      </c>
      <c r="B2179" s="12" t="s">
        <v>424</v>
      </c>
      <c r="C2179" s="15" t="n">
        <v>172.2</v>
      </c>
      <c r="D2179" s="10" t="e">
        <f aca="false">DAYS360(B2179,F2179)-60</f>
        <v>#VALUE!</v>
      </c>
      <c r="E2179" s="10" t="e">
        <f aca="false">C2179*D2179</f>
        <v>#VALUE!</v>
      </c>
      <c r="F2179" s="12" t="s">
        <v>1751</v>
      </c>
    </row>
    <row r="2180" customFormat="false" ht="15" hidden="false" customHeight="false" outlineLevel="0" collapsed="false">
      <c r="A2180" s="12" t="s">
        <v>594</v>
      </c>
      <c r="B2180" s="12" t="s">
        <v>22</v>
      </c>
      <c r="C2180" s="13" t="n">
        <v>1418.4</v>
      </c>
      <c r="D2180" s="10" t="e">
        <f aca="false">DAYS360(B2180,F2180)-60</f>
        <v>#VALUE!</v>
      </c>
      <c r="E2180" s="10" t="e">
        <f aca="false">C2180*D2180</f>
        <v>#VALUE!</v>
      </c>
      <c r="F2180" s="12" t="s">
        <v>1751</v>
      </c>
    </row>
    <row r="2181" customFormat="false" ht="15" hidden="false" customHeight="false" outlineLevel="0" collapsed="false">
      <c r="A2181" s="12" t="s">
        <v>1874</v>
      </c>
      <c r="B2181" s="12" t="s">
        <v>525</v>
      </c>
      <c r="C2181" s="15" t="n">
        <v>34.5</v>
      </c>
      <c r="D2181" s="10" t="n">
        <f aca="false">DAYS360(B2181,F2181)-60</f>
        <v>7</v>
      </c>
      <c r="E2181" s="10" t="n">
        <f aca="false">C2181*D2181</f>
        <v>241.5</v>
      </c>
      <c r="F2181" s="12" t="s">
        <v>1751</v>
      </c>
    </row>
    <row r="2182" customFormat="false" ht="15" hidden="false" customHeight="false" outlineLevel="0" collapsed="false">
      <c r="A2182" s="12" t="s">
        <v>1875</v>
      </c>
      <c r="B2182" s="12" t="s">
        <v>532</v>
      </c>
      <c r="C2182" s="15" t="n">
        <v>32.2</v>
      </c>
      <c r="D2182" s="10" t="e">
        <f aca="false">DAYS360(B2182,F2182)-60</f>
        <v>#VALUE!</v>
      </c>
      <c r="E2182" s="10" t="e">
        <f aca="false">C2182*D2182</f>
        <v>#VALUE!</v>
      </c>
      <c r="F2182" s="12" t="s">
        <v>1751</v>
      </c>
    </row>
    <row r="2183" customFormat="false" ht="15" hidden="false" customHeight="false" outlineLevel="0" collapsed="false">
      <c r="A2183" s="12" t="s">
        <v>391</v>
      </c>
      <c r="B2183" s="12" t="s">
        <v>532</v>
      </c>
      <c r="C2183" s="15" t="n">
        <v>847.84</v>
      </c>
      <c r="D2183" s="10" t="e">
        <f aca="false">DAYS360(B2183,F2183)-60</f>
        <v>#VALUE!</v>
      </c>
      <c r="E2183" s="10" t="e">
        <f aca="false">C2183*D2183</f>
        <v>#VALUE!</v>
      </c>
      <c r="F2183" s="12" t="s">
        <v>1751</v>
      </c>
    </row>
    <row r="2184" customFormat="false" ht="15" hidden="false" customHeight="false" outlineLevel="0" collapsed="false">
      <c r="A2184" s="12" t="s">
        <v>389</v>
      </c>
      <c r="B2184" s="12" t="s">
        <v>532</v>
      </c>
      <c r="C2184" s="15" t="n">
        <v>446.54</v>
      </c>
      <c r="D2184" s="10" t="e">
        <f aca="false">DAYS360(B2184,F2184)-60</f>
        <v>#VALUE!</v>
      </c>
      <c r="E2184" s="10" t="e">
        <f aca="false">C2184*D2184</f>
        <v>#VALUE!</v>
      </c>
      <c r="F2184" s="12" t="s">
        <v>1751</v>
      </c>
    </row>
    <row r="2185" customFormat="false" ht="15" hidden="false" customHeight="false" outlineLevel="0" collapsed="false">
      <c r="A2185" s="12" t="s">
        <v>388</v>
      </c>
      <c r="B2185" s="12" t="s">
        <v>532</v>
      </c>
      <c r="C2185" s="15" t="n">
        <v>493.8</v>
      </c>
      <c r="D2185" s="10" t="e">
        <f aca="false">DAYS360(B2185,F2185)-60</f>
        <v>#VALUE!</v>
      </c>
      <c r="E2185" s="10" t="e">
        <f aca="false">C2185*D2185</f>
        <v>#VALUE!</v>
      </c>
      <c r="F2185" s="12" t="s">
        <v>1751</v>
      </c>
    </row>
    <row r="2186" customFormat="false" ht="15" hidden="false" customHeight="false" outlineLevel="0" collapsed="false">
      <c r="A2186" s="12" t="s">
        <v>389</v>
      </c>
      <c r="B2186" s="12" t="s">
        <v>541</v>
      </c>
      <c r="C2186" s="13" t="n">
        <v>2860.84</v>
      </c>
      <c r="D2186" s="10" t="e">
        <f aca="false">DAYS360(B2186,F2186)-60</f>
        <v>#VALUE!</v>
      </c>
      <c r="E2186" s="10" t="e">
        <f aca="false">C2186*D2186</f>
        <v>#VALUE!</v>
      </c>
      <c r="F2186" s="12" t="s">
        <v>1751</v>
      </c>
    </row>
    <row r="2187" customFormat="false" ht="15" hidden="false" customHeight="false" outlineLevel="0" collapsed="false">
      <c r="A2187" s="12" t="s">
        <v>391</v>
      </c>
      <c r="B2187" s="12" t="s">
        <v>541</v>
      </c>
      <c r="C2187" s="13" t="n">
        <v>3037.74</v>
      </c>
      <c r="D2187" s="10" t="e">
        <f aca="false">DAYS360(B2187,F2187)-60</f>
        <v>#VALUE!</v>
      </c>
      <c r="E2187" s="10" t="e">
        <f aca="false">C2187*D2187</f>
        <v>#VALUE!</v>
      </c>
      <c r="F2187" s="12" t="s">
        <v>1751</v>
      </c>
    </row>
    <row r="2188" customFormat="false" ht="15" hidden="false" customHeight="false" outlineLevel="0" collapsed="false">
      <c r="A2188" s="12" t="s">
        <v>392</v>
      </c>
      <c r="B2188" s="12" t="s">
        <v>541</v>
      </c>
      <c r="C2188" s="13" t="n">
        <v>3266.16</v>
      </c>
      <c r="D2188" s="10" t="e">
        <f aca="false">DAYS360(B2188,F2188)-60</f>
        <v>#VALUE!</v>
      </c>
      <c r="E2188" s="10" t="e">
        <f aca="false">C2188*D2188</f>
        <v>#VALUE!</v>
      </c>
      <c r="F2188" s="12" t="s">
        <v>1751</v>
      </c>
    </row>
    <row r="2189" customFormat="false" ht="15" hidden="false" customHeight="false" outlineLevel="0" collapsed="false">
      <c r="A2189" s="12" t="s">
        <v>393</v>
      </c>
      <c r="B2189" s="12" t="s">
        <v>541</v>
      </c>
      <c r="C2189" s="13" t="n">
        <v>3284.74</v>
      </c>
      <c r="D2189" s="10" t="e">
        <f aca="false">DAYS360(B2189,F2189)-60</f>
        <v>#VALUE!</v>
      </c>
      <c r="E2189" s="10" t="e">
        <f aca="false">C2189*D2189</f>
        <v>#VALUE!</v>
      </c>
      <c r="F2189" s="12" t="s">
        <v>1751</v>
      </c>
    </row>
    <row r="2190" customFormat="false" ht="15" hidden="false" customHeight="false" outlineLevel="0" collapsed="false">
      <c r="A2190" s="12" t="s">
        <v>10</v>
      </c>
      <c r="B2190" s="12" t="s">
        <v>541</v>
      </c>
      <c r="C2190" s="13" t="n">
        <v>6826.37</v>
      </c>
      <c r="D2190" s="10" t="e">
        <f aca="false">DAYS360(B2190,F2190)-60</f>
        <v>#VALUE!</v>
      </c>
      <c r="E2190" s="10" t="e">
        <f aca="false">C2190*D2190</f>
        <v>#VALUE!</v>
      </c>
      <c r="F2190" s="12" t="s">
        <v>1751</v>
      </c>
    </row>
    <row r="2191" customFormat="false" ht="15" hidden="false" customHeight="false" outlineLevel="0" collapsed="false">
      <c r="A2191" s="12" t="s">
        <v>1876</v>
      </c>
      <c r="B2191" s="12" t="s">
        <v>251</v>
      </c>
      <c r="C2191" s="15" t="n">
        <v>807.82</v>
      </c>
      <c r="D2191" s="10" t="e">
        <f aca="false">DAYS360(B2191,F2191)-60</f>
        <v>#VALUE!</v>
      </c>
      <c r="E2191" s="10" t="e">
        <f aca="false">C2191*D2191</f>
        <v>#VALUE!</v>
      </c>
      <c r="F2191" s="12" t="s">
        <v>1751</v>
      </c>
    </row>
    <row r="2192" customFormat="false" ht="15" hidden="false" customHeight="false" outlineLevel="0" collapsed="false">
      <c r="A2192" s="12" t="s">
        <v>1877</v>
      </c>
      <c r="B2192" s="12" t="s">
        <v>740</v>
      </c>
      <c r="C2192" s="15" t="n">
        <v>166</v>
      </c>
      <c r="D2192" s="10" t="e">
        <f aca="false">DAYS360(B2192,F2192)-60</f>
        <v>#VALUE!</v>
      </c>
      <c r="E2192" s="10" t="e">
        <f aca="false">C2192*D2192</f>
        <v>#VALUE!</v>
      </c>
      <c r="F2192" s="12" t="s">
        <v>1751</v>
      </c>
    </row>
    <row r="2193" customFormat="false" ht="15" hidden="false" customHeight="false" outlineLevel="0" collapsed="false">
      <c r="A2193" s="12" t="s">
        <v>747</v>
      </c>
      <c r="B2193" s="12" t="s">
        <v>61</v>
      </c>
      <c r="C2193" s="13" t="n">
        <v>4980</v>
      </c>
      <c r="D2193" s="10" t="n">
        <f aca="false">DAYS360(B2193,F2193)-60</f>
        <v>-174</v>
      </c>
      <c r="E2193" s="10" t="n">
        <f aca="false">C2193*D2193</f>
        <v>-866520</v>
      </c>
      <c r="F2193" s="12" t="s">
        <v>1751</v>
      </c>
    </row>
    <row r="2194" customFormat="false" ht="15" hidden="false" customHeight="false" outlineLevel="0" collapsed="false">
      <c r="A2194" s="12" t="s">
        <v>1878</v>
      </c>
      <c r="B2194" s="12" t="s">
        <v>560</v>
      </c>
      <c r="C2194" s="15" t="n">
        <v>3.18</v>
      </c>
      <c r="D2194" s="10" t="e">
        <f aca="false">DAYS360(B2194,F2194)-60</f>
        <v>#VALUE!</v>
      </c>
      <c r="E2194" s="10" t="e">
        <f aca="false">C2194*D2194</f>
        <v>#VALUE!</v>
      </c>
      <c r="F2194" s="12" t="s">
        <v>1751</v>
      </c>
    </row>
    <row r="2195" customFormat="false" ht="15" hidden="false" customHeight="false" outlineLevel="0" collapsed="false">
      <c r="A2195" s="12" t="s">
        <v>1879</v>
      </c>
      <c r="B2195" s="12" t="s">
        <v>560</v>
      </c>
      <c r="C2195" s="15" t="n">
        <v>66.4</v>
      </c>
      <c r="D2195" s="10" t="e">
        <f aca="false">DAYS360(B2195,F2195)-60</f>
        <v>#VALUE!</v>
      </c>
      <c r="E2195" s="10" t="e">
        <f aca="false">C2195*D2195</f>
        <v>#VALUE!</v>
      </c>
      <c r="F2195" s="12" t="s">
        <v>1751</v>
      </c>
    </row>
    <row r="2196" customFormat="false" ht="15" hidden="false" customHeight="false" outlineLevel="0" collapsed="false">
      <c r="A2196" s="12" t="s">
        <v>1880</v>
      </c>
      <c r="B2196" s="12" t="s">
        <v>560</v>
      </c>
      <c r="C2196" s="15" t="n">
        <v>81</v>
      </c>
      <c r="D2196" s="10" t="e">
        <f aca="false">DAYS360(B2196,F2196)-60</f>
        <v>#VALUE!</v>
      </c>
      <c r="E2196" s="10" t="e">
        <f aca="false">C2196*D2196</f>
        <v>#VALUE!</v>
      </c>
      <c r="F2196" s="12" t="s">
        <v>1751</v>
      </c>
    </row>
    <row r="2197" customFormat="false" ht="15" hidden="false" customHeight="false" outlineLevel="0" collapsed="false">
      <c r="A2197" s="12" t="s">
        <v>729</v>
      </c>
      <c r="B2197" s="12" t="s">
        <v>251</v>
      </c>
      <c r="C2197" s="15" t="n">
        <v>133.05</v>
      </c>
      <c r="D2197" s="10" t="e">
        <f aca="false">DAYS360(B2197,F2197)-60</f>
        <v>#VALUE!</v>
      </c>
      <c r="E2197" s="10" t="e">
        <f aca="false">C2197*D2197</f>
        <v>#VALUE!</v>
      </c>
      <c r="F2197" s="12" t="s">
        <v>1751</v>
      </c>
    </row>
    <row r="2198" customFormat="false" ht="15" hidden="false" customHeight="false" outlineLevel="0" collapsed="false">
      <c r="A2198" s="12" t="s">
        <v>747</v>
      </c>
      <c r="B2198" s="12" t="s">
        <v>737</v>
      </c>
      <c r="C2198" s="13" t="n">
        <v>1292.71</v>
      </c>
      <c r="D2198" s="10" t="n">
        <f aca="false">DAYS360(B2198,F2198)-60</f>
        <v>66</v>
      </c>
      <c r="E2198" s="10" t="n">
        <f aca="false">C2198*D2198</f>
        <v>85318.86</v>
      </c>
      <c r="F2198" s="12" t="s">
        <v>1751</v>
      </c>
    </row>
    <row r="2199" customFormat="false" ht="15" hidden="false" customHeight="false" outlineLevel="0" collapsed="false">
      <c r="A2199" s="12" t="s">
        <v>230</v>
      </c>
      <c r="B2199" s="12" t="s">
        <v>1187</v>
      </c>
      <c r="C2199" s="13" t="n">
        <v>3636.98</v>
      </c>
      <c r="D2199" s="10" t="e">
        <f aca="false">DAYS360(B2199,F2199)-60</f>
        <v>#VALUE!</v>
      </c>
      <c r="E2199" s="10" t="e">
        <f aca="false">C2199*D2199</f>
        <v>#VALUE!</v>
      </c>
      <c r="F2199" s="12" t="s">
        <v>1751</v>
      </c>
    </row>
    <row r="2200" customFormat="false" ht="15" hidden="false" customHeight="false" outlineLevel="0" collapsed="false">
      <c r="A2200" s="12" t="s">
        <v>406</v>
      </c>
      <c r="B2200" s="12" t="s">
        <v>818</v>
      </c>
      <c r="C2200" s="15" t="n">
        <v>171.68</v>
      </c>
      <c r="D2200" s="10" t="e">
        <f aca="false">DAYS360(B2200,F2200)-60</f>
        <v>#VALUE!</v>
      </c>
      <c r="E2200" s="10" t="e">
        <f aca="false">C2200*D2200</f>
        <v>#VALUE!</v>
      </c>
      <c r="F2200" s="12" t="s">
        <v>1751</v>
      </c>
    </row>
    <row r="2201" customFormat="false" ht="15" hidden="false" customHeight="false" outlineLevel="0" collapsed="false">
      <c r="A2201" s="12" t="s">
        <v>1881</v>
      </c>
      <c r="B2201" s="12" t="s">
        <v>818</v>
      </c>
      <c r="C2201" s="15" t="n">
        <v>4.1</v>
      </c>
      <c r="D2201" s="10" t="e">
        <f aca="false">DAYS360(B2201,F2201)-60</f>
        <v>#VALUE!</v>
      </c>
      <c r="E2201" s="10" t="e">
        <f aca="false">C2201*D2201</f>
        <v>#VALUE!</v>
      </c>
      <c r="F2201" s="12" t="s">
        <v>1751</v>
      </c>
    </row>
    <row r="2202" customFormat="false" ht="15" hidden="false" customHeight="false" outlineLevel="0" collapsed="false">
      <c r="A2202" s="12" t="s">
        <v>129</v>
      </c>
      <c r="B2202" s="12" t="s">
        <v>255</v>
      </c>
      <c r="C2202" s="15" t="n">
        <v>105.98</v>
      </c>
      <c r="D2202" s="10" t="e">
        <f aca="false">DAYS360(B2202,F2202)-60</f>
        <v>#VALUE!</v>
      </c>
      <c r="E2202" s="10" t="e">
        <f aca="false">C2202*D2202</f>
        <v>#VALUE!</v>
      </c>
      <c r="F2202" s="12" t="s">
        <v>1751</v>
      </c>
    </row>
    <row r="2203" customFormat="false" ht="15" hidden="false" customHeight="false" outlineLevel="0" collapsed="false">
      <c r="A2203" s="12" t="s">
        <v>231</v>
      </c>
      <c r="B2203" s="12" t="s">
        <v>1187</v>
      </c>
      <c r="C2203" s="13" t="n">
        <v>3210.5</v>
      </c>
      <c r="D2203" s="10" t="e">
        <f aca="false">DAYS360(B2203,F2203)-60</f>
        <v>#VALUE!</v>
      </c>
      <c r="E2203" s="10" t="e">
        <f aca="false">C2203*D2203</f>
        <v>#VALUE!</v>
      </c>
      <c r="F2203" s="12" t="s">
        <v>1751</v>
      </c>
    </row>
    <row r="2204" customFormat="false" ht="15" hidden="false" customHeight="false" outlineLevel="0" collapsed="false">
      <c r="A2204" s="12" t="s">
        <v>387</v>
      </c>
      <c r="B2204" s="12" t="s">
        <v>1187</v>
      </c>
      <c r="C2204" s="13" t="n">
        <v>3344.01</v>
      </c>
      <c r="D2204" s="10" t="e">
        <f aca="false">DAYS360(B2204,F2204)-60</f>
        <v>#VALUE!</v>
      </c>
      <c r="E2204" s="10" t="e">
        <f aca="false">C2204*D2204</f>
        <v>#VALUE!</v>
      </c>
      <c r="F2204" s="12" t="s">
        <v>1751</v>
      </c>
    </row>
    <row r="2205" customFormat="false" ht="15" hidden="false" customHeight="false" outlineLevel="0" collapsed="false">
      <c r="A2205" s="12" t="s">
        <v>385</v>
      </c>
      <c r="B2205" s="12" t="s">
        <v>1187</v>
      </c>
      <c r="C2205" s="13" t="n">
        <v>2881.66</v>
      </c>
      <c r="D2205" s="10" t="e">
        <f aca="false">DAYS360(B2205,F2205)-60</f>
        <v>#VALUE!</v>
      </c>
      <c r="E2205" s="10" t="e">
        <f aca="false">C2205*D2205</f>
        <v>#VALUE!</v>
      </c>
      <c r="F2205" s="12" t="s">
        <v>1751</v>
      </c>
    </row>
    <row r="2206" customFormat="false" ht="15" hidden="false" customHeight="false" outlineLevel="0" collapsed="false">
      <c r="A2206" s="12" t="s">
        <v>615</v>
      </c>
      <c r="B2206" s="12" t="s">
        <v>251</v>
      </c>
      <c r="C2206" s="15" t="n">
        <v>388</v>
      </c>
      <c r="D2206" s="10" t="e">
        <f aca="false">DAYS360(B2206,F2206)-60</f>
        <v>#VALUE!</v>
      </c>
      <c r="E2206" s="10" t="e">
        <f aca="false">C2206*D2206</f>
        <v>#VALUE!</v>
      </c>
      <c r="F2206" s="12" t="s">
        <v>1751</v>
      </c>
    </row>
    <row r="2207" customFormat="false" ht="15" hidden="false" customHeight="false" outlineLevel="0" collapsed="false">
      <c r="A2207" s="12" t="s">
        <v>1882</v>
      </c>
      <c r="B2207" s="12" t="s">
        <v>226</v>
      </c>
      <c r="C2207" s="15" t="n">
        <v>64.09</v>
      </c>
      <c r="D2207" s="10" t="e">
        <f aca="false">DAYS360(B2207,F2207)-60</f>
        <v>#VALUE!</v>
      </c>
      <c r="E2207" s="10" t="e">
        <f aca="false">C2207*D2207</f>
        <v>#VALUE!</v>
      </c>
      <c r="F2207" s="12" t="s">
        <v>1751</v>
      </c>
    </row>
    <row r="2208" customFormat="false" ht="15" hidden="false" customHeight="false" outlineLevel="0" collapsed="false">
      <c r="A2208" s="12" t="s">
        <v>1883</v>
      </c>
      <c r="B2208" s="12" t="s">
        <v>1053</v>
      </c>
      <c r="C2208" s="13" t="n">
        <v>2100</v>
      </c>
      <c r="D2208" s="10" t="e">
        <f aca="false">DAYS360(B2208,F2208)-60</f>
        <v>#VALUE!</v>
      </c>
      <c r="E2208" s="10" t="e">
        <f aca="false">C2208*D2208</f>
        <v>#VALUE!</v>
      </c>
      <c r="F2208" s="12" t="s">
        <v>1751</v>
      </c>
    </row>
    <row r="2209" customFormat="false" ht="15" hidden="false" customHeight="false" outlineLevel="0" collapsed="false">
      <c r="A2209" s="12" t="s">
        <v>440</v>
      </c>
      <c r="B2209" s="12" t="s">
        <v>439</v>
      </c>
      <c r="C2209" s="13" t="n">
        <v>1136.63</v>
      </c>
      <c r="D2209" s="10" t="e">
        <f aca="false">DAYS360(B2209,F2209)-60</f>
        <v>#VALUE!</v>
      </c>
      <c r="E2209" s="10" t="e">
        <f aca="false">C2209*D2209</f>
        <v>#VALUE!</v>
      </c>
      <c r="F2209" s="12" t="s">
        <v>1751</v>
      </c>
    </row>
    <row r="2210" customFormat="false" ht="15" hidden="false" customHeight="false" outlineLevel="0" collapsed="false">
      <c r="A2210" s="12" t="s">
        <v>277</v>
      </c>
      <c r="B2210" s="12" t="s">
        <v>57</v>
      </c>
      <c r="C2210" s="15" t="n">
        <v>105.84</v>
      </c>
      <c r="D2210" s="10" t="e">
        <f aca="false">DAYS360(B2210,F2210)-60</f>
        <v>#VALUE!</v>
      </c>
      <c r="E2210" s="10" t="e">
        <f aca="false">C2210*D2210</f>
        <v>#VALUE!</v>
      </c>
      <c r="F2210" s="12" t="s">
        <v>1751</v>
      </c>
    </row>
    <row r="2211" customFormat="false" ht="15" hidden="false" customHeight="false" outlineLevel="0" collapsed="false">
      <c r="A2211" s="12" t="s">
        <v>1884</v>
      </c>
      <c r="B2211" s="12" t="s">
        <v>1792</v>
      </c>
      <c r="C2211" s="15" t="n">
        <v>15.9</v>
      </c>
      <c r="D2211" s="10" t="e">
        <f aca="false">DAYS360(B2211,F2211)-60</f>
        <v>#VALUE!</v>
      </c>
      <c r="E2211" s="10" t="e">
        <f aca="false">C2211*D2211</f>
        <v>#VALUE!</v>
      </c>
      <c r="F2211" s="12" t="s">
        <v>1751</v>
      </c>
    </row>
    <row r="2212" customFormat="false" ht="15" hidden="false" customHeight="false" outlineLevel="0" collapsed="false">
      <c r="A2212" s="12" t="s">
        <v>1885</v>
      </c>
      <c r="B2212" s="12" t="s">
        <v>939</v>
      </c>
      <c r="C2212" s="15" t="n">
        <v>96.86</v>
      </c>
      <c r="D2212" s="10" t="e">
        <f aca="false">DAYS360(B2212,F2212)-60</f>
        <v>#VALUE!</v>
      </c>
      <c r="E2212" s="10" t="e">
        <f aca="false">C2212*D2212</f>
        <v>#VALUE!</v>
      </c>
      <c r="F2212" s="12" t="s">
        <v>1751</v>
      </c>
    </row>
    <row r="2213" customFormat="false" ht="15" hidden="false" customHeight="false" outlineLevel="0" collapsed="false">
      <c r="A2213" s="12" t="s">
        <v>1886</v>
      </c>
      <c r="B2213" s="12" t="s">
        <v>47</v>
      </c>
      <c r="C2213" s="15" t="n">
        <v>464.64</v>
      </c>
      <c r="D2213" s="10" t="e">
        <f aca="false">DAYS360(B2213,F2213)-60</f>
        <v>#VALUE!</v>
      </c>
      <c r="E2213" s="10" t="e">
        <f aca="false">C2213*D2213</f>
        <v>#VALUE!</v>
      </c>
      <c r="F2213" s="12" t="s">
        <v>1751</v>
      </c>
    </row>
    <row r="2214" customFormat="false" ht="15" hidden="false" customHeight="false" outlineLevel="0" collapsed="false">
      <c r="A2214" s="12" t="s">
        <v>1208</v>
      </c>
      <c r="B2214" s="12" t="s">
        <v>47</v>
      </c>
      <c r="C2214" s="15" t="n">
        <v>179.52</v>
      </c>
      <c r="D2214" s="10" t="e">
        <f aca="false">DAYS360(B2214,F2214)-60</f>
        <v>#VALUE!</v>
      </c>
      <c r="E2214" s="10" t="e">
        <f aca="false">C2214*D2214</f>
        <v>#VALUE!</v>
      </c>
      <c r="F2214" s="12" t="s">
        <v>1751</v>
      </c>
    </row>
    <row r="2215" customFormat="false" ht="15" hidden="false" customHeight="false" outlineLevel="0" collapsed="false">
      <c r="A2215" s="12" t="s">
        <v>1887</v>
      </c>
      <c r="B2215" s="12" t="s">
        <v>828</v>
      </c>
      <c r="C2215" s="15" t="n">
        <v>958.76</v>
      </c>
      <c r="D2215" s="10" t="e">
        <f aca="false">DAYS360(B2215,F2215)-60</f>
        <v>#VALUE!</v>
      </c>
      <c r="E2215" s="10" t="e">
        <f aca="false">C2215*D2215</f>
        <v>#VALUE!</v>
      </c>
      <c r="F2215" s="12" t="s">
        <v>1751</v>
      </c>
    </row>
    <row r="2216" customFormat="false" ht="15" hidden="false" customHeight="false" outlineLevel="0" collapsed="false">
      <c r="A2216" s="12" t="s">
        <v>1888</v>
      </c>
      <c r="B2216" s="12" t="s">
        <v>1889</v>
      </c>
      <c r="C2216" s="15" t="n">
        <v>689.81</v>
      </c>
      <c r="D2216" s="10" t="e">
        <f aca="false">DAYS360(B2216,F2216)-60</f>
        <v>#VALUE!</v>
      </c>
      <c r="E2216" s="10" t="e">
        <f aca="false">C2216*D2216</f>
        <v>#VALUE!</v>
      </c>
      <c r="F2216" s="12" t="s">
        <v>1751</v>
      </c>
    </row>
    <row r="2217" customFormat="false" ht="15" hidden="false" customHeight="false" outlineLevel="0" collapsed="false">
      <c r="A2217" s="12" t="s">
        <v>1890</v>
      </c>
      <c r="B2217" s="12" t="s">
        <v>1889</v>
      </c>
      <c r="C2217" s="15" t="n">
        <v>69</v>
      </c>
      <c r="D2217" s="10" t="e">
        <f aca="false">DAYS360(B2217,F2217)-60</f>
        <v>#VALUE!</v>
      </c>
      <c r="E2217" s="10" t="e">
        <f aca="false">C2217*D2217</f>
        <v>#VALUE!</v>
      </c>
      <c r="F2217" s="12" t="s">
        <v>1751</v>
      </c>
    </row>
    <row r="2218" customFormat="false" ht="15" hidden="false" customHeight="false" outlineLevel="0" collapsed="false">
      <c r="A2218" s="12" t="s">
        <v>1891</v>
      </c>
      <c r="B2218" s="12" t="s">
        <v>244</v>
      </c>
      <c r="C2218" s="15" t="n">
        <v>852.24</v>
      </c>
      <c r="D2218" s="10" t="e">
        <f aca="false">DAYS360(B2218,F2218)-60</f>
        <v>#VALUE!</v>
      </c>
      <c r="E2218" s="10" t="e">
        <f aca="false">C2218*D2218</f>
        <v>#VALUE!</v>
      </c>
      <c r="F2218" s="12" t="s">
        <v>1751</v>
      </c>
    </row>
    <row r="2219" customFormat="false" ht="15" hidden="false" customHeight="false" outlineLevel="0" collapsed="false">
      <c r="A2219" s="12" t="s">
        <v>1892</v>
      </c>
      <c r="B2219" s="12" t="s">
        <v>849</v>
      </c>
      <c r="C2219" s="15" t="n">
        <v>15.9</v>
      </c>
      <c r="D2219" s="10" t="e">
        <f aca="false">DAYS360(B2219,F2219)-60</f>
        <v>#VALUE!</v>
      </c>
      <c r="E2219" s="10" t="e">
        <f aca="false">C2219*D2219</f>
        <v>#VALUE!</v>
      </c>
      <c r="F2219" s="12" t="s">
        <v>1751</v>
      </c>
    </row>
    <row r="2220" customFormat="false" ht="15" hidden="false" customHeight="false" outlineLevel="0" collapsed="false">
      <c r="A2220" s="12" t="s">
        <v>396</v>
      </c>
      <c r="B2220" s="12" t="s">
        <v>22</v>
      </c>
      <c r="C2220" s="15" t="n">
        <v>686.45</v>
      </c>
      <c r="D2220" s="10" t="e">
        <f aca="false">DAYS360(B2220,F2220)-60</f>
        <v>#VALUE!</v>
      </c>
      <c r="E2220" s="10" t="e">
        <f aca="false">C2220*D2220</f>
        <v>#VALUE!</v>
      </c>
      <c r="F2220" s="12" t="s">
        <v>1751</v>
      </c>
    </row>
    <row r="2221" customFormat="false" ht="15" hidden="false" customHeight="false" outlineLevel="0" collapsed="false">
      <c r="A2221" s="12" t="s">
        <v>1893</v>
      </c>
      <c r="B2221" s="12" t="s">
        <v>818</v>
      </c>
      <c r="C2221" s="15" t="n">
        <v>232.29</v>
      </c>
      <c r="D2221" s="10" t="e">
        <f aca="false">DAYS360(B2221,F2221)-60</f>
        <v>#VALUE!</v>
      </c>
      <c r="E2221" s="10" t="e">
        <f aca="false">C2221*D2221</f>
        <v>#VALUE!</v>
      </c>
      <c r="F2221" s="12" t="s">
        <v>1751</v>
      </c>
    </row>
    <row r="2222" customFormat="false" ht="15" hidden="false" customHeight="false" outlineLevel="0" collapsed="false">
      <c r="A2222" s="12" t="s">
        <v>1894</v>
      </c>
      <c r="B2222" s="12" t="s">
        <v>818</v>
      </c>
      <c r="C2222" s="15" t="n">
        <v>232.29</v>
      </c>
      <c r="D2222" s="10" t="e">
        <f aca="false">DAYS360(B2222,F2222)-60</f>
        <v>#VALUE!</v>
      </c>
      <c r="E2222" s="10" t="e">
        <f aca="false">C2222*D2222</f>
        <v>#VALUE!</v>
      </c>
      <c r="F2222" s="12" t="s">
        <v>1751</v>
      </c>
    </row>
    <row r="2223" customFormat="false" ht="15" hidden="false" customHeight="false" outlineLevel="0" collapsed="false">
      <c r="A2223" s="12" t="s">
        <v>1895</v>
      </c>
      <c r="B2223" s="12" t="s">
        <v>625</v>
      </c>
      <c r="C2223" s="15" t="n">
        <v>958.76</v>
      </c>
      <c r="D2223" s="10" t="e">
        <f aca="false">DAYS360(B2223,F2223)-60</f>
        <v>#VALUE!</v>
      </c>
      <c r="E2223" s="10" t="e">
        <f aca="false">C2223*D2223</f>
        <v>#VALUE!</v>
      </c>
      <c r="F2223" s="12" t="s">
        <v>1751</v>
      </c>
    </row>
    <row r="2224" customFormat="false" ht="15" hidden="false" customHeight="false" outlineLevel="0" collapsed="false">
      <c r="A2224" s="12" t="s">
        <v>364</v>
      </c>
      <c r="B2224" s="12" t="s">
        <v>226</v>
      </c>
      <c r="C2224" s="13" t="n">
        <v>5939.2</v>
      </c>
      <c r="D2224" s="10" t="e">
        <f aca="false">DAYS360(B2224,F2224)-60</f>
        <v>#VALUE!</v>
      </c>
      <c r="E2224" s="10" t="e">
        <f aca="false">C2224*D2224</f>
        <v>#VALUE!</v>
      </c>
      <c r="F2224" s="12" t="s">
        <v>1751</v>
      </c>
    </row>
    <row r="2225" customFormat="false" ht="15" hidden="false" customHeight="false" outlineLevel="0" collapsed="false">
      <c r="A2225" s="12" t="s">
        <v>544</v>
      </c>
      <c r="B2225" s="12" t="s">
        <v>22</v>
      </c>
      <c r="C2225" s="15" t="n">
        <v>941.06</v>
      </c>
      <c r="D2225" s="10" t="e">
        <f aca="false">DAYS360(B2225,F2225)-60</f>
        <v>#VALUE!</v>
      </c>
      <c r="E2225" s="10" t="e">
        <f aca="false">C2225*D2225</f>
        <v>#VALUE!</v>
      </c>
      <c r="F2225" s="12" t="s">
        <v>1751</v>
      </c>
    </row>
    <row r="2226" customFormat="false" ht="15" hidden="false" customHeight="false" outlineLevel="0" collapsed="false">
      <c r="A2226" s="12" t="s">
        <v>1896</v>
      </c>
      <c r="B2226" s="12" t="s">
        <v>22</v>
      </c>
      <c r="C2226" s="15" t="n">
        <v>197.8</v>
      </c>
      <c r="D2226" s="10" t="e">
        <f aca="false">DAYS360(B2226,F2226)-60</f>
        <v>#VALUE!</v>
      </c>
      <c r="E2226" s="10" t="e">
        <f aca="false">C2226*D2226</f>
        <v>#VALUE!</v>
      </c>
      <c r="F2226" s="12" t="s">
        <v>1751</v>
      </c>
    </row>
    <row r="2227" customFormat="false" ht="15" hidden="false" customHeight="false" outlineLevel="0" collapsed="false">
      <c r="A2227" s="12" t="s">
        <v>7</v>
      </c>
      <c r="B2227" s="12" t="s">
        <v>255</v>
      </c>
      <c r="C2227" s="13" t="n">
        <v>9060</v>
      </c>
      <c r="D2227" s="10" t="e">
        <f aca="false">DAYS360(B2227,F2227)-60</f>
        <v>#VALUE!</v>
      </c>
      <c r="E2227" s="10" t="e">
        <f aca="false">C2227*D2227</f>
        <v>#VALUE!</v>
      </c>
      <c r="F2227" s="12" t="s">
        <v>1751</v>
      </c>
    </row>
    <row r="2228" customFormat="false" ht="15" hidden="false" customHeight="false" outlineLevel="0" collapsed="false">
      <c r="A2228" s="12" t="s">
        <v>1897</v>
      </c>
      <c r="B2228" s="12" t="s">
        <v>630</v>
      </c>
      <c r="C2228" s="15" t="n">
        <v>342</v>
      </c>
      <c r="D2228" s="10" t="e">
        <f aca="false">DAYS360(B2228,F2228)-60</f>
        <v>#VALUE!</v>
      </c>
      <c r="E2228" s="10" t="e">
        <f aca="false">C2228*D2228</f>
        <v>#VALUE!</v>
      </c>
      <c r="F2228" s="12" t="s">
        <v>1751</v>
      </c>
    </row>
    <row r="2229" customFormat="false" ht="15" hidden="false" customHeight="false" outlineLevel="0" collapsed="false">
      <c r="A2229" s="12" t="s">
        <v>1898</v>
      </c>
      <c r="B2229" s="12" t="s">
        <v>552</v>
      </c>
      <c r="C2229" s="15" t="n">
        <v>595.6</v>
      </c>
      <c r="D2229" s="10" t="n">
        <f aca="false">DAYS360(B2229,F2229)-60</f>
        <v>125</v>
      </c>
      <c r="E2229" s="10" t="n">
        <f aca="false">C2229*D2229</f>
        <v>74450</v>
      </c>
      <c r="F2229" s="12" t="s">
        <v>1751</v>
      </c>
    </row>
    <row r="2230" customFormat="false" ht="15" hidden="false" customHeight="false" outlineLevel="0" collapsed="false">
      <c r="A2230" s="12" t="s">
        <v>267</v>
      </c>
      <c r="B2230" s="12" t="s">
        <v>1245</v>
      </c>
      <c r="C2230" s="15" t="n">
        <v>77.4</v>
      </c>
      <c r="D2230" s="10" t="e">
        <f aca="false">DAYS360(B2230,F2230)-60</f>
        <v>#VALUE!</v>
      </c>
      <c r="E2230" s="10" t="e">
        <f aca="false">C2230*D2230</f>
        <v>#VALUE!</v>
      </c>
      <c r="F2230" s="12" t="s">
        <v>1751</v>
      </c>
    </row>
    <row r="2231" customFormat="false" ht="15" hidden="false" customHeight="false" outlineLevel="0" collapsed="false">
      <c r="A2231" s="12" t="s">
        <v>266</v>
      </c>
      <c r="B2231" s="12" t="s">
        <v>1245</v>
      </c>
      <c r="C2231" s="15" t="n">
        <v>120.9</v>
      </c>
      <c r="D2231" s="10" t="e">
        <f aca="false">DAYS360(B2231,F2231)-60</f>
        <v>#VALUE!</v>
      </c>
      <c r="E2231" s="10" t="e">
        <f aca="false">C2231*D2231</f>
        <v>#VALUE!</v>
      </c>
      <c r="F2231" s="12" t="s">
        <v>1751</v>
      </c>
    </row>
    <row r="2232" customFormat="false" ht="15" hidden="false" customHeight="false" outlineLevel="0" collapsed="false">
      <c r="A2232" s="12" t="s">
        <v>1899</v>
      </c>
      <c r="B2232" s="12" t="s">
        <v>630</v>
      </c>
      <c r="C2232" s="15" t="n">
        <v>99.6</v>
      </c>
      <c r="D2232" s="10" t="e">
        <f aca="false">DAYS360(B2232,F2232)-60</f>
        <v>#VALUE!</v>
      </c>
      <c r="E2232" s="10" t="e">
        <f aca="false">C2232*D2232</f>
        <v>#VALUE!</v>
      </c>
      <c r="F2232" s="12" t="s">
        <v>1751</v>
      </c>
    </row>
    <row r="2233" customFormat="false" ht="15" hidden="false" customHeight="false" outlineLevel="0" collapsed="false">
      <c r="A2233" s="12" t="s">
        <v>1900</v>
      </c>
      <c r="B2233" s="12" t="s">
        <v>933</v>
      </c>
      <c r="C2233" s="13" t="n">
        <v>1550.74</v>
      </c>
      <c r="D2233" s="10" t="e">
        <f aca="false">DAYS360(B2233,F2233)-60</f>
        <v>#VALUE!</v>
      </c>
      <c r="E2233" s="10" t="e">
        <f aca="false">C2233*D2233</f>
        <v>#VALUE!</v>
      </c>
      <c r="F2233" s="12" t="s">
        <v>1751</v>
      </c>
    </row>
    <row r="2234" customFormat="false" ht="15" hidden="false" customHeight="false" outlineLevel="0" collapsed="false">
      <c r="A2234" s="12" t="s">
        <v>1901</v>
      </c>
      <c r="B2234" s="12" t="s">
        <v>110</v>
      </c>
      <c r="C2234" s="13" t="n">
        <v>3800</v>
      </c>
      <c r="D2234" s="10" t="e">
        <f aca="false">DAYS360(B2234,F2234)-60</f>
        <v>#VALUE!</v>
      </c>
      <c r="E2234" s="10" t="e">
        <f aca="false">C2234*D2234</f>
        <v>#VALUE!</v>
      </c>
      <c r="F2234" s="12" t="s">
        <v>1751</v>
      </c>
    </row>
    <row r="2235" customFormat="false" ht="15" hidden="false" customHeight="false" outlineLevel="0" collapsed="false">
      <c r="A2235" s="12" t="s">
        <v>1902</v>
      </c>
      <c r="B2235" s="12" t="s">
        <v>120</v>
      </c>
      <c r="C2235" s="15" t="n">
        <v>106.82</v>
      </c>
      <c r="D2235" s="10" t="n">
        <f aca="false">DAYS360(B2235,F2235)-60</f>
        <v>63</v>
      </c>
      <c r="E2235" s="10" t="n">
        <f aca="false">C2235*D2235</f>
        <v>6729.66</v>
      </c>
      <c r="F2235" s="12" t="s">
        <v>1751</v>
      </c>
    </row>
    <row r="2236" customFormat="false" ht="15" hidden="false" customHeight="false" outlineLevel="0" collapsed="false">
      <c r="A2236" s="12" t="s">
        <v>1903</v>
      </c>
      <c r="B2236" s="12" t="s">
        <v>120</v>
      </c>
      <c r="C2236" s="15" t="n">
        <v>171</v>
      </c>
      <c r="D2236" s="10" t="n">
        <f aca="false">DAYS360(B2236,F2236)-60</f>
        <v>63</v>
      </c>
      <c r="E2236" s="10" t="n">
        <f aca="false">C2236*D2236</f>
        <v>10773</v>
      </c>
      <c r="F2236" s="12" t="s">
        <v>1751</v>
      </c>
    </row>
    <row r="2237" customFormat="false" ht="15" hidden="false" customHeight="false" outlineLevel="0" collapsed="false">
      <c r="A2237" s="12" t="s">
        <v>1904</v>
      </c>
      <c r="B2237" s="12" t="s">
        <v>25</v>
      </c>
      <c r="C2237" s="15" t="n">
        <v>904</v>
      </c>
      <c r="D2237" s="10" t="e">
        <f aca="false">DAYS360(B2237,F2237)-60</f>
        <v>#VALUE!</v>
      </c>
      <c r="E2237" s="10" t="e">
        <f aca="false">C2237*D2237</f>
        <v>#VALUE!</v>
      </c>
      <c r="F2237" s="12" t="s">
        <v>1751</v>
      </c>
    </row>
    <row r="2238" customFormat="false" ht="15" hidden="false" customHeight="false" outlineLevel="0" collapsed="false">
      <c r="A2238" s="12" t="s">
        <v>1905</v>
      </c>
      <c r="B2238" s="12" t="s">
        <v>115</v>
      </c>
      <c r="C2238" s="15" t="n">
        <v>689.81</v>
      </c>
      <c r="D2238" s="10" t="n">
        <f aca="false">DAYS360(B2238,F2238)-60</f>
        <v>-87</v>
      </c>
      <c r="E2238" s="10" t="n">
        <f aca="false">C2238*D2238</f>
        <v>-60013.47</v>
      </c>
      <c r="F2238" s="12" t="s">
        <v>1751</v>
      </c>
    </row>
    <row r="2239" customFormat="false" ht="15" hidden="false" customHeight="false" outlineLevel="0" collapsed="false">
      <c r="A2239" s="12" t="s">
        <v>1906</v>
      </c>
      <c r="B2239" s="12" t="s">
        <v>952</v>
      </c>
      <c r="C2239" s="13" t="n">
        <v>1040</v>
      </c>
      <c r="D2239" s="10" t="e">
        <f aca="false">DAYS360(B2239,F2239)-60</f>
        <v>#VALUE!</v>
      </c>
      <c r="E2239" s="10" t="e">
        <f aca="false">C2239*D2239</f>
        <v>#VALUE!</v>
      </c>
      <c r="F2239" s="12" t="s">
        <v>1751</v>
      </c>
    </row>
    <row r="2240" customFormat="false" ht="15" hidden="false" customHeight="false" outlineLevel="0" collapsed="false">
      <c r="A2240" s="12" t="s">
        <v>821</v>
      </c>
      <c r="B2240" s="12" t="s">
        <v>727</v>
      </c>
      <c r="C2240" s="15" t="n">
        <v>848.63</v>
      </c>
      <c r="D2240" s="10" t="n">
        <f aca="false">DAYS360(B2240,F2240)-60</f>
        <v>267</v>
      </c>
      <c r="E2240" s="10" t="n">
        <f aca="false">C2240*D2240</f>
        <v>226584.21</v>
      </c>
      <c r="F2240" s="12" t="s">
        <v>1751</v>
      </c>
    </row>
    <row r="2241" customFormat="false" ht="15" hidden="false" customHeight="false" outlineLevel="0" collapsed="false">
      <c r="A2241" s="12" t="s">
        <v>1907</v>
      </c>
      <c r="B2241" s="12" t="s">
        <v>922</v>
      </c>
      <c r="C2241" s="13" t="n">
        <v>1050</v>
      </c>
      <c r="D2241" s="10" t="n">
        <f aca="false">DAYS360(B2241,F2241)-60</f>
        <v>95</v>
      </c>
      <c r="E2241" s="10" t="n">
        <f aca="false">C2241*D2241</f>
        <v>99750</v>
      </c>
      <c r="F2241" s="12" t="s">
        <v>1751</v>
      </c>
    </row>
    <row r="2242" customFormat="false" ht="15" hidden="false" customHeight="false" outlineLevel="0" collapsed="false">
      <c r="A2242" s="12" t="s">
        <v>1908</v>
      </c>
      <c r="B2242" s="12" t="s">
        <v>740</v>
      </c>
      <c r="C2242" s="13" t="n">
        <v>1050</v>
      </c>
      <c r="D2242" s="10" t="e">
        <f aca="false">DAYS360(B2242,F2242)-60</f>
        <v>#VALUE!</v>
      </c>
      <c r="E2242" s="10" t="e">
        <f aca="false">C2242*D2242</f>
        <v>#VALUE!</v>
      </c>
      <c r="F2242" s="12" t="s">
        <v>1751</v>
      </c>
    </row>
    <row r="2243" customFormat="false" ht="15" hidden="false" customHeight="false" outlineLevel="0" collapsed="false">
      <c r="A2243" s="12" t="s">
        <v>1909</v>
      </c>
      <c r="B2243" s="12" t="s">
        <v>939</v>
      </c>
      <c r="C2243" s="13" t="n">
        <v>3394.3</v>
      </c>
      <c r="D2243" s="10" t="e">
        <f aca="false">DAYS360(B2243,F2243)-60</f>
        <v>#VALUE!</v>
      </c>
      <c r="E2243" s="10" t="e">
        <f aca="false">C2243*D2243</f>
        <v>#VALUE!</v>
      </c>
      <c r="F2243" s="12" t="s">
        <v>1751</v>
      </c>
    </row>
    <row r="2244" customFormat="false" ht="15" hidden="false" customHeight="false" outlineLevel="0" collapsed="false">
      <c r="A2244" s="12" t="s">
        <v>1910</v>
      </c>
      <c r="B2244" s="12" t="s">
        <v>939</v>
      </c>
      <c r="C2244" s="13" t="n">
        <v>1050</v>
      </c>
      <c r="D2244" s="10" t="e">
        <f aca="false">DAYS360(B2244,F2244)-60</f>
        <v>#VALUE!</v>
      </c>
      <c r="E2244" s="10" t="e">
        <f aca="false">C2244*D2244</f>
        <v>#VALUE!</v>
      </c>
      <c r="F2244" s="12" t="s">
        <v>1751</v>
      </c>
    </row>
    <row r="2245" customFormat="false" ht="15" hidden="false" customHeight="false" outlineLevel="0" collapsed="false">
      <c r="A2245" s="12" t="s">
        <v>1911</v>
      </c>
      <c r="B2245" s="12" t="s">
        <v>1245</v>
      </c>
      <c r="C2245" s="15" t="n">
        <v>809.9</v>
      </c>
      <c r="D2245" s="10" t="e">
        <f aca="false">DAYS360(B2245,F2245)-60</f>
        <v>#VALUE!</v>
      </c>
      <c r="E2245" s="10" t="e">
        <f aca="false">C2245*D2245</f>
        <v>#VALUE!</v>
      </c>
      <c r="F2245" s="12" t="s">
        <v>1751</v>
      </c>
    </row>
    <row r="2246" customFormat="false" ht="15" hidden="false" customHeight="false" outlineLevel="0" collapsed="false">
      <c r="A2246" s="12" t="s">
        <v>1912</v>
      </c>
      <c r="B2246" s="12" t="s">
        <v>147</v>
      </c>
      <c r="C2246" s="13" t="n">
        <v>5490</v>
      </c>
      <c r="D2246" s="10" t="e">
        <f aca="false">DAYS360(B2246,F2246)-60</f>
        <v>#VALUE!</v>
      </c>
      <c r="E2246" s="10" t="e">
        <f aca="false">C2246*D2246</f>
        <v>#VALUE!</v>
      </c>
      <c r="F2246" s="12" t="s">
        <v>1751</v>
      </c>
    </row>
    <row r="2247" customFormat="false" ht="15" hidden="false" customHeight="false" outlineLevel="0" collapsed="false">
      <c r="A2247" s="12" t="s">
        <v>1913</v>
      </c>
      <c r="B2247" s="12" t="s">
        <v>147</v>
      </c>
      <c r="C2247" s="13" t="n">
        <v>5490</v>
      </c>
      <c r="D2247" s="10" t="e">
        <f aca="false">DAYS360(B2247,F2247)-60</f>
        <v>#VALUE!</v>
      </c>
      <c r="E2247" s="10" t="e">
        <f aca="false">C2247*D2247</f>
        <v>#VALUE!</v>
      </c>
      <c r="F2247" s="12" t="s">
        <v>1751</v>
      </c>
    </row>
    <row r="2248" customFormat="false" ht="15" hidden="false" customHeight="false" outlineLevel="0" collapsed="false">
      <c r="A2248" s="12" t="s">
        <v>1914</v>
      </c>
      <c r="B2248" s="12" t="s">
        <v>127</v>
      </c>
      <c r="C2248" s="15" t="n">
        <v>776</v>
      </c>
      <c r="D2248" s="10" t="n">
        <f aca="false">DAYS360(B2248,F2248)-60</f>
        <v>-147</v>
      </c>
      <c r="E2248" s="10" t="n">
        <f aca="false">C2248*D2248</f>
        <v>-114072</v>
      </c>
      <c r="F2248" s="12" t="s">
        <v>1751</v>
      </c>
    </row>
    <row r="2249" customFormat="false" ht="15" hidden="false" customHeight="false" outlineLevel="0" collapsed="false">
      <c r="A2249" s="12" t="s">
        <v>1915</v>
      </c>
      <c r="B2249" s="12" t="s">
        <v>147</v>
      </c>
      <c r="C2249" s="13" t="n">
        <v>1170</v>
      </c>
      <c r="D2249" s="10" t="e">
        <f aca="false">DAYS360(B2249,F2249)-60</f>
        <v>#VALUE!</v>
      </c>
      <c r="E2249" s="10" t="e">
        <f aca="false">C2249*D2249</f>
        <v>#VALUE!</v>
      </c>
      <c r="F2249" s="12" t="s">
        <v>1751</v>
      </c>
    </row>
    <row r="2250" customFormat="false" ht="15" hidden="false" customHeight="false" outlineLevel="0" collapsed="false">
      <c r="A2250" s="12" t="s">
        <v>1916</v>
      </c>
      <c r="B2250" s="12" t="s">
        <v>14</v>
      </c>
      <c r="C2250" s="15" t="n">
        <v>45.3</v>
      </c>
      <c r="D2250" s="10" t="e">
        <f aca="false">DAYS360(B2250,F2250)-60</f>
        <v>#VALUE!</v>
      </c>
      <c r="E2250" s="10" t="e">
        <f aca="false">C2250*D2250</f>
        <v>#VALUE!</v>
      </c>
      <c r="F2250" s="12" t="s">
        <v>1751</v>
      </c>
    </row>
    <row r="2251" customFormat="false" ht="15" hidden="false" customHeight="false" outlineLevel="0" collapsed="false">
      <c r="A2251" s="12" t="s">
        <v>403</v>
      </c>
      <c r="B2251" s="12" t="s">
        <v>256</v>
      </c>
      <c r="C2251" s="15" t="n">
        <v>300</v>
      </c>
      <c r="D2251" s="10" t="e">
        <f aca="false">DAYS360(B2251,F2251)-60</f>
        <v>#VALUE!</v>
      </c>
      <c r="E2251" s="10" t="e">
        <f aca="false">C2251*D2251</f>
        <v>#VALUE!</v>
      </c>
      <c r="F2251" s="12" t="s">
        <v>1751</v>
      </c>
    </row>
    <row r="2252" customFormat="false" ht="15" hidden="false" customHeight="false" outlineLevel="0" collapsed="false">
      <c r="A2252" s="12" t="s">
        <v>736</v>
      </c>
      <c r="B2252" s="12" t="s">
        <v>130</v>
      </c>
      <c r="C2252" s="13" t="n">
        <v>9900</v>
      </c>
      <c r="D2252" s="10" t="n">
        <f aca="false">DAYS360(B2252,F2252)-60</f>
        <v>-177</v>
      </c>
      <c r="E2252" s="10" t="n">
        <f aca="false">C2252*D2252</f>
        <v>-1752300</v>
      </c>
      <c r="F2252" s="12" t="s">
        <v>1751</v>
      </c>
    </row>
    <row r="2253" customFormat="false" ht="15" hidden="false" customHeight="false" outlineLevel="0" collapsed="false">
      <c r="A2253" s="12" t="s">
        <v>1917</v>
      </c>
      <c r="B2253" s="12" t="s">
        <v>120</v>
      </c>
      <c r="C2253" s="15" t="n">
        <v>672</v>
      </c>
      <c r="D2253" s="10" t="n">
        <f aca="false">DAYS360(B2253,F2253)-60</f>
        <v>63</v>
      </c>
      <c r="E2253" s="10" t="n">
        <f aca="false">C2253*D2253</f>
        <v>42336</v>
      </c>
      <c r="F2253" s="12" t="s">
        <v>1751</v>
      </c>
    </row>
    <row r="2254" customFormat="false" ht="15" hidden="false" customHeight="false" outlineLevel="0" collapsed="false">
      <c r="A2254" s="12" t="s">
        <v>280</v>
      </c>
      <c r="B2254" s="12" t="s">
        <v>47</v>
      </c>
      <c r="C2254" s="15" t="n">
        <v>819</v>
      </c>
      <c r="D2254" s="10" t="e">
        <f aca="false">DAYS360(B2254,F2254)-60</f>
        <v>#VALUE!</v>
      </c>
      <c r="E2254" s="10" t="e">
        <f aca="false">C2254*D2254</f>
        <v>#VALUE!</v>
      </c>
      <c r="F2254" s="12" t="s">
        <v>1751</v>
      </c>
    </row>
    <row r="2255" customFormat="false" ht="15" hidden="false" customHeight="false" outlineLevel="0" collapsed="false">
      <c r="A2255" s="12" t="s">
        <v>1918</v>
      </c>
      <c r="B2255" s="12" t="s">
        <v>269</v>
      </c>
      <c r="C2255" s="15" t="n">
        <v>875</v>
      </c>
      <c r="D2255" s="10" t="n">
        <f aca="false">DAYS360(B2255,F2255)-60</f>
        <v>64</v>
      </c>
      <c r="E2255" s="10" t="n">
        <f aca="false">C2255*D2255</f>
        <v>56000</v>
      </c>
      <c r="F2255" s="12" t="s">
        <v>1751</v>
      </c>
    </row>
    <row r="2256" customFormat="false" ht="15" hidden="false" customHeight="false" outlineLevel="0" collapsed="false">
      <c r="A2256" s="12" t="s">
        <v>1919</v>
      </c>
      <c r="B2256" s="12" t="s">
        <v>1792</v>
      </c>
      <c r="C2256" s="13" t="n">
        <v>1833</v>
      </c>
      <c r="D2256" s="10" t="e">
        <f aca="false">DAYS360(B2256,F2256)-60</f>
        <v>#VALUE!</v>
      </c>
      <c r="E2256" s="10" t="e">
        <f aca="false">C2256*D2256</f>
        <v>#VALUE!</v>
      </c>
      <c r="F2256" s="12" t="s">
        <v>1751</v>
      </c>
    </row>
    <row r="2257" customFormat="false" ht="15" hidden="false" customHeight="false" outlineLevel="0" collapsed="false">
      <c r="A2257" s="12" t="s">
        <v>1920</v>
      </c>
      <c r="B2257" s="12" t="s">
        <v>956</v>
      </c>
      <c r="C2257" s="13" t="n">
        <v>4028.4</v>
      </c>
      <c r="D2257" s="10" t="n">
        <f aca="false">DAYS360(B2257,F2257)-60</f>
        <v>-58</v>
      </c>
      <c r="E2257" s="10" t="n">
        <f aca="false">C2257*D2257</f>
        <v>-233647.2</v>
      </c>
      <c r="F2257" s="12" t="s">
        <v>1751</v>
      </c>
    </row>
    <row r="2258" customFormat="false" ht="15" hidden="false" customHeight="false" outlineLevel="0" collapsed="false">
      <c r="A2258" s="12" t="s">
        <v>994</v>
      </c>
      <c r="B2258" s="12" t="s">
        <v>746</v>
      </c>
      <c r="C2258" s="13" t="n">
        <v>3250</v>
      </c>
      <c r="D2258" s="10" t="e">
        <f aca="false">DAYS360(B2258,F2258)-60</f>
        <v>#VALUE!</v>
      </c>
      <c r="E2258" s="10" t="e">
        <f aca="false">C2258*D2258</f>
        <v>#VALUE!</v>
      </c>
      <c r="F2258" s="12" t="s">
        <v>1751</v>
      </c>
    </row>
    <row r="2259" customFormat="false" ht="15" hidden="false" customHeight="false" outlineLevel="0" collapsed="false">
      <c r="A2259" s="12" t="s">
        <v>993</v>
      </c>
      <c r="B2259" s="12" t="s">
        <v>746</v>
      </c>
      <c r="C2259" s="13" t="n">
        <v>1750</v>
      </c>
      <c r="D2259" s="10" t="e">
        <f aca="false">DAYS360(B2259,F2259)-60</f>
        <v>#VALUE!</v>
      </c>
      <c r="E2259" s="10" t="e">
        <f aca="false">C2259*D2259</f>
        <v>#VALUE!</v>
      </c>
      <c r="F2259" s="12" t="s">
        <v>1751</v>
      </c>
    </row>
    <row r="2260" customFormat="false" ht="15" hidden="false" customHeight="false" outlineLevel="0" collapsed="false">
      <c r="A2260" s="12" t="s">
        <v>1921</v>
      </c>
      <c r="B2260" s="12" t="s">
        <v>256</v>
      </c>
      <c r="C2260" s="15" t="n">
        <v>816.06</v>
      </c>
      <c r="D2260" s="10" t="e">
        <f aca="false">DAYS360(B2260,F2260)-60</f>
        <v>#VALUE!</v>
      </c>
      <c r="E2260" s="10" t="e">
        <f aca="false">C2260*D2260</f>
        <v>#VALUE!</v>
      </c>
      <c r="F2260" s="12" t="s">
        <v>1751</v>
      </c>
    </row>
    <row r="2261" customFormat="false" ht="15" hidden="false" customHeight="false" outlineLevel="0" collapsed="false">
      <c r="A2261" s="12" t="s">
        <v>1253</v>
      </c>
      <c r="B2261" s="12" t="s">
        <v>1922</v>
      </c>
      <c r="C2261" s="15" t="n">
        <v>742.68</v>
      </c>
      <c r="D2261" s="10" t="n">
        <f aca="false">DAYS360(B2261,F2261)-60</f>
        <v>62</v>
      </c>
      <c r="E2261" s="10" t="n">
        <f aca="false">C2261*D2261</f>
        <v>46046.16</v>
      </c>
      <c r="F2261" s="12" t="s">
        <v>1751</v>
      </c>
    </row>
    <row r="2262" customFormat="false" ht="15" hidden="false" customHeight="false" outlineLevel="0" collapsed="false">
      <c r="A2262" s="12" t="s">
        <v>1923</v>
      </c>
      <c r="B2262" s="12" t="s">
        <v>961</v>
      </c>
      <c r="C2262" s="15" t="n">
        <v>978.51</v>
      </c>
      <c r="D2262" s="10" t="n">
        <f aca="false">DAYS360(B2262,F2262)-60</f>
        <v>-28</v>
      </c>
      <c r="E2262" s="10" t="n">
        <f aca="false">C2262*D2262</f>
        <v>-27398.28</v>
      </c>
      <c r="F2262" s="12" t="s">
        <v>1751</v>
      </c>
    </row>
    <row r="2263" customFormat="false" ht="15" hidden="false" customHeight="false" outlineLevel="0" collapsed="false">
      <c r="A2263" s="12" t="s">
        <v>1924</v>
      </c>
      <c r="B2263" s="12" t="s">
        <v>961</v>
      </c>
      <c r="C2263" s="13" t="n">
        <v>21197.73</v>
      </c>
      <c r="D2263" s="10" t="n">
        <f aca="false">DAYS360(B2263,F2263)-60</f>
        <v>-28</v>
      </c>
      <c r="E2263" s="10" t="n">
        <f aca="false">C2263*D2263</f>
        <v>-593536.44</v>
      </c>
      <c r="F2263" s="12" t="s">
        <v>1751</v>
      </c>
    </row>
    <row r="2264" customFormat="false" ht="15" hidden="false" customHeight="false" outlineLevel="0" collapsed="false">
      <c r="A2264" s="12" t="s">
        <v>1925</v>
      </c>
      <c r="B2264" s="12" t="s">
        <v>184</v>
      </c>
      <c r="C2264" s="13" t="n">
        <v>1189.6</v>
      </c>
      <c r="D2264" s="10" t="e">
        <f aca="false">DAYS360(B2264,F2264)-60</f>
        <v>#VALUE!</v>
      </c>
      <c r="E2264" s="10" t="e">
        <f aca="false">C2264*D2264</f>
        <v>#VALUE!</v>
      </c>
      <c r="F2264" s="12" t="s">
        <v>1751</v>
      </c>
    </row>
    <row r="2265" customFormat="false" ht="15" hidden="false" customHeight="false" outlineLevel="0" collapsed="false">
      <c r="A2265" s="12" t="s">
        <v>1926</v>
      </c>
      <c r="B2265" s="12" t="s">
        <v>184</v>
      </c>
      <c r="C2265" s="13" t="n">
        <v>1430.87</v>
      </c>
      <c r="D2265" s="10" t="e">
        <f aca="false">DAYS360(B2265,F2265)-60</f>
        <v>#VALUE!</v>
      </c>
      <c r="E2265" s="10" t="e">
        <f aca="false">C2265*D2265</f>
        <v>#VALUE!</v>
      </c>
      <c r="F2265" s="12" t="s">
        <v>1751</v>
      </c>
    </row>
    <row r="2266" customFormat="false" ht="15" hidden="false" customHeight="false" outlineLevel="0" collapsed="false">
      <c r="A2266" s="12" t="s">
        <v>1927</v>
      </c>
      <c r="B2266" s="12" t="s">
        <v>184</v>
      </c>
      <c r="C2266" s="13" t="n">
        <v>1264.69</v>
      </c>
      <c r="D2266" s="10" t="e">
        <f aca="false">DAYS360(B2266,F2266)-60</f>
        <v>#VALUE!</v>
      </c>
      <c r="E2266" s="10" t="e">
        <f aca="false">C2266*D2266</f>
        <v>#VALUE!</v>
      </c>
      <c r="F2266" s="12" t="s">
        <v>1751</v>
      </c>
    </row>
    <row r="2267" customFormat="false" ht="15" hidden="false" customHeight="false" outlineLevel="0" collapsed="false">
      <c r="A2267" s="12" t="s">
        <v>1928</v>
      </c>
      <c r="B2267" s="12" t="s">
        <v>1080</v>
      </c>
      <c r="C2267" s="15" t="n">
        <v>185.44</v>
      </c>
      <c r="D2267" s="10" t="e">
        <f aca="false">DAYS360(B2267,F2267)-60</f>
        <v>#VALUE!</v>
      </c>
      <c r="E2267" s="10" t="e">
        <f aca="false">C2267*D2267</f>
        <v>#VALUE!</v>
      </c>
      <c r="F2267" s="12" t="s">
        <v>1751</v>
      </c>
    </row>
    <row r="2268" customFormat="false" ht="15" hidden="false" customHeight="false" outlineLevel="0" collapsed="false">
      <c r="A2268" s="12" t="s">
        <v>1929</v>
      </c>
      <c r="B2268" s="12" t="s">
        <v>1080</v>
      </c>
      <c r="C2268" s="15" t="n">
        <v>219.6</v>
      </c>
      <c r="D2268" s="10" t="e">
        <f aca="false">DAYS360(B2268,F2268)-60</f>
        <v>#VALUE!</v>
      </c>
      <c r="E2268" s="10" t="e">
        <f aca="false">C2268*D2268</f>
        <v>#VALUE!</v>
      </c>
      <c r="F2268" s="12" t="s">
        <v>1751</v>
      </c>
    </row>
    <row r="2269" customFormat="false" ht="15" hidden="false" customHeight="false" outlineLevel="0" collapsed="false">
      <c r="A2269" s="12" t="s">
        <v>1930</v>
      </c>
      <c r="B2269" s="12" t="s">
        <v>1080</v>
      </c>
      <c r="C2269" s="15" t="n">
        <v>331.84</v>
      </c>
      <c r="D2269" s="10" t="e">
        <f aca="false">DAYS360(B2269,F2269)-60</f>
        <v>#VALUE!</v>
      </c>
      <c r="E2269" s="10" t="e">
        <f aca="false">C2269*D2269</f>
        <v>#VALUE!</v>
      </c>
      <c r="F2269" s="12" t="s">
        <v>1751</v>
      </c>
    </row>
    <row r="2270" customFormat="false" ht="15" hidden="false" customHeight="false" outlineLevel="0" collapsed="false">
      <c r="A2270" s="12" t="s">
        <v>1931</v>
      </c>
      <c r="B2270" s="12" t="s">
        <v>1080</v>
      </c>
      <c r="C2270" s="15" t="n">
        <v>169.09</v>
      </c>
      <c r="D2270" s="10" t="e">
        <f aca="false">DAYS360(B2270,F2270)-60</f>
        <v>#VALUE!</v>
      </c>
      <c r="E2270" s="10" t="e">
        <f aca="false">C2270*D2270</f>
        <v>#VALUE!</v>
      </c>
      <c r="F2270" s="12" t="s">
        <v>1751</v>
      </c>
    </row>
    <row r="2271" customFormat="false" ht="15" hidden="false" customHeight="false" outlineLevel="0" collapsed="false">
      <c r="A2271" s="12" t="s">
        <v>1932</v>
      </c>
      <c r="B2271" s="12" t="s">
        <v>1080</v>
      </c>
      <c r="C2271" s="15" t="n">
        <v>220.82</v>
      </c>
      <c r="D2271" s="10" t="e">
        <f aca="false">DAYS360(B2271,F2271)-60</f>
        <v>#VALUE!</v>
      </c>
      <c r="E2271" s="10" t="e">
        <f aca="false">C2271*D2271</f>
        <v>#VALUE!</v>
      </c>
      <c r="F2271" s="12" t="s">
        <v>1751</v>
      </c>
    </row>
    <row r="2272" customFormat="false" ht="15" hidden="false" customHeight="false" outlineLevel="0" collapsed="false">
      <c r="A2272" s="12" t="s">
        <v>1933</v>
      </c>
      <c r="B2272" s="12" t="s">
        <v>1080</v>
      </c>
      <c r="C2272" s="15" t="n">
        <v>610</v>
      </c>
      <c r="D2272" s="10" t="e">
        <f aca="false">DAYS360(B2272,F2272)-60</f>
        <v>#VALUE!</v>
      </c>
      <c r="E2272" s="10" t="e">
        <f aca="false">C2272*D2272</f>
        <v>#VALUE!</v>
      </c>
      <c r="F2272" s="12" t="s">
        <v>1751</v>
      </c>
    </row>
    <row r="2273" customFormat="false" ht="15" hidden="false" customHeight="false" outlineLevel="0" collapsed="false">
      <c r="A2273" s="12" t="s">
        <v>568</v>
      </c>
      <c r="B2273" s="12" t="s">
        <v>746</v>
      </c>
      <c r="C2273" s="13" t="n">
        <v>29875</v>
      </c>
      <c r="D2273" s="10" t="e">
        <f aca="false">DAYS360(B2273,F2273)-60</f>
        <v>#VALUE!</v>
      </c>
      <c r="E2273" s="10" t="e">
        <f aca="false">C2273*D2273</f>
        <v>#VALUE!</v>
      </c>
      <c r="F2273" s="12" t="s">
        <v>1751</v>
      </c>
    </row>
    <row r="2274" customFormat="false" ht="15" hidden="false" customHeight="false" outlineLevel="0" collapsed="false">
      <c r="A2274" s="12" t="s">
        <v>1934</v>
      </c>
      <c r="B2274" s="12" t="s">
        <v>746</v>
      </c>
      <c r="C2274" s="13" t="n">
        <v>7800</v>
      </c>
      <c r="D2274" s="10" t="e">
        <f aca="false">DAYS360(B2274,F2274)-60</f>
        <v>#VALUE!</v>
      </c>
      <c r="E2274" s="10" t="e">
        <f aca="false">C2274*D2274</f>
        <v>#VALUE!</v>
      </c>
      <c r="F2274" s="12" t="s">
        <v>1751</v>
      </c>
    </row>
    <row r="2275" customFormat="false" ht="15" hidden="false" customHeight="false" outlineLevel="0" collapsed="false">
      <c r="A2275" s="12" t="s">
        <v>1935</v>
      </c>
      <c r="B2275" s="12" t="s">
        <v>746</v>
      </c>
      <c r="C2275" s="13" t="n">
        <v>9259</v>
      </c>
      <c r="D2275" s="10" t="e">
        <f aca="false">DAYS360(B2275,F2275)-60</f>
        <v>#VALUE!</v>
      </c>
      <c r="E2275" s="10" t="e">
        <f aca="false">C2275*D2275</f>
        <v>#VALUE!</v>
      </c>
      <c r="F2275" s="12" t="s">
        <v>1751</v>
      </c>
    </row>
    <row r="2276" customFormat="false" ht="15" hidden="false" customHeight="false" outlineLevel="0" collapsed="false">
      <c r="A2276" s="12" t="s">
        <v>1936</v>
      </c>
      <c r="B2276" s="12" t="s">
        <v>61</v>
      </c>
      <c r="C2276" s="15" t="n">
        <v>119.24</v>
      </c>
      <c r="D2276" s="10" t="n">
        <f aca="false">DAYS360(B2276,F2276)-60</f>
        <v>-174</v>
      </c>
      <c r="E2276" s="10" t="n">
        <f aca="false">C2276*D2276</f>
        <v>-20747.76</v>
      </c>
      <c r="F2276" s="12" t="s">
        <v>1751</v>
      </c>
    </row>
    <row r="2277" customFormat="false" ht="15" hidden="false" customHeight="false" outlineLevel="0" collapsed="false">
      <c r="A2277" s="12" t="s">
        <v>1574</v>
      </c>
      <c r="B2277" s="12" t="s">
        <v>1045</v>
      </c>
      <c r="C2277" s="15" t="n">
        <v>64.09</v>
      </c>
      <c r="D2277" s="10" t="e">
        <f aca="false">DAYS360(B2277,F2277)-60</f>
        <v>#VALUE!</v>
      </c>
      <c r="E2277" s="10" t="e">
        <f aca="false">C2277*D2277</f>
        <v>#VALUE!</v>
      </c>
      <c r="F2277" s="12" t="s">
        <v>1751</v>
      </c>
    </row>
    <row r="2278" customFormat="false" ht="15" hidden="false" customHeight="false" outlineLevel="0" collapsed="false">
      <c r="A2278" s="12" t="s">
        <v>1937</v>
      </c>
      <c r="B2278" s="12" t="s">
        <v>99</v>
      </c>
      <c r="C2278" s="15" t="n">
        <v>27.46</v>
      </c>
      <c r="D2278" s="10" t="e">
        <f aca="false">DAYS360(B2278,F2278)-60</f>
        <v>#VALUE!</v>
      </c>
      <c r="E2278" s="10" t="e">
        <f aca="false">C2278*D2278</f>
        <v>#VALUE!</v>
      </c>
      <c r="F2278" s="12" t="s">
        <v>1751</v>
      </c>
    </row>
    <row r="2279" customFormat="false" ht="15" hidden="false" customHeight="false" outlineLevel="0" collapsed="false">
      <c r="A2279" s="12" t="s">
        <v>267</v>
      </c>
      <c r="B2279" s="12" t="s">
        <v>756</v>
      </c>
      <c r="C2279" s="15" t="n">
        <v>524.4</v>
      </c>
      <c r="D2279" s="10" t="e">
        <f aca="false">DAYS360(B2279,F2279)-60</f>
        <v>#VALUE!</v>
      </c>
      <c r="E2279" s="10" t="e">
        <f aca="false">C2279*D2279</f>
        <v>#VALUE!</v>
      </c>
      <c r="F2279" s="12" t="s">
        <v>1938</v>
      </c>
    </row>
    <row r="2280" customFormat="false" ht="15" hidden="false" customHeight="false" outlineLevel="0" collapsed="false">
      <c r="A2280" s="12" t="s">
        <v>272</v>
      </c>
      <c r="B2280" s="12" t="s">
        <v>756</v>
      </c>
      <c r="C2280" s="13" t="n">
        <v>1071.8</v>
      </c>
      <c r="D2280" s="10" t="e">
        <f aca="false">DAYS360(B2280,F2280)-60</f>
        <v>#VALUE!</v>
      </c>
      <c r="E2280" s="10" t="e">
        <f aca="false">C2280*D2280</f>
        <v>#VALUE!</v>
      </c>
      <c r="F2280" s="12" t="s">
        <v>1938</v>
      </c>
    </row>
    <row r="2281" customFormat="false" ht="15" hidden="false" customHeight="false" outlineLevel="0" collapsed="false">
      <c r="A2281" s="12" t="s">
        <v>276</v>
      </c>
      <c r="B2281" s="12" t="s">
        <v>756</v>
      </c>
      <c r="C2281" s="13" t="n">
        <v>1018.13</v>
      </c>
      <c r="D2281" s="10" t="e">
        <f aca="false">DAYS360(B2281,F2281)-60</f>
        <v>#VALUE!</v>
      </c>
      <c r="E2281" s="10" t="e">
        <f aca="false">C2281*D2281</f>
        <v>#VALUE!</v>
      </c>
      <c r="F2281" s="12" t="s">
        <v>1938</v>
      </c>
    </row>
    <row r="2282" customFormat="false" ht="15" hidden="false" customHeight="false" outlineLevel="0" collapsed="false">
      <c r="A2282" s="12" t="s">
        <v>895</v>
      </c>
      <c r="B2282" s="12" t="s">
        <v>953</v>
      </c>
      <c r="C2282" s="15" t="n">
        <v>984.4</v>
      </c>
      <c r="D2282" s="10" t="n">
        <f aca="false">DAYS360(B2282,F2282)-60</f>
        <v>182</v>
      </c>
      <c r="E2282" s="10" t="n">
        <f aca="false">C2282*D2282</f>
        <v>179160.8</v>
      </c>
      <c r="F2282" s="12" t="s">
        <v>1938</v>
      </c>
    </row>
    <row r="2283" customFormat="false" ht="15" hidden="false" customHeight="false" outlineLevel="0" collapsed="false">
      <c r="A2283" s="12" t="s">
        <v>1253</v>
      </c>
      <c r="B2283" s="12" t="s">
        <v>953</v>
      </c>
      <c r="C2283" s="13" t="n">
        <v>1570.48</v>
      </c>
      <c r="D2283" s="10" t="n">
        <f aca="false">DAYS360(B2283,F2283)-60</f>
        <v>182</v>
      </c>
      <c r="E2283" s="10" t="n">
        <f aca="false">C2283*D2283</f>
        <v>285827.36</v>
      </c>
      <c r="F2283" s="12" t="s">
        <v>1938</v>
      </c>
    </row>
    <row r="2284" customFormat="false" ht="15" hidden="false" customHeight="false" outlineLevel="0" collapsed="false">
      <c r="A2284" s="12" t="s">
        <v>276</v>
      </c>
      <c r="B2284" s="12" t="s">
        <v>953</v>
      </c>
      <c r="C2284" s="15" t="n">
        <v>427.8</v>
      </c>
      <c r="D2284" s="10" t="n">
        <f aca="false">DAYS360(B2284,F2284)-60</f>
        <v>182</v>
      </c>
      <c r="E2284" s="10" t="n">
        <f aca="false">C2284*D2284</f>
        <v>77859.6</v>
      </c>
      <c r="F2284" s="12" t="s">
        <v>1938</v>
      </c>
    </row>
    <row r="2285" customFormat="false" ht="15" hidden="false" customHeight="false" outlineLevel="0" collapsed="false">
      <c r="A2285" s="12" t="s">
        <v>895</v>
      </c>
      <c r="B2285" s="12" t="s">
        <v>953</v>
      </c>
      <c r="C2285" s="15" t="n">
        <v>643.08</v>
      </c>
      <c r="D2285" s="10" t="n">
        <f aca="false">DAYS360(B2285,F2285)-60</f>
        <v>182</v>
      </c>
      <c r="E2285" s="10" t="n">
        <f aca="false">C2285*D2285</f>
        <v>117040.56</v>
      </c>
      <c r="F2285" s="12" t="s">
        <v>1938</v>
      </c>
    </row>
    <row r="2286" customFormat="false" ht="15" hidden="false" customHeight="false" outlineLevel="0" collapsed="false">
      <c r="A2286" s="12" t="s">
        <v>1250</v>
      </c>
      <c r="B2286" s="12" t="s">
        <v>953</v>
      </c>
      <c r="C2286" s="15" t="n">
        <v>772.8</v>
      </c>
      <c r="D2286" s="10" t="n">
        <f aca="false">DAYS360(B2286,F2286)-60</f>
        <v>182</v>
      </c>
      <c r="E2286" s="10" t="n">
        <f aca="false">C2286*D2286</f>
        <v>140649.6</v>
      </c>
      <c r="F2286" s="12" t="s">
        <v>1938</v>
      </c>
    </row>
    <row r="2287" customFormat="false" ht="15" hidden="false" customHeight="false" outlineLevel="0" collapsed="false">
      <c r="A2287" s="12" t="s">
        <v>891</v>
      </c>
      <c r="B2287" s="12" t="s">
        <v>953</v>
      </c>
      <c r="C2287" s="13" t="n">
        <v>1012</v>
      </c>
      <c r="D2287" s="10" t="n">
        <f aca="false">DAYS360(B2287,F2287)-60</f>
        <v>182</v>
      </c>
      <c r="E2287" s="10" t="n">
        <f aca="false">C2287*D2287</f>
        <v>184184</v>
      </c>
      <c r="F2287" s="12" t="s">
        <v>1938</v>
      </c>
    </row>
    <row r="2288" customFormat="false" ht="15" hidden="false" customHeight="false" outlineLevel="0" collapsed="false">
      <c r="A2288" s="12" t="s">
        <v>267</v>
      </c>
      <c r="B2288" s="12" t="s">
        <v>953</v>
      </c>
      <c r="C2288" s="15" t="n">
        <v>496.8</v>
      </c>
      <c r="D2288" s="10" t="n">
        <f aca="false">DAYS360(B2288,F2288)-60</f>
        <v>182</v>
      </c>
      <c r="E2288" s="10" t="n">
        <f aca="false">C2288*D2288</f>
        <v>90417.6</v>
      </c>
      <c r="F2288" s="12" t="s">
        <v>1938</v>
      </c>
    </row>
    <row r="2289" customFormat="false" ht="15" hidden="false" customHeight="false" outlineLevel="0" collapsed="false">
      <c r="A2289" s="12" t="s">
        <v>270</v>
      </c>
      <c r="B2289" s="12" t="s">
        <v>953</v>
      </c>
      <c r="C2289" s="15" t="n">
        <v>492.2</v>
      </c>
      <c r="D2289" s="10" t="n">
        <f aca="false">DAYS360(B2289,F2289)-60</f>
        <v>182</v>
      </c>
      <c r="E2289" s="10" t="n">
        <f aca="false">C2289*D2289</f>
        <v>89580.4</v>
      </c>
      <c r="F2289" s="12" t="s">
        <v>1938</v>
      </c>
    </row>
    <row r="2290" customFormat="false" ht="15" hidden="false" customHeight="false" outlineLevel="0" collapsed="false">
      <c r="A2290" s="12" t="s">
        <v>273</v>
      </c>
      <c r="B2290" s="12" t="s">
        <v>953</v>
      </c>
      <c r="C2290" s="15" t="n">
        <v>487.6</v>
      </c>
      <c r="D2290" s="10" t="n">
        <f aca="false">DAYS360(B2290,F2290)-60</f>
        <v>182</v>
      </c>
      <c r="E2290" s="10" t="n">
        <f aca="false">C2290*D2290</f>
        <v>88743.2</v>
      </c>
      <c r="F2290" s="12" t="s">
        <v>1938</v>
      </c>
    </row>
    <row r="2291" customFormat="false" ht="15" hidden="false" customHeight="false" outlineLevel="0" collapsed="false">
      <c r="A2291" s="12" t="s">
        <v>273</v>
      </c>
      <c r="B2291" s="12" t="s">
        <v>953</v>
      </c>
      <c r="C2291" s="13" t="n">
        <v>1782.03</v>
      </c>
      <c r="D2291" s="10" t="n">
        <f aca="false">DAYS360(B2291,F2291)-60</f>
        <v>182</v>
      </c>
      <c r="E2291" s="10" t="n">
        <f aca="false">C2291*D2291</f>
        <v>324329.46</v>
      </c>
      <c r="F2291" s="12" t="s">
        <v>1938</v>
      </c>
    </row>
    <row r="2292" customFormat="false" ht="15" hidden="false" customHeight="false" outlineLevel="0" collapsed="false">
      <c r="A2292" s="12" t="s">
        <v>273</v>
      </c>
      <c r="B2292" s="12" t="s">
        <v>953</v>
      </c>
      <c r="C2292" s="13" t="n">
        <v>2672.47</v>
      </c>
      <c r="D2292" s="10" t="n">
        <f aca="false">DAYS360(B2292,F2292)-60</f>
        <v>182</v>
      </c>
      <c r="E2292" s="10" t="n">
        <f aca="false">C2292*D2292</f>
        <v>486389.54</v>
      </c>
      <c r="F2292" s="12" t="s">
        <v>1938</v>
      </c>
    </row>
    <row r="2293" customFormat="false" ht="15" hidden="false" customHeight="false" outlineLevel="0" collapsed="false">
      <c r="A2293" s="12" t="s">
        <v>267</v>
      </c>
      <c r="B2293" s="12" t="s">
        <v>953</v>
      </c>
      <c r="C2293" s="13" t="n">
        <v>1085.6</v>
      </c>
      <c r="D2293" s="10" t="n">
        <f aca="false">DAYS360(B2293,F2293)-60</f>
        <v>182</v>
      </c>
      <c r="E2293" s="10" t="n">
        <f aca="false">C2293*D2293</f>
        <v>197579.2</v>
      </c>
      <c r="F2293" s="12" t="s">
        <v>1938</v>
      </c>
    </row>
    <row r="2294" customFormat="false" ht="15" hidden="false" customHeight="false" outlineLevel="0" collapsed="false">
      <c r="A2294" s="12" t="s">
        <v>1939</v>
      </c>
      <c r="B2294" s="12" t="s">
        <v>953</v>
      </c>
      <c r="C2294" s="13" t="n">
        <v>1200.6</v>
      </c>
      <c r="D2294" s="10" t="n">
        <f aca="false">DAYS360(B2294,F2294)-60</f>
        <v>182</v>
      </c>
      <c r="E2294" s="10" t="n">
        <f aca="false">C2294*D2294</f>
        <v>218509.2</v>
      </c>
      <c r="F2294" s="12" t="s">
        <v>1938</v>
      </c>
    </row>
    <row r="2295" customFormat="false" ht="15" hidden="false" customHeight="false" outlineLevel="0" collapsed="false">
      <c r="A2295" s="12" t="s">
        <v>1940</v>
      </c>
      <c r="B2295" s="12" t="s">
        <v>9</v>
      </c>
      <c r="C2295" s="13" t="n">
        <v>1301.8</v>
      </c>
      <c r="D2295" s="10" t="n">
        <f aca="false">DAYS360(B2295,F2295)-60</f>
        <v>152</v>
      </c>
      <c r="E2295" s="10" t="n">
        <f aca="false">C2295*D2295</f>
        <v>197873.6</v>
      </c>
      <c r="F2295" s="12" t="s">
        <v>1938</v>
      </c>
    </row>
    <row r="2296" customFormat="false" ht="15" hidden="false" customHeight="false" outlineLevel="0" collapsed="false">
      <c r="A2296" s="12" t="s">
        <v>272</v>
      </c>
      <c r="B2296" s="12" t="s">
        <v>9</v>
      </c>
      <c r="C2296" s="15" t="n">
        <v>487.6</v>
      </c>
      <c r="D2296" s="10" t="n">
        <f aca="false">DAYS360(B2296,F2296)-60</f>
        <v>152</v>
      </c>
      <c r="E2296" s="10" t="n">
        <f aca="false">C2296*D2296</f>
        <v>74115.2</v>
      </c>
      <c r="F2296" s="12" t="s">
        <v>1938</v>
      </c>
    </row>
    <row r="2297" customFormat="false" ht="15" hidden="false" customHeight="false" outlineLevel="0" collapsed="false">
      <c r="A2297" s="12" t="s">
        <v>275</v>
      </c>
      <c r="B2297" s="12" t="s">
        <v>9</v>
      </c>
      <c r="C2297" s="15" t="n">
        <v>340.4</v>
      </c>
      <c r="D2297" s="10" t="n">
        <f aca="false">DAYS360(B2297,F2297)-60</f>
        <v>152</v>
      </c>
      <c r="E2297" s="10" t="n">
        <f aca="false">C2297*D2297</f>
        <v>51740.8</v>
      </c>
      <c r="F2297" s="12" t="s">
        <v>1938</v>
      </c>
    </row>
    <row r="2298" customFormat="false" ht="15" hidden="false" customHeight="false" outlineLevel="0" collapsed="false">
      <c r="A2298" s="12" t="s">
        <v>1941</v>
      </c>
      <c r="B2298" s="12" t="s">
        <v>953</v>
      </c>
      <c r="C2298" s="13" t="n">
        <v>1725</v>
      </c>
      <c r="D2298" s="10" t="n">
        <f aca="false">DAYS360(B2298,F2298)-60</f>
        <v>182</v>
      </c>
      <c r="E2298" s="10" t="n">
        <f aca="false">C2298*D2298</f>
        <v>313950</v>
      </c>
      <c r="F2298" s="12" t="s">
        <v>1938</v>
      </c>
    </row>
    <row r="2299" customFormat="false" ht="15" hidden="false" customHeight="false" outlineLevel="0" collapsed="false">
      <c r="A2299" s="12" t="s">
        <v>1942</v>
      </c>
      <c r="B2299" s="12" t="s">
        <v>9</v>
      </c>
      <c r="C2299" s="13" t="n">
        <v>4225.74</v>
      </c>
      <c r="D2299" s="10" t="n">
        <f aca="false">DAYS360(B2299,F2299)-60</f>
        <v>152</v>
      </c>
      <c r="E2299" s="10" t="n">
        <f aca="false">C2299*D2299</f>
        <v>642312.48</v>
      </c>
      <c r="F2299" s="12" t="s">
        <v>1938</v>
      </c>
    </row>
    <row r="2300" customFormat="false" ht="15" hidden="false" customHeight="false" outlineLevel="0" collapsed="false">
      <c r="A2300" s="12" t="s">
        <v>1943</v>
      </c>
      <c r="B2300" s="12" t="s">
        <v>9</v>
      </c>
      <c r="C2300" s="13" t="n">
        <v>3343.73</v>
      </c>
      <c r="D2300" s="10" t="n">
        <f aca="false">DAYS360(B2300,F2300)-60</f>
        <v>152</v>
      </c>
      <c r="E2300" s="10" t="n">
        <f aca="false">C2300*D2300</f>
        <v>508246.96</v>
      </c>
      <c r="F2300" s="12" t="s">
        <v>1938</v>
      </c>
    </row>
    <row r="2301" customFormat="false" ht="15" hidden="false" customHeight="false" outlineLevel="0" collapsed="false">
      <c r="A2301" s="12" t="s">
        <v>914</v>
      </c>
      <c r="B2301" s="12" t="s">
        <v>1063</v>
      </c>
      <c r="C2301" s="13" t="n">
        <v>1569.53</v>
      </c>
      <c r="D2301" s="10" t="n">
        <f aca="false">DAYS360(B2301,F2301)-60</f>
        <v>122</v>
      </c>
      <c r="E2301" s="10" t="n">
        <f aca="false">C2301*D2301</f>
        <v>191482.66</v>
      </c>
      <c r="F2301" s="12" t="s">
        <v>1938</v>
      </c>
    </row>
    <row r="2302" customFormat="false" ht="15" hidden="false" customHeight="false" outlineLevel="0" collapsed="false">
      <c r="A2302" s="12" t="s">
        <v>275</v>
      </c>
      <c r="B2302" s="12" t="s">
        <v>1064</v>
      </c>
      <c r="C2302" s="15" t="n">
        <v>500.46</v>
      </c>
      <c r="D2302" s="10" t="n">
        <f aca="false">DAYS360(B2302,F2302)-60</f>
        <v>32</v>
      </c>
      <c r="E2302" s="10" t="n">
        <f aca="false">C2302*D2302</f>
        <v>16014.72</v>
      </c>
      <c r="F2302" s="12" t="s">
        <v>1938</v>
      </c>
    </row>
    <row r="2303" customFormat="false" ht="15" hidden="false" customHeight="false" outlineLevel="0" collapsed="false">
      <c r="A2303" s="12" t="s">
        <v>1944</v>
      </c>
      <c r="B2303" s="12" t="s">
        <v>9</v>
      </c>
      <c r="C2303" s="15" t="n">
        <v>630.2</v>
      </c>
      <c r="D2303" s="10" t="n">
        <f aca="false">DAYS360(B2303,F2303)-60</f>
        <v>152</v>
      </c>
      <c r="E2303" s="10" t="n">
        <f aca="false">C2303*D2303</f>
        <v>95790.4</v>
      </c>
      <c r="F2303" s="12" t="s">
        <v>1938</v>
      </c>
    </row>
    <row r="2304" customFormat="false" ht="15" hidden="false" customHeight="false" outlineLevel="0" collapsed="false">
      <c r="A2304" s="12" t="s">
        <v>275</v>
      </c>
      <c r="B2304" s="12" t="s">
        <v>9</v>
      </c>
      <c r="C2304" s="13" t="n">
        <v>1713.24</v>
      </c>
      <c r="D2304" s="10" t="n">
        <f aca="false">DAYS360(B2304,F2304)-60</f>
        <v>152</v>
      </c>
      <c r="E2304" s="10" t="n">
        <f aca="false">C2304*D2304</f>
        <v>260412.48</v>
      </c>
      <c r="F2304" s="12" t="s">
        <v>1938</v>
      </c>
    </row>
    <row r="2305" customFormat="false" ht="15" hidden="false" customHeight="false" outlineLevel="0" collapsed="false">
      <c r="A2305" s="12" t="s">
        <v>275</v>
      </c>
      <c r="B2305" s="12" t="s">
        <v>9</v>
      </c>
      <c r="C2305" s="13" t="n">
        <v>1127</v>
      </c>
      <c r="D2305" s="10" t="n">
        <f aca="false">DAYS360(B2305,F2305)-60</f>
        <v>152</v>
      </c>
      <c r="E2305" s="10" t="n">
        <f aca="false">C2305*D2305</f>
        <v>171304</v>
      </c>
      <c r="F2305" s="12" t="s">
        <v>1938</v>
      </c>
    </row>
    <row r="2306" customFormat="false" ht="15" hidden="false" customHeight="false" outlineLevel="0" collapsed="false">
      <c r="A2306" s="12" t="s">
        <v>276</v>
      </c>
      <c r="B2306" s="12" t="s">
        <v>1063</v>
      </c>
      <c r="C2306" s="13" t="n">
        <v>1843.12</v>
      </c>
      <c r="D2306" s="10" t="n">
        <f aca="false">DAYS360(B2306,F2306)-60</f>
        <v>122</v>
      </c>
      <c r="E2306" s="10" t="n">
        <f aca="false">C2306*D2306</f>
        <v>224860.64</v>
      </c>
      <c r="F2306" s="12" t="s">
        <v>1938</v>
      </c>
    </row>
    <row r="2307" customFormat="false" ht="15" hidden="false" customHeight="false" outlineLevel="0" collapsed="false">
      <c r="A2307" s="12" t="s">
        <v>272</v>
      </c>
      <c r="B2307" s="12" t="s">
        <v>9</v>
      </c>
      <c r="C2307" s="13" t="n">
        <v>1058</v>
      </c>
      <c r="D2307" s="10" t="n">
        <f aca="false">DAYS360(B2307,F2307)-60</f>
        <v>152</v>
      </c>
      <c r="E2307" s="10" t="n">
        <f aca="false">C2307*D2307</f>
        <v>160816</v>
      </c>
      <c r="F2307" s="12" t="s">
        <v>1938</v>
      </c>
    </row>
    <row r="2308" customFormat="false" ht="15" hidden="false" customHeight="false" outlineLevel="0" collapsed="false">
      <c r="A2308" s="12" t="s">
        <v>275</v>
      </c>
      <c r="B2308" s="12" t="s">
        <v>1063</v>
      </c>
      <c r="C2308" s="15" t="n">
        <v>593.4</v>
      </c>
      <c r="D2308" s="10" t="n">
        <f aca="false">DAYS360(B2308,F2308)-60</f>
        <v>122</v>
      </c>
      <c r="E2308" s="10" t="n">
        <f aca="false">C2308*D2308</f>
        <v>72394.8</v>
      </c>
      <c r="F2308" s="12" t="s">
        <v>1938</v>
      </c>
    </row>
    <row r="2309" customFormat="false" ht="15" hidden="false" customHeight="false" outlineLevel="0" collapsed="false">
      <c r="A2309" s="12" t="s">
        <v>272</v>
      </c>
      <c r="B2309" s="12" t="s">
        <v>1063</v>
      </c>
      <c r="C2309" s="13" t="n">
        <v>2180.92</v>
      </c>
      <c r="D2309" s="10" t="n">
        <f aca="false">DAYS360(B2309,F2309)-60</f>
        <v>122</v>
      </c>
      <c r="E2309" s="10" t="n">
        <f aca="false">C2309*D2309</f>
        <v>266072.24</v>
      </c>
      <c r="F2309" s="12" t="s">
        <v>1938</v>
      </c>
    </row>
    <row r="2310" customFormat="false" ht="15" hidden="false" customHeight="false" outlineLevel="0" collapsed="false">
      <c r="A2310" s="12" t="s">
        <v>275</v>
      </c>
      <c r="B2310" s="12" t="s">
        <v>1063</v>
      </c>
      <c r="C2310" s="13" t="n">
        <v>1007.4</v>
      </c>
      <c r="D2310" s="10" t="n">
        <f aca="false">DAYS360(B2310,F2310)-60</f>
        <v>122</v>
      </c>
      <c r="E2310" s="10" t="n">
        <f aca="false">C2310*D2310</f>
        <v>122902.8</v>
      </c>
      <c r="F2310" s="12" t="s">
        <v>1938</v>
      </c>
    </row>
    <row r="2311" customFormat="false" ht="15" hidden="false" customHeight="false" outlineLevel="0" collapsed="false">
      <c r="A2311" s="12" t="s">
        <v>272</v>
      </c>
      <c r="B2311" s="12" t="s">
        <v>1063</v>
      </c>
      <c r="C2311" s="13" t="n">
        <v>1813.17</v>
      </c>
      <c r="D2311" s="10" t="n">
        <f aca="false">DAYS360(B2311,F2311)-60</f>
        <v>122</v>
      </c>
      <c r="E2311" s="10" t="n">
        <f aca="false">C2311*D2311</f>
        <v>221206.74</v>
      </c>
      <c r="F2311" s="12" t="s">
        <v>1938</v>
      </c>
    </row>
    <row r="2312" customFormat="false" ht="15" hidden="false" customHeight="false" outlineLevel="0" collapsed="false">
      <c r="A2312" s="12" t="s">
        <v>273</v>
      </c>
      <c r="B2312" s="12" t="s">
        <v>1063</v>
      </c>
      <c r="C2312" s="13" t="n">
        <v>1136.28</v>
      </c>
      <c r="D2312" s="10" t="n">
        <f aca="false">DAYS360(B2312,F2312)-60</f>
        <v>122</v>
      </c>
      <c r="E2312" s="10" t="n">
        <f aca="false">C2312*D2312</f>
        <v>138626.16</v>
      </c>
      <c r="F2312" s="12" t="s">
        <v>1938</v>
      </c>
    </row>
    <row r="2313" customFormat="false" ht="15" hidden="false" customHeight="false" outlineLevel="0" collapsed="false">
      <c r="A2313" s="12" t="s">
        <v>275</v>
      </c>
      <c r="B2313" s="12" t="s">
        <v>1063</v>
      </c>
      <c r="C2313" s="15" t="n">
        <v>887.8</v>
      </c>
      <c r="D2313" s="10" t="n">
        <f aca="false">DAYS360(B2313,F2313)-60</f>
        <v>122</v>
      </c>
      <c r="E2313" s="10" t="n">
        <f aca="false">C2313*D2313</f>
        <v>108311.6</v>
      </c>
      <c r="F2313" s="12" t="s">
        <v>1938</v>
      </c>
    </row>
    <row r="2314" customFormat="false" ht="15" hidden="false" customHeight="false" outlineLevel="0" collapsed="false">
      <c r="A2314" s="12" t="s">
        <v>272</v>
      </c>
      <c r="B2314" s="12" t="s">
        <v>1063</v>
      </c>
      <c r="C2314" s="13" t="n">
        <v>3395.78</v>
      </c>
      <c r="D2314" s="10" t="n">
        <f aca="false">DAYS360(B2314,F2314)-60</f>
        <v>122</v>
      </c>
      <c r="E2314" s="10" t="n">
        <f aca="false">C2314*D2314</f>
        <v>414285.16</v>
      </c>
      <c r="F2314" s="12" t="s">
        <v>1938</v>
      </c>
    </row>
    <row r="2315" customFormat="false" ht="15" hidden="false" customHeight="false" outlineLevel="0" collapsed="false">
      <c r="A2315" s="12" t="s">
        <v>273</v>
      </c>
      <c r="B2315" s="12" t="s">
        <v>1922</v>
      </c>
      <c r="C2315" s="15" t="n">
        <v>510.6</v>
      </c>
      <c r="D2315" s="10" t="n">
        <f aca="false">DAYS360(B2315,F2315)-60</f>
        <v>92</v>
      </c>
      <c r="E2315" s="10" t="n">
        <f aca="false">C2315*D2315</f>
        <v>46975.2</v>
      </c>
      <c r="F2315" s="12" t="s">
        <v>1938</v>
      </c>
    </row>
    <row r="2316" customFormat="false" ht="15" hidden="false" customHeight="false" outlineLevel="0" collapsed="false">
      <c r="A2316" s="12" t="s">
        <v>275</v>
      </c>
      <c r="B2316" s="12" t="s">
        <v>1922</v>
      </c>
      <c r="C2316" s="15" t="n">
        <v>891.94</v>
      </c>
      <c r="D2316" s="10" t="n">
        <f aca="false">DAYS360(B2316,F2316)-60</f>
        <v>92</v>
      </c>
      <c r="E2316" s="10" t="n">
        <f aca="false">C2316*D2316</f>
        <v>82058.48</v>
      </c>
      <c r="F2316" s="12" t="s">
        <v>1938</v>
      </c>
    </row>
    <row r="2317" customFormat="false" ht="15" hidden="false" customHeight="false" outlineLevel="0" collapsed="false">
      <c r="A2317" s="12" t="s">
        <v>272</v>
      </c>
      <c r="B2317" s="12" t="s">
        <v>1922</v>
      </c>
      <c r="C2317" s="15" t="n">
        <v>939.39</v>
      </c>
      <c r="D2317" s="10" t="n">
        <f aca="false">DAYS360(B2317,F2317)-60</f>
        <v>92</v>
      </c>
      <c r="E2317" s="10" t="n">
        <f aca="false">C2317*D2317</f>
        <v>86423.88</v>
      </c>
      <c r="F2317" s="12" t="s">
        <v>1938</v>
      </c>
    </row>
    <row r="2318" customFormat="false" ht="15" hidden="false" customHeight="false" outlineLevel="0" collapsed="false">
      <c r="A2318" s="12" t="s">
        <v>275</v>
      </c>
      <c r="B2318" s="12" t="s">
        <v>1922</v>
      </c>
      <c r="C2318" s="15" t="n">
        <v>450.8</v>
      </c>
      <c r="D2318" s="10" t="n">
        <f aca="false">DAYS360(B2318,F2318)-60</f>
        <v>92</v>
      </c>
      <c r="E2318" s="10" t="n">
        <f aca="false">C2318*D2318</f>
        <v>41473.6</v>
      </c>
      <c r="F2318" s="12" t="s">
        <v>1938</v>
      </c>
    </row>
    <row r="2319" customFormat="false" ht="15" hidden="false" customHeight="false" outlineLevel="0" collapsed="false">
      <c r="A2319" s="12" t="s">
        <v>895</v>
      </c>
      <c r="B2319" s="12" t="s">
        <v>1922</v>
      </c>
      <c r="C2319" s="15" t="n">
        <v>975.2</v>
      </c>
      <c r="D2319" s="10" t="n">
        <f aca="false">DAYS360(B2319,F2319)-60</f>
        <v>92</v>
      </c>
      <c r="E2319" s="10" t="n">
        <f aca="false">C2319*D2319</f>
        <v>89718.4</v>
      </c>
      <c r="F2319" s="12" t="s">
        <v>1938</v>
      </c>
    </row>
    <row r="2320" customFormat="false" ht="15" hidden="false" customHeight="false" outlineLevel="0" collapsed="false">
      <c r="A2320" s="12" t="s">
        <v>1253</v>
      </c>
      <c r="B2320" s="12" t="s">
        <v>1922</v>
      </c>
      <c r="C2320" s="13" t="n">
        <v>2612.77</v>
      </c>
      <c r="D2320" s="10" t="n">
        <f aca="false">DAYS360(B2320,F2320)-60</f>
        <v>92</v>
      </c>
      <c r="E2320" s="10" t="n">
        <f aca="false">C2320*D2320</f>
        <v>240374.84</v>
      </c>
      <c r="F2320" s="12" t="s">
        <v>1938</v>
      </c>
    </row>
    <row r="2321" customFormat="false" ht="15" hidden="false" customHeight="false" outlineLevel="0" collapsed="false">
      <c r="A2321" s="12" t="s">
        <v>895</v>
      </c>
      <c r="B2321" s="12" t="s">
        <v>1064</v>
      </c>
      <c r="C2321" s="13" t="n">
        <v>1205.2</v>
      </c>
      <c r="D2321" s="10" t="n">
        <f aca="false">DAYS360(B2321,F2321)-60</f>
        <v>32</v>
      </c>
      <c r="E2321" s="10" t="n">
        <f aca="false">C2321*D2321</f>
        <v>38566.4</v>
      </c>
      <c r="F2321" s="12" t="s">
        <v>1938</v>
      </c>
    </row>
    <row r="2322" customFormat="false" ht="15" hidden="false" customHeight="false" outlineLevel="0" collapsed="false">
      <c r="A2322" s="12" t="s">
        <v>1253</v>
      </c>
      <c r="B2322" s="12" t="s">
        <v>1064</v>
      </c>
      <c r="C2322" s="13" t="n">
        <v>2822.03</v>
      </c>
      <c r="D2322" s="10" t="n">
        <f aca="false">DAYS360(B2322,F2322)-60</f>
        <v>32</v>
      </c>
      <c r="E2322" s="10" t="n">
        <f aca="false">C2322*D2322</f>
        <v>90304.96</v>
      </c>
      <c r="F2322" s="12" t="s">
        <v>1938</v>
      </c>
    </row>
    <row r="2323" customFormat="false" ht="15" hidden="false" customHeight="false" outlineLevel="0" collapsed="false">
      <c r="A2323" s="12" t="s">
        <v>275</v>
      </c>
      <c r="B2323" s="12" t="s">
        <v>1063</v>
      </c>
      <c r="C2323" s="13" t="n">
        <v>1460.36</v>
      </c>
      <c r="D2323" s="10" t="n">
        <f aca="false">DAYS360(B2323,F2323)-60</f>
        <v>122</v>
      </c>
      <c r="E2323" s="10" t="n">
        <f aca="false">C2323*D2323</f>
        <v>178163.92</v>
      </c>
      <c r="F2323" s="12" t="s">
        <v>1938</v>
      </c>
    </row>
    <row r="2324" customFormat="false" ht="15" hidden="false" customHeight="false" outlineLevel="0" collapsed="false">
      <c r="A2324" s="12" t="s">
        <v>888</v>
      </c>
      <c r="B2324" s="12" t="s">
        <v>1063</v>
      </c>
      <c r="C2324" s="15" t="n">
        <v>717.6</v>
      </c>
      <c r="D2324" s="10" t="n">
        <f aca="false">DAYS360(B2324,F2324)-60</f>
        <v>122</v>
      </c>
      <c r="E2324" s="10" t="n">
        <f aca="false">C2324*D2324</f>
        <v>87547.2</v>
      </c>
      <c r="F2324" s="12" t="s">
        <v>1938</v>
      </c>
    </row>
    <row r="2325" customFormat="false" ht="15" hidden="false" customHeight="false" outlineLevel="0" collapsed="false">
      <c r="A2325" s="12" t="s">
        <v>272</v>
      </c>
      <c r="B2325" s="12" t="s">
        <v>1064</v>
      </c>
      <c r="C2325" s="13" t="n">
        <v>4244.35</v>
      </c>
      <c r="D2325" s="10" t="n">
        <f aca="false">DAYS360(B2325,F2325)-60</f>
        <v>32</v>
      </c>
      <c r="E2325" s="10" t="n">
        <f aca="false">C2325*D2325</f>
        <v>135819.2</v>
      </c>
      <c r="F2325" s="12" t="s">
        <v>1938</v>
      </c>
    </row>
    <row r="2326" customFormat="false" ht="15" hidden="false" customHeight="false" outlineLevel="0" collapsed="false">
      <c r="A2326" s="12" t="s">
        <v>233</v>
      </c>
      <c r="B2326" s="12" t="s">
        <v>1064</v>
      </c>
      <c r="C2326" s="13" t="n">
        <v>1642.2</v>
      </c>
      <c r="D2326" s="10" t="n">
        <f aca="false">DAYS360(B2326,F2326)-60</f>
        <v>32</v>
      </c>
      <c r="E2326" s="10" t="n">
        <f aca="false">C2326*D2326</f>
        <v>52550.4</v>
      </c>
      <c r="F2326" s="12" t="s">
        <v>1938</v>
      </c>
    </row>
    <row r="2327" customFormat="false" ht="15" hidden="false" customHeight="false" outlineLevel="0" collapsed="false">
      <c r="A2327" s="12" t="s">
        <v>273</v>
      </c>
      <c r="B2327" s="12" t="s">
        <v>1781</v>
      </c>
      <c r="C2327" s="13" t="n">
        <v>2556.05</v>
      </c>
      <c r="D2327" s="10" t="n">
        <f aca="false">DAYS360(B2327,F2327)-60</f>
        <v>62</v>
      </c>
      <c r="E2327" s="10" t="n">
        <f aca="false">C2327*D2327</f>
        <v>158475.1</v>
      </c>
      <c r="F2327" s="12" t="s">
        <v>1938</v>
      </c>
    </row>
    <row r="2328" customFormat="false" ht="15" hidden="false" customHeight="false" outlineLevel="0" collapsed="false">
      <c r="A2328" s="12" t="s">
        <v>275</v>
      </c>
      <c r="B2328" s="12" t="s">
        <v>1064</v>
      </c>
      <c r="C2328" s="15" t="n">
        <v>841.8</v>
      </c>
      <c r="D2328" s="10" t="n">
        <f aca="false">DAYS360(B2328,F2328)-60</f>
        <v>32</v>
      </c>
      <c r="E2328" s="10" t="n">
        <f aca="false">C2328*D2328</f>
        <v>26937.6</v>
      </c>
      <c r="F2328" s="12" t="s">
        <v>1938</v>
      </c>
    </row>
    <row r="2329" customFormat="false" ht="15" hidden="false" customHeight="false" outlineLevel="0" collapsed="false">
      <c r="A2329" s="12" t="s">
        <v>267</v>
      </c>
      <c r="B2329" s="12" t="s">
        <v>1064</v>
      </c>
      <c r="C2329" s="15" t="n">
        <v>510.6</v>
      </c>
      <c r="D2329" s="10" t="n">
        <f aca="false">DAYS360(B2329,F2329)-60</f>
        <v>32</v>
      </c>
      <c r="E2329" s="10" t="n">
        <f aca="false">C2329*D2329</f>
        <v>16339.2</v>
      </c>
      <c r="F2329" s="12" t="s">
        <v>1938</v>
      </c>
    </row>
    <row r="2330" customFormat="false" ht="15" hidden="false" customHeight="false" outlineLevel="0" collapsed="false">
      <c r="A2330" s="12" t="s">
        <v>273</v>
      </c>
      <c r="B2330" s="12" t="s">
        <v>1064</v>
      </c>
      <c r="C2330" s="13" t="n">
        <v>1669.12</v>
      </c>
      <c r="D2330" s="10" t="n">
        <f aca="false">DAYS360(B2330,F2330)-60</f>
        <v>32</v>
      </c>
      <c r="E2330" s="10" t="n">
        <f aca="false">C2330*D2330</f>
        <v>53411.84</v>
      </c>
      <c r="F2330" s="12" t="s">
        <v>1938</v>
      </c>
    </row>
    <row r="2331" customFormat="false" ht="15" hidden="false" customHeight="false" outlineLevel="0" collapsed="false">
      <c r="A2331" s="12" t="s">
        <v>276</v>
      </c>
      <c r="B2331" s="12" t="s">
        <v>1063</v>
      </c>
      <c r="C2331" s="13" t="n">
        <v>1538.38</v>
      </c>
      <c r="D2331" s="10" t="n">
        <f aca="false">DAYS360(B2331,F2331)-60</f>
        <v>122</v>
      </c>
      <c r="E2331" s="10" t="n">
        <f aca="false">C2331*D2331</f>
        <v>187682.36</v>
      </c>
      <c r="F2331" s="12" t="s">
        <v>1938</v>
      </c>
    </row>
    <row r="2332" customFormat="false" ht="15" hidden="false" customHeight="false" outlineLevel="0" collapsed="false">
      <c r="A2332" s="12" t="s">
        <v>1945</v>
      </c>
      <c r="B2332" s="12" t="s">
        <v>1063</v>
      </c>
      <c r="C2332" s="13" t="n">
        <v>2914.58</v>
      </c>
      <c r="D2332" s="10" t="n">
        <f aca="false">DAYS360(B2332,F2332)-60</f>
        <v>122</v>
      </c>
      <c r="E2332" s="10" t="n">
        <f aca="false">C2332*D2332</f>
        <v>355578.76</v>
      </c>
      <c r="F2332" s="12" t="s">
        <v>1938</v>
      </c>
    </row>
    <row r="2333" customFormat="false" ht="15" hidden="false" customHeight="false" outlineLevel="0" collapsed="false">
      <c r="A2333" s="12" t="s">
        <v>273</v>
      </c>
      <c r="B2333" s="12" t="s">
        <v>1064</v>
      </c>
      <c r="C2333" s="15" t="n">
        <v>542.8</v>
      </c>
      <c r="D2333" s="10" t="n">
        <f aca="false">DAYS360(B2333,F2333)-60</f>
        <v>32</v>
      </c>
      <c r="E2333" s="10" t="n">
        <f aca="false">C2333*D2333</f>
        <v>17369.6</v>
      </c>
      <c r="F2333" s="12" t="s">
        <v>1938</v>
      </c>
    </row>
    <row r="2334" customFormat="false" ht="15" hidden="false" customHeight="false" outlineLevel="0" collapsed="false">
      <c r="A2334" s="12" t="s">
        <v>275</v>
      </c>
      <c r="B2334" s="12" t="s">
        <v>1064</v>
      </c>
      <c r="C2334" s="13" t="n">
        <v>1400.53</v>
      </c>
      <c r="D2334" s="10" t="n">
        <f aca="false">DAYS360(B2334,F2334)-60</f>
        <v>32</v>
      </c>
      <c r="E2334" s="10" t="n">
        <f aca="false">C2334*D2334</f>
        <v>44816.96</v>
      </c>
      <c r="F2334" s="12" t="s">
        <v>1938</v>
      </c>
    </row>
    <row r="2335" customFormat="false" ht="15" hidden="false" customHeight="false" outlineLevel="0" collapsed="false">
      <c r="A2335" s="12" t="s">
        <v>1946</v>
      </c>
      <c r="B2335" s="12" t="s">
        <v>1064</v>
      </c>
      <c r="C2335" s="13" t="n">
        <v>2810.52</v>
      </c>
      <c r="D2335" s="10" t="n">
        <f aca="false">DAYS360(B2335,F2335)-60</f>
        <v>32</v>
      </c>
      <c r="E2335" s="10" t="n">
        <f aca="false">C2335*D2335</f>
        <v>89936.64</v>
      </c>
      <c r="F2335" s="12" t="s">
        <v>1938</v>
      </c>
    </row>
    <row r="2336" customFormat="false" ht="15" hidden="false" customHeight="false" outlineLevel="0" collapsed="false">
      <c r="A2336" s="12" t="s">
        <v>1947</v>
      </c>
      <c r="B2336" s="12" t="s">
        <v>1064</v>
      </c>
      <c r="C2336" s="13" t="n">
        <v>1393.8</v>
      </c>
      <c r="D2336" s="10" t="n">
        <f aca="false">DAYS360(B2336,F2336)-60</f>
        <v>32</v>
      </c>
      <c r="E2336" s="10" t="n">
        <f aca="false">C2336*D2336</f>
        <v>44601.6</v>
      </c>
      <c r="F2336" s="12" t="s">
        <v>1938</v>
      </c>
    </row>
    <row r="2337" customFormat="false" ht="15" hidden="false" customHeight="false" outlineLevel="0" collapsed="false">
      <c r="A2337" s="12" t="s">
        <v>1948</v>
      </c>
      <c r="B2337" s="12" t="s">
        <v>1064</v>
      </c>
      <c r="C2337" s="15" t="n">
        <v>644</v>
      </c>
      <c r="D2337" s="10" t="n">
        <f aca="false">DAYS360(B2337,F2337)-60</f>
        <v>32</v>
      </c>
      <c r="E2337" s="10" t="n">
        <f aca="false">C2337*D2337</f>
        <v>20608</v>
      </c>
      <c r="F2337" s="12" t="s">
        <v>1938</v>
      </c>
    </row>
    <row r="2338" customFormat="false" ht="15" hidden="false" customHeight="false" outlineLevel="0" collapsed="false">
      <c r="A2338" s="12" t="s">
        <v>1949</v>
      </c>
      <c r="B2338" s="12" t="s">
        <v>1064</v>
      </c>
      <c r="C2338" s="15" t="n">
        <v>708.4</v>
      </c>
      <c r="D2338" s="10" t="n">
        <f aca="false">DAYS360(B2338,F2338)-60</f>
        <v>32</v>
      </c>
      <c r="E2338" s="10" t="n">
        <f aca="false">C2338*D2338</f>
        <v>22668.8</v>
      </c>
      <c r="F2338" s="12" t="s">
        <v>1938</v>
      </c>
    </row>
    <row r="2339" customFormat="false" ht="15" hidden="false" customHeight="false" outlineLevel="0" collapsed="false">
      <c r="A2339" s="12" t="s">
        <v>1240</v>
      </c>
      <c r="B2339" s="12" t="s">
        <v>961</v>
      </c>
      <c r="C2339" s="15" t="n">
        <v>657.8</v>
      </c>
      <c r="D2339" s="10" t="n">
        <f aca="false">DAYS360(B2339,F2339)-60</f>
        <v>2</v>
      </c>
      <c r="E2339" s="10" t="n">
        <f aca="false">C2339*D2339</f>
        <v>1315.6</v>
      </c>
      <c r="F2339" s="12" t="s">
        <v>1938</v>
      </c>
    </row>
    <row r="2340" customFormat="false" ht="15" hidden="false" customHeight="false" outlineLevel="0" collapsed="false">
      <c r="A2340" s="12" t="s">
        <v>1233</v>
      </c>
      <c r="B2340" s="12" t="s">
        <v>961</v>
      </c>
      <c r="C2340" s="13" t="n">
        <v>2394.01</v>
      </c>
      <c r="D2340" s="10" t="n">
        <f aca="false">DAYS360(B2340,F2340)-60</f>
        <v>2</v>
      </c>
      <c r="E2340" s="10" t="n">
        <f aca="false">C2340*D2340</f>
        <v>4788.02</v>
      </c>
      <c r="F2340" s="12" t="s">
        <v>1938</v>
      </c>
    </row>
    <row r="2341" customFormat="false" ht="15" hidden="false" customHeight="false" outlineLevel="0" collapsed="false">
      <c r="A2341" s="12" t="s">
        <v>272</v>
      </c>
      <c r="B2341" s="12" t="s">
        <v>961</v>
      </c>
      <c r="C2341" s="13" t="n">
        <v>1201.43</v>
      </c>
      <c r="D2341" s="10" t="n">
        <f aca="false">DAYS360(B2341,F2341)-60</f>
        <v>2</v>
      </c>
      <c r="E2341" s="10" t="n">
        <f aca="false">C2341*D2341</f>
        <v>2402.86</v>
      </c>
      <c r="F2341" s="12" t="s">
        <v>1938</v>
      </c>
    </row>
    <row r="2342" customFormat="false" ht="15" hidden="false" customHeight="false" outlineLevel="0" collapsed="false">
      <c r="A2342" s="12" t="s">
        <v>890</v>
      </c>
      <c r="B2342" s="12" t="s">
        <v>756</v>
      </c>
      <c r="C2342" s="13" t="n">
        <v>2351.35</v>
      </c>
      <c r="D2342" s="10" t="e">
        <f aca="false">DAYS360(B2342,F2342)-60</f>
        <v>#VALUE!</v>
      </c>
      <c r="E2342" s="10" t="e">
        <f aca="false">C2342*D2342</f>
        <v>#VALUE!</v>
      </c>
      <c r="F2342" s="12" t="s">
        <v>1938</v>
      </c>
    </row>
    <row r="2343" customFormat="false" ht="15" hidden="false" customHeight="false" outlineLevel="0" collapsed="false">
      <c r="A2343" s="12" t="s">
        <v>271</v>
      </c>
      <c r="B2343" s="12" t="s">
        <v>756</v>
      </c>
      <c r="C2343" s="13" t="n">
        <v>1559.4</v>
      </c>
      <c r="D2343" s="10" t="e">
        <f aca="false">DAYS360(B2343,F2343)-60</f>
        <v>#VALUE!</v>
      </c>
      <c r="E2343" s="10" t="e">
        <f aca="false">C2343*D2343</f>
        <v>#VALUE!</v>
      </c>
      <c r="F2343" s="12" t="s">
        <v>1938</v>
      </c>
    </row>
    <row r="2344" customFormat="false" ht="15" hidden="false" customHeight="false" outlineLevel="0" collapsed="false">
      <c r="A2344" s="12" t="s">
        <v>273</v>
      </c>
      <c r="B2344" s="12" t="s">
        <v>961</v>
      </c>
      <c r="C2344" s="13" t="n">
        <v>1640.49</v>
      </c>
      <c r="D2344" s="10" t="n">
        <f aca="false">DAYS360(B2344,F2344)-60</f>
        <v>2</v>
      </c>
      <c r="E2344" s="10" t="n">
        <f aca="false">C2344*D2344</f>
        <v>3280.98</v>
      </c>
      <c r="F2344" s="12" t="s">
        <v>1938</v>
      </c>
    </row>
    <row r="2345" customFormat="false" ht="15" hidden="false" customHeight="false" outlineLevel="0" collapsed="false">
      <c r="A2345" s="12" t="s">
        <v>267</v>
      </c>
      <c r="B2345" s="12" t="s">
        <v>961</v>
      </c>
      <c r="C2345" s="15" t="n">
        <v>814.2</v>
      </c>
      <c r="D2345" s="10" t="n">
        <f aca="false">DAYS360(B2345,F2345)-60</f>
        <v>2</v>
      </c>
      <c r="E2345" s="10" t="n">
        <f aca="false">C2345*D2345</f>
        <v>1628.4</v>
      </c>
      <c r="F2345" s="12" t="s">
        <v>1938</v>
      </c>
    </row>
    <row r="2346" customFormat="false" ht="15" hidden="false" customHeight="false" outlineLevel="0" collapsed="false">
      <c r="A2346" s="12" t="s">
        <v>273</v>
      </c>
      <c r="B2346" s="12" t="s">
        <v>961</v>
      </c>
      <c r="C2346" s="15" t="n">
        <v>424.28</v>
      </c>
      <c r="D2346" s="10" t="n">
        <f aca="false">DAYS360(B2346,F2346)-60</f>
        <v>2</v>
      </c>
      <c r="E2346" s="10" t="n">
        <f aca="false">C2346*D2346</f>
        <v>848.56</v>
      </c>
      <c r="F2346" s="12" t="s">
        <v>1938</v>
      </c>
    </row>
    <row r="2347" customFormat="false" ht="15" hidden="false" customHeight="false" outlineLevel="0" collapsed="false">
      <c r="A2347" s="12" t="s">
        <v>267</v>
      </c>
      <c r="B2347" s="12" t="s">
        <v>961</v>
      </c>
      <c r="C2347" s="15" t="n">
        <v>55.2</v>
      </c>
      <c r="D2347" s="10" t="n">
        <f aca="false">DAYS360(B2347,F2347)-60</f>
        <v>2</v>
      </c>
      <c r="E2347" s="10" t="n">
        <f aca="false">C2347*D2347</f>
        <v>110.4</v>
      </c>
      <c r="F2347" s="12" t="s">
        <v>1938</v>
      </c>
    </row>
    <row r="2348" customFormat="false" ht="15" hidden="false" customHeight="false" outlineLevel="0" collapsed="false">
      <c r="A2348" s="12" t="s">
        <v>1253</v>
      </c>
      <c r="B2348" s="12" t="s">
        <v>956</v>
      </c>
      <c r="C2348" s="13" t="n">
        <v>2364.95</v>
      </c>
      <c r="D2348" s="10" t="n">
        <f aca="false">DAYS360(B2348,F2348)-60</f>
        <v>-28</v>
      </c>
      <c r="E2348" s="10" t="n">
        <f aca="false">C2348*D2348</f>
        <v>-66218.6</v>
      </c>
      <c r="F2348" s="12" t="s">
        <v>1938</v>
      </c>
    </row>
    <row r="2349" customFormat="false" ht="15" hidden="false" customHeight="false" outlineLevel="0" collapsed="false">
      <c r="A2349" s="12" t="s">
        <v>242</v>
      </c>
      <c r="B2349" s="12" t="s">
        <v>956</v>
      </c>
      <c r="C2349" s="15" t="n">
        <v>998.94</v>
      </c>
      <c r="D2349" s="10" t="n">
        <f aca="false">DAYS360(B2349,F2349)-60</f>
        <v>-28</v>
      </c>
      <c r="E2349" s="10" t="n">
        <f aca="false">C2349*D2349</f>
        <v>-27970.32</v>
      </c>
      <c r="F2349" s="12" t="s">
        <v>1938</v>
      </c>
    </row>
    <row r="2350" customFormat="false" ht="15" hidden="false" customHeight="false" outlineLevel="0" collapsed="false">
      <c r="A2350" s="12" t="s">
        <v>896</v>
      </c>
      <c r="B2350" s="12" t="s">
        <v>961</v>
      </c>
      <c r="C2350" s="15" t="n">
        <v>432.4</v>
      </c>
      <c r="D2350" s="10" t="n">
        <f aca="false">DAYS360(B2350,F2350)-60</f>
        <v>2</v>
      </c>
      <c r="E2350" s="10" t="n">
        <f aca="false">C2350*D2350</f>
        <v>864.8</v>
      </c>
      <c r="F2350" s="12" t="s">
        <v>1938</v>
      </c>
    </row>
    <row r="2351" customFormat="false" ht="15" hidden="false" customHeight="false" outlineLevel="0" collapsed="false">
      <c r="A2351" s="12" t="s">
        <v>1250</v>
      </c>
      <c r="B2351" s="12" t="s">
        <v>961</v>
      </c>
      <c r="C2351" s="13" t="n">
        <v>1268.57</v>
      </c>
      <c r="D2351" s="10" t="n">
        <f aca="false">DAYS360(B2351,F2351)-60</f>
        <v>2</v>
      </c>
      <c r="E2351" s="10" t="n">
        <f aca="false">C2351*D2351</f>
        <v>2537.14</v>
      </c>
      <c r="F2351" s="12" t="s">
        <v>1938</v>
      </c>
    </row>
    <row r="2352" customFormat="false" ht="15" hidden="false" customHeight="false" outlineLevel="0" collapsed="false">
      <c r="A2352" s="12" t="s">
        <v>267</v>
      </c>
      <c r="B2352" s="12" t="s">
        <v>956</v>
      </c>
      <c r="C2352" s="15" t="n">
        <v>510.6</v>
      </c>
      <c r="D2352" s="10" t="n">
        <f aca="false">DAYS360(B2352,F2352)-60</f>
        <v>-28</v>
      </c>
      <c r="E2352" s="10" t="n">
        <f aca="false">C2352*D2352</f>
        <v>-14296.8</v>
      </c>
      <c r="F2352" s="12" t="s">
        <v>1938</v>
      </c>
    </row>
    <row r="2353" customFormat="false" ht="15" hidden="false" customHeight="false" outlineLevel="0" collapsed="false">
      <c r="A2353" s="12" t="s">
        <v>273</v>
      </c>
      <c r="B2353" s="12" t="s">
        <v>956</v>
      </c>
      <c r="C2353" s="13" t="n">
        <v>1394.98</v>
      </c>
      <c r="D2353" s="10" t="n">
        <f aca="false">DAYS360(B2353,F2353)-60</f>
        <v>-28</v>
      </c>
      <c r="E2353" s="10" t="n">
        <f aca="false">C2353*D2353</f>
        <v>-39059.44</v>
      </c>
      <c r="F2353" s="12" t="s">
        <v>1938</v>
      </c>
    </row>
    <row r="2354" customFormat="false" ht="15" hidden="false" customHeight="false" outlineLevel="0" collapsed="false">
      <c r="A2354" s="12" t="s">
        <v>1950</v>
      </c>
      <c r="B2354" s="12" t="s">
        <v>956</v>
      </c>
      <c r="C2354" s="15" t="n">
        <v>414</v>
      </c>
      <c r="D2354" s="10" t="n">
        <f aca="false">DAYS360(B2354,F2354)-60</f>
        <v>-28</v>
      </c>
      <c r="E2354" s="10" t="n">
        <f aca="false">C2354*D2354</f>
        <v>-11592</v>
      </c>
      <c r="F2354" s="12" t="s">
        <v>1938</v>
      </c>
    </row>
    <row r="2355" customFormat="false" ht="15" hidden="false" customHeight="false" outlineLevel="0" collapsed="false">
      <c r="A2355" s="12" t="s">
        <v>917</v>
      </c>
      <c r="B2355" s="12" t="s">
        <v>956</v>
      </c>
      <c r="C2355" s="13" t="n">
        <v>2595.4</v>
      </c>
      <c r="D2355" s="10" t="n">
        <f aca="false">DAYS360(B2355,F2355)-60</f>
        <v>-28</v>
      </c>
      <c r="E2355" s="10" t="n">
        <f aca="false">C2355*D2355</f>
        <v>-72671.2</v>
      </c>
      <c r="F2355" s="12" t="s">
        <v>1938</v>
      </c>
    </row>
    <row r="2356" customFormat="false" ht="15" hidden="false" customHeight="false" outlineLevel="0" collapsed="false">
      <c r="A2356" s="12" t="s">
        <v>276</v>
      </c>
      <c r="B2356" s="12" t="s">
        <v>956</v>
      </c>
      <c r="C2356" s="13" t="n">
        <v>2875.63</v>
      </c>
      <c r="D2356" s="10" t="n">
        <f aca="false">DAYS360(B2356,F2356)-60</f>
        <v>-28</v>
      </c>
      <c r="E2356" s="10" t="n">
        <f aca="false">C2356*D2356</f>
        <v>-80517.64</v>
      </c>
      <c r="F2356" s="12" t="s">
        <v>1938</v>
      </c>
    </row>
    <row r="2357" customFormat="false" ht="15" hidden="false" customHeight="false" outlineLevel="0" collapsed="false">
      <c r="A2357" s="12" t="s">
        <v>272</v>
      </c>
      <c r="B2357" s="12" t="s">
        <v>956</v>
      </c>
      <c r="C2357" s="15" t="n">
        <v>979.8</v>
      </c>
      <c r="D2357" s="10" t="n">
        <f aca="false">DAYS360(B2357,F2357)-60</f>
        <v>-28</v>
      </c>
      <c r="E2357" s="10" t="n">
        <f aca="false">C2357*D2357</f>
        <v>-27434.4</v>
      </c>
      <c r="F2357" s="12" t="s">
        <v>1938</v>
      </c>
    </row>
    <row r="2358" customFormat="false" ht="15" hidden="false" customHeight="false" outlineLevel="0" collapsed="false">
      <c r="A2358" s="12" t="s">
        <v>1950</v>
      </c>
      <c r="B2358" s="12" t="s">
        <v>956</v>
      </c>
      <c r="C2358" s="13" t="n">
        <v>1812.4</v>
      </c>
      <c r="D2358" s="10" t="n">
        <f aca="false">DAYS360(B2358,F2358)-60</f>
        <v>-28</v>
      </c>
      <c r="E2358" s="10" t="n">
        <f aca="false">C2358*D2358</f>
        <v>-50747.2</v>
      </c>
      <c r="F2358" s="12" t="s">
        <v>1938</v>
      </c>
    </row>
    <row r="2359" customFormat="false" ht="15" hidden="false" customHeight="false" outlineLevel="0" collapsed="false">
      <c r="A2359" s="12" t="s">
        <v>1951</v>
      </c>
      <c r="B2359" s="12" t="s">
        <v>956</v>
      </c>
      <c r="C2359" s="13" t="n">
        <v>4246.77</v>
      </c>
      <c r="D2359" s="10" t="n">
        <f aca="false">DAYS360(B2359,F2359)-60</f>
        <v>-28</v>
      </c>
      <c r="E2359" s="10" t="n">
        <f aca="false">C2359*D2359</f>
        <v>-118909.56</v>
      </c>
      <c r="F2359" s="12" t="s">
        <v>1938</v>
      </c>
    </row>
    <row r="2360" customFormat="false" ht="15" hidden="false" customHeight="false" outlineLevel="0" collapsed="false">
      <c r="A2360" s="12" t="s">
        <v>1952</v>
      </c>
      <c r="B2360" s="12" t="s">
        <v>1064</v>
      </c>
      <c r="C2360" s="13" t="n">
        <v>1025.8</v>
      </c>
      <c r="D2360" s="10" t="n">
        <f aca="false">DAYS360(B2360,F2360)-60</f>
        <v>32</v>
      </c>
      <c r="E2360" s="10" t="n">
        <f aca="false">C2360*D2360</f>
        <v>32825.6</v>
      </c>
      <c r="F2360" s="12" t="s">
        <v>1938</v>
      </c>
    </row>
    <row r="2361" customFormat="false" ht="15" hidden="false" customHeight="false" outlineLevel="0" collapsed="false">
      <c r="A2361" s="12" t="s">
        <v>273</v>
      </c>
      <c r="B2361" s="12" t="s">
        <v>1064</v>
      </c>
      <c r="C2361" s="13" t="n">
        <v>1454.45</v>
      </c>
      <c r="D2361" s="10" t="n">
        <f aca="false">DAYS360(B2361,F2361)-60</f>
        <v>32</v>
      </c>
      <c r="E2361" s="10" t="n">
        <f aca="false">C2361*D2361</f>
        <v>46542.4</v>
      </c>
      <c r="F2361" s="12" t="s">
        <v>1938</v>
      </c>
    </row>
    <row r="2362" customFormat="false" ht="15" hidden="false" customHeight="false" outlineLevel="0" collapsed="false">
      <c r="A2362" s="12" t="s">
        <v>1953</v>
      </c>
      <c r="B2362" s="12" t="s">
        <v>9</v>
      </c>
      <c r="C2362" s="15" t="n">
        <v>947.6</v>
      </c>
      <c r="D2362" s="10" t="n">
        <f aca="false">DAYS360(B2362,F2362)-60</f>
        <v>152</v>
      </c>
      <c r="E2362" s="10" t="n">
        <f aca="false">C2362*D2362</f>
        <v>144035.2</v>
      </c>
      <c r="F2362" s="12" t="s">
        <v>1938</v>
      </c>
    </row>
    <row r="2363" customFormat="false" ht="15" hidden="false" customHeight="false" outlineLevel="0" collapsed="false">
      <c r="A2363" s="12" t="s">
        <v>272</v>
      </c>
      <c r="B2363" s="12" t="s">
        <v>956</v>
      </c>
      <c r="C2363" s="13" t="n">
        <v>2229.91</v>
      </c>
      <c r="D2363" s="10" t="n">
        <f aca="false">DAYS360(B2363,F2363)-60</f>
        <v>-28</v>
      </c>
      <c r="E2363" s="10" t="n">
        <f aca="false">C2363*D2363</f>
        <v>-62437.48</v>
      </c>
      <c r="F2363" s="12" t="s">
        <v>1938</v>
      </c>
    </row>
    <row r="2364" customFormat="false" ht="15" hidden="false" customHeight="false" outlineLevel="0" collapsed="false">
      <c r="A2364" s="12" t="s">
        <v>273</v>
      </c>
      <c r="B2364" s="12" t="s">
        <v>956</v>
      </c>
      <c r="C2364" s="13" t="n">
        <v>10837.6</v>
      </c>
      <c r="D2364" s="10" t="n">
        <f aca="false">DAYS360(B2364,F2364)-60</f>
        <v>-28</v>
      </c>
      <c r="E2364" s="10" t="n">
        <f aca="false">C2364*D2364</f>
        <v>-303452.8</v>
      </c>
      <c r="F2364" s="12" t="s">
        <v>1938</v>
      </c>
    </row>
    <row r="2365" customFormat="false" ht="15" hidden="false" customHeight="false" outlineLevel="0" collapsed="false">
      <c r="A2365" s="12" t="s">
        <v>233</v>
      </c>
      <c r="B2365" s="12" t="s">
        <v>953</v>
      </c>
      <c r="C2365" s="15" t="n">
        <v>952.2</v>
      </c>
      <c r="D2365" s="10" t="n">
        <f aca="false">DAYS360(B2365,F2365)-60</f>
        <v>182</v>
      </c>
      <c r="E2365" s="10" t="n">
        <f aca="false">C2365*D2365</f>
        <v>173300.4</v>
      </c>
      <c r="F2365" s="12" t="s">
        <v>1938</v>
      </c>
    </row>
    <row r="2366" customFormat="false" ht="15" hidden="false" customHeight="false" outlineLevel="0" collapsed="false">
      <c r="A2366" s="12" t="s">
        <v>1949</v>
      </c>
      <c r="B2366" s="12" t="s">
        <v>961</v>
      </c>
      <c r="C2366" s="13" t="n">
        <v>2706.96</v>
      </c>
      <c r="D2366" s="10" t="n">
        <f aca="false">DAYS360(B2366,F2366)-60</f>
        <v>2</v>
      </c>
      <c r="E2366" s="10" t="n">
        <f aca="false">C2366*D2366</f>
        <v>5413.92</v>
      </c>
      <c r="F2366" s="12" t="s">
        <v>1938</v>
      </c>
    </row>
    <row r="2367" customFormat="false" ht="15" hidden="false" customHeight="false" outlineLevel="0" collapsed="false">
      <c r="A2367" s="12" t="s">
        <v>267</v>
      </c>
      <c r="B2367" s="12" t="s">
        <v>961</v>
      </c>
      <c r="C2367" s="15" t="n">
        <v>556.6</v>
      </c>
      <c r="D2367" s="10" t="n">
        <f aca="false">DAYS360(B2367,F2367)-60</f>
        <v>2</v>
      </c>
      <c r="E2367" s="10" t="n">
        <f aca="false">C2367*D2367</f>
        <v>1113.2</v>
      </c>
      <c r="F2367" s="12" t="s">
        <v>1938</v>
      </c>
    </row>
    <row r="2368" customFormat="false" ht="15" hidden="false" customHeight="false" outlineLevel="0" collapsed="false">
      <c r="A2368" s="12" t="s">
        <v>1954</v>
      </c>
      <c r="B2368" s="12" t="s">
        <v>961</v>
      </c>
      <c r="C2368" s="15" t="n">
        <v>922.5</v>
      </c>
      <c r="D2368" s="10" t="n">
        <f aca="false">DAYS360(B2368,F2368)-60</f>
        <v>2</v>
      </c>
      <c r="E2368" s="10" t="n">
        <f aca="false">C2368*D2368</f>
        <v>1845</v>
      </c>
      <c r="F2368" s="12" t="s">
        <v>1938</v>
      </c>
    </row>
    <row r="2369" customFormat="false" ht="15" hidden="false" customHeight="false" outlineLevel="0" collapsed="false">
      <c r="A2369" s="12" t="s">
        <v>960</v>
      </c>
      <c r="B2369" s="12" t="s">
        <v>1063</v>
      </c>
      <c r="C2369" s="13" t="n">
        <v>1283.4</v>
      </c>
      <c r="D2369" s="10" t="n">
        <f aca="false">DAYS360(B2369,F2369)-60</f>
        <v>122</v>
      </c>
      <c r="E2369" s="10" t="n">
        <f aca="false">C2369*D2369</f>
        <v>156574.8</v>
      </c>
      <c r="F2369" s="12" t="s">
        <v>1938</v>
      </c>
    </row>
    <row r="2370" customFormat="false" ht="15" hidden="false" customHeight="false" outlineLevel="0" collapsed="false">
      <c r="A2370" s="12" t="s">
        <v>266</v>
      </c>
      <c r="B2370" s="12" t="s">
        <v>956</v>
      </c>
      <c r="C2370" s="13" t="n">
        <v>1195.3</v>
      </c>
      <c r="D2370" s="10" t="n">
        <f aca="false">DAYS360(B2370,F2370)-60</f>
        <v>-28</v>
      </c>
      <c r="E2370" s="10" t="n">
        <f aca="false">C2370*D2370</f>
        <v>-33468.4</v>
      </c>
      <c r="F2370" s="12" t="s">
        <v>1938</v>
      </c>
    </row>
    <row r="2371" customFormat="false" ht="15" hidden="false" customHeight="false" outlineLevel="0" collapsed="false">
      <c r="A2371" s="12" t="s">
        <v>1955</v>
      </c>
      <c r="B2371" s="12" t="s">
        <v>1072</v>
      </c>
      <c r="C2371" s="15" t="n">
        <v>-998.94</v>
      </c>
      <c r="D2371" s="10" t="n">
        <f aca="false">DAYS360(B2371,F2371)-60</f>
        <v>-88</v>
      </c>
      <c r="E2371" s="10" t="n">
        <f aca="false">C2371*D2371</f>
        <v>87906.72</v>
      </c>
      <c r="F2371" s="12" t="s">
        <v>1938</v>
      </c>
    </row>
    <row r="2372" customFormat="false" ht="15" hidden="false" customHeight="false" outlineLevel="0" collapsed="false">
      <c r="A2372" s="12" t="s">
        <v>1815</v>
      </c>
      <c r="B2372" s="12" t="s">
        <v>956</v>
      </c>
      <c r="C2372" s="15" t="n">
        <v>818.8</v>
      </c>
      <c r="D2372" s="10" t="n">
        <f aca="false">DAYS360(B2372,F2372)-60</f>
        <v>-28</v>
      </c>
      <c r="E2372" s="10" t="n">
        <f aca="false">C2372*D2372</f>
        <v>-22926.4</v>
      </c>
      <c r="F2372" s="12" t="s">
        <v>1938</v>
      </c>
    </row>
    <row r="2373" customFormat="false" ht="15" hidden="false" customHeight="false" outlineLevel="0" collapsed="false">
      <c r="A2373" s="12" t="s">
        <v>1233</v>
      </c>
      <c r="B2373" s="12" t="s">
        <v>1069</v>
      </c>
      <c r="C2373" s="15" t="n">
        <v>785.24</v>
      </c>
      <c r="D2373" s="10" t="n">
        <f aca="false">DAYS360(B2373,F2373)-60</f>
        <v>-58</v>
      </c>
      <c r="E2373" s="10" t="n">
        <f aca="false">C2373*D2373</f>
        <v>-45543.92</v>
      </c>
      <c r="F2373" s="12" t="s">
        <v>1938</v>
      </c>
    </row>
    <row r="2374" customFormat="false" ht="15" hidden="false" customHeight="false" outlineLevel="0" collapsed="false">
      <c r="A2374" s="12" t="s">
        <v>1240</v>
      </c>
      <c r="B2374" s="12" t="s">
        <v>1069</v>
      </c>
      <c r="C2374" s="15" t="n">
        <v>432.4</v>
      </c>
      <c r="D2374" s="10" t="n">
        <f aca="false">DAYS360(B2374,F2374)-60</f>
        <v>-58</v>
      </c>
      <c r="E2374" s="10" t="n">
        <f aca="false">C2374*D2374</f>
        <v>-25079.2</v>
      </c>
      <c r="F2374" s="12" t="s">
        <v>1938</v>
      </c>
    </row>
    <row r="2375" customFormat="false" ht="15" hidden="false" customHeight="false" outlineLevel="0" collapsed="false">
      <c r="A2375" s="12" t="s">
        <v>904</v>
      </c>
      <c r="B2375" s="12" t="s">
        <v>961</v>
      </c>
      <c r="C2375" s="13" t="n">
        <v>3129.33</v>
      </c>
      <c r="D2375" s="10" t="n">
        <f aca="false">DAYS360(B2375,F2375)-60</f>
        <v>2</v>
      </c>
      <c r="E2375" s="10" t="n">
        <f aca="false">C2375*D2375</f>
        <v>6258.66</v>
      </c>
      <c r="F2375" s="12" t="s">
        <v>1938</v>
      </c>
    </row>
    <row r="2376" customFormat="false" ht="15" hidden="false" customHeight="false" outlineLevel="0" collapsed="false">
      <c r="A2376" s="12" t="s">
        <v>1956</v>
      </c>
      <c r="B2376" s="12" t="s">
        <v>961</v>
      </c>
      <c r="C2376" s="13" t="n">
        <v>1246.6</v>
      </c>
      <c r="D2376" s="10" t="n">
        <f aca="false">DAYS360(B2376,F2376)-60</f>
        <v>2</v>
      </c>
      <c r="E2376" s="10" t="n">
        <f aca="false">C2376*D2376</f>
        <v>2493.2</v>
      </c>
      <c r="F2376" s="12" t="s">
        <v>1938</v>
      </c>
    </row>
    <row r="2377" customFormat="false" ht="15" hidden="false" customHeight="false" outlineLevel="0" collapsed="false">
      <c r="A2377" s="12" t="s">
        <v>276</v>
      </c>
      <c r="B2377" s="12" t="s">
        <v>1069</v>
      </c>
      <c r="C2377" s="13" t="n">
        <v>3258.47</v>
      </c>
      <c r="D2377" s="10" t="n">
        <f aca="false">DAYS360(B2377,F2377)-60</f>
        <v>-58</v>
      </c>
      <c r="E2377" s="10" t="n">
        <f aca="false">C2377*D2377</f>
        <v>-188991.26</v>
      </c>
      <c r="F2377" s="12" t="s">
        <v>1938</v>
      </c>
    </row>
    <row r="2378" customFormat="false" ht="15" hidden="false" customHeight="false" outlineLevel="0" collapsed="false">
      <c r="A2378" s="12" t="s">
        <v>266</v>
      </c>
      <c r="B2378" s="12" t="s">
        <v>1069</v>
      </c>
      <c r="C2378" s="13" t="n">
        <v>1316.71</v>
      </c>
      <c r="D2378" s="10" t="n">
        <f aca="false">DAYS360(B2378,F2378)-60</f>
        <v>-58</v>
      </c>
      <c r="E2378" s="10" t="n">
        <f aca="false">C2378*D2378</f>
        <v>-76369.18</v>
      </c>
      <c r="F2378" s="12" t="s">
        <v>1938</v>
      </c>
    </row>
    <row r="2379" customFormat="false" ht="15" hidden="false" customHeight="false" outlineLevel="0" collapsed="false">
      <c r="A2379" s="12" t="s">
        <v>917</v>
      </c>
      <c r="B2379" s="12" t="s">
        <v>956</v>
      </c>
      <c r="C2379" s="15" t="n">
        <v>705.9</v>
      </c>
      <c r="D2379" s="10" t="n">
        <f aca="false">DAYS360(B2379,F2379)-60</f>
        <v>-28</v>
      </c>
      <c r="E2379" s="10" t="n">
        <f aca="false">C2379*D2379</f>
        <v>-19765.2</v>
      </c>
      <c r="F2379" s="12" t="s">
        <v>1938</v>
      </c>
    </row>
    <row r="2380" customFormat="false" ht="15" hidden="false" customHeight="false" outlineLevel="0" collapsed="false">
      <c r="A2380" s="12" t="s">
        <v>1957</v>
      </c>
      <c r="B2380" s="12" t="s">
        <v>956</v>
      </c>
      <c r="C2380" s="15" t="n">
        <v>303.6</v>
      </c>
      <c r="D2380" s="10" t="n">
        <f aca="false">DAYS360(B2380,F2380)-60</f>
        <v>-28</v>
      </c>
      <c r="E2380" s="10" t="n">
        <f aca="false">C2380*D2380</f>
        <v>-8500.8</v>
      </c>
      <c r="F2380" s="12" t="s">
        <v>1938</v>
      </c>
    </row>
    <row r="2381" customFormat="false" ht="15" hidden="false" customHeight="false" outlineLevel="0" collapsed="false">
      <c r="A2381" s="12" t="s">
        <v>1958</v>
      </c>
      <c r="B2381" s="12" t="s">
        <v>1069</v>
      </c>
      <c r="C2381" s="13" t="n">
        <v>6530.54</v>
      </c>
      <c r="D2381" s="10" t="n">
        <f aca="false">DAYS360(B2381,F2381)-60</f>
        <v>-58</v>
      </c>
      <c r="E2381" s="10" t="n">
        <f aca="false">C2381*D2381</f>
        <v>-378771.32</v>
      </c>
      <c r="F2381" s="12" t="s">
        <v>1938</v>
      </c>
    </row>
    <row r="2382" customFormat="false" ht="15" hidden="false" customHeight="false" outlineLevel="0" collapsed="false">
      <c r="A2382" s="12" t="s">
        <v>1959</v>
      </c>
      <c r="B2382" s="12" t="s">
        <v>1069</v>
      </c>
      <c r="C2382" s="13" t="n">
        <v>1932</v>
      </c>
      <c r="D2382" s="10" t="n">
        <f aca="false">DAYS360(B2382,F2382)-60</f>
        <v>-58</v>
      </c>
      <c r="E2382" s="10" t="n">
        <f aca="false">C2382*D2382</f>
        <v>-112056</v>
      </c>
      <c r="F2382" s="12" t="s">
        <v>1938</v>
      </c>
    </row>
    <row r="2383" customFormat="false" ht="15" hidden="false" customHeight="false" outlineLevel="0" collapsed="false">
      <c r="A2383" s="12" t="s">
        <v>273</v>
      </c>
      <c r="B2383" s="12" t="s">
        <v>1069</v>
      </c>
      <c r="C2383" s="13" t="n">
        <v>1567.78</v>
      </c>
      <c r="D2383" s="10" t="n">
        <f aca="false">DAYS360(B2383,F2383)-60</f>
        <v>-58</v>
      </c>
      <c r="E2383" s="10" t="n">
        <f aca="false">C2383*D2383</f>
        <v>-90931.24</v>
      </c>
      <c r="F2383" s="12" t="s">
        <v>1938</v>
      </c>
    </row>
    <row r="2384" customFormat="false" ht="15" hidden="false" customHeight="false" outlineLevel="0" collapsed="false">
      <c r="A2384" s="12" t="s">
        <v>275</v>
      </c>
      <c r="B2384" s="12" t="s">
        <v>1069</v>
      </c>
      <c r="C2384" s="13" t="n">
        <v>1076.4</v>
      </c>
      <c r="D2384" s="10" t="n">
        <f aca="false">DAYS360(B2384,F2384)-60</f>
        <v>-58</v>
      </c>
      <c r="E2384" s="10" t="n">
        <f aca="false">C2384*D2384</f>
        <v>-62431.2</v>
      </c>
      <c r="F2384" s="12" t="s">
        <v>1938</v>
      </c>
    </row>
    <row r="2385" customFormat="false" ht="15" hidden="false" customHeight="false" outlineLevel="0" collapsed="false">
      <c r="A2385" s="12" t="s">
        <v>272</v>
      </c>
      <c r="B2385" s="12" t="s">
        <v>1069</v>
      </c>
      <c r="C2385" s="13" t="n">
        <v>2639.5</v>
      </c>
      <c r="D2385" s="10" t="n">
        <f aca="false">DAYS360(B2385,F2385)-60</f>
        <v>-58</v>
      </c>
      <c r="E2385" s="10" t="n">
        <f aca="false">C2385*D2385</f>
        <v>-153091</v>
      </c>
      <c r="F2385" s="12" t="s">
        <v>1938</v>
      </c>
    </row>
    <row r="2386" customFormat="false" ht="15" hidden="false" customHeight="false" outlineLevel="0" collapsed="false">
      <c r="A2386" s="12" t="s">
        <v>276</v>
      </c>
      <c r="B2386" s="12" t="s">
        <v>1069</v>
      </c>
      <c r="C2386" s="13" t="n">
        <v>3422.1</v>
      </c>
      <c r="D2386" s="10" t="n">
        <f aca="false">DAYS360(B2386,F2386)-60</f>
        <v>-58</v>
      </c>
      <c r="E2386" s="10" t="n">
        <f aca="false">C2386*D2386</f>
        <v>-198481.8</v>
      </c>
      <c r="F2386" s="12" t="s">
        <v>1938</v>
      </c>
    </row>
    <row r="2387" customFormat="false" ht="15" hidden="false" customHeight="false" outlineLevel="0" collapsed="false">
      <c r="A2387" s="12" t="s">
        <v>1960</v>
      </c>
      <c r="B2387" s="12" t="s">
        <v>1069</v>
      </c>
      <c r="C2387" s="13" t="n">
        <v>2681.36</v>
      </c>
      <c r="D2387" s="10" t="n">
        <f aca="false">DAYS360(B2387,F2387)-60</f>
        <v>-58</v>
      </c>
      <c r="E2387" s="10" t="n">
        <f aca="false">C2387*D2387</f>
        <v>-155518.88</v>
      </c>
      <c r="F2387" s="12" t="s">
        <v>1938</v>
      </c>
    </row>
    <row r="2388" customFormat="false" ht="15" hidden="false" customHeight="false" outlineLevel="0" collapsed="false">
      <c r="A2388" s="12" t="s">
        <v>899</v>
      </c>
      <c r="B2388" s="12" t="s">
        <v>756</v>
      </c>
      <c r="C2388" s="13" t="n">
        <v>3401.72</v>
      </c>
      <c r="D2388" s="10" t="e">
        <f aca="false">DAYS360(B2388,F2388)-60</f>
        <v>#VALUE!</v>
      </c>
      <c r="E2388" s="10" t="e">
        <f aca="false">C2388*D2388</f>
        <v>#VALUE!</v>
      </c>
      <c r="F2388" s="12" t="s">
        <v>1938</v>
      </c>
    </row>
    <row r="2389" customFormat="false" ht="15" hidden="false" customHeight="false" outlineLevel="0" collapsed="false">
      <c r="A2389" s="12" t="s">
        <v>1815</v>
      </c>
      <c r="B2389" s="12" t="s">
        <v>756</v>
      </c>
      <c r="C2389" s="15" t="n">
        <v>703.8</v>
      </c>
      <c r="D2389" s="10" t="e">
        <f aca="false">DAYS360(B2389,F2389)-60</f>
        <v>#VALUE!</v>
      </c>
      <c r="E2389" s="10" t="e">
        <f aca="false">C2389*D2389</f>
        <v>#VALUE!</v>
      </c>
      <c r="F2389" s="12" t="s">
        <v>1938</v>
      </c>
    </row>
    <row r="2390" customFormat="false" ht="15" hidden="false" customHeight="false" outlineLevel="0" collapsed="false">
      <c r="A2390" s="12" t="s">
        <v>273</v>
      </c>
      <c r="B2390" s="12" t="s">
        <v>953</v>
      </c>
      <c r="C2390" s="15" t="n">
        <v>501.29</v>
      </c>
      <c r="D2390" s="10" t="n">
        <f aca="false">DAYS360(B2390,F2390)-60</f>
        <v>182</v>
      </c>
      <c r="E2390" s="10" t="n">
        <f aca="false">C2390*D2390</f>
        <v>91234.78</v>
      </c>
      <c r="F2390" s="12" t="s">
        <v>1938</v>
      </c>
    </row>
    <row r="2391" customFormat="false" ht="15" hidden="false" customHeight="false" outlineLevel="0" collapsed="false">
      <c r="A2391" s="12" t="s">
        <v>190</v>
      </c>
      <c r="B2391" s="12" t="s">
        <v>1072</v>
      </c>
      <c r="C2391" s="13" t="n">
        <v>1251.2</v>
      </c>
      <c r="D2391" s="10" t="n">
        <f aca="false">DAYS360(B2391,F2391)-60</f>
        <v>-88</v>
      </c>
      <c r="E2391" s="10" t="n">
        <f aca="false">C2391*D2391</f>
        <v>-110105.6</v>
      </c>
      <c r="F2391" s="12" t="s">
        <v>1938</v>
      </c>
    </row>
    <row r="2392" customFormat="false" ht="15" hidden="false" customHeight="false" outlineLevel="0" collapsed="false">
      <c r="A2392" s="12" t="s">
        <v>1961</v>
      </c>
      <c r="B2392" s="12" t="s">
        <v>1072</v>
      </c>
      <c r="C2392" s="13" t="n">
        <v>1205.2</v>
      </c>
      <c r="D2392" s="10" t="n">
        <f aca="false">DAYS360(B2392,F2392)-60</f>
        <v>-88</v>
      </c>
      <c r="E2392" s="10" t="n">
        <f aca="false">C2392*D2392</f>
        <v>-106057.6</v>
      </c>
      <c r="F2392" s="12" t="s">
        <v>1938</v>
      </c>
    </row>
    <row r="2393" customFormat="false" ht="15" hidden="false" customHeight="false" outlineLevel="0" collapsed="false">
      <c r="A2393" s="12" t="s">
        <v>1962</v>
      </c>
      <c r="B2393" s="12" t="s">
        <v>1072</v>
      </c>
      <c r="C2393" s="13" t="n">
        <v>4147.6</v>
      </c>
      <c r="D2393" s="10" t="n">
        <f aca="false">DAYS360(B2393,F2393)-60</f>
        <v>-88</v>
      </c>
      <c r="E2393" s="10" t="n">
        <f aca="false">C2393*D2393</f>
        <v>-364988.8</v>
      </c>
      <c r="F2393" s="12" t="s">
        <v>1938</v>
      </c>
    </row>
    <row r="2394" customFormat="false" ht="15" hidden="false" customHeight="false" outlineLevel="0" collapsed="false">
      <c r="A2394" s="12" t="s">
        <v>1954</v>
      </c>
      <c r="B2394" s="12" t="s">
        <v>961</v>
      </c>
      <c r="C2394" s="13" t="n">
        <v>1306.4</v>
      </c>
      <c r="D2394" s="10" t="n">
        <f aca="false">DAYS360(B2394,F2394)-60</f>
        <v>2</v>
      </c>
      <c r="E2394" s="10" t="n">
        <f aca="false">C2394*D2394</f>
        <v>2612.8</v>
      </c>
      <c r="F2394" s="12" t="s">
        <v>1938</v>
      </c>
    </row>
    <row r="2395" customFormat="false" ht="15" hidden="false" customHeight="false" outlineLevel="0" collapsed="false">
      <c r="A2395" s="12" t="s">
        <v>960</v>
      </c>
      <c r="B2395" s="12" t="s">
        <v>1064</v>
      </c>
      <c r="C2395" s="13" t="n">
        <v>1986.23</v>
      </c>
      <c r="D2395" s="10" t="n">
        <f aca="false">DAYS360(B2395,F2395)-60</f>
        <v>32</v>
      </c>
      <c r="E2395" s="10" t="n">
        <f aca="false">C2395*D2395</f>
        <v>63559.36</v>
      </c>
      <c r="F2395" s="12" t="s">
        <v>1938</v>
      </c>
    </row>
    <row r="2396" customFormat="false" ht="15" hidden="false" customHeight="false" outlineLevel="0" collapsed="false">
      <c r="A2396" s="12" t="s">
        <v>1963</v>
      </c>
      <c r="B2396" s="12" t="s">
        <v>956</v>
      </c>
      <c r="C2396" s="15" t="n">
        <v>349.6</v>
      </c>
      <c r="D2396" s="10" t="n">
        <f aca="false">DAYS360(B2396,F2396)-60</f>
        <v>-28</v>
      </c>
      <c r="E2396" s="10" t="n">
        <f aca="false">C2396*D2396</f>
        <v>-9788.8</v>
      </c>
      <c r="F2396" s="12" t="s">
        <v>1938</v>
      </c>
    </row>
    <row r="2397" customFormat="false" ht="15" hidden="false" customHeight="false" outlineLevel="0" collapsed="false">
      <c r="A2397" s="12" t="s">
        <v>1964</v>
      </c>
      <c r="B2397" s="12" t="s">
        <v>732</v>
      </c>
      <c r="C2397" s="13" t="n">
        <v>11367.35</v>
      </c>
      <c r="D2397" s="10" t="n">
        <f aca="false">DAYS360(B2397,F2397)-60</f>
        <v>97</v>
      </c>
      <c r="E2397" s="10" t="n">
        <f aca="false">C2397*D2397</f>
        <v>1102632.95</v>
      </c>
      <c r="F2397" s="12" t="s">
        <v>1938</v>
      </c>
    </row>
    <row r="2398" customFormat="false" ht="15" hidden="false" customHeight="false" outlineLevel="0" collapsed="false">
      <c r="A2398" s="12" t="s">
        <v>1965</v>
      </c>
      <c r="B2398" s="12" t="s">
        <v>732</v>
      </c>
      <c r="C2398" s="15" t="n">
        <v>872.1</v>
      </c>
      <c r="D2398" s="10" t="n">
        <f aca="false">DAYS360(B2398,F2398)-60</f>
        <v>97</v>
      </c>
      <c r="E2398" s="10" t="n">
        <f aca="false">C2398*D2398</f>
        <v>84593.7</v>
      </c>
      <c r="F2398" s="12" t="s">
        <v>1938</v>
      </c>
    </row>
    <row r="2399" customFormat="false" ht="15" hidden="false" customHeight="false" outlineLevel="0" collapsed="false">
      <c r="A2399" s="12" t="s">
        <v>535</v>
      </c>
      <c r="B2399" s="12" t="s">
        <v>219</v>
      </c>
      <c r="C2399" s="13" t="n">
        <v>3081</v>
      </c>
      <c r="D2399" s="10" t="e">
        <f aca="false">DAYS360(B2399,F2399)-60</f>
        <v>#VALUE!</v>
      </c>
      <c r="E2399" s="10" t="e">
        <f aca="false">C2399*D2399</f>
        <v>#VALUE!</v>
      </c>
      <c r="F2399" s="12" t="s">
        <v>1938</v>
      </c>
    </row>
    <row r="2400" customFormat="false" ht="15" hidden="false" customHeight="false" outlineLevel="0" collapsed="false">
      <c r="A2400" s="12" t="s">
        <v>442</v>
      </c>
      <c r="B2400" s="12" t="s">
        <v>219</v>
      </c>
      <c r="C2400" s="13" t="n">
        <v>1044</v>
      </c>
      <c r="D2400" s="10" t="e">
        <f aca="false">DAYS360(B2400,F2400)-60</f>
        <v>#VALUE!</v>
      </c>
      <c r="E2400" s="10" t="e">
        <f aca="false">C2400*D2400</f>
        <v>#VALUE!</v>
      </c>
      <c r="F2400" s="12" t="s">
        <v>1938</v>
      </c>
    </row>
    <row r="2401" customFormat="false" ht="15" hidden="false" customHeight="false" outlineLevel="0" collapsed="false">
      <c r="A2401" s="12" t="s">
        <v>443</v>
      </c>
      <c r="B2401" s="12" t="s">
        <v>219</v>
      </c>
      <c r="C2401" s="13" t="n">
        <v>3960</v>
      </c>
      <c r="D2401" s="10" t="e">
        <f aca="false">DAYS360(B2401,F2401)-60</f>
        <v>#VALUE!</v>
      </c>
      <c r="E2401" s="10" t="e">
        <f aca="false">C2401*D2401</f>
        <v>#VALUE!</v>
      </c>
      <c r="F2401" s="12" t="s">
        <v>1938</v>
      </c>
    </row>
    <row r="2402" customFormat="false" ht="15" hidden="false" customHeight="false" outlineLevel="0" collapsed="false">
      <c r="A2402" s="12" t="s">
        <v>446</v>
      </c>
      <c r="B2402" s="12" t="s">
        <v>219</v>
      </c>
      <c r="C2402" s="13" t="n">
        <v>1320</v>
      </c>
      <c r="D2402" s="10" t="e">
        <f aca="false">DAYS360(B2402,F2402)-60</f>
        <v>#VALUE!</v>
      </c>
      <c r="E2402" s="10" t="e">
        <f aca="false">C2402*D2402</f>
        <v>#VALUE!</v>
      </c>
      <c r="F2402" s="12" t="s">
        <v>1938</v>
      </c>
    </row>
    <row r="2403" customFormat="false" ht="15" hidden="false" customHeight="false" outlineLevel="0" collapsed="false">
      <c r="A2403" s="12" t="s">
        <v>1966</v>
      </c>
      <c r="B2403" s="12" t="s">
        <v>462</v>
      </c>
      <c r="C2403" s="15" t="n">
        <v>218</v>
      </c>
      <c r="D2403" s="10" t="e">
        <f aca="false">DAYS360(B2403,F2403)-60</f>
        <v>#VALUE!</v>
      </c>
      <c r="E2403" s="10" t="e">
        <f aca="false">C2403*D2403</f>
        <v>#VALUE!</v>
      </c>
      <c r="F2403" s="12" t="s">
        <v>1938</v>
      </c>
    </row>
    <row r="2404" customFormat="false" ht="15" hidden="false" customHeight="false" outlineLevel="0" collapsed="false">
      <c r="A2404" s="12" t="s">
        <v>1967</v>
      </c>
      <c r="B2404" s="12" t="s">
        <v>219</v>
      </c>
      <c r="C2404" s="15" t="n">
        <v>401.73</v>
      </c>
      <c r="D2404" s="10" t="e">
        <f aca="false">DAYS360(B2404,F2404)-60</f>
        <v>#VALUE!</v>
      </c>
      <c r="E2404" s="10" t="e">
        <f aca="false">C2404*D2404</f>
        <v>#VALUE!</v>
      </c>
      <c r="F2404" s="12" t="s">
        <v>1938</v>
      </c>
    </row>
    <row r="2405" customFormat="false" ht="15" hidden="false" customHeight="false" outlineLevel="0" collapsed="false">
      <c r="A2405" s="12" t="s">
        <v>1968</v>
      </c>
      <c r="B2405" s="12" t="s">
        <v>462</v>
      </c>
      <c r="C2405" s="15" t="n">
        <v>98</v>
      </c>
      <c r="D2405" s="10" t="e">
        <f aca="false">DAYS360(B2405,F2405)-60</f>
        <v>#VALUE!</v>
      </c>
      <c r="E2405" s="10" t="e">
        <f aca="false">C2405*D2405</f>
        <v>#VALUE!</v>
      </c>
      <c r="F2405" s="12" t="s">
        <v>1938</v>
      </c>
    </row>
    <row r="2406" customFormat="false" ht="15" hidden="false" customHeight="false" outlineLevel="0" collapsed="false">
      <c r="A2406" s="12" t="s">
        <v>1969</v>
      </c>
      <c r="B2406" s="12" t="s">
        <v>412</v>
      </c>
      <c r="C2406" s="15" t="n">
        <v>92.05</v>
      </c>
      <c r="D2406" s="10" t="e">
        <f aca="false">DAYS360(B2406,F2406)-60</f>
        <v>#VALUE!</v>
      </c>
      <c r="E2406" s="10" t="e">
        <f aca="false">C2406*D2406</f>
        <v>#VALUE!</v>
      </c>
      <c r="F2406" s="12" t="s">
        <v>1938</v>
      </c>
    </row>
    <row r="2407" customFormat="false" ht="15" hidden="false" customHeight="false" outlineLevel="0" collapsed="false">
      <c r="A2407" s="12" t="s">
        <v>1970</v>
      </c>
      <c r="B2407" s="12" t="s">
        <v>451</v>
      </c>
      <c r="C2407" s="13" t="n">
        <v>5363.6</v>
      </c>
      <c r="D2407" s="10" t="e">
        <f aca="false">DAYS360(B2407,F2407)-60</f>
        <v>#VALUE!</v>
      </c>
      <c r="E2407" s="10" t="e">
        <f aca="false">C2407*D2407</f>
        <v>#VALUE!</v>
      </c>
      <c r="F2407" s="12" t="s">
        <v>1938</v>
      </c>
    </row>
    <row r="2408" customFormat="false" ht="15" hidden="false" customHeight="false" outlineLevel="0" collapsed="false">
      <c r="A2408" s="12" t="s">
        <v>1971</v>
      </c>
      <c r="B2408" s="12" t="s">
        <v>439</v>
      </c>
      <c r="C2408" s="13" t="n">
        <v>2220</v>
      </c>
      <c r="D2408" s="10" t="e">
        <f aca="false">DAYS360(B2408,F2408)-60</f>
        <v>#VALUE!</v>
      </c>
      <c r="E2408" s="10" t="e">
        <f aca="false">C2408*D2408</f>
        <v>#VALUE!</v>
      </c>
      <c r="F2408" s="12" t="s">
        <v>1938</v>
      </c>
    </row>
    <row r="2409" customFormat="false" ht="15" hidden="false" customHeight="false" outlineLevel="0" collapsed="false">
      <c r="A2409" s="12" t="s">
        <v>1972</v>
      </c>
      <c r="B2409" s="12" t="s">
        <v>424</v>
      </c>
      <c r="C2409" s="13" t="n">
        <v>29695.25</v>
      </c>
      <c r="D2409" s="10" t="e">
        <f aca="false">DAYS360(B2409,F2409)-60</f>
        <v>#VALUE!</v>
      </c>
      <c r="E2409" s="10" t="e">
        <f aca="false">C2409*D2409</f>
        <v>#VALUE!</v>
      </c>
      <c r="F2409" s="12" t="s">
        <v>1938</v>
      </c>
    </row>
    <row r="2410" customFormat="false" ht="15" hidden="false" customHeight="false" outlineLevel="0" collapsed="false">
      <c r="A2410" s="12" t="s">
        <v>1973</v>
      </c>
      <c r="B2410" s="12" t="s">
        <v>424</v>
      </c>
      <c r="C2410" s="15" t="n">
        <v>859.67</v>
      </c>
      <c r="D2410" s="10" t="e">
        <f aca="false">DAYS360(B2410,F2410)-60</f>
        <v>#VALUE!</v>
      </c>
      <c r="E2410" s="10" t="e">
        <f aca="false">C2410*D2410</f>
        <v>#VALUE!</v>
      </c>
      <c r="F2410" s="12" t="s">
        <v>1938</v>
      </c>
    </row>
    <row r="2411" customFormat="false" ht="15" hidden="false" customHeight="false" outlineLevel="0" collapsed="false">
      <c r="A2411" s="12" t="s">
        <v>1974</v>
      </c>
      <c r="B2411" s="12" t="s">
        <v>424</v>
      </c>
      <c r="C2411" s="15" t="n">
        <v>825</v>
      </c>
      <c r="D2411" s="10" t="e">
        <f aca="false">DAYS360(B2411,F2411)-60</f>
        <v>#VALUE!</v>
      </c>
      <c r="E2411" s="10" t="e">
        <f aca="false">C2411*D2411</f>
        <v>#VALUE!</v>
      </c>
      <c r="F2411" s="12" t="s">
        <v>1938</v>
      </c>
    </row>
    <row r="2412" customFormat="false" ht="15" hidden="false" customHeight="false" outlineLevel="0" collapsed="false">
      <c r="A2412" s="12" t="s">
        <v>1975</v>
      </c>
      <c r="B2412" s="12" t="s">
        <v>384</v>
      </c>
      <c r="C2412" s="15" t="n">
        <v>16</v>
      </c>
      <c r="D2412" s="10" t="n">
        <f aca="false">DAYS360(B2412,F2412)-60</f>
        <v>-142</v>
      </c>
      <c r="E2412" s="10" t="n">
        <f aca="false">C2412*D2412</f>
        <v>-2272</v>
      </c>
      <c r="F2412" s="12" t="s">
        <v>1938</v>
      </c>
    </row>
    <row r="2413" customFormat="false" ht="15" hidden="false" customHeight="false" outlineLevel="0" collapsed="false">
      <c r="A2413" s="12" t="s">
        <v>1976</v>
      </c>
      <c r="B2413" s="12" t="s">
        <v>476</v>
      </c>
      <c r="C2413" s="15" t="n">
        <v>12</v>
      </c>
      <c r="D2413" s="10" t="e">
        <f aca="false">DAYS360(B2413,F2413)-60</f>
        <v>#VALUE!</v>
      </c>
      <c r="E2413" s="10" t="e">
        <f aca="false">C2413*D2413</f>
        <v>#VALUE!</v>
      </c>
      <c r="F2413" s="12" t="s">
        <v>1938</v>
      </c>
    </row>
    <row r="2414" customFormat="false" ht="15" hidden="false" customHeight="false" outlineLevel="0" collapsed="false">
      <c r="A2414" s="12" t="s">
        <v>1977</v>
      </c>
      <c r="B2414" s="12" t="s">
        <v>402</v>
      </c>
      <c r="C2414" s="15" t="n">
        <v>198.21</v>
      </c>
      <c r="D2414" s="10" t="e">
        <f aca="false">DAYS360(B2414,F2414)-60</f>
        <v>#VALUE!</v>
      </c>
      <c r="E2414" s="10" t="e">
        <f aca="false">C2414*D2414</f>
        <v>#VALUE!</v>
      </c>
      <c r="F2414" s="12" t="s">
        <v>1938</v>
      </c>
    </row>
    <row r="2415" customFormat="false" ht="15" hidden="false" customHeight="false" outlineLevel="0" collapsed="false">
      <c r="A2415" s="12" t="s">
        <v>1978</v>
      </c>
      <c r="B2415" s="12" t="s">
        <v>476</v>
      </c>
      <c r="C2415" s="15" t="n">
        <v>97</v>
      </c>
      <c r="D2415" s="10" t="e">
        <f aca="false">DAYS360(B2415,F2415)-60</f>
        <v>#VALUE!</v>
      </c>
      <c r="E2415" s="10" t="e">
        <f aca="false">C2415*D2415</f>
        <v>#VALUE!</v>
      </c>
      <c r="F2415" s="12" t="s">
        <v>1938</v>
      </c>
    </row>
    <row r="2416" customFormat="false" ht="15" hidden="false" customHeight="false" outlineLevel="0" collapsed="false">
      <c r="A2416" s="12" t="s">
        <v>1979</v>
      </c>
      <c r="B2416" s="12" t="s">
        <v>476</v>
      </c>
      <c r="C2416" s="15" t="n">
        <v>193.75</v>
      </c>
      <c r="D2416" s="10" t="e">
        <f aca="false">DAYS360(B2416,F2416)-60</f>
        <v>#VALUE!</v>
      </c>
      <c r="E2416" s="10" t="e">
        <f aca="false">C2416*D2416</f>
        <v>#VALUE!</v>
      </c>
      <c r="F2416" s="12" t="s">
        <v>1938</v>
      </c>
    </row>
    <row r="2417" customFormat="false" ht="15" hidden="false" customHeight="false" outlineLevel="0" collapsed="false">
      <c r="A2417" s="12" t="s">
        <v>1980</v>
      </c>
      <c r="B2417" s="12" t="s">
        <v>476</v>
      </c>
      <c r="C2417" s="13" t="n">
        <v>9455.35</v>
      </c>
      <c r="D2417" s="10" t="e">
        <f aca="false">DAYS360(B2417,F2417)-60</f>
        <v>#VALUE!</v>
      </c>
      <c r="E2417" s="10" t="e">
        <f aca="false">C2417*D2417</f>
        <v>#VALUE!</v>
      </c>
      <c r="F2417" s="12" t="s">
        <v>1938</v>
      </c>
    </row>
    <row r="2418" customFormat="false" ht="15" hidden="false" customHeight="false" outlineLevel="0" collapsed="false">
      <c r="A2418" s="12" t="s">
        <v>1981</v>
      </c>
      <c r="B2418" s="12" t="s">
        <v>1090</v>
      </c>
      <c r="C2418" s="13" t="n">
        <v>130529.75</v>
      </c>
      <c r="D2418" s="10" t="e">
        <f aca="false">DAYS360(B2418,F2418)-60</f>
        <v>#VALUE!</v>
      </c>
      <c r="E2418" s="10" t="e">
        <f aca="false">C2418*D2418</f>
        <v>#VALUE!</v>
      </c>
      <c r="F2418" s="12" t="s">
        <v>1938</v>
      </c>
    </row>
    <row r="2419" customFormat="false" ht="15" hidden="false" customHeight="false" outlineLevel="0" collapsed="false">
      <c r="A2419" s="12" t="s">
        <v>1982</v>
      </c>
      <c r="B2419" s="12" t="s">
        <v>451</v>
      </c>
      <c r="C2419" s="15" t="n">
        <v>877.4</v>
      </c>
      <c r="D2419" s="10" t="e">
        <f aca="false">DAYS360(B2419,F2419)-60</f>
        <v>#VALUE!</v>
      </c>
      <c r="E2419" s="10" t="e">
        <f aca="false">C2419*D2419</f>
        <v>#VALUE!</v>
      </c>
      <c r="F2419" s="12" t="s">
        <v>1938</v>
      </c>
    </row>
    <row r="2420" customFormat="false" ht="15" hidden="false" customHeight="false" outlineLevel="0" collapsed="false">
      <c r="A2420" s="12" t="s">
        <v>1983</v>
      </c>
      <c r="B2420" s="12" t="s">
        <v>451</v>
      </c>
      <c r="C2420" s="13" t="n">
        <v>3570.03</v>
      </c>
      <c r="D2420" s="10" t="e">
        <f aca="false">DAYS360(B2420,F2420)-60</f>
        <v>#VALUE!</v>
      </c>
      <c r="E2420" s="10" t="e">
        <f aca="false">C2420*D2420</f>
        <v>#VALUE!</v>
      </c>
      <c r="F2420" s="12" t="s">
        <v>1938</v>
      </c>
    </row>
    <row r="2421" customFormat="false" ht="15" hidden="false" customHeight="false" outlineLevel="0" collapsed="false">
      <c r="A2421" s="12" t="s">
        <v>1984</v>
      </c>
      <c r="B2421" s="12" t="s">
        <v>409</v>
      </c>
      <c r="C2421" s="15" t="n">
        <v>399.84</v>
      </c>
      <c r="D2421" s="10" t="e">
        <f aca="false">DAYS360(B2421,F2421)-60</f>
        <v>#VALUE!</v>
      </c>
      <c r="E2421" s="10" t="e">
        <f aca="false">C2421*D2421</f>
        <v>#VALUE!</v>
      </c>
      <c r="F2421" s="12" t="s">
        <v>1938</v>
      </c>
    </row>
    <row r="2422" customFormat="false" ht="15" hidden="false" customHeight="false" outlineLevel="0" collapsed="false">
      <c r="A2422" s="12" t="s">
        <v>1985</v>
      </c>
      <c r="B2422" s="12" t="s">
        <v>402</v>
      </c>
      <c r="C2422" s="15" t="n">
        <v>117.6</v>
      </c>
      <c r="D2422" s="10" t="e">
        <f aca="false">DAYS360(B2422,F2422)-60</f>
        <v>#VALUE!</v>
      </c>
      <c r="E2422" s="10" t="e">
        <f aca="false">C2422*D2422</f>
        <v>#VALUE!</v>
      </c>
      <c r="F2422" s="12" t="s">
        <v>1938</v>
      </c>
    </row>
    <row r="2423" customFormat="false" ht="15" hidden="false" customHeight="false" outlineLevel="0" collapsed="false">
      <c r="A2423" s="12" t="s">
        <v>1986</v>
      </c>
      <c r="B2423" s="12" t="s">
        <v>476</v>
      </c>
      <c r="C2423" s="13" t="n">
        <v>2176.78</v>
      </c>
      <c r="D2423" s="10" t="e">
        <f aca="false">DAYS360(B2423,F2423)-60</f>
        <v>#VALUE!</v>
      </c>
      <c r="E2423" s="10" t="e">
        <f aca="false">C2423*D2423</f>
        <v>#VALUE!</v>
      </c>
      <c r="F2423" s="12" t="s">
        <v>1938</v>
      </c>
    </row>
    <row r="2424" customFormat="false" ht="15" hidden="false" customHeight="false" outlineLevel="0" collapsed="false">
      <c r="A2424" s="12" t="s">
        <v>1987</v>
      </c>
      <c r="B2424" s="12" t="s">
        <v>424</v>
      </c>
      <c r="C2424" s="13" t="n">
        <v>3328.93</v>
      </c>
      <c r="D2424" s="10" t="e">
        <f aca="false">DAYS360(B2424,F2424)-60</f>
        <v>#VALUE!</v>
      </c>
      <c r="E2424" s="10" t="e">
        <f aca="false">C2424*D2424</f>
        <v>#VALUE!</v>
      </c>
      <c r="F2424" s="12" t="s">
        <v>1938</v>
      </c>
    </row>
    <row r="2425" customFormat="false" ht="15" hidden="false" customHeight="false" outlineLevel="0" collapsed="false">
      <c r="A2425" s="12" t="s">
        <v>1988</v>
      </c>
      <c r="B2425" s="12" t="s">
        <v>402</v>
      </c>
      <c r="C2425" s="15" t="n">
        <v>316.98</v>
      </c>
      <c r="D2425" s="10" t="e">
        <f aca="false">DAYS360(B2425,F2425)-60</f>
        <v>#VALUE!</v>
      </c>
      <c r="E2425" s="10" t="e">
        <f aca="false">C2425*D2425</f>
        <v>#VALUE!</v>
      </c>
      <c r="F2425" s="12" t="s">
        <v>1938</v>
      </c>
    </row>
    <row r="2426" customFormat="false" ht="15" hidden="false" customHeight="false" outlineLevel="0" collapsed="false">
      <c r="A2426" s="12" t="s">
        <v>1989</v>
      </c>
      <c r="B2426" s="12" t="s">
        <v>476</v>
      </c>
      <c r="C2426" s="13" t="n">
        <v>1331.57</v>
      </c>
      <c r="D2426" s="10" t="e">
        <f aca="false">DAYS360(B2426,F2426)-60</f>
        <v>#VALUE!</v>
      </c>
      <c r="E2426" s="10" t="e">
        <f aca="false">C2426*D2426</f>
        <v>#VALUE!</v>
      </c>
      <c r="F2426" s="12" t="s">
        <v>1938</v>
      </c>
    </row>
    <row r="2427" customFormat="false" ht="15" hidden="false" customHeight="false" outlineLevel="0" collapsed="false">
      <c r="A2427" s="12" t="s">
        <v>1990</v>
      </c>
      <c r="B2427" s="12" t="s">
        <v>8</v>
      </c>
      <c r="C2427" s="13" t="n">
        <v>1200</v>
      </c>
      <c r="D2427" s="10" t="e">
        <f aca="false">DAYS360(B2427,F2427)-60</f>
        <v>#VALUE!</v>
      </c>
      <c r="E2427" s="10" t="e">
        <f aca="false">C2427*D2427</f>
        <v>#VALUE!</v>
      </c>
      <c r="F2427" s="12" t="s">
        <v>1938</v>
      </c>
    </row>
    <row r="2428" customFormat="false" ht="15" hidden="false" customHeight="false" outlineLevel="0" collapsed="false">
      <c r="A2428" s="12" t="s">
        <v>1991</v>
      </c>
      <c r="B2428" s="12" t="s">
        <v>8</v>
      </c>
      <c r="C2428" s="13" t="n">
        <v>1200</v>
      </c>
      <c r="D2428" s="10" t="e">
        <f aca="false">DAYS360(B2428,F2428)-60</f>
        <v>#VALUE!</v>
      </c>
      <c r="E2428" s="10" t="e">
        <f aca="false">C2428*D2428</f>
        <v>#VALUE!</v>
      </c>
      <c r="F2428" s="12" t="s">
        <v>1938</v>
      </c>
    </row>
    <row r="2429" customFormat="false" ht="15" hidden="false" customHeight="false" outlineLevel="0" collapsed="false">
      <c r="A2429" s="12" t="s">
        <v>1992</v>
      </c>
      <c r="B2429" s="12" t="s">
        <v>8</v>
      </c>
      <c r="C2429" s="13" t="n">
        <v>1500</v>
      </c>
      <c r="D2429" s="10" t="e">
        <f aca="false">DAYS360(B2429,F2429)-60</f>
        <v>#VALUE!</v>
      </c>
      <c r="E2429" s="10" t="e">
        <f aca="false">C2429*D2429</f>
        <v>#VALUE!</v>
      </c>
      <c r="F2429" s="12" t="s">
        <v>1938</v>
      </c>
    </row>
    <row r="2430" customFormat="false" ht="15" hidden="false" customHeight="false" outlineLevel="0" collapsed="false">
      <c r="A2430" s="12" t="s">
        <v>1993</v>
      </c>
      <c r="B2430" s="12" t="s">
        <v>8</v>
      </c>
      <c r="C2430" s="15" t="n">
        <v>750</v>
      </c>
      <c r="D2430" s="10" t="e">
        <f aca="false">DAYS360(B2430,F2430)-60</f>
        <v>#VALUE!</v>
      </c>
      <c r="E2430" s="10" t="e">
        <f aca="false">C2430*D2430</f>
        <v>#VALUE!</v>
      </c>
      <c r="F2430" s="12" t="s">
        <v>1938</v>
      </c>
    </row>
    <row r="2431" customFormat="false" ht="15" hidden="false" customHeight="false" outlineLevel="0" collapsed="false">
      <c r="A2431" s="12" t="s">
        <v>1994</v>
      </c>
      <c r="B2431" s="12" t="s">
        <v>8</v>
      </c>
      <c r="C2431" s="15" t="n">
        <v>750</v>
      </c>
      <c r="D2431" s="10" t="e">
        <f aca="false">DAYS360(B2431,F2431)-60</f>
        <v>#VALUE!</v>
      </c>
      <c r="E2431" s="10" t="e">
        <f aca="false">C2431*D2431</f>
        <v>#VALUE!</v>
      </c>
      <c r="F2431" s="12" t="s">
        <v>1938</v>
      </c>
    </row>
    <row r="2432" customFormat="false" ht="15" hidden="false" customHeight="false" outlineLevel="0" collapsed="false">
      <c r="A2432" s="12" t="s">
        <v>1995</v>
      </c>
      <c r="B2432" s="12" t="s">
        <v>8</v>
      </c>
      <c r="C2432" s="13" t="n">
        <v>1200</v>
      </c>
      <c r="D2432" s="10" t="e">
        <f aca="false">DAYS360(B2432,F2432)-60</f>
        <v>#VALUE!</v>
      </c>
      <c r="E2432" s="10" t="e">
        <f aca="false">C2432*D2432</f>
        <v>#VALUE!</v>
      </c>
      <c r="F2432" s="12" t="s">
        <v>1938</v>
      </c>
    </row>
    <row r="2433" customFormat="false" ht="15" hidden="false" customHeight="false" outlineLevel="0" collapsed="false">
      <c r="A2433" s="12" t="s">
        <v>1996</v>
      </c>
      <c r="B2433" s="12" t="s">
        <v>8</v>
      </c>
      <c r="C2433" s="13" t="n">
        <v>1200</v>
      </c>
      <c r="D2433" s="10" t="e">
        <f aca="false">DAYS360(B2433,F2433)-60</f>
        <v>#VALUE!</v>
      </c>
      <c r="E2433" s="10" t="e">
        <f aca="false">C2433*D2433</f>
        <v>#VALUE!</v>
      </c>
      <c r="F2433" s="12" t="s">
        <v>1938</v>
      </c>
    </row>
    <row r="2434" customFormat="false" ht="15" hidden="false" customHeight="false" outlineLevel="0" collapsed="false">
      <c r="A2434" s="12" t="s">
        <v>1997</v>
      </c>
      <c r="B2434" s="12" t="s">
        <v>8</v>
      </c>
      <c r="C2434" s="13" t="n">
        <v>1550</v>
      </c>
      <c r="D2434" s="10" t="e">
        <f aca="false">DAYS360(B2434,F2434)-60</f>
        <v>#VALUE!</v>
      </c>
      <c r="E2434" s="10" t="e">
        <f aca="false">C2434*D2434</f>
        <v>#VALUE!</v>
      </c>
      <c r="F2434" s="12" t="s">
        <v>1938</v>
      </c>
    </row>
    <row r="2435" customFormat="false" ht="15" hidden="false" customHeight="false" outlineLevel="0" collapsed="false">
      <c r="A2435" s="12" t="s">
        <v>1998</v>
      </c>
      <c r="B2435" s="12" t="s">
        <v>8</v>
      </c>
      <c r="C2435" s="15" t="n">
        <v>750</v>
      </c>
      <c r="D2435" s="10" t="e">
        <f aca="false">DAYS360(B2435,F2435)-60</f>
        <v>#VALUE!</v>
      </c>
      <c r="E2435" s="10" t="e">
        <f aca="false">C2435*D2435</f>
        <v>#VALUE!</v>
      </c>
      <c r="F2435" s="12" t="s">
        <v>1938</v>
      </c>
    </row>
    <row r="2436" customFormat="false" ht="15" hidden="false" customHeight="false" outlineLevel="0" collapsed="false">
      <c r="A2436" s="12" t="s">
        <v>1999</v>
      </c>
      <c r="B2436" s="12" t="s">
        <v>219</v>
      </c>
      <c r="C2436" s="13" t="n">
        <v>3509.38</v>
      </c>
      <c r="D2436" s="10" t="e">
        <f aca="false">DAYS360(B2436,F2436)-60</f>
        <v>#VALUE!</v>
      </c>
      <c r="E2436" s="10" t="e">
        <f aca="false">C2436*D2436</f>
        <v>#VALUE!</v>
      </c>
      <c r="F2436" s="12" t="s">
        <v>1938</v>
      </c>
    </row>
    <row r="2437" customFormat="false" ht="15" hidden="false" customHeight="false" outlineLevel="0" collapsed="false">
      <c r="A2437" s="12" t="s">
        <v>2000</v>
      </c>
      <c r="B2437" s="12" t="s">
        <v>409</v>
      </c>
      <c r="C2437" s="13" t="n">
        <v>1962.7</v>
      </c>
      <c r="D2437" s="10" t="e">
        <f aca="false">DAYS360(B2437,F2437)-60</f>
        <v>#VALUE!</v>
      </c>
      <c r="E2437" s="10" t="e">
        <f aca="false">C2437*D2437</f>
        <v>#VALUE!</v>
      </c>
      <c r="F2437" s="12" t="s">
        <v>1938</v>
      </c>
    </row>
    <row r="2438" customFormat="false" ht="15" hidden="false" customHeight="false" outlineLevel="0" collapsed="false">
      <c r="A2438" s="12" t="s">
        <v>2001</v>
      </c>
      <c r="B2438" s="12" t="s">
        <v>2002</v>
      </c>
      <c r="C2438" s="13" t="n">
        <v>27157.71</v>
      </c>
      <c r="D2438" s="10" t="n">
        <f aca="false">DAYS360(B2438,F2438)-60</f>
        <v>158</v>
      </c>
      <c r="E2438" s="10" t="n">
        <f aca="false">C2438*D2438</f>
        <v>4290918.18</v>
      </c>
      <c r="F2438" s="12" t="s">
        <v>1938</v>
      </c>
    </row>
    <row r="2439" customFormat="false" ht="15" hidden="false" customHeight="false" outlineLevel="0" collapsed="false">
      <c r="A2439" s="12" t="s">
        <v>2003</v>
      </c>
      <c r="B2439" s="12" t="s">
        <v>409</v>
      </c>
      <c r="C2439" s="13" t="n">
        <v>2579.01</v>
      </c>
      <c r="D2439" s="10" t="e">
        <f aca="false">DAYS360(B2439,F2439)-60</f>
        <v>#VALUE!</v>
      </c>
      <c r="E2439" s="10" t="e">
        <f aca="false">C2439*D2439</f>
        <v>#VALUE!</v>
      </c>
      <c r="F2439" s="12" t="s">
        <v>1938</v>
      </c>
    </row>
    <row r="2440" customFormat="false" ht="15" hidden="false" customHeight="false" outlineLevel="0" collapsed="false">
      <c r="A2440" s="12" t="s">
        <v>2004</v>
      </c>
      <c r="B2440" s="12" t="s">
        <v>409</v>
      </c>
      <c r="C2440" s="15" t="n">
        <v>1.25</v>
      </c>
      <c r="D2440" s="10" t="e">
        <f aca="false">DAYS360(B2440,F2440)-60</f>
        <v>#VALUE!</v>
      </c>
      <c r="E2440" s="10" t="e">
        <f aca="false">C2440*D2440</f>
        <v>#VALUE!</v>
      </c>
      <c r="F2440" s="12" t="s">
        <v>1938</v>
      </c>
    </row>
    <row r="2441" customFormat="false" ht="15" hidden="false" customHeight="false" outlineLevel="0" collapsed="false">
      <c r="A2441" s="12" t="s">
        <v>2005</v>
      </c>
      <c r="B2441" s="12" t="s">
        <v>386</v>
      </c>
      <c r="C2441" s="13" t="n">
        <v>2914.4</v>
      </c>
      <c r="D2441" s="10" t="n">
        <f aca="false">DAYS360(B2441,F2441)-60</f>
        <v>-52</v>
      </c>
      <c r="E2441" s="10" t="n">
        <f aca="false">C2441*D2441</f>
        <v>-151548.8</v>
      </c>
      <c r="F2441" s="12" t="s">
        <v>1938</v>
      </c>
    </row>
    <row r="2442" customFormat="false" ht="15" hidden="false" customHeight="false" outlineLevel="0" collapsed="false">
      <c r="A2442" s="12" t="s">
        <v>2006</v>
      </c>
      <c r="B2442" s="12" t="s">
        <v>424</v>
      </c>
      <c r="C2442" s="15" t="n">
        <v>950.97</v>
      </c>
      <c r="D2442" s="10" t="e">
        <f aca="false">DAYS360(B2442,F2442)-60</f>
        <v>#VALUE!</v>
      </c>
      <c r="E2442" s="10" t="e">
        <f aca="false">C2442*D2442</f>
        <v>#VALUE!</v>
      </c>
      <c r="F2442" s="12" t="s">
        <v>1938</v>
      </c>
    </row>
    <row r="2443" customFormat="false" ht="15" hidden="false" customHeight="false" outlineLevel="0" collapsed="false">
      <c r="A2443" s="12" t="s">
        <v>2007</v>
      </c>
      <c r="B2443" s="12" t="s">
        <v>424</v>
      </c>
      <c r="C2443" s="13" t="n">
        <v>2707</v>
      </c>
      <c r="D2443" s="10" t="e">
        <f aca="false">DAYS360(B2443,F2443)-60</f>
        <v>#VALUE!</v>
      </c>
      <c r="E2443" s="10" t="e">
        <f aca="false">C2443*D2443</f>
        <v>#VALUE!</v>
      </c>
      <c r="F2443" s="12" t="s">
        <v>1938</v>
      </c>
    </row>
    <row r="2444" customFormat="false" ht="15" hidden="false" customHeight="false" outlineLevel="0" collapsed="false">
      <c r="A2444" s="12" t="s">
        <v>2008</v>
      </c>
      <c r="B2444" s="12" t="s">
        <v>384</v>
      </c>
      <c r="C2444" s="13" t="n">
        <v>1242</v>
      </c>
      <c r="D2444" s="10" t="n">
        <f aca="false">DAYS360(B2444,F2444)-60</f>
        <v>-142</v>
      </c>
      <c r="E2444" s="10" t="n">
        <f aca="false">C2444*D2444</f>
        <v>-176364</v>
      </c>
      <c r="F2444" s="12" t="s">
        <v>1938</v>
      </c>
    </row>
    <row r="2445" customFormat="false" ht="15" hidden="false" customHeight="false" outlineLevel="0" collapsed="false">
      <c r="A2445" s="12" t="s">
        <v>2009</v>
      </c>
      <c r="B2445" s="12" t="s">
        <v>1140</v>
      </c>
      <c r="C2445" s="13" t="n">
        <v>2484</v>
      </c>
      <c r="D2445" s="10" t="e">
        <f aca="false">DAYS360(B2445,F2445)-60</f>
        <v>#VALUE!</v>
      </c>
      <c r="E2445" s="10" t="e">
        <f aca="false">C2445*D2445</f>
        <v>#VALUE!</v>
      </c>
      <c r="F2445" s="12" t="s">
        <v>1938</v>
      </c>
    </row>
    <row r="2446" customFormat="false" ht="15" hidden="false" customHeight="false" outlineLevel="0" collapsed="false">
      <c r="A2446" s="12" t="s">
        <v>2010</v>
      </c>
      <c r="B2446" s="12" t="s">
        <v>424</v>
      </c>
      <c r="C2446" s="13" t="n">
        <v>5956.52</v>
      </c>
      <c r="D2446" s="10" t="e">
        <f aca="false">DAYS360(B2446,F2446)-60</f>
        <v>#VALUE!</v>
      </c>
      <c r="E2446" s="10" t="e">
        <f aca="false">C2446*D2446</f>
        <v>#VALUE!</v>
      </c>
      <c r="F2446" s="12" t="s">
        <v>1938</v>
      </c>
    </row>
    <row r="2447" customFormat="false" ht="15" hidden="false" customHeight="false" outlineLevel="0" collapsed="false">
      <c r="A2447" s="12" t="s">
        <v>2011</v>
      </c>
      <c r="B2447" s="12" t="s">
        <v>1140</v>
      </c>
      <c r="C2447" s="13" t="n">
        <v>2085.6</v>
      </c>
      <c r="D2447" s="10" t="e">
        <f aca="false">DAYS360(B2447,F2447)-60</f>
        <v>#VALUE!</v>
      </c>
      <c r="E2447" s="10" t="e">
        <f aca="false">C2447*D2447</f>
        <v>#VALUE!</v>
      </c>
      <c r="F2447" s="12" t="s">
        <v>1938</v>
      </c>
    </row>
    <row r="2448" customFormat="false" ht="15" hidden="false" customHeight="false" outlineLevel="0" collapsed="false">
      <c r="A2448" s="12" t="s">
        <v>2012</v>
      </c>
      <c r="B2448" s="12" t="s">
        <v>424</v>
      </c>
      <c r="C2448" s="15" t="n">
        <v>67.64</v>
      </c>
      <c r="D2448" s="10" t="e">
        <f aca="false">DAYS360(B2448,F2448)-60</f>
        <v>#VALUE!</v>
      </c>
      <c r="E2448" s="10" t="e">
        <f aca="false">C2448*D2448</f>
        <v>#VALUE!</v>
      </c>
      <c r="F2448" s="12" t="s">
        <v>1938</v>
      </c>
    </row>
    <row r="2449" customFormat="false" ht="15" hidden="false" customHeight="false" outlineLevel="0" collapsed="false">
      <c r="A2449" s="12" t="s">
        <v>2013</v>
      </c>
      <c r="B2449" s="12" t="s">
        <v>1140</v>
      </c>
      <c r="C2449" s="13" t="n">
        <v>6921.6</v>
      </c>
      <c r="D2449" s="10" t="e">
        <f aca="false">DAYS360(B2449,F2449)-60</f>
        <v>#VALUE!</v>
      </c>
      <c r="E2449" s="10" t="e">
        <f aca="false">C2449*D2449</f>
        <v>#VALUE!</v>
      </c>
      <c r="F2449" s="12" t="s">
        <v>1938</v>
      </c>
    </row>
    <row r="2450" customFormat="false" ht="15" hidden="false" customHeight="false" outlineLevel="0" collapsed="false">
      <c r="A2450" s="12" t="s">
        <v>2014</v>
      </c>
      <c r="B2450" s="12" t="s">
        <v>422</v>
      </c>
      <c r="C2450" s="13" t="n">
        <v>11927.4</v>
      </c>
      <c r="D2450" s="10" t="e">
        <f aca="false">DAYS360(B2450,F2450)-60</f>
        <v>#VALUE!</v>
      </c>
      <c r="E2450" s="10" t="e">
        <f aca="false">C2450*D2450</f>
        <v>#VALUE!</v>
      </c>
      <c r="F2450" s="12" t="s">
        <v>1938</v>
      </c>
    </row>
    <row r="2451" customFormat="false" ht="15" hidden="false" customHeight="false" outlineLevel="0" collapsed="false">
      <c r="A2451" s="12" t="s">
        <v>2015</v>
      </c>
      <c r="B2451" s="12" t="s">
        <v>390</v>
      </c>
      <c r="C2451" s="13" t="n">
        <v>2070</v>
      </c>
      <c r="D2451" s="10" t="n">
        <f aca="false">DAYS360(B2451,F2451)-60</f>
        <v>-22</v>
      </c>
      <c r="E2451" s="10" t="n">
        <f aca="false">C2451*D2451</f>
        <v>-45540</v>
      </c>
      <c r="F2451" s="12" t="s">
        <v>1938</v>
      </c>
    </row>
    <row r="2452" customFormat="false" ht="15" hidden="false" customHeight="false" outlineLevel="0" collapsed="false">
      <c r="A2452" s="12" t="s">
        <v>2016</v>
      </c>
      <c r="B2452" s="12" t="s">
        <v>1135</v>
      </c>
      <c r="C2452" s="15" t="n">
        <v>45.09</v>
      </c>
      <c r="D2452" s="10" t="n">
        <f aca="false">DAYS360(B2452,F2452)-60</f>
        <v>8</v>
      </c>
      <c r="E2452" s="10" t="n">
        <f aca="false">C2452*D2452</f>
        <v>360.72</v>
      </c>
      <c r="F2452" s="12" t="s">
        <v>1938</v>
      </c>
    </row>
    <row r="2453" customFormat="false" ht="15" hidden="false" customHeight="false" outlineLevel="0" collapsed="false">
      <c r="A2453" s="12" t="s">
        <v>2017</v>
      </c>
      <c r="B2453" s="12" t="s">
        <v>384</v>
      </c>
      <c r="C2453" s="13" t="n">
        <v>11012.07</v>
      </c>
      <c r="D2453" s="10" t="n">
        <f aca="false">DAYS360(B2453,F2453)-60</f>
        <v>-142</v>
      </c>
      <c r="E2453" s="10" t="n">
        <f aca="false">C2453*D2453</f>
        <v>-1563713.94</v>
      </c>
      <c r="F2453" s="12" t="s">
        <v>1938</v>
      </c>
    </row>
    <row r="2454" customFormat="false" ht="15" hidden="false" customHeight="false" outlineLevel="0" collapsed="false">
      <c r="A2454" s="12" t="s">
        <v>2018</v>
      </c>
      <c r="B2454" s="12" t="s">
        <v>1140</v>
      </c>
      <c r="C2454" s="13" t="n">
        <v>26333.25</v>
      </c>
      <c r="D2454" s="10" t="e">
        <f aca="false">DAYS360(B2454,F2454)-60</f>
        <v>#VALUE!</v>
      </c>
      <c r="E2454" s="10" t="e">
        <f aca="false">C2454*D2454</f>
        <v>#VALUE!</v>
      </c>
      <c r="F2454" s="12" t="s">
        <v>1938</v>
      </c>
    </row>
    <row r="2455" customFormat="false" ht="15" hidden="false" customHeight="false" outlineLevel="0" collapsed="false">
      <c r="A2455" s="12" t="s">
        <v>2019</v>
      </c>
      <c r="B2455" s="12" t="s">
        <v>1090</v>
      </c>
      <c r="C2455" s="13" t="n">
        <v>1500.4</v>
      </c>
      <c r="D2455" s="10" t="e">
        <f aca="false">DAYS360(B2455,F2455)-60</f>
        <v>#VALUE!</v>
      </c>
      <c r="E2455" s="10" t="e">
        <f aca="false">C2455*D2455</f>
        <v>#VALUE!</v>
      </c>
      <c r="F2455" s="12" t="s">
        <v>1938</v>
      </c>
    </row>
    <row r="2456" customFormat="false" ht="15" hidden="false" customHeight="false" outlineLevel="0" collapsed="false">
      <c r="A2456" s="12" t="s">
        <v>2020</v>
      </c>
      <c r="B2456" s="12" t="s">
        <v>1107</v>
      </c>
      <c r="C2456" s="15" t="n">
        <v>73</v>
      </c>
      <c r="D2456" s="10" t="n">
        <f aca="false">DAYS360(B2456,F2456)-60</f>
        <v>-113</v>
      </c>
      <c r="E2456" s="10" t="n">
        <f aca="false">C2456*D2456</f>
        <v>-8249</v>
      </c>
      <c r="F2456" s="12" t="s">
        <v>1938</v>
      </c>
    </row>
    <row r="2457" customFormat="false" ht="15" hidden="false" customHeight="false" outlineLevel="0" collapsed="false">
      <c r="A2457" s="12" t="s">
        <v>2021</v>
      </c>
      <c r="B2457" s="12" t="s">
        <v>515</v>
      </c>
      <c r="C2457" s="13" t="n">
        <v>2744.63</v>
      </c>
      <c r="D2457" s="10" t="n">
        <f aca="false">DAYS360(B2457,F2457)-60</f>
        <v>-83</v>
      </c>
      <c r="E2457" s="10" t="n">
        <f aca="false">C2457*D2457</f>
        <v>-227804.29</v>
      </c>
      <c r="F2457" s="12" t="s">
        <v>1938</v>
      </c>
    </row>
    <row r="2458" customFormat="false" ht="15" hidden="false" customHeight="false" outlineLevel="0" collapsed="false">
      <c r="A2458" s="12" t="s">
        <v>2022</v>
      </c>
      <c r="B2458" s="12" t="s">
        <v>1107</v>
      </c>
      <c r="C2458" s="13" t="n">
        <v>1509.3</v>
      </c>
      <c r="D2458" s="10" t="n">
        <f aca="false">DAYS360(B2458,F2458)-60</f>
        <v>-113</v>
      </c>
      <c r="E2458" s="10" t="n">
        <f aca="false">C2458*D2458</f>
        <v>-170550.9</v>
      </c>
      <c r="F2458" s="12" t="s">
        <v>1938</v>
      </c>
    </row>
    <row r="2459" customFormat="false" ht="15" hidden="false" customHeight="false" outlineLevel="0" collapsed="false">
      <c r="A2459" s="12" t="s">
        <v>2023</v>
      </c>
      <c r="B2459" s="12" t="s">
        <v>1107</v>
      </c>
      <c r="C2459" s="15" t="n">
        <v>12.4</v>
      </c>
      <c r="D2459" s="10" t="n">
        <f aca="false">DAYS360(B2459,F2459)-60</f>
        <v>-113</v>
      </c>
      <c r="E2459" s="10" t="n">
        <f aca="false">C2459*D2459</f>
        <v>-1401.2</v>
      </c>
      <c r="F2459" s="12" t="s">
        <v>1938</v>
      </c>
    </row>
    <row r="2460" customFormat="false" ht="15" hidden="false" customHeight="false" outlineLevel="0" collapsed="false">
      <c r="A2460" s="12" t="s">
        <v>2024</v>
      </c>
      <c r="B2460" s="12" t="s">
        <v>1107</v>
      </c>
      <c r="C2460" s="15" t="n">
        <v>0.6</v>
      </c>
      <c r="D2460" s="10" t="n">
        <f aca="false">DAYS360(B2460,F2460)-60</f>
        <v>-113</v>
      </c>
      <c r="E2460" s="10" t="n">
        <f aca="false">C2460*D2460</f>
        <v>-67.8</v>
      </c>
      <c r="F2460" s="12" t="s">
        <v>1938</v>
      </c>
    </row>
    <row r="2461" customFormat="false" ht="15" hidden="false" customHeight="false" outlineLevel="0" collapsed="false">
      <c r="A2461" s="12" t="s">
        <v>2025</v>
      </c>
      <c r="B2461" s="12" t="s">
        <v>532</v>
      </c>
      <c r="C2461" s="13" t="n">
        <v>13976.81</v>
      </c>
      <c r="D2461" s="10" t="e">
        <f aca="false">DAYS360(B2461,F2461)-60</f>
        <v>#VALUE!</v>
      </c>
      <c r="E2461" s="10" t="e">
        <f aca="false">C2461*D2461</f>
        <v>#VALUE!</v>
      </c>
      <c r="F2461" s="12" t="s">
        <v>1938</v>
      </c>
    </row>
    <row r="2462" customFormat="false" ht="15" hidden="false" customHeight="false" outlineLevel="0" collapsed="false">
      <c r="A2462" s="12" t="s">
        <v>2026</v>
      </c>
      <c r="B2462" s="12" t="s">
        <v>537</v>
      </c>
      <c r="C2462" s="15" t="n">
        <v>475.2</v>
      </c>
      <c r="D2462" s="10" t="n">
        <f aca="false">DAYS360(B2462,F2462)-60</f>
        <v>-53</v>
      </c>
      <c r="E2462" s="10" t="n">
        <f aca="false">C2462*D2462</f>
        <v>-25185.6</v>
      </c>
      <c r="F2462" s="12" t="s">
        <v>1938</v>
      </c>
    </row>
    <row r="2463" customFormat="false" ht="15" hidden="false" customHeight="false" outlineLevel="0" collapsed="false">
      <c r="A2463" s="12" t="s">
        <v>2027</v>
      </c>
      <c r="B2463" s="12" t="s">
        <v>537</v>
      </c>
      <c r="C2463" s="13" t="n">
        <v>1379.66</v>
      </c>
      <c r="D2463" s="10" t="n">
        <f aca="false">DAYS360(B2463,F2463)-60</f>
        <v>-53</v>
      </c>
      <c r="E2463" s="10" t="n">
        <f aca="false">C2463*D2463</f>
        <v>-73121.98</v>
      </c>
      <c r="F2463" s="12" t="s">
        <v>1938</v>
      </c>
    </row>
    <row r="2464" customFormat="false" ht="15" hidden="false" customHeight="false" outlineLevel="0" collapsed="false">
      <c r="A2464" s="12" t="s">
        <v>2028</v>
      </c>
      <c r="B2464" s="12" t="s">
        <v>415</v>
      </c>
      <c r="C2464" s="13" t="n">
        <v>7205.79</v>
      </c>
      <c r="D2464" s="10" t="e">
        <f aca="false">DAYS360(B2464,F2464)-60</f>
        <v>#VALUE!</v>
      </c>
      <c r="E2464" s="10" t="e">
        <f aca="false">C2464*D2464</f>
        <v>#VALUE!</v>
      </c>
      <c r="F2464" s="12" t="s">
        <v>1938</v>
      </c>
    </row>
    <row r="2465" customFormat="false" ht="15" hidden="false" customHeight="false" outlineLevel="0" collapsed="false">
      <c r="A2465" s="12" t="s">
        <v>2029</v>
      </c>
      <c r="B2465" s="12" t="s">
        <v>412</v>
      </c>
      <c r="C2465" s="13" t="n">
        <v>4637.7</v>
      </c>
      <c r="D2465" s="10" t="e">
        <f aca="false">DAYS360(B2465,F2465)-60</f>
        <v>#VALUE!</v>
      </c>
      <c r="E2465" s="10" t="e">
        <f aca="false">C2465*D2465</f>
        <v>#VALUE!</v>
      </c>
      <c r="F2465" s="12" t="s">
        <v>1938</v>
      </c>
    </row>
    <row r="2466" customFormat="false" ht="15" hidden="false" customHeight="false" outlineLevel="0" collapsed="false">
      <c r="A2466" s="12" t="s">
        <v>2030</v>
      </c>
      <c r="B2466" s="12" t="s">
        <v>1031</v>
      </c>
      <c r="C2466" s="15" t="n">
        <v>682.5</v>
      </c>
      <c r="D2466" s="10" t="n">
        <f aca="false">DAYS360(B2466,F2466)-60</f>
        <v>67</v>
      </c>
      <c r="E2466" s="10" t="n">
        <f aca="false">C2466*D2466</f>
        <v>45727.5</v>
      </c>
      <c r="F2466" s="12" t="s">
        <v>1938</v>
      </c>
    </row>
    <row r="2467" customFormat="false" ht="15" hidden="false" customHeight="false" outlineLevel="0" collapsed="false">
      <c r="A2467" s="12" t="s">
        <v>2031</v>
      </c>
      <c r="B2467" s="12" t="s">
        <v>537</v>
      </c>
      <c r="C2467" s="13" t="n">
        <v>13649.6</v>
      </c>
      <c r="D2467" s="10" t="n">
        <f aca="false">DAYS360(B2467,F2467)-60</f>
        <v>-53</v>
      </c>
      <c r="E2467" s="10" t="n">
        <f aca="false">C2467*D2467</f>
        <v>-723428.8</v>
      </c>
      <c r="F2467" s="12" t="s">
        <v>1938</v>
      </c>
    </row>
    <row r="2468" customFormat="false" ht="15" hidden="false" customHeight="false" outlineLevel="0" collapsed="false">
      <c r="A2468" s="12" t="s">
        <v>2032</v>
      </c>
      <c r="B2468" s="12" t="s">
        <v>1107</v>
      </c>
      <c r="C2468" s="15" t="n">
        <v>607.5</v>
      </c>
      <c r="D2468" s="10" t="n">
        <f aca="false">DAYS360(B2468,F2468)-60</f>
        <v>-113</v>
      </c>
      <c r="E2468" s="10" t="n">
        <f aca="false">C2468*D2468</f>
        <v>-68647.5</v>
      </c>
      <c r="F2468" s="12" t="s">
        <v>1938</v>
      </c>
    </row>
    <row r="2469" customFormat="false" ht="15" hidden="false" customHeight="false" outlineLevel="0" collapsed="false">
      <c r="A2469" s="12" t="s">
        <v>2033</v>
      </c>
      <c r="B2469" s="12" t="s">
        <v>1107</v>
      </c>
      <c r="C2469" s="15" t="n">
        <v>322</v>
      </c>
      <c r="D2469" s="10" t="n">
        <f aca="false">DAYS360(B2469,F2469)-60</f>
        <v>-113</v>
      </c>
      <c r="E2469" s="10" t="n">
        <f aca="false">C2469*D2469</f>
        <v>-36386</v>
      </c>
      <c r="F2469" s="12" t="s">
        <v>1938</v>
      </c>
    </row>
    <row r="2470" customFormat="false" ht="15" hidden="false" customHeight="false" outlineLevel="0" collapsed="false">
      <c r="A2470" s="12" t="s">
        <v>2034</v>
      </c>
      <c r="B2470" s="12" t="s">
        <v>1107</v>
      </c>
      <c r="C2470" s="13" t="n">
        <v>1344.05</v>
      </c>
      <c r="D2470" s="10" t="n">
        <f aca="false">DAYS360(B2470,F2470)-60</f>
        <v>-113</v>
      </c>
      <c r="E2470" s="10" t="n">
        <f aca="false">C2470*D2470</f>
        <v>-151877.65</v>
      </c>
      <c r="F2470" s="12" t="s">
        <v>1938</v>
      </c>
    </row>
    <row r="2471" customFormat="false" ht="15" hidden="false" customHeight="false" outlineLevel="0" collapsed="false">
      <c r="A2471" s="12" t="s">
        <v>2035</v>
      </c>
      <c r="B2471" s="12" t="s">
        <v>532</v>
      </c>
      <c r="C2471" s="13" t="n">
        <v>3777</v>
      </c>
      <c r="D2471" s="10" t="e">
        <f aca="false">DAYS360(B2471,F2471)-60</f>
        <v>#VALUE!</v>
      </c>
      <c r="E2471" s="10" t="e">
        <f aca="false">C2471*D2471</f>
        <v>#VALUE!</v>
      </c>
      <c r="F2471" s="12" t="s">
        <v>1938</v>
      </c>
    </row>
    <row r="2472" customFormat="false" ht="15" hidden="false" customHeight="false" outlineLevel="0" collapsed="false">
      <c r="A2472" s="12" t="s">
        <v>2036</v>
      </c>
      <c r="B2472" s="12" t="s">
        <v>8</v>
      </c>
      <c r="C2472" s="13" t="n">
        <v>5702.05</v>
      </c>
      <c r="D2472" s="10" t="e">
        <f aca="false">DAYS360(B2472,F2472)-60</f>
        <v>#VALUE!</v>
      </c>
      <c r="E2472" s="10" t="e">
        <f aca="false">C2472*D2472</f>
        <v>#VALUE!</v>
      </c>
      <c r="F2472" s="12" t="s">
        <v>1938</v>
      </c>
    </row>
    <row r="2473" customFormat="false" ht="15" hidden="false" customHeight="false" outlineLevel="0" collapsed="false">
      <c r="A2473" s="12" t="s">
        <v>2037</v>
      </c>
      <c r="B2473" s="12" t="s">
        <v>260</v>
      </c>
      <c r="C2473" s="13" t="n">
        <v>8900</v>
      </c>
      <c r="D2473" s="10" t="e">
        <f aca="false">DAYS360(B2473,F2473)-60</f>
        <v>#VALUE!</v>
      </c>
      <c r="E2473" s="10" t="e">
        <f aca="false">C2473*D2473</f>
        <v>#VALUE!</v>
      </c>
      <c r="F2473" s="12" t="s">
        <v>1938</v>
      </c>
    </row>
    <row r="2474" customFormat="false" ht="15" hidden="false" customHeight="false" outlineLevel="0" collapsed="false">
      <c r="A2474" s="12" t="s">
        <v>2038</v>
      </c>
      <c r="B2474" s="12" t="s">
        <v>537</v>
      </c>
      <c r="C2474" s="15" t="n">
        <v>755.4</v>
      </c>
      <c r="D2474" s="10" t="n">
        <f aca="false">DAYS360(B2474,F2474)-60</f>
        <v>-53</v>
      </c>
      <c r="E2474" s="10" t="n">
        <f aca="false">C2474*D2474</f>
        <v>-40036.2</v>
      </c>
      <c r="F2474" s="12" t="s">
        <v>1938</v>
      </c>
    </row>
    <row r="2475" customFormat="false" ht="15" hidden="false" customHeight="false" outlineLevel="0" collapsed="false">
      <c r="A2475" s="12" t="s">
        <v>2039</v>
      </c>
      <c r="B2475" s="12" t="s">
        <v>22</v>
      </c>
      <c r="C2475" s="13" t="n">
        <v>1831.2</v>
      </c>
      <c r="D2475" s="10" t="e">
        <f aca="false">DAYS360(B2475,F2475)-60</f>
        <v>#VALUE!</v>
      </c>
      <c r="E2475" s="10" t="e">
        <f aca="false">C2475*D2475</f>
        <v>#VALUE!</v>
      </c>
      <c r="F2475" s="12" t="s">
        <v>1938</v>
      </c>
    </row>
    <row r="2476" customFormat="false" ht="15" hidden="false" customHeight="false" outlineLevel="0" collapsed="false">
      <c r="A2476" s="12" t="s">
        <v>2040</v>
      </c>
      <c r="B2476" s="12" t="s">
        <v>22</v>
      </c>
      <c r="C2476" s="13" t="n">
        <v>4028.64</v>
      </c>
      <c r="D2476" s="10" t="e">
        <f aca="false">DAYS360(B2476,F2476)-60</f>
        <v>#VALUE!</v>
      </c>
      <c r="E2476" s="10" t="e">
        <f aca="false">C2476*D2476</f>
        <v>#VALUE!</v>
      </c>
      <c r="F2476" s="12" t="s">
        <v>1938</v>
      </c>
    </row>
    <row r="2477" customFormat="false" ht="15" hidden="false" customHeight="false" outlineLevel="0" collapsed="false">
      <c r="A2477" s="12" t="s">
        <v>2041</v>
      </c>
      <c r="B2477" s="12" t="s">
        <v>22</v>
      </c>
      <c r="C2477" s="13" t="n">
        <v>4028.64</v>
      </c>
      <c r="D2477" s="10" t="e">
        <f aca="false">DAYS360(B2477,F2477)-60</f>
        <v>#VALUE!</v>
      </c>
      <c r="E2477" s="10" t="e">
        <f aca="false">C2477*D2477</f>
        <v>#VALUE!</v>
      </c>
      <c r="F2477" s="12" t="s">
        <v>1938</v>
      </c>
    </row>
    <row r="2478" customFormat="false" ht="15" hidden="false" customHeight="false" outlineLevel="0" collapsed="false">
      <c r="A2478" s="12" t="s">
        <v>2042</v>
      </c>
      <c r="B2478" s="12" t="s">
        <v>22</v>
      </c>
      <c r="C2478" s="15" t="n">
        <v>558.75</v>
      </c>
      <c r="D2478" s="10" t="e">
        <f aca="false">DAYS360(B2478,F2478)-60</f>
        <v>#VALUE!</v>
      </c>
      <c r="E2478" s="10" t="e">
        <f aca="false">C2478*D2478</f>
        <v>#VALUE!</v>
      </c>
      <c r="F2478" s="12" t="s">
        <v>1938</v>
      </c>
    </row>
    <row r="2479" customFormat="false" ht="15" hidden="false" customHeight="false" outlineLevel="0" collapsed="false">
      <c r="A2479" s="12" t="s">
        <v>2043</v>
      </c>
      <c r="B2479" s="12" t="s">
        <v>505</v>
      </c>
      <c r="C2479" s="15" t="n">
        <v>295</v>
      </c>
      <c r="D2479" s="10" t="e">
        <f aca="false">DAYS360(B2479,F2479)-60</f>
        <v>#VALUE!</v>
      </c>
      <c r="E2479" s="10" t="e">
        <f aca="false">C2479*D2479</f>
        <v>#VALUE!</v>
      </c>
      <c r="F2479" s="12" t="s">
        <v>1938</v>
      </c>
    </row>
    <row r="2480" customFormat="false" ht="15" hidden="false" customHeight="false" outlineLevel="0" collapsed="false">
      <c r="A2480" s="12" t="s">
        <v>2044</v>
      </c>
      <c r="B2480" s="12" t="s">
        <v>505</v>
      </c>
      <c r="C2480" s="15" t="n">
        <v>590</v>
      </c>
      <c r="D2480" s="10" t="e">
        <f aca="false">DAYS360(B2480,F2480)-60</f>
        <v>#VALUE!</v>
      </c>
      <c r="E2480" s="10" t="e">
        <f aca="false">C2480*D2480</f>
        <v>#VALUE!</v>
      </c>
      <c r="F2480" s="12" t="s">
        <v>1938</v>
      </c>
    </row>
    <row r="2481" customFormat="false" ht="15" hidden="false" customHeight="false" outlineLevel="0" collapsed="false">
      <c r="A2481" s="12" t="s">
        <v>2045</v>
      </c>
      <c r="B2481" s="12" t="s">
        <v>415</v>
      </c>
      <c r="C2481" s="13" t="n">
        <v>1785</v>
      </c>
      <c r="D2481" s="10" t="e">
        <f aca="false">DAYS360(B2481,F2481)-60</f>
        <v>#VALUE!</v>
      </c>
      <c r="E2481" s="10" t="e">
        <f aca="false">C2481*D2481</f>
        <v>#VALUE!</v>
      </c>
      <c r="F2481" s="12" t="s">
        <v>1938</v>
      </c>
    </row>
    <row r="2482" customFormat="false" ht="15" hidden="false" customHeight="false" outlineLevel="0" collapsed="false">
      <c r="A2482" s="12" t="s">
        <v>2046</v>
      </c>
      <c r="B2482" s="12" t="s">
        <v>45</v>
      </c>
      <c r="C2482" s="15" t="n">
        <v>859.67</v>
      </c>
      <c r="D2482" s="10" t="n">
        <f aca="false">DAYS360(B2482,F2482)-60</f>
        <v>127</v>
      </c>
      <c r="E2482" s="10" t="n">
        <f aca="false">C2482*D2482</f>
        <v>109178.09</v>
      </c>
      <c r="F2482" s="12" t="s">
        <v>1938</v>
      </c>
    </row>
    <row r="2483" customFormat="false" ht="15" hidden="false" customHeight="false" outlineLevel="0" collapsed="false">
      <c r="A2483" s="12" t="s">
        <v>2047</v>
      </c>
      <c r="B2483" s="12" t="s">
        <v>219</v>
      </c>
      <c r="C2483" s="13" t="n">
        <v>5004</v>
      </c>
      <c r="D2483" s="10" t="e">
        <f aca="false">DAYS360(B2483,F2483)-60</f>
        <v>#VALUE!</v>
      </c>
      <c r="E2483" s="10" t="e">
        <f aca="false">C2483*D2483</f>
        <v>#VALUE!</v>
      </c>
      <c r="F2483" s="12" t="s">
        <v>1938</v>
      </c>
    </row>
    <row r="2484" customFormat="false" ht="15" hidden="false" customHeight="false" outlineLevel="0" collapsed="false">
      <c r="A2484" s="12" t="s">
        <v>2048</v>
      </c>
      <c r="B2484" s="12" t="s">
        <v>415</v>
      </c>
      <c r="C2484" s="15" t="n">
        <v>66</v>
      </c>
      <c r="D2484" s="10" t="e">
        <f aca="false">DAYS360(B2484,F2484)-60</f>
        <v>#VALUE!</v>
      </c>
      <c r="E2484" s="10" t="e">
        <f aca="false">C2484*D2484</f>
        <v>#VALUE!</v>
      </c>
      <c r="F2484" s="12" t="s">
        <v>1938</v>
      </c>
    </row>
    <row r="2485" customFormat="false" ht="15" hidden="false" customHeight="false" outlineLevel="0" collapsed="false">
      <c r="A2485" s="12" t="s">
        <v>2049</v>
      </c>
      <c r="B2485" s="12" t="s">
        <v>219</v>
      </c>
      <c r="C2485" s="13" t="n">
        <v>1942.92</v>
      </c>
      <c r="D2485" s="10" t="e">
        <f aca="false">DAYS360(B2485,F2485)-60</f>
        <v>#VALUE!</v>
      </c>
      <c r="E2485" s="10" t="e">
        <f aca="false">C2485*D2485</f>
        <v>#VALUE!</v>
      </c>
      <c r="F2485" s="12" t="s">
        <v>1938</v>
      </c>
    </row>
    <row r="2486" customFormat="false" ht="15" hidden="false" customHeight="false" outlineLevel="0" collapsed="false">
      <c r="A2486" s="12" t="s">
        <v>2050</v>
      </c>
      <c r="B2486" s="12" t="s">
        <v>219</v>
      </c>
      <c r="C2486" s="13" t="n">
        <v>1059.76</v>
      </c>
      <c r="D2486" s="10" t="e">
        <f aca="false">DAYS360(B2486,F2486)-60</f>
        <v>#VALUE!</v>
      </c>
      <c r="E2486" s="10" t="e">
        <f aca="false">C2486*D2486</f>
        <v>#VALUE!</v>
      </c>
      <c r="F2486" s="12" t="s">
        <v>1938</v>
      </c>
    </row>
    <row r="2487" customFormat="false" ht="15" hidden="false" customHeight="false" outlineLevel="0" collapsed="false">
      <c r="A2487" s="12" t="s">
        <v>2051</v>
      </c>
      <c r="B2487" s="12" t="s">
        <v>45</v>
      </c>
      <c r="C2487" s="13" t="n">
        <v>23756.2</v>
      </c>
      <c r="D2487" s="10" t="n">
        <f aca="false">DAYS360(B2487,F2487)-60</f>
        <v>127</v>
      </c>
      <c r="E2487" s="10" t="n">
        <f aca="false">C2487*D2487</f>
        <v>3017037.4</v>
      </c>
      <c r="F2487" s="12" t="s">
        <v>1938</v>
      </c>
    </row>
    <row r="2488" customFormat="false" ht="15" hidden="false" customHeight="false" outlineLevel="0" collapsed="false">
      <c r="A2488" s="12" t="s">
        <v>2052</v>
      </c>
      <c r="B2488" s="12" t="s">
        <v>1031</v>
      </c>
      <c r="C2488" s="15" t="n">
        <v>292.68</v>
      </c>
      <c r="D2488" s="10" t="n">
        <f aca="false">DAYS360(B2488,F2488)-60</f>
        <v>67</v>
      </c>
      <c r="E2488" s="10" t="n">
        <f aca="false">C2488*D2488</f>
        <v>19609.56</v>
      </c>
      <c r="F2488" s="12" t="s">
        <v>1938</v>
      </c>
    </row>
    <row r="2489" customFormat="false" ht="15" hidden="false" customHeight="false" outlineLevel="0" collapsed="false">
      <c r="A2489" s="12" t="s">
        <v>2053</v>
      </c>
      <c r="B2489" s="12" t="s">
        <v>45</v>
      </c>
      <c r="C2489" s="13" t="n">
        <v>1002.95</v>
      </c>
      <c r="D2489" s="10" t="n">
        <f aca="false">DAYS360(B2489,F2489)-60</f>
        <v>127</v>
      </c>
      <c r="E2489" s="10" t="n">
        <f aca="false">C2489*D2489</f>
        <v>127374.65</v>
      </c>
      <c r="F2489" s="12" t="s">
        <v>1938</v>
      </c>
    </row>
    <row r="2490" customFormat="false" ht="15" hidden="false" customHeight="false" outlineLevel="0" collapsed="false">
      <c r="A2490" s="12" t="s">
        <v>2054</v>
      </c>
      <c r="B2490" s="12" t="s">
        <v>462</v>
      </c>
      <c r="C2490" s="15" t="n">
        <v>377.85</v>
      </c>
      <c r="D2490" s="10" t="e">
        <f aca="false">DAYS360(B2490,F2490)-60</f>
        <v>#VALUE!</v>
      </c>
      <c r="E2490" s="10" t="e">
        <f aca="false">C2490*D2490</f>
        <v>#VALUE!</v>
      </c>
      <c r="F2490" s="12" t="s">
        <v>1938</v>
      </c>
    </row>
    <row r="2491" customFormat="false" ht="15" hidden="false" customHeight="false" outlineLevel="0" collapsed="false">
      <c r="A2491" s="12" t="s">
        <v>2055</v>
      </c>
      <c r="B2491" s="12" t="s">
        <v>384</v>
      </c>
      <c r="C2491" s="15" t="n">
        <v>966</v>
      </c>
      <c r="D2491" s="10" t="n">
        <f aca="false">DAYS360(B2491,F2491)-60</f>
        <v>-142</v>
      </c>
      <c r="E2491" s="10" t="n">
        <f aca="false">C2491*D2491</f>
        <v>-137172</v>
      </c>
      <c r="F2491" s="12" t="s">
        <v>1938</v>
      </c>
    </row>
    <row r="2492" customFormat="false" ht="15" hidden="false" customHeight="false" outlineLevel="0" collapsed="false">
      <c r="A2492" s="12" t="s">
        <v>2056</v>
      </c>
      <c r="B2492" s="12" t="s">
        <v>412</v>
      </c>
      <c r="C2492" s="13" t="n">
        <v>1074.59</v>
      </c>
      <c r="D2492" s="10" t="e">
        <f aca="false">DAYS360(B2492,F2492)-60</f>
        <v>#VALUE!</v>
      </c>
      <c r="E2492" s="10" t="e">
        <f aca="false">C2492*D2492</f>
        <v>#VALUE!</v>
      </c>
      <c r="F2492" s="12" t="s">
        <v>1938</v>
      </c>
    </row>
    <row r="2493" customFormat="false" ht="15" hidden="false" customHeight="false" outlineLevel="0" collapsed="false">
      <c r="A2493" s="12" t="s">
        <v>2057</v>
      </c>
      <c r="B2493" s="12" t="s">
        <v>415</v>
      </c>
      <c r="C2493" s="15" t="n">
        <v>55.02</v>
      </c>
      <c r="D2493" s="10" t="e">
        <f aca="false">DAYS360(B2493,F2493)-60</f>
        <v>#VALUE!</v>
      </c>
      <c r="E2493" s="10" t="e">
        <f aca="false">C2493*D2493</f>
        <v>#VALUE!</v>
      </c>
      <c r="F2493" s="12" t="s">
        <v>1938</v>
      </c>
    </row>
    <row r="2494" customFormat="false" ht="15" hidden="false" customHeight="false" outlineLevel="0" collapsed="false">
      <c r="A2494" s="12" t="s">
        <v>2058</v>
      </c>
      <c r="B2494" s="12" t="s">
        <v>407</v>
      </c>
      <c r="C2494" s="13" t="n">
        <v>5225.55</v>
      </c>
      <c r="D2494" s="10" t="e">
        <f aca="false">DAYS360(B2494,F2494)-60</f>
        <v>#VALUE!</v>
      </c>
      <c r="E2494" s="10" t="e">
        <f aca="false">C2494*D2494</f>
        <v>#VALUE!</v>
      </c>
      <c r="F2494" s="12" t="s">
        <v>1938</v>
      </c>
    </row>
    <row r="2495" customFormat="false" ht="15" hidden="false" customHeight="false" outlineLevel="0" collapsed="false">
      <c r="A2495" s="12" t="s">
        <v>1236</v>
      </c>
      <c r="B2495" s="12" t="s">
        <v>384</v>
      </c>
      <c r="C2495" s="15" t="n">
        <v>980</v>
      </c>
      <c r="D2495" s="10" t="n">
        <f aca="false">DAYS360(B2495,F2495)-60</f>
        <v>-142</v>
      </c>
      <c r="E2495" s="10" t="n">
        <f aca="false">C2495*D2495</f>
        <v>-139160</v>
      </c>
      <c r="F2495" s="12" t="s">
        <v>1938</v>
      </c>
    </row>
    <row r="2496" customFormat="false" ht="15" hidden="false" customHeight="false" outlineLevel="0" collapsed="false">
      <c r="A2496" s="12" t="s">
        <v>2059</v>
      </c>
      <c r="B2496" s="12" t="s">
        <v>422</v>
      </c>
      <c r="C2496" s="13" t="n">
        <v>2760</v>
      </c>
      <c r="D2496" s="10" t="e">
        <f aca="false">DAYS360(B2496,F2496)-60</f>
        <v>#VALUE!</v>
      </c>
      <c r="E2496" s="10" t="e">
        <f aca="false">C2496*D2496</f>
        <v>#VALUE!</v>
      </c>
      <c r="F2496" s="12" t="s">
        <v>1938</v>
      </c>
    </row>
    <row r="2497" customFormat="false" ht="15" hidden="false" customHeight="false" outlineLevel="0" collapsed="false">
      <c r="A2497" s="12" t="s">
        <v>2060</v>
      </c>
      <c r="B2497" s="12" t="s">
        <v>439</v>
      </c>
      <c r="C2497" s="13" t="n">
        <v>3111.6</v>
      </c>
      <c r="D2497" s="10" t="e">
        <f aca="false">DAYS360(B2497,F2497)-60</f>
        <v>#VALUE!</v>
      </c>
      <c r="E2497" s="10" t="e">
        <f aca="false">C2497*D2497</f>
        <v>#VALUE!</v>
      </c>
      <c r="F2497" s="12" t="s">
        <v>1938</v>
      </c>
    </row>
    <row r="2498" customFormat="false" ht="15" hidden="false" customHeight="false" outlineLevel="0" collapsed="false">
      <c r="A2498" s="12" t="s">
        <v>2061</v>
      </c>
      <c r="B2498" s="12" t="s">
        <v>412</v>
      </c>
      <c r="C2498" s="15" t="n">
        <v>176.32</v>
      </c>
      <c r="D2498" s="10" t="e">
        <f aca="false">DAYS360(B2498,F2498)-60</f>
        <v>#VALUE!</v>
      </c>
      <c r="E2498" s="10" t="e">
        <f aca="false">C2498*D2498</f>
        <v>#VALUE!</v>
      </c>
      <c r="F2498" s="12" t="s">
        <v>1938</v>
      </c>
    </row>
    <row r="2499" customFormat="false" ht="15" hidden="false" customHeight="false" outlineLevel="0" collapsed="false">
      <c r="A2499" s="12" t="s">
        <v>2062</v>
      </c>
      <c r="B2499" s="12" t="s">
        <v>409</v>
      </c>
      <c r="C2499" s="13" t="n">
        <v>3328.93</v>
      </c>
      <c r="D2499" s="10" t="e">
        <f aca="false">DAYS360(B2499,F2499)-60</f>
        <v>#VALUE!</v>
      </c>
      <c r="E2499" s="10" t="e">
        <f aca="false">C2499*D2499</f>
        <v>#VALUE!</v>
      </c>
      <c r="F2499" s="12" t="s">
        <v>1938</v>
      </c>
    </row>
    <row r="2500" customFormat="false" ht="15" hidden="false" customHeight="false" outlineLevel="0" collapsed="false">
      <c r="A2500" s="12" t="s">
        <v>2063</v>
      </c>
      <c r="B2500" s="12" t="s">
        <v>1031</v>
      </c>
      <c r="C2500" s="15" t="n">
        <v>21.04</v>
      </c>
      <c r="D2500" s="10" t="n">
        <f aca="false">DAYS360(B2500,F2500)-60</f>
        <v>67</v>
      </c>
      <c r="E2500" s="10" t="n">
        <f aca="false">C2500*D2500</f>
        <v>1409.68</v>
      </c>
      <c r="F2500" s="12" t="s">
        <v>1938</v>
      </c>
    </row>
    <row r="2501" customFormat="false" ht="15" hidden="false" customHeight="false" outlineLevel="0" collapsed="false">
      <c r="A2501" s="12" t="s">
        <v>2064</v>
      </c>
      <c r="B2501" s="12" t="s">
        <v>1031</v>
      </c>
      <c r="C2501" s="13" t="n">
        <v>7200</v>
      </c>
      <c r="D2501" s="10" t="n">
        <f aca="false">DAYS360(B2501,F2501)-60</f>
        <v>67</v>
      </c>
      <c r="E2501" s="10" t="n">
        <f aca="false">C2501*D2501</f>
        <v>482400</v>
      </c>
      <c r="F2501" s="12" t="s">
        <v>1938</v>
      </c>
    </row>
    <row r="2502" customFormat="false" ht="15" hidden="false" customHeight="false" outlineLevel="0" collapsed="false">
      <c r="A2502" s="12" t="s">
        <v>2065</v>
      </c>
      <c r="B2502" s="12" t="s">
        <v>525</v>
      </c>
      <c r="C2502" s="13" t="n">
        <v>6767.5</v>
      </c>
      <c r="D2502" s="10" t="n">
        <f aca="false">DAYS360(B2502,F2502)-60</f>
        <v>37</v>
      </c>
      <c r="E2502" s="10" t="n">
        <f aca="false">C2502*D2502</f>
        <v>250397.5</v>
      </c>
      <c r="F2502" s="12" t="s">
        <v>1938</v>
      </c>
    </row>
    <row r="2503" customFormat="false" ht="15" hidden="false" customHeight="false" outlineLevel="0" collapsed="false">
      <c r="A2503" s="12" t="s">
        <v>2066</v>
      </c>
      <c r="B2503" s="12" t="s">
        <v>1031</v>
      </c>
      <c r="C2503" s="13" t="n">
        <v>3248.45</v>
      </c>
      <c r="D2503" s="10" t="n">
        <f aca="false">DAYS360(B2503,F2503)-60</f>
        <v>67</v>
      </c>
      <c r="E2503" s="10" t="n">
        <f aca="false">C2503*D2503</f>
        <v>217646.15</v>
      </c>
      <c r="F2503" s="12" t="s">
        <v>1938</v>
      </c>
    </row>
    <row r="2504" customFormat="false" ht="15" hidden="false" customHeight="false" outlineLevel="0" collapsed="false">
      <c r="A2504" s="12" t="s">
        <v>2067</v>
      </c>
      <c r="B2504" s="12" t="s">
        <v>1031</v>
      </c>
      <c r="C2504" s="13" t="n">
        <v>4680</v>
      </c>
      <c r="D2504" s="10" t="n">
        <f aca="false">DAYS360(B2504,F2504)-60</f>
        <v>67</v>
      </c>
      <c r="E2504" s="10" t="n">
        <f aca="false">C2504*D2504</f>
        <v>313560</v>
      </c>
      <c r="F2504" s="12" t="s">
        <v>1938</v>
      </c>
    </row>
    <row r="2505" customFormat="false" ht="15" hidden="false" customHeight="false" outlineLevel="0" collapsed="false">
      <c r="A2505" s="12" t="s">
        <v>2068</v>
      </c>
      <c r="B2505" s="12" t="s">
        <v>439</v>
      </c>
      <c r="C2505" s="15" t="n">
        <v>775.2</v>
      </c>
      <c r="D2505" s="10" t="e">
        <f aca="false">DAYS360(B2505,F2505)-60</f>
        <v>#VALUE!</v>
      </c>
      <c r="E2505" s="10" t="e">
        <f aca="false">C2505*D2505</f>
        <v>#VALUE!</v>
      </c>
      <c r="F2505" s="12" t="s">
        <v>1938</v>
      </c>
    </row>
    <row r="2506" customFormat="false" ht="15" hidden="false" customHeight="false" outlineLevel="0" collapsed="false">
      <c r="A2506" s="12" t="s">
        <v>2069</v>
      </c>
      <c r="B2506" s="12" t="s">
        <v>537</v>
      </c>
      <c r="C2506" s="13" t="n">
        <v>4555.44</v>
      </c>
      <c r="D2506" s="10" t="n">
        <f aca="false">DAYS360(B2506,F2506)-60</f>
        <v>-53</v>
      </c>
      <c r="E2506" s="10" t="n">
        <f aca="false">C2506*D2506</f>
        <v>-241438.32</v>
      </c>
      <c r="F2506" s="12" t="s">
        <v>1938</v>
      </c>
    </row>
    <row r="2507" customFormat="false" ht="15" hidden="false" customHeight="false" outlineLevel="0" collapsed="false">
      <c r="A2507" s="12" t="s">
        <v>2070</v>
      </c>
      <c r="B2507" s="12" t="s">
        <v>424</v>
      </c>
      <c r="C2507" s="15" t="n">
        <v>787.2</v>
      </c>
      <c r="D2507" s="10" t="e">
        <f aca="false">DAYS360(B2507,F2507)-60</f>
        <v>#VALUE!</v>
      </c>
      <c r="E2507" s="10" t="e">
        <f aca="false">C2507*D2507</f>
        <v>#VALUE!</v>
      </c>
      <c r="F2507" s="12" t="s">
        <v>1938</v>
      </c>
    </row>
    <row r="2508" customFormat="false" ht="15" hidden="false" customHeight="false" outlineLevel="0" collapsed="false">
      <c r="A2508" s="12" t="s">
        <v>990</v>
      </c>
      <c r="B2508" s="12" t="s">
        <v>219</v>
      </c>
      <c r="C2508" s="15" t="n">
        <v>54.09</v>
      </c>
      <c r="D2508" s="10" t="e">
        <f aca="false">DAYS360(B2508,F2508)-60</f>
        <v>#VALUE!</v>
      </c>
      <c r="E2508" s="10" t="e">
        <f aca="false">C2508*D2508</f>
        <v>#VALUE!</v>
      </c>
      <c r="F2508" s="12" t="s">
        <v>1938</v>
      </c>
    </row>
    <row r="2509" customFormat="false" ht="15" hidden="false" customHeight="false" outlineLevel="0" collapsed="false">
      <c r="A2509" s="12" t="s">
        <v>2071</v>
      </c>
      <c r="B2509" s="12" t="s">
        <v>219</v>
      </c>
      <c r="C2509" s="15" t="n">
        <v>242.27</v>
      </c>
      <c r="D2509" s="10" t="e">
        <f aca="false">DAYS360(B2509,F2509)-60</f>
        <v>#VALUE!</v>
      </c>
      <c r="E2509" s="10" t="e">
        <f aca="false">C2509*D2509</f>
        <v>#VALUE!</v>
      </c>
      <c r="F2509" s="12" t="s">
        <v>1938</v>
      </c>
    </row>
    <row r="2510" customFormat="false" ht="15" hidden="false" customHeight="false" outlineLevel="0" collapsed="false">
      <c r="A2510" s="12" t="s">
        <v>2072</v>
      </c>
      <c r="B2510" s="12" t="s">
        <v>219</v>
      </c>
      <c r="C2510" s="13" t="n">
        <v>10267.2</v>
      </c>
      <c r="D2510" s="10" t="e">
        <f aca="false">DAYS360(B2510,F2510)-60</f>
        <v>#VALUE!</v>
      </c>
      <c r="E2510" s="10" t="e">
        <f aca="false">C2510*D2510</f>
        <v>#VALUE!</v>
      </c>
      <c r="F2510" s="12" t="s">
        <v>1938</v>
      </c>
    </row>
    <row r="2511" customFormat="false" ht="15" hidden="false" customHeight="false" outlineLevel="0" collapsed="false">
      <c r="A2511" s="12" t="s">
        <v>2073</v>
      </c>
      <c r="B2511" s="12" t="s">
        <v>219</v>
      </c>
      <c r="C2511" s="15" t="n">
        <v>229.5</v>
      </c>
      <c r="D2511" s="10" t="e">
        <f aca="false">DAYS360(B2511,F2511)-60</f>
        <v>#VALUE!</v>
      </c>
      <c r="E2511" s="10" t="e">
        <f aca="false">C2511*D2511</f>
        <v>#VALUE!</v>
      </c>
      <c r="F2511" s="12" t="s">
        <v>1938</v>
      </c>
    </row>
    <row r="2512" customFormat="false" ht="15" hidden="false" customHeight="false" outlineLevel="0" collapsed="false">
      <c r="A2512" s="12" t="s">
        <v>2074</v>
      </c>
      <c r="B2512" s="12" t="s">
        <v>439</v>
      </c>
      <c r="C2512" s="15" t="n">
        <v>283.04</v>
      </c>
      <c r="D2512" s="10" t="e">
        <f aca="false">DAYS360(B2512,F2512)-60</f>
        <v>#VALUE!</v>
      </c>
      <c r="E2512" s="10" t="e">
        <f aca="false">C2512*D2512</f>
        <v>#VALUE!</v>
      </c>
      <c r="F2512" s="12" t="s">
        <v>1938</v>
      </c>
    </row>
    <row r="2513" customFormat="false" ht="15" hidden="false" customHeight="false" outlineLevel="0" collapsed="false">
      <c r="A2513" s="12" t="s">
        <v>2075</v>
      </c>
      <c r="B2513" s="12" t="s">
        <v>476</v>
      </c>
      <c r="C2513" s="15" t="n">
        <v>79.9</v>
      </c>
      <c r="D2513" s="10" t="e">
        <f aca="false">DAYS360(B2513,F2513)-60</f>
        <v>#VALUE!</v>
      </c>
      <c r="E2513" s="10" t="e">
        <f aca="false">C2513*D2513</f>
        <v>#VALUE!</v>
      </c>
      <c r="F2513" s="12" t="s">
        <v>1938</v>
      </c>
    </row>
    <row r="2514" customFormat="false" ht="15" hidden="false" customHeight="false" outlineLevel="0" collapsed="false">
      <c r="A2514" s="12" t="s">
        <v>2076</v>
      </c>
      <c r="B2514" s="12" t="s">
        <v>476</v>
      </c>
      <c r="C2514" s="13" t="n">
        <v>4035.96</v>
      </c>
      <c r="D2514" s="10" t="e">
        <f aca="false">DAYS360(B2514,F2514)-60</f>
        <v>#VALUE!</v>
      </c>
      <c r="E2514" s="10" t="e">
        <f aca="false">C2514*D2514</f>
        <v>#VALUE!</v>
      </c>
      <c r="F2514" s="12" t="s">
        <v>1938</v>
      </c>
    </row>
    <row r="2515" customFormat="false" ht="15" hidden="false" customHeight="false" outlineLevel="0" collapsed="false">
      <c r="A2515" s="12" t="s">
        <v>2077</v>
      </c>
      <c r="B2515" s="12" t="s">
        <v>476</v>
      </c>
      <c r="C2515" s="13" t="n">
        <v>2021.1</v>
      </c>
      <c r="D2515" s="10" t="e">
        <f aca="false">DAYS360(B2515,F2515)-60</f>
        <v>#VALUE!</v>
      </c>
      <c r="E2515" s="10" t="e">
        <f aca="false">C2515*D2515</f>
        <v>#VALUE!</v>
      </c>
      <c r="F2515" s="12" t="s">
        <v>1938</v>
      </c>
    </row>
    <row r="2516" customFormat="false" ht="15" hidden="false" customHeight="false" outlineLevel="0" collapsed="false">
      <c r="A2516" s="12" t="s">
        <v>2078</v>
      </c>
      <c r="B2516" s="12" t="s">
        <v>407</v>
      </c>
      <c r="C2516" s="15" t="n">
        <v>324</v>
      </c>
      <c r="D2516" s="10" t="e">
        <f aca="false">DAYS360(B2516,F2516)-60</f>
        <v>#VALUE!</v>
      </c>
      <c r="E2516" s="10" t="e">
        <f aca="false">C2516*D2516</f>
        <v>#VALUE!</v>
      </c>
      <c r="F2516" s="12" t="s">
        <v>1938</v>
      </c>
    </row>
    <row r="2517" customFormat="false" ht="15" hidden="false" customHeight="false" outlineLevel="0" collapsed="false">
      <c r="A2517" s="12" t="s">
        <v>2079</v>
      </c>
      <c r="B2517" s="12" t="s">
        <v>422</v>
      </c>
      <c r="C2517" s="15" t="n">
        <v>851.52</v>
      </c>
      <c r="D2517" s="10" t="e">
        <f aca="false">DAYS360(B2517,F2517)-60</f>
        <v>#VALUE!</v>
      </c>
      <c r="E2517" s="10" t="e">
        <f aca="false">C2517*D2517</f>
        <v>#VALUE!</v>
      </c>
      <c r="F2517" s="12" t="s">
        <v>1938</v>
      </c>
    </row>
    <row r="2518" customFormat="false" ht="15" hidden="false" customHeight="false" outlineLevel="0" collapsed="false">
      <c r="A2518" s="12" t="s">
        <v>2080</v>
      </c>
      <c r="B2518" s="12" t="s">
        <v>462</v>
      </c>
      <c r="C2518" s="13" t="n">
        <v>3284.24</v>
      </c>
      <c r="D2518" s="10" t="e">
        <f aca="false">DAYS360(B2518,F2518)-60</f>
        <v>#VALUE!</v>
      </c>
      <c r="E2518" s="10" t="e">
        <f aca="false">C2518*D2518</f>
        <v>#VALUE!</v>
      </c>
      <c r="F2518" s="12" t="s">
        <v>1938</v>
      </c>
    </row>
    <row r="2519" customFormat="false" ht="15" hidden="false" customHeight="false" outlineLevel="0" collapsed="false">
      <c r="A2519" s="12" t="s">
        <v>2081</v>
      </c>
      <c r="B2519" s="12" t="s">
        <v>409</v>
      </c>
      <c r="C2519" s="13" t="n">
        <v>3628.98</v>
      </c>
      <c r="D2519" s="10" t="e">
        <f aca="false">DAYS360(B2519,F2519)-60</f>
        <v>#VALUE!</v>
      </c>
      <c r="E2519" s="10" t="e">
        <f aca="false">C2519*D2519</f>
        <v>#VALUE!</v>
      </c>
      <c r="F2519" s="12" t="s">
        <v>1938</v>
      </c>
    </row>
    <row r="2520" customFormat="false" ht="15" hidden="false" customHeight="false" outlineLevel="0" collapsed="false">
      <c r="A2520" s="12" t="s">
        <v>2082</v>
      </c>
      <c r="B2520" s="12" t="s">
        <v>409</v>
      </c>
      <c r="C2520" s="15" t="n">
        <v>209.62</v>
      </c>
      <c r="D2520" s="10" t="e">
        <f aca="false">DAYS360(B2520,F2520)-60</f>
        <v>#VALUE!</v>
      </c>
      <c r="E2520" s="10" t="e">
        <f aca="false">C2520*D2520</f>
        <v>#VALUE!</v>
      </c>
      <c r="F2520" s="12" t="s">
        <v>1938</v>
      </c>
    </row>
    <row r="2521" customFormat="false" ht="15" hidden="false" customHeight="false" outlineLevel="0" collapsed="false">
      <c r="A2521" s="12" t="s">
        <v>2083</v>
      </c>
      <c r="B2521" s="12" t="s">
        <v>422</v>
      </c>
      <c r="C2521" s="13" t="n">
        <v>5092</v>
      </c>
      <c r="D2521" s="10" t="e">
        <f aca="false">DAYS360(B2521,F2521)-60</f>
        <v>#VALUE!</v>
      </c>
      <c r="E2521" s="10" t="e">
        <f aca="false">C2521*D2521</f>
        <v>#VALUE!</v>
      </c>
      <c r="F2521" s="12" t="s">
        <v>1938</v>
      </c>
    </row>
    <row r="2522" customFormat="false" ht="15" hidden="false" customHeight="false" outlineLevel="0" collapsed="false">
      <c r="A2522" s="12" t="s">
        <v>2084</v>
      </c>
      <c r="B2522" s="12" t="s">
        <v>525</v>
      </c>
      <c r="C2522" s="15" t="n">
        <v>49.32</v>
      </c>
      <c r="D2522" s="10" t="n">
        <f aca="false">DAYS360(B2522,F2522)-60</f>
        <v>37</v>
      </c>
      <c r="E2522" s="10" t="n">
        <f aca="false">C2522*D2522</f>
        <v>1824.84</v>
      </c>
      <c r="F2522" s="12" t="s">
        <v>1938</v>
      </c>
    </row>
    <row r="2523" customFormat="false" ht="15" hidden="false" customHeight="false" outlineLevel="0" collapsed="false">
      <c r="A2523" s="12" t="s">
        <v>2085</v>
      </c>
      <c r="B2523" s="12" t="s">
        <v>543</v>
      </c>
      <c r="C2523" s="15" t="n">
        <v>368.72</v>
      </c>
      <c r="D2523" s="10" t="n">
        <f aca="false">DAYS360(B2523,F2523)-60</f>
        <v>157</v>
      </c>
      <c r="E2523" s="10" t="n">
        <f aca="false">C2523*D2523</f>
        <v>57889.04</v>
      </c>
      <c r="F2523" s="12" t="s">
        <v>1938</v>
      </c>
    </row>
    <row r="2524" customFormat="false" ht="15" hidden="false" customHeight="false" outlineLevel="0" collapsed="false">
      <c r="A2524" s="12" t="s">
        <v>2086</v>
      </c>
      <c r="B2524" s="12" t="s">
        <v>525</v>
      </c>
      <c r="C2524" s="13" t="n">
        <v>6054</v>
      </c>
      <c r="D2524" s="10" t="n">
        <f aca="false">DAYS360(B2524,F2524)-60</f>
        <v>37</v>
      </c>
      <c r="E2524" s="10" t="n">
        <f aca="false">C2524*D2524</f>
        <v>223998</v>
      </c>
      <c r="F2524" s="12" t="s">
        <v>1938</v>
      </c>
    </row>
    <row r="2525" customFormat="false" ht="15" hidden="false" customHeight="false" outlineLevel="0" collapsed="false">
      <c r="A2525" s="12" t="s">
        <v>2087</v>
      </c>
      <c r="B2525" s="12" t="s">
        <v>462</v>
      </c>
      <c r="C2525" s="13" t="n">
        <v>6786</v>
      </c>
      <c r="D2525" s="10" t="e">
        <f aca="false">DAYS360(B2525,F2525)-60</f>
        <v>#VALUE!</v>
      </c>
      <c r="E2525" s="10" t="e">
        <f aca="false">C2525*D2525</f>
        <v>#VALUE!</v>
      </c>
      <c r="F2525" s="12" t="s">
        <v>1938</v>
      </c>
    </row>
    <row r="2526" customFormat="false" ht="15" hidden="false" customHeight="false" outlineLevel="0" collapsed="false">
      <c r="A2526" s="12" t="s">
        <v>2088</v>
      </c>
      <c r="B2526" s="12" t="s">
        <v>407</v>
      </c>
      <c r="C2526" s="13" t="n">
        <v>3888.98</v>
      </c>
      <c r="D2526" s="10" t="e">
        <f aca="false">DAYS360(B2526,F2526)-60</f>
        <v>#VALUE!</v>
      </c>
      <c r="E2526" s="10" t="e">
        <f aca="false">C2526*D2526</f>
        <v>#VALUE!</v>
      </c>
      <c r="F2526" s="12" t="s">
        <v>1938</v>
      </c>
    </row>
    <row r="2527" customFormat="false" ht="15" hidden="false" customHeight="false" outlineLevel="0" collapsed="false">
      <c r="A2527" s="12" t="s">
        <v>2089</v>
      </c>
      <c r="B2527" s="12" t="s">
        <v>525</v>
      </c>
      <c r="C2527" s="13" t="n">
        <v>5539.5</v>
      </c>
      <c r="D2527" s="10" t="n">
        <f aca="false">DAYS360(B2527,F2527)-60</f>
        <v>37</v>
      </c>
      <c r="E2527" s="10" t="n">
        <f aca="false">C2527*D2527</f>
        <v>204961.5</v>
      </c>
      <c r="F2527" s="12" t="s">
        <v>1938</v>
      </c>
    </row>
    <row r="2528" customFormat="false" ht="15" hidden="false" customHeight="false" outlineLevel="0" collapsed="false">
      <c r="A2528" s="12" t="s">
        <v>2090</v>
      </c>
      <c r="B2528" s="12" t="s">
        <v>543</v>
      </c>
      <c r="C2528" s="15" t="n">
        <v>0.02</v>
      </c>
      <c r="D2528" s="10" t="n">
        <f aca="false">DAYS360(B2528,F2528)-60</f>
        <v>157</v>
      </c>
      <c r="E2528" s="10" t="n">
        <f aca="false">C2528*D2528</f>
        <v>3.14</v>
      </c>
      <c r="F2528" s="12" t="s">
        <v>1938</v>
      </c>
    </row>
    <row r="2529" customFormat="false" ht="15" hidden="false" customHeight="false" outlineLevel="0" collapsed="false">
      <c r="A2529" s="12" t="s">
        <v>2091</v>
      </c>
      <c r="B2529" s="12" t="s">
        <v>525</v>
      </c>
      <c r="C2529" s="15" t="n">
        <v>0.03</v>
      </c>
      <c r="D2529" s="10" t="n">
        <f aca="false">DAYS360(B2529,F2529)-60</f>
        <v>37</v>
      </c>
      <c r="E2529" s="10" t="n">
        <f aca="false">C2529*D2529</f>
        <v>1.11</v>
      </c>
      <c r="F2529" s="12" t="s">
        <v>1938</v>
      </c>
    </row>
    <row r="2530" customFormat="false" ht="15" hidden="false" customHeight="false" outlineLevel="0" collapsed="false">
      <c r="A2530" s="12" t="s">
        <v>2092</v>
      </c>
      <c r="B2530" s="12" t="s">
        <v>45</v>
      </c>
      <c r="C2530" s="13" t="n">
        <v>19152.91</v>
      </c>
      <c r="D2530" s="10" t="n">
        <f aca="false">DAYS360(B2530,F2530)-60</f>
        <v>127</v>
      </c>
      <c r="E2530" s="10" t="n">
        <f aca="false">C2530*D2530</f>
        <v>2432419.57</v>
      </c>
      <c r="F2530" s="12" t="s">
        <v>1938</v>
      </c>
    </row>
    <row r="2531" customFormat="false" ht="15" hidden="false" customHeight="false" outlineLevel="0" collapsed="false">
      <c r="A2531" s="12" t="s">
        <v>2093</v>
      </c>
      <c r="B2531" s="12" t="s">
        <v>525</v>
      </c>
      <c r="C2531" s="13" t="n">
        <v>1661.85</v>
      </c>
      <c r="D2531" s="10" t="n">
        <f aca="false">DAYS360(B2531,F2531)-60</f>
        <v>37</v>
      </c>
      <c r="E2531" s="10" t="n">
        <f aca="false">C2531*D2531</f>
        <v>61488.45</v>
      </c>
      <c r="F2531" s="12" t="s">
        <v>1938</v>
      </c>
    </row>
    <row r="2532" customFormat="false" ht="15" hidden="false" customHeight="false" outlineLevel="0" collapsed="false">
      <c r="A2532" s="12" t="s">
        <v>2094</v>
      </c>
      <c r="B2532" s="12" t="s">
        <v>1107</v>
      </c>
      <c r="C2532" s="13" t="n">
        <v>4140.5</v>
      </c>
      <c r="D2532" s="10" t="n">
        <f aca="false">DAYS360(B2532,F2532)-60</f>
        <v>-113</v>
      </c>
      <c r="E2532" s="10" t="n">
        <f aca="false">C2532*D2532</f>
        <v>-467876.5</v>
      </c>
      <c r="F2532" s="12" t="s">
        <v>1938</v>
      </c>
    </row>
    <row r="2533" customFormat="false" ht="15" hidden="false" customHeight="false" outlineLevel="0" collapsed="false">
      <c r="A2533" s="12" t="s">
        <v>2095</v>
      </c>
      <c r="B2533" s="12" t="s">
        <v>515</v>
      </c>
      <c r="C2533" s="13" t="n">
        <v>1258.28</v>
      </c>
      <c r="D2533" s="10" t="n">
        <f aca="false">DAYS360(B2533,F2533)-60</f>
        <v>-83</v>
      </c>
      <c r="E2533" s="10" t="n">
        <f aca="false">C2533*D2533</f>
        <v>-104437.24</v>
      </c>
      <c r="F2533" s="12" t="s">
        <v>1938</v>
      </c>
    </row>
    <row r="2534" customFormat="false" ht="15" hidden="false" customHeight="false" outlineLevel="0" collapsed="false">
      <c r="A2534" s="12" t="s">
        <v>2096</v>
      </c>
      <c r="B2534" s="12" t="s">
        <v>1107</v>
      </c>
      <c r="C2534" s="15" t="n">
        <v>136.5</v>
      </c>
      <c r="D2534" s="10" t="n">
        <f aca="false">DAYS360(B2534,F2534)-60</f>
        <v>-113</v>
      </c>
      <c r="E2534" s="10" t="n">
        <f aca="false">C2534*D2534</f>
        <v>-15424.5</v>
      </c>
      <c r="F2534" s="12" t="s">
        <v>1938</v>
      </c>
    </row>
    <row r="2535" customFormat="false" ht="15" hidden="false" customHeight="false" outlineLevel="0" collapsed="false">
      <c r="A2535" s="12" t="s">
        <v>2097</v>
      </c>
      <c r="B2535" s="12" t="s">
        <v>515</v>
      </c>
      <c r="C2535" s="15" t="n">
        <v>205</v>
      </c>
      <c r="D2535" s="10" t="n">
        <f aca="false">DAYS360(B2535,F2535)-60</f>
        <v>-83</v>
      </c>
      <c r="E2535" s="10" t="n">
        <f aca="false">C2535*D2535</f>
        <v>-17015</v>
      </c>
      <c r="F2535" s="12" t="s">
        <v>1938</v>
      </c>
    </row>
    <row r="2536" customFormat="false" ht="15" hidden="false" customHeight="false" outlineLevel="0" collapsed="false">
      <c r="A2536" s="12" t="s">
        <v>2098</v>
      </c>
      <c r="B2536" s="12" t="s">
        <v>515</v>
      </c>
      <c r="C2536" s="13" t="n">
        <v>9128.78</v>
      </c>
      <c r="D2536" s="10" t="n">
        <f aca="false">DAYS360(B2536,F2536)-60</f>
        <v>-83</v>
      </c>
      <c r="E2536" s="10" t="n">
        <f aca="false">C2536*D2536</f>
        <v>-757688.74</v>
      </c>
      <c r="F2536" s="12" t="s">
        <v>1938</v>
      </c>
    </row>
    <row r="2537" customFormat="false" ht="15" hidden="false" customHeight="false" outlineLevel="0" collapsed="false">
      <c r="A2537" s="12" t="s">
        <v>2099</v>
      </c>
      <c r="B2537" s="12" t="s">
        <v>515</v>
      </c>
      <c r="C2537" s="13" t="n">
        <v>1903.16</v>
      </c>
      <c r="D2537" s="10" t="n">
        <f aca="false">DAYS360(B2537,F2537)-60</f>
        <v>-83</v>
      </c>
      <c r="E2537" s="10" t="n">
        <f aca="false">C2537*D2537</f>
        <v>-157962.28</v>
      </c>
      <c r="F2537" s="12" t="s">
        <v>1938</v>
      </c>
    </row>
    <row r="2538" customFormat="false" ht="15" hidden="false" customHeight="false" outlineLevel="0" collapsed="false">
      <c r="A2538" s="12" t="s">
        <v>2100</v>
      </c>
      <c r="B2538" s="12" t="s">
        <v>515</v>
      </c>
      <c r="C2538" s="13" t="n">
        <v>1380</v>
      </c>
      <c r="D2538" s="10" t="n">
        <f aca="false">DAYS360(B2538,F2538)-60</f>
        <v>-83</v>
      </c>
      <c r="E2538" s="10" t="n">
        <f aca="false">C2538*D2538</f>
        <v>-114540</v>
      </c>
      <c r="F2538" s="12" t="s">
        <v>1938</v>
      </c>
    </row>
    <row r="2539" customFormat="false" ht="15" hidden="false" customHeight="false" outlineLevel="0" collapsed="false">
      <c r="A2539" s="12" t="s">
        <v>2101</v>
      </c>
      <c r="B2539" s="12" t="s">
        <v>1027</v>
      </c>
      <c r="C2539" s="15" t="n">
        <v>48</v>
      </c>
      <c r="D2539" s="10" t="n">
        <f aca="false">DAYS360(B2539,F2539)-60</f>
        <v>-143</v>
      </c>
      <c r="E2539" s="10" t="n">
        <f aca="false">C2539*D2539</f>
        <v>-6864</v>
      </c>
      <c r="F2539" s="12" t="s">
        <v>1938</v>
      </c>
    </row>
    <row r="2540" customFormat="false" ht="15" hidden="false" customHeight="false" outlineLevel="0" collapsed="false">
      <c r="A2540" s="12" t="s">
        <v>2102</v>
      </c>
      <c r="B2540" s="12" t="s">
        <v>1027</v>
      </c>
      <c r="C2540" s="15" t="n">
        <v>300</v>
      </c>
      <c r="D2540" s="10" t="n">
        <f aca="false">DAYS360(B2540,F2540)-60</f>
        <v>-143</v>
      </c>
      <c r="E2540" s="10" t="n">
        <f aca="false">C2540*D2540</f>
        <v>-42900</v>
      </c>
      <c r="F2540" s="12" t="s">
        <v>1938</v>
      </c>
    </row>
    <row r="2541" customFormat="false" ht="15" hidden="false" customHeight="false" outlineLevel="0" collapsed="false">
      <c r="A2541" s="12" t="s">
        <v>2103</v>
      </c>
      <c r="B2541" s="12" t="s">
        <v>537</v>
      </c>
      <c r="C2541" s="13" t="n">
        <v>7942</v>
      </c>
      <c r="D2541" s="10" t="n">
        <f aca="false">DAYS360(B2541,F2541)-60</f>
        <v>-53</v>
      </c>
      <c r="E2541" s="10" t="n">
        <f aca="false">C2541*D2541</f>
        <v>-420926</v>
      </c>
      <c r="F2541" s="12" t="s">
        <v>1938</v>
      </c>
    </row>
    <row r="2542" customFormat="false" ht="15" hidden="false" customHeight="false" outlineLevel="0" collapsed="false">
      <c r="A2542" s="12" t="s">
        <v>2104</v>
      </c>
      <c r="B2542" s="12" t="s">
        <v>1027</v>
      </c>
      <c r="C2542" s="15" t="n">
        <v>304</v>
      </c>
      <c r="D2542" s="10" t="n">
        <f aca="false">DAYS360(B2542,F2542)-60</f>
        <v>-143</v>
      </c>
      <c r="E2542" s="10" t="n">
        <f aca="false">C2542*D2542</f>
        <v>-43472</v>
      </c>
      <c r="F2542" s="12" t="s">
        <v>1938</v>
      </c>
    </row>
    <row r="2543" customFormat="false" ht="15" hidden="false" customHeight="false" outlineLevel="0" collapsed="false">
      <c r="A2543" s="12" t="s">
        <v>2105</v>
      </c>
      <c r="B2543" s="12" t="s">
        <v>1027</v>
      </c>
      <c r="C2543" s="15" t="n">
        <v>7.2</v>
      </c>
      <c r="D2543" s="10" t="n">
        <f aca="false">DAYS360(B2543,F2543)-60</f>
        <v>-143</v>
      </c>
      <c r="E2543" s="10" t="n">
        <f aca="false">C2543*D2543</f>
        <v>-1029.6</v>
      </c>
      <c r="F2543" s="12" t="s">
        <v>1938</v>
      </c>
    </row>
    <row r="2544" customFormat="false" ht="15" hidden="false" customHeight="false" outlineLevel="0" collapsed="false">
      <c r="A2544" s="12" t="s">
        <v>2106</v>
      </c>
      <c r="B2544" s="12" t="s">
        <v>537</v>
      </c>
      <c r="C2544" s="15" t="n">
        <v>48</v>
      </c>
      <c r="D2544" s="10" t="n">
        <f aca="false">DAYS360(B2544,F2544)-60</f>
        <v>-53</v>
      </c>
      <c r="E2544" s="10" t="n">
        <f aca="false">C2544*D2544</f>
        <v>-2544</v>
      </c>
      <c r="F2544" s="12" t="s">
        <v>1938</v>
      </c>
    </row>
    <row r="2545" customFormat="false" ht="15" hidden="false" customHeight="false" outlineLevel="0" collapsed="false">
      <c r="A2545" s="12" t="s">
        <v>2107</v>
      </c>
      <c r="B2545" s="12" t="s">
        <v>1027</v>
      </c>
      <c r="C2545" s="15" t="n">
        <v>83.8</v>
      </c>
      <c r="D2545" s="10" t="n">
        <f aca="false">DAYS360(B2545,F2545)-60</f>
        <v>-143</v>
      </c>
      <c r="E2545" s="10" t="n">
        <f aca="false">C2545*D2545</f>
        <v>-11983.4</v>
      </c>
      <c r="F2545" s="12" t="s">
        <v>1938</v>
      </c>
    </row>
    <row r="2546" customFormat="false" ht="15" hidden="false" customHeight="false" outlineLevel="0" collapsed="false">
      <c r="A2546" s="12" t="s">
        <v>2108</v>
      </c>
      <c r="B2546" s="12" t="s">
        <v>1027</v>
      </c>
      <c r="C2546" s="15" t="n">
        <v>202</v>
      </c>
      <c r="D2546" s="10" t="n">
        <f aca="false">DAYS360(B2546,F2546)-60</f>
        <v>-143</v>
      </c>
      <c r="E2546" s="10" t="n">
        <f aca="false">C2546*D2546</f>
        <v>-28886</v>
      </c>
      <c r="F2546" s="12" t="s">
        <v>1938</v>
      </c>
    </row>
    <row r="2547" customFormat="false" ht="15" hidden="false" customHeight="false" outlineLevel="0" collapsed="false">
      <c r="A2547" s="12" t="s">
        <v>2109</v>
      </c>
      <c r="B2547" s="12" t="s">
        <v>412</v>
      </c>
      <c r="C2547" s="13" t="n">
        <v>13111</v>
      </c>
      <c r="D2547" s="10" t="e">
        <f aca="false">DAYS360(B2547,F2547)-60</f>
        <v>#VALUE!</v>
      </c>
      <c r="E2547" s="10" t="e">
        <f aca="false">C2547*D2547</f>
        <v>#VALUE!</v>
      </c>
      <c r="F2547" s="12" t="s">
        <v>1938</v>
      </c>
    </row>
    <row r="2548" customFormat="false" ht="15" hidden="false" customHeight="false" outlineLevel="0" collapsed="false">
      <c r="A2548" s="12" t="s">
        <v>2110</v>
      </c>
      <c r="B2548" s="12" t="s">
        <v>537</v>
      </c>
      <c r="C2548" s="13" t="n">
        <v>2900</v>
      </c>
      <c r="D2548" s="10" t="n">
        <f aca="false">DAYS360(B2548,F2548)-60</f>
        <v>-53</v>
      </c>
      <c r="E2548" s="10" t="n">
        <f aca="false">C2548*D2548</f>
        <v>-153700</v>
      </c>
      <c r="F2548" s="12" t="s">
        <v>1938</v>
      </c>
    </row>
    <row r="2549" customFormat="false" ht="15" hidden="false" customHeight="false" outlineLevel="0" collapsed="false">
      <c r="A2549" s="12" t="s">
        <v>2111</v>
      </c>
      <c r="B2549" s="12" t="s">
        <v>412</v>
      </c>
      <c r="C2549" s="15" t="n">
        <v>72</v>
      </c>
      <c r="D2549" s="10" t="e">
        <f aca="false">DAYS360(B2549,F2549)-60</f>
        <v>#VALUE!</v>
      </c>
      <c r="E2549" s="10" t="e">
        <f aca="false">C2549*D2549</f>
        <v>#VALUE!</v>
      </c>
      <c r="F2549" s="12" t="s">
        <v>1938</v>
      </c>
    </row>
    <row r="2550" customFormat="false" ht="15" hidden="false" customHeight="false" outlineLevel="0" collapsed="false">
      <c r="A2550" s="12" t="s">
        <v>2112</v>
      </c>
      <c r="B2550" s="12" t="s">
        <v>543</v>
      </c>
      <c r="C2550" s="13" t="n">
        <v>2111.84</v>
      </c>
      <c r="D2550" s="10" t="n">
        <f aca="false">DAYS360(B2550,F2550)-60</f>
        <v>157</v>
      </c>
      <c r="E2550" s="10" t="n">
        <f aca="false">C2550*D2550</f>
        <v>331558.88</v>
      </c>
      <c r="F2550" s="12" t="s">
        <v>1938</v>
      </c>
    </row>
    <row r="2551" customFormat="false" ht="15" hidden="false" customHeight="false" outlineLevel="0" collapsed="false">
      <c r="A2551" s="12" t="s">
        <v>2113</v>
      </c>
      <c r="B2551" s="12" t="s">
        <v>543</v>
      </c>
      <c r="C2551" s="13" t="n">
        <v>2888</v>
      </c>
      <c r="D2551" s="10" t="n">
        <f aca="false">DAYS360(B2551,F2551)-60</f>
        <v>157</v>
      </c>
      <c r="E2551" s="10" t="n">
        <f aca="false">C2551*D2551</f>
        <v>453416</v>
      </c>
      <c r="F2551" s="12" t="s">
        <v>1938</v>
      </c>
    </row>
    <row r="2552" customFormat="false" ht="15" hidden="false" customHeight="false" outlineLevel="0" collapsed="false">
      <c r="A2552" s="12" t="s">
        <v>2114</v>
      </c>
      <c r="B2552" s="12" t="s">
        <v>219</v>
      </c>
      <c r="C2552" s="13" t="n">
        <v>1478.7</v>
      </c>
      <c r="D2552" s="10" t="e">
        <f aca="false">DAYS360(B2552,F2552)-60</f>
        <v>#VALUE!</v>
      </c>
      <c r="E2552" s="10" t="e">
        <f aca="false">C2552*D2552</f>
        <v>#VALUE!</v>
      </c>
      <c r="F2552" s="12" t="s">
        <v>1938</v>
      </c>
    </row>
    <row r="2553" customFormat="false" ht="15" hidden="false" customHeight="false" outlineLevel="0" collapsed="false">
      <c r="A2553" s="12" t="s">
        <v>2115</v>
      </c>
      <c r="B2553" s="12" t="s">
        <v>1031</v>
      </c>
      <c r="C2553" s="15" t="n">
        <v>795.16</v>
      </c>
      <c r="D2553" s="10" t="n">
        <f aca="false">DAYS360(B2553,F2553)-60</f>
        <v>67</v>
      </c>
      <c r="E2553" s="10" t="n">
        <f aca="false">C2553*D2553</f>
        <v>53275.72</v>
      </c>
      <c r="F2553" s="12" t="s">
        <v>1938</v>
      </c>
    </row>
    <row r="2554" customFormat="false" ht="15" hidden="false" customHeight="false" outlineLevel="0" collapsed="false">
      <c r="A2554" s="12" t="s">
        <v>2116</v>
      </c>
      <c r="B2554" s="12" t="s">
        <v>439</v>
      </c>
      <c r="C2554" s="13" t="n">
        <v>5851.05</v>
      </c>
      <c r="D2554" s="10" t="e">
        <f aca="false">DAYS360(B2554,F2554)-60</f>
        <v>#VALUE!</v>
      </c>
      <c r="E2554" s="10" t="e">
        <f aca="false">C2554*D2554</f>
        <v>#VALUE!</v>
      </c>
      <c r="F2554" s="12" t="s">
        <v>1938</v>
      </c>
    </row>
    <row r="2555" customFormat="false" ht="15" hidden="false" customHeight="false" outlineLevel="0" collapsed="false">
      <c r="A2555" s="12" t="s">
        <v>2117</v>
      </c>
      <c r="B2555" s="12" t="s">
        <v>219</v>
      </c>
      <c r="C2555" s="13" t="n">
        <v>5346.9</v>
      </c>
      <c r="D2555" s="10" t="e">
        <f aca="false">DAYS360(B2555,F2555)-60</f>
        <v>#VALUE!</v>
      </c>
      <c r="E2555" s="10" t="e">
        <f aca="false">C2555*D2555</f>
        <v>#VALUE!</v>
      </c>
      <c r="F2555" s="12" t="s">
        <v>1938</v>
      </c>
    </row>
    <row r="2556" customFormat="false" ht="15" hidden="false" customHeight="false" outlineLevel="0" collapsed="false">
      <c r="A2556" s="12" t="s">
        <v>2118</v>
      </c>
      <c r="B2556" s="12" t="s">
        <v>525</v>
      </c>
      <c r="C2556" s="13" t="n">
        <v>1809.95</v>
      </c>
      <c r="D2556" s="10" t="n">
        <f aca="false">DAYS360(B2556,F2556)-60</f>
        <v>37</v>
      </c>
      <c r="E2556" s="10" t="n">
        <f aca="false">C2556*D2556</f>
        <v>66968.15</v>
      </c>
      <c r="F2556" s="12" t="s">
        <v>1938</v>
      </c>
    </row>
    <row r="2557" customFormat="false" ht="15" hidden="false" customHeight="false" outlineLevel="0" collapsed="false">
      <c r="A2557" s="12" t="s">
        <v>2119</v>
      </c>
      <c r="B2557" s="12" t="s">
        <v>525</v>
      </c>
      <c r="C2557" s="13" t="n">
        <v>8618.14</v>
      </c>
      <c r="D2557" s="10" t="n">
        <f aca="false">DAYS360(B2557,F2557)-60</f>
        <v>37</v>
      </c>
      <c r="E2557" s="10" t="n">
        <f aca="false">C2557*D2557</f>
        <v>318871.18</v>
      </c>
      <c r="F2557" s="12" t="s">
        <v>1938</v>
      </c>
    </row>
    <row r="2558" customFormat="false" ht="15" hidden="false" customHeight="false" outlineLevel="0" collapsed="false">
      <c r="A2558" s="12" t="s">
        <v>2120</v>
      </c>
      <c r="B2558" s="12" t="s">
        <v>525</v>
      </c>
      <c r="C2558" s="13" t="n">
        <v>2800</v>
      </c>
      <c r="D2558" s="10" t="n">
        <f aca="false">DAYS360(B2558,F2558)-60</f>
        <v>37</v>
      </c>
      <c r="E2558" s="10" t="n">
        <f aca="false">C2558*D2558</f>
        <v>103600</v>
      </c>
      <c r="F2558" s="12" t="s">
        <v>1938</v>
      </c>
    </row>
    <row r="2559" customFormat="false" ht="15" hidden="false" customHeight="false" outlineLevel="0" collapsed="false">
      <c r="A2559" s="12" t="s">
        <v>2121</v>
      </c>
      <c r="B2559" s="12" t="s">
        <v>525</v>
      </c>
      <c r="C2559" s="13" t="n">
        <v>4000</v>
      </c>
      <c r="D2559" s="10" t="n">
        <f aca="false">DAYS360(B2559,F2559)-60</f>
        <v>37</v>
      </c>
      <c r="E2559" s="10" t="n">
        <f aca="false">C2559*D2559</f>
        <v>148000</v>
      </c>
      <c r="F2559" s="12" t="s">
        <v>1938</v>
      </c>
    </row>
    <row r="2560" customFormat="false" ht="15" hidden="false" customHeight="false" outlineLevel="0" collapsed="false">
      <c r="A2560" s="12" t="s">
        <v>2122</v>
      </c>
      <c r="B2560" s="12" t="s">
        <v>525</v>
      </c>
      <c r="C2560" s="13" t="n">
        <v>2550</v>
      </c>
      <c r="D2560" s="10" t="n">
        <f aca="false">DAYS360(B2560,F2560)-60</f>
        <v>37</v>
      </c>
      <c r="E2560" s="10" t="n">
        <f aca="false">C2560*D2560</f>
        <v>94350</v>
      </c>
      <c r="F2560" s="12" t="s">
        <v>1938</v>
      </c>
    </row>
    <row r="2561" customFormat="false" ht="15" hidden="false" customHeight="false" outlineLevel="0" collapsed="false">
      <c r="A2561" s="12" t="s">
        <v>2123</v>
      </c>
      <c r="B2561" s="12" t="s">
        <v>525</v>
      </c>
      <c r="C2561" s="13" t="n">
        <v>2800</v>
      </c>
      <c r="D2561" s="10" t="n">
        <f aca="false">DAYS360(B2561,F2561)-60</f>
        <v>37</v>
      </c>
      <c r="E2561" s="10" t="n">
        <f aca="false">C2561*D2561</f>
        <v>103600</v>
      </c>
      <c r="F2561" s="12" t="s">
        <v>1938</v>
      </c>
    </row>
    <row r="2562" customFormat="false" ht="15" hidden="false" customHeight="false" outlineLevel="0" collapsed="false">
      <c r="A2562" s="12" t="s">
        <v>2124</v>
      </c>
      <c r="B2562" s="12" t="s">
        <v>399</v>
      </c>
      <c r="C2562" s="13" t="n">
        <v>1160</v>
      </c>
      <c r="D2562" s="10" t="e">
        <f aca="false">DAYS360(B2562,F2562)-60</f>
        <v>#VALUE!</v>
      </c>
      <c r="E2562" s="10" t="e">
        <f aca="false">C2562*D2562</f>
        <v>#VALUE!</v>
      </c>
      <c r="F2562" s="12" t="s">
        <v>1938</v>
      </c>
    </row>
    <row r="2563" customFormat="false" ht="15" hidden="false" customHeight="false" outlineLevel="0" collapsed="false">
      <c r="A2563" s="12" t="s">
        <v>2125</v>
      </c>
      <c r="B2563" s="12" t="s">
        <v>399</v>
      </c>
      <c r="C2563" s="15" t="n">
        <v>680</v>
      </c>
      <c r="D2563" s="10" t="e">
        <f aca="false">DAYS360(B2563,F2563)-60</f>
        <v>#VALUE!</v>
      </c>
      <c r="E2563" s="10" t="e">
        <f aca="false">C2563*D2563</f>
        <v>#VALUE!</v>
      </c>
      <c r="F2563" s="12" t="s">
        <v>1938</v>
      </c>
    </row>
    <row r="2564" customFormat="false" ht="15" hidden="false" customHeight="false" outlineLevel="0" collapsed="false">
      <c r="A2564" s="12" t="s">
        <v>2126</v>
      </c>
      <c r="B2564" s="12" t="s">
        <v>399</v>
      </c>
      <c r="C2564" s="15" t="n">
        <v>136</v>
      </c>
      <c r="D2564" s="10" t="e">
        <f aca="false">DAYS360(B2564,F2564)-60</f>
        <v>#VALUE!</v>
      </c>
      <c r="E2564" s="10" t="e">
        <f aca="false">C2564*D2564</f>
        <v>#VALUE!</v>
      </c>
      <c r="F2564" s="12" t="s">
        <v>1938</v>
      </c>
    </row>
    <row r="2565" customFormat="false" ht="15" hidden="false" customHeight="false" outlineLevel="0" collapsed="false">
      <c r="A2565" s="12" t="s">
        <v>2127</v>
      </c>
      <c r="B2565" s="12" t="s">
        <v>399</v>
      </c>
      <c r="C2565" s="15" t="n">
        <v>499.88</v>
      </c>
      <c r="D2565" s="10" t="e">
        <f aca="false">DAYS360(B2565,F2565)-60</f>
        <v>#VALUE!</v>
      </c>
      <c r="E2565" s="10" t="e">
        <f aca="false">C2565*D2565</f>
        <v>#VALUE!</v>
      </c>
      <c r="F2565" s="12" t="s">
        <v>1938</v>
      </c>
    </row>
    <row r="2566" customFormat="false" ht="15" hidden="false" customHeight="false" outlineLevel="0" collapsed="false">
      <c r="A2566" s="12" t="s">
        <v>2128</v>
      </c>
      <c r="B2566" s="12" t="s">
        <v>451</v>
      </c>
      <c r="C2566" s="15" t="n">
        <v>906.22</v>
      </c>
      <c r="D2566" s="10" t="e">
        <f aca="false">DAYS360(B2566,F2566)-60</f>
        <v>#VALUE!</v>
      </c>
      <c r="E2566" s="10" t="e">
        <f aca="false">C2566*D2566</f>
        <v>#VALUE!</v>
      </c>
      <c r="F2566" s="12" t="s">
        <v>1938</v>
      </c>
    </row>
    <row r="2567" customFormat="false" ht="15" hidden="false" customHeight="false" outlineLevel="0" collapsed="false">
      <c r="A2567" s="12" t="s">
        <v>2129</v>
      </c>
      <c r="B2567" s="12" t="s">
        <v>525</v>
      </c>
      <c r="C2567" s="13" t="n">
        <v>4000</v>
      </c>
      <c r="D2567" s="10" t="n">
        <f aca="false">DAYS360(B2567,F2567)-60</f>
        <v>37</v>
      </c>
      <c r="E2567" s="10" t="n">
        <f aca="false">C2567*D2567</f>
        <v>148000</v>
      </c>
      <c r="F2567" s="12" t="s">
        <v>1938</v>
      </c>
    </row>
    <row r="2568" customFormat="false" ht="15" hidden="false" customHeight="false" outlineLevel="0" collapsed="false">
      <c r="A2568" s="12" t="s">
        <v>2130</v>
      </c>
      <c r="B2568" s="12" t="s">
        <v>525</v>
      </c>
      <c r="C2568" s="13" t="n">
        <v>18635.8</v>
      </c>
      <c r="D2568" s="10" t="n">
        <f aca="false">DAYS360(B2568,F2568)-60</f>
        <v>37</v>
      </c>
      <c r="E2568" s="10" t="n">
        <f aca="false">C2568*D2568</f>
        <v>689524.6</v>
      </c>
      <c r="F2568" s="12" t="s">
        <v>1938</v>
      </c>
    </row>
    <row r="2569" customFormat="false" ht="15" hidden="false" customHeight="false" outlineLevel="0" collapsed="false">
      <c r="A2569" s="12" t="s">
        <v>2131</v>
      </c>
      <c r="B2569" s="12" t="s">
        <v>525</v>
      </c>
      <c r="C2569" s="13" t="n">
        <v>2800</v>
      </c>
      <c r="D2569" s="10" t="n">
        <f aca="false">DAYS360(B2569,F2569)-60</f>
        <v>37</v>
      </c>
      <c r="E2569" s="10" t="n">
        <f aca="false">C2569*D2569</f>
        <v>103600</v>
      </c>
      <c r="F2569" s="12" t="s">
        <v>1938</v>
      </c>
    </row>
    <row r="2570" customFormat="false" ht="15" hidden="false" customHeight="false" outlineLevel="0" collapsed="false">
      <c r="A2570" s="12" t="s">
        <v>2132</v>
      </c>
      <c r="B2570" s="12" t="s">
        <v>537</v>
      </c>
      <c r="C2570" s="13" t="n">
        <v>3500</v>
      </c>
      <c r="D2570" s="10" t="n">
        <f aca="false">DAYS360(B2570,F2570)-60</f>
        <v>-53</v>
      </c>
      <c r="E2570" s="10" t="n">
        <f aca="false">C2570*D2570</f>
        <v>-185500</v>
      </c>
      <c r="F2570" s="12" t="s">
        <v>1938</v>
      </c>
    </row>
    <row r="2571" customFormat="false" ht="15" hidden="false" customHeight="false" outlineLevel="0" collapsed="false">
      <c r="A2571" s="12" t="s">
        <v>2133</v>
      </c>
      <c r="B2571" s="12" t="s">
        <v>525</v>
      </c>
      <c r="C2571" s="13" t="n">
        <v>3500</v>
      </c>
      <c r="D2571" s="10" t="n">
        <f aca="false">DAYS360(B2571,F2571)-60</f>
        <v>37</v>
      </c>
      <c r="E2571" s="10" t="n">
        <f aca="false">C2571*D2571</f>
        <v>129500</v>
      </c>
      <c r="F2571" s="12" t="s">
        <v>1938</v>
      </c>
    </row>
    <row r="2572" customFormat="false" ht="15" hidden="false" customHeight="false" outlineLevel="0" collapsed="false">
      <c r="A2572" s="12" t="s">
        <v>2134</v>
      </c>
      <c r="B2572" s="12" t="s">
        <v>525</v>
      </c>
      <c r="C2572" s="15" t="n">
        <v>500</v>
      </c>
      <c r="D2572" s="10" t="n">
        <f aca="false">DAYS360(B2572,F2572)-60</f>
        <v>37</v>
      </c>
      <c r="E2572" s="10" t="n">
        <f aca="false">C2572*D2572</f>
        <v>18500</v>
      </c>
      <c r="F2572" s="12" t="s">
        <v>1938</v>
      </c>
    </row>
    <row r="2573" customFormat="false" ht="15" hidden="false" customHeight="false" outlineLevel="0" collapsed="false">
      <c r="A2573" s="12" t="s">
        <v>2135</v>
      </c>
      <c r="B2573" s="12" t="s">
        <v>1027</v>
      </c>
      <c r="C2573" s="15" t="n">
        <v>0.03</v>
      </c>
      <c r="D2573" s="10" t="n">
        <f aca="false">DAYS360(B2573,F2573)-60</f>
        <v>-143</v>
      </c>
      <c r="E2573" s="10" t="n">
        <f aca="false">C2573*D2573</f>
        <v>-4.29</v>
      </c>
      <c r="F2573" s="12" t="s">
        <v>1938</v>
      </c>
    </row>
    <row r="2574" customFormat="false" ht="15" hidden="false" customHeight="false" outlineLevel="0" collapsed="false">
      <c r="A2574" s="12" t="s">
        <v>2136</v>
      </c>
      <c r="B2574" s="12" t="s">
        <v>515</v>
      </c>
      <c r="C2574" s="15" t="n">
        <v>55.82</v>
      </c>
      <c r="D2574" s="10" t="n">
        <f aca="false">DAYS360(B2574,F2574)-60</f>
        <v>-83</v>
      </c>
      <c r="E2574" s="10" t="n">
        <f aca="false">C2574*D2574</f>
        <v>-4633.06</v>
      </c>
      <c r="F2574" s="12" t="s">
        <v>1938</v>
      </c>
    </row>
    <row r="2575" customFormat="false" ht="15" hidden="false" customHeight="false" outlineLevel="0" collapsed="false">
      <c r="A2575" s="12" t="s">
        <v>2137</v>
      </c>
      <c r="B2575" s="12" t="s">
        <v>1027</v>
      </c>
      <c r="C2575" s="15" t="n">
        <v>0.01</v>
      </c>
      <c r="D2575" s="10" t="n">
        <f aca="false">DAYS360(B2575,F2575)-60</f>
        <v>-143</v>
      </c>
      <c r="E2575" s="10" t="n">
        <f aca="false">C2575*D2575</f>
        <v>-1.43</v>
      </c>
      <c r="F2575" s="12" t="s">
        <v>1938</v>
      </c>
    </row>
    <row r="2576" customFormat="false" ht="15" hidden="false" customHeight="false" outlineLevel="0" collapsed="false">
      <c r="A2576" s="12" t="s">
        <v>2138</v>
      </c>
      <c r="B2576" s="12" t="s">
        <v>1027</v>
      </c>
      <c r="C2576" s="13" t="n">
        <v>1816</v>
      </c>
      <c r="D2576" s="10" t="n">
        <f aca="false">DAYS360(B2576,F2576)-60</f>
        <v>-143</v>
      </c>
      <c r="E2576" s="10" t="n">
        <f aca="false">C2576*D2576</f>
        <v>-259688</v>
      </c>
      <c r="F2576" s="12" t="s">
        <v>1938</v>
      </c>
    </row>
    <row r="2577" customFormat="false" ht="15" hidden="false" customHeight="false" outlineLevel="0" collapsed="false">
      <c r="A2577" s="12" t="s">
        <v>2139</v>
      </c>
      <c r="B2577" s="12" t="s">
        <v>1027</v>
      </c>
      <c r="C2577" s="13" t="n">
        <v>7092</v>
      </c>
      <c r="D2577" s="10" t="n">
        <f aca="false">DAYS360(B2577,F2577)-60</f>
        <v>-143</v>
      </c>
      <c r="E2577" s="10" t="n">
        <f aca="false">C2577*D2577</f>
        <v>-1014156</v>
      </c>
      <c r="F2577" s="12" t="s">
        <v>1938</v>
      </c>
    </row>
    <row r="2578" customFormat="false" ht="15" hidden="false" customHeight="false" outlineLevel="0" collapsed="false">
      <c r="A2578" s="12" t="s">
        <v>2140</v>
      </c>
      <c r="B2578" s="12" t="s">
        <v>1027</v>
      </c>
      <c r="C2578" s="13" t="n">
        <v>2044</v>
      </c>
      <c r="D2578" s="10" t="n">
        <f aca="false">DAYS360(B2578,F2578)-60</f>
        <v>-143</v>
      </c>
      <c r="E2578" s="10" t="n">
        <f aca="false">C2578*D2578</f>
        <v>-292292</v>
      </c>
      <c r="F2578" s="12" t="s">
        <v>1938</v>
      </c>
    </row>
    <row r="2579" customFormat="false" ht="15" hidden="false" customHeight="false" outlineLevel="0" collapsed="false">
      <c r="A2579" s="12" t="s">
        <v>2141</v>
      </c>
      <c r="B2579" s="12" t="s">
        <v>1027</v>
      </c>
      <c r="C2579" s="15" t="n">
        <v>238.5</v>
      </c>
      <c r="D2579" s="10" t="n">
        <f aca="false">DAYS360(B2579,F2579)-60</f>
        <v>-143</v>
      </c>
      <c r="E2579" s="10" t="n">
        <f aca="false">C2579*D2579</f>
        <v>-34105.5</v>
      </c>
      <c r="F2579" s="12" t="s">
        <v>1938</v>
      </c>
    </row>
    <row r="2580" customFormat="false" ht="15" hidden="false" customHeight="false" outlineLevel="0" collapsed="false">
      <c r="A2580" s="12" t="s">
        <v>2142</v>
      </c>
      <c r="B2580" s="12" t="s">
        <v>1027</v>
      </c>
      <c r="C2580" s="13" t="n">
        <v>2744.63</v>
      </c>
      <c r="D2580" s="10" t="n">
        <f aca="false">DAYS360(B2580,F2580)-60</f>
        <v>-143</v>
      </c>
      <c r="E2580" s="10" t="n">
        <f aca="false">C2580*D2580</f>
        <v>-392482.09</v>
      </c>
      <c r="F2580" s="12" t="s">
        <v>1938</v>
      </c>
    </row>
    <row r="2581" customFormat="false" ht="15" hidden="false" customHeight="false" outlineLevel="0" collapsed="false">
      <c r="A2581" s="12" t="s">
        <v>2143</v>
      </c>
      <c r="B2581" s="12" t="s">
        <v>517</v>
      </c>
      <c r="C2581" s="15" t="n">
        <v>12.31</v>
      </c>
      <c r="D2581" s="10" t="e">
        <f aca="false">DAYS360(B2581,F2581)-60</f>
        <v>#VALUE!</v>
      </c>
      <c r="E2581" s="10" t="e">
        <f aca="false">C2581*D2581</f>
        <v>#VALUE!</v>
      </c>
      <c r="F2581" s="12" t="s">
        <v>1938</v>
      </c>
    </row>
    <row r="2582" customFormat="false" ht="15" hidden="false" customHeight="false" outlineLevel="0" collapsed="false">
      <c r="A2582" s="12" t="s">
        <v>2144</v>
      </c>
      <c r="B2582" s="12" t="s">
        <v>1027</v>
      </c>
      <c r="C2582" s="13" t="n">
        <v>4726.52</v>
      </c>
      <c r="D2582" s="10" t="n">
        <f aca="false">DAYS360(B2582,F2582)-60</f>
        <v>-143</v>
      </c>
      <c r="E2582" s="10" t="n">
        <f aca="false">C2582*D2582</f>
        <v>-675892.36</v>
      </c>
      <c r="F2582" s="12" t="s">
        <v>1938</v>
      </c>
    </row>
    <row r="2583" customFormat="false" ht="15" hidden="false" customHeight="false" outlineLevel="0" collapsed="false">
      <c r="A2583" s="12" t="s">
        <v>2145</v>
      </c>
      <c r="B2583" s="12" t="s">
        <v>517</v>
      </c>
      <c r="C2583" s="15" t="n">
        <v>33.6</v>
      </c>
      <c r="D2583" s="10" t="e">
        <f aca="false">DAYS360(B2583,F2583)-60</f>
        <v>#VALUE!</v>
      </c>
      <c r="E2583" s="10" t="e">
        <f aca="false">C2583*D2583</f>
        <v>#VALUE!</v>
      </c>
      <c r="F2583" s="12" t="s">
        <v>1938</v>
      </c>
    </row>
    <row r="2584" customFormat="false" ht="15" hidden="false" customHeight="false" outlineLevel="0" collapsed="false">
      <c r="A2584" s="12" t="s">
        <v>2146</v>
      </c>
      <c r="B2584" s="12" t="s">
        <v>517</v>
      </c>
      <c r="C2584" s="13" t="n">
        <v>2210</v>
      </c>
      <c r="D2584" s="10" t="e">
        <f aca="false">DAYS360(B2584,F2584)-60</f>
        <v>#VALUE!</v>
      </c>
      <c r="E2584" s="10" t="e">
        <f aca="false">C2584*D2584</f>
        <v>#VALUE!</v>
      </c>
      <c r="F2584" s="12" t="s">
        <v>1938</v>
      </c>
    </row>
    <row r="2585" customFormat="false" ht="15" hidden="false" customHeight="false" outlineLevel="0" collapsed="false">
      <c r="A2585" s="12" t="s">
        <v>2147</v>
      </c>
      <c r="B2585" s="12" t="s">
        <v>517</v>
      </c>
      <c r="C2585" s="15" t="n">
        <v>741.9</v>
      </c>
      <c r="D2585" s="10" t="e">
        <f aca="false">DAYS360(B2585,F2585)-60</f>
        <v>#VALUE!</v>
      </c>
      <c r="E2585" s="10" t="e">
        <f aca="false">C2585*D2585</f>
        <v>#VALUE!</v>
      </c>
      <c r="F2585" s="12" t="s">
        <v>1938</v>
      </c>
    </row>
    <row r="2586" customFormat="false" ht="15" hidden="false" customHeight="false" outlineLevel="0" collapsed="false">
      <c r="A2586" s="12" t="s">
        <v>2148</v>
      </c>
      <c r="B2586" s="12" t="s">
        <v>537</v>
      </c>
      <c r="C2586" s="13" t="n">
        <v>2257.68</v>
      </c>
      <c r="D2586" s="10" t="n">
        <f aca="false">DAYS360(B2586,F2586)-60</f>
        <v>-53</v>
      </c>
      <c r="E2586" s="10" t="n">
        <f aca="false">C2586*D2586</f>
        <v>-119657.04</v>
      </c>
      <c r="F2586" s="12" t="s">
        <v>1938</v>
      </c>
    </row>
    <row r="2587" customFormat="false" ht="15" hidden="false" customHeight="false" outlineLevel="0" collapsed="false">
      <c r="A2587" s="12" t="s">
        <v>2149</v>
      </c>
      <c r="B2587" s="12" t="s">
        <v>525</v>
      </c>
      <c r="C2587" s="13" t="n">
        <v>1340.43</v>
      </c>
      <c r="D2587" s="10" t="n">
        <f aca="false">DAYS360(B2587,F2587)-60</f>
        <v>37</v>
      </c>
      <c r="E2587" s="10" t="n">
        <f aca="false">C2587*D2587</f>
        <v>49595.91</v>
      </c>
      <c r="F2587" s="12" t="s">
        <v>1938</v>
      </c>
    </row>
    <row r="2588" customFormat="false" ht="15" hidden="false" customHeight="false" outlineLevel="0" collapsed="false">
      <c r="A2588" s="12" t="s">
        <v>2150</v>
      </c>
      <c r="B2588" s="12" t="s">
        <v>525</v>
      </c>
      <c r="C2588" s="15" t="n">
        <v>50.67</v>
      </c>
      <c r="D2588" s="10" t="n">
        <f aca="false">DAYS360(B2588,F2588)-60</f>
        <v>37</v>
      </c>
      <c r="E2588" s="10" t="n">
        <f aca="false">C2588*D2588</f>
        <v>1874.79</v>
      </c>
      <c r="F2588" s="12" t="s">
        <v>1938</v>
      </c>
    </row>
    <row r="2589" customFormat="false" ht="15" hidden="false" customHeight="false" outlineLevel="0" collapsed="false">
      <c r="A2589" s="12" t="s">
        <v>2151</v>
      </c>
      <c r="B2589" s="12" t="s">
        <v>525</v>
      </c>
      <c r="C2589" s="15" t="n">
        <v>98.98</v>
      </c>
      <c r="D2589" s="10" t="n">
        <f aca="false">DAYS360(B2589,F2589)-60</f>
        <v>37</v>
      </c>
      <c r="E2589" s="10" t="n">
        <f aca="false">C2589*D2589</f>
        <v>3662.26</v>
      </c>
      <c r="F2589" s="12" t="s">
        <v>1938</v>
      </c>
    </row>
    <row r="2590" customFormat="false" ht="15" hidden="false" customHeight="false" outlineLevel="0" collapsed="false">
      <c r="A2590" s="12" t="s">
        <v>2152</v>
      </c>
      <c r="B2590" s="12" t="s">
        <v>525</v>
      </c>
      <c r="C2590" s="13" t="n">
        <v>1995</v>
      </c>
      <c r="D2590" s="10" t="n">
        <f aca="false">DAYS360(B2590,F2590)-60</f>
        <v>37</v>
      </c>
      <c r="E2590" s="10" t="n">
        <f aca="false">C2590*D2590</f>
        <v>73815</v>
      </c>
      <c r="F2590" s="12" t="s">
        <v>1938</v>
      </c>
    </row>
    <row r="2591" customFormat="false" ht="15" hidden="false" customHeight="false" outlineLevel="0" collapsed="false">
      <c r="A2591" s="12" t="s">
        <v>2153</v>
      </c>
      <c r="B2591" s="12" t="s">
        <v>525</v>
      </c>
      <c r="C2591" s="13" t="n">
        <v>1988.04</v>
      </c>
      <c r="D2591" s="10" t="n">
        <f aca="false">DAYS360(B2591,F2591)-60</f>
        <v>37</v>
      </c>
      <c r="E2591" s="10" t="n">
        <f aca="false">C2591*D2591</f>
        <v>73557.48</v>
      </c>
      <c r="F2591" s="12" t="s">
        <v>1938</v>
      </c>
    </row>
    <row r="2592" customFormat="false" ht="15" hidden="false" customHeight="false" outlineLevel="0" collapsed="false">
      <c r="A2592" s="12" t="s">
        <v>2154</v>
      </c>
      <c r="B2592" s="12" t="s">
        <v>1027</v>
      </c>
      <c r="C2592" s="13" t="n">
        <v>2720</v>
      </c>
      <c r="D2592" s="10" t="n">
        <f aca="false">DAYS360(B2592,F2592)-60</f>
        <v>-143</v>
      </c>
      <c r="E2592" s="10" t="n">
        <f aca="false">C2592*D2592</f>
        <v>-388960</v>
      </c>
      <c r="F2592" s="12" t="s">
        <v>1938</v>
      </c>
    </row>
    <row r="2593" customFormat="false" ht="15" hidden="false" customHeight="false" outlineLevel="0" collapsed="false">
      <c r="A2593" s="12" t="s">
        <v>2155</v>
      </c>
      <c r="B2593" s="12" t="s">
        <v>1107</v>
      </c>
      <c r="C2593" s="13" t="n">
        <v>7554</v>
      </c>
      <c r="D2593" s="10" t="n">
        <f aca="false">DAYS360(B2593,F2593)-60</f>
        <v>-113</v>
      </c>
      <c r="E2593" s="10" t="n">
        <f aca="false">C2593*D2593</f>
        <v>-853602</v>
      </c>
      <c r="F2593" s="12" t="s">
        <v>1938</v>
      </c>
    </row>
    <row r="2594" customFormat="false" ht="15" hidden="false" customHeight="false" outlineLevel="0" collapsed="false">
      <c r="A2594" s="12" t="s">
        <v>2156</v>
      </c>
      <c r="B2594" s="12" t="s">
        <v>55</v>
      </c>
      <c r="C2594" s="13" t="n">
        <v>2616.3</v>
      </c>
      <c r="D2594" s="10" t="e">
        <f aca="false">DAYS360(B2594,F2594)-60</f>
        <v>#VALUE!</v>
      </c>
      <c r="E2594" s="10" t="e">
        <f aca="false">C2594*D2594</f>
        <v>#VALUE!</v>
      </c>
      <c r="F2594" s="12" t="s">
        <v>1938</v>
      </c>
    </row>
    <row r="2595" customFormat="false" ht="15" hidden="false" customHeight="false" outlineLevel="0" collapsed="false">
      <c r="A2595" s="12" t="s">
        <v>2157</v>
      </c>
      <c r="B2595" s="12" t="s">
        <v>515</v>
      </c>
      <c r="C2595" s="15" t="n">
        <v>244.5</v>
      </c>
      <c r="D2595" s="10" t="n">
        <f aca="false">DAYS360(B2595,F2595)-60</f>
        <v>-83</v>
      </c>
      <c r="E2595" s="10" t="n">
        <f aca="false">C2595*D2595</f>
        <v>-20293.5</v>
      </c>
      <c r="F2595" s="12" t="s">
        <v>1938</v>
      </c>
    </row>
    <row r="2596" customFormat="false" ht="15" hidden="false" customHeight="false" outlineLevel="0" collapsed="false">
      <c r="A2596" s="12" t="s">
        <v>2158</v>
      </c>
      <c r="B2596" s="12" t="s">
        <v>1027</v>
      </c>
      <c r="C2596" s="15" t="n">
        <v>20.28</v>
      </c>
      <c r="D2596" s="10" t="n">
        <f aca="false">DAYS360(B2596,F2596)-60</f>
        <v>-143</v>
      </c>
      <c r="E2596" s="10" t="n">
        <f aca="false">C2596*D2596</f>
        <v>-2900.04</v>
      </c>
      <c r="F2596" s="12" t="s">
        <v>1938</v>
      </c>
    </row>
    <row r="2597" customFormat="false" ht="15" hidden="false" customHeight="false" outlineLevel="0" collapsed="false">
      <c r="A2597" s="12" t="s">
        <v>2159</v>
      </c>
      <c r="B2597" s="12" t="s">
        <v>55</v>
      </c>
      <c r="C2597" s="13" t="n">
        <v>5489.26</v>
      </c>
      <c r="D2597" s="10" t="e">
        <f aca="false">DAYS360(B2597,F2597)-60</f>
        <v>#VALUE!</v>
      </c>
      <c r="E2597" s="10" t="e">
        <f aca="false">C2597*D2597</f>
        <v>#VALUE!</v>
      </c>
      <c r="F2597" s="12" t="s">
        <v>1938</v>
      </c>
    </row>
    <row r="2598" customFormat="false" ht="15" hidden="false" customHeight="false" outlineLevel="0" collapsed="false">
      <c r="A2598" s="12" t="s">
        <v>2160</v>
      </c>
      <c r="B2598" s="12" t="s">
        <v>55</v>
      </c>
      <c r="C2598" s="13" t="n">
        <v>5003.46</v>
      </c>
      <c r="D2598" s="10" t="e">
        <f aca="false">DAYS360(B2598,F2598)-60</f>
        <v>#VALUE!</v>
      </c>
      <c r="E2598" s="10" t="e">
        <f aca="false">C2598*D2598</f>
        <v>#VALUE!</v>
      </c>
      <c r="F2598" s="12" t="s">
        <v>1938</v>
      </c>
    </row>
    <row r="2599" customFormat="false" ht="15" hidden="false" customHeight="false" outlineLevel="0" collapsed="false">
      <c r="A2599" s="12" t="s">
        <v>2161</v>
      </c>
      <c r="B2599" s="12" t="s">
        <v>55</v>
      </c>
      <c r="C2599" s="13" t="n">
        <v>2744.63</v>
      </c>
      <c r="D2599" s="10" t="e">
        <f aca="false">DAYS360(B2599,F2599)-60</f>
        <v>#VALUE!</v>
      </c>
      <c r="E2599" s="10" t="e">
        <f aca="false">C2599*D2599</f>
        <v>#VALUE!</v>
      </c>
      <c r="F2599" s="12" t="s">
        <v>1938</v>
      </c>
    </row>
    <row r="2600" customFormat="false" ht="15" hidden="false" customHeight="false" outlineLevel="0" collapsed="false">
      <c r="A2600" s="12" t="s">
        <v>2162</v>
      </c>
      <c r="B2600" s="12" t="s">
        <v>1107</v>
      </c>
      <c r="C2600" s="15" t="n">
        <v>336</v>
      </c>
      <c r="D2600" s="10" t="n">
        <f aca="false">DAYS360(B2600,F2600)-60</f>
        <v>-113</v>
      </c>
      <c r="E2600" s="10" t="n">
        <f aca="false">C2600*D2600</f>
        <v>-37968</v>
      </c>
      <c r="F2600" s="12" t="s">
        <v>1938</v>
      </c>
    </row>
    <row r="2601" customFormat="false" ht="15" hidden="false" customHeight="false" outlineLevel="0" collapsed="false">
      <c r="A2601" s="12" t="s">
        <v>2163</v>
      </c>
      <c r="B2601" s="12" t="s">
        <v>55</v>
      </c>
      <c r="C2601" s="13" t="n">
        <v>19338.4</v>
      </c>
      <c r="D2601" s="10" t="e">
        <f aca="false">DAYS360(B2601,F2601)-60</f>
        <v>#VALUE!</v>
      </c>
      <c r="E2601" s="10" t="e">
        <f aca="false">C2601*D2601</f>
        <v>#VALUE!</v>
      </c>
      <c r="F2601" s="12" t="s">
        <v>1938</v>
      </c>
    </row>
    <row r="2602" customFormat="false" ht="15" hidden="false" customHeight="false" outlineLevel="0" collapsed="false">
      <c r="A2602" s="12" t="s">
        <v>2164</v>
      </c>
      <c r="B2602" s="12" t="s">
        <v>1027</v>
      </c>
      <c r="C2602" s="13" t="n">
        <v>3360</v>
      </c>
      <c r="D2602" s="10" t="n">
        <f aca="false">DAYS360(B2602,F2602)-60</f>
        <v>-143</v>
      </c>
      <c r="E2602" s="10" t="n">
        <f aca="false">C2602*D2602</f>
        <v>-480480</v>
      </c>
      <c r="F2602" s="12" t="s">
        <v>1938</v>
      </c>
    </row>
    <row r="2603" customFormat="false" ht="15" hidden="false" customHeight="false" outlineLevel="0" collapsed="false">
      <c r="A2603" s="12" t="s">
        <v>2165</v>
      </c>
      <c r="B2603" s="12" t="s">
        <v>517</v>
      </c>
      <c r="C2603" s="13" t="n">
        <v>6861.61</v>
      </c>
      <c r="D2603" s="10" t="e">
        <f aca="false">DAYS360(B2603,F2603)-60</f>
        <v>#VALUE!</v>
      </c>
      <c r="E2603" s="10" t="e">
        <f aca="false">C2603*D2603</f>
        <v>#VALUE!</v>
      </c>
      <c r="F2603" s="12" t="s">
        <v>1938</v>
      </c>
    </row>
    <row r="2604" customFormat="false" ht="15" hidden="false" customHeight="false" outlineLevel="0" collapsed="false">
      <c r="A2604" s="12" t="s">
        <v>2166</v>
      </c>
      <c r="B2604" s="12" t="s">
        <v>2167</v>
      </c>
      <c r="C2604" s="13" t="n">
        <v>4420.74</v>
      </c>
      <c r="D2604" s="10" t="n">
        <f aca="false">DAYS360(B2604,F2604)-60</f>
        <v>267</v>
      </c>
      <c r="E2604" s="10" t="n">
        <f aca="false">C2604*D2604</f>
        <v>1180337.58</v>
      </c>
      <c r="F2604" s="12" t="s">
        <v>1938</v>
      </c>
    </row>
    <row r="2605" customFormat="false" ht="15" hidden="false" customHeight="false" outlineLevel="0" collapsed="false">
      <c r="A2605" s="12" t="s">
        <v>2168</v>
      </c>
      <c r="B2605" s="12" t="s">
        <v>525</v>
      </c>
      <c r="C2605" s="13" t="n">
        <v>5004</v>
      </c>
      <c r="D2605" s="10" t="n">
        <f aca="false">DAYS360(B2605,F2605)-60</f>
        <v>37</v>
      </c>
      <c r="E2605" s="10" t="n">
        <f aca="false">C2605*D2605</f>
        <v>185148</v>
      </c>
      <c r="F2605" s="12" t="s">
        <v>1938</v>
      </c>
    </row>
    <row r="2606" customFormat="false" ht="15" hidden="false" customHeight="false" outlineLevel="0" collapsed="false">
      <c r="A2606" s="12" t="s">
        <v>2169</v>
      </c>
      <c r="B2606" s="12" t="s">
        <v>57</v>
      </c>
      <c r="C2606" s="13" t="n">
        <v>3690</v>
      </c>
      <c r="D2606" s="10" t="e">
        <f aca="false">DAYS360(B2606,F2606)-60</f>
        <v>#VALUE!</v>
      </c>
      <c r="E2606" s="10" t="e">
        <f aca="false">C2606*D2606</f>
        <v>#VALUE!</v>
      </c>
      <c r="F2606" s="12" t="s">
        <v>1938</v>
      </c>
    </row>
    <row r="2607" customFormat="false" ht="15" hidden="false" customHeight="false" outlineLevel="0" collapsed="false">
      <c r="A2607" s="12" t="s">
        <v>2170</v>
      </c>
      <c r="B2607" s="12" t="s">
        <v>57</v>
      </c>
      <c r="C2607" s="15" t="n">
        <v>205.5</v>
      </c>
      <c r="D2607" s="10" t="e">
        <f aca="false">DAYS360(B2607,F2607)-60</f>
        <v>#VALUE!</v>
      </c>
      <c r="E2607" s="10" t="e">
        <f aca="false">C2607*D2607</f>
        <v>#VALUE!</v>
      </c>
      <c r="F2607" s="12" t="s">
        <v>1938</v>
      </c>
    </row>
    <row r="2608" customFormat="false" ht="15" hidden="false" customHeight="false" outlineLevel="0" collapsed="false">
      <c r="A2608" s="12" t="s">
        <v>2171</v>
      </c>
      <c r="B2608" s="12" t="s">
        <v>57</v>
      </c>
      <c r="C2608" s="13" t="n">
        <v>2451.54</v>
      </c>
      <c r="D2608" s="10" t="e">
        <f aca="false">DAYS360(B2608,F2608)-60</f>
        <v>#VALUE!</v>
      </c>
      <c r="E2608" s="10" t="e">
        <f aca="false">C2608*D2608</f>
        <v>#VALUE!</v>
      </c>
      <c r="F2608" s="12" t="s">
        <v>1938</v>
      </c>
    </row>
    <row r="2609" customFormat="false" ht="15" hidden="false" customHeight="false" outlineLevel="0" collapsed="false">
      <c r="A2609" s="12" t="s">
        <v>2172</v>
      </c>
      <c r="B2609" s="12" t="s">
        <v>57</v>
      </c>
      <c r="C2609" s="13" t="n">
        <v>17583.6</v>
      </c>
      <c r="D2609" s="10" t="e">
        <f aca="false">DAYS360(B2609,F2609)-60</f>
        <v>#VALUE!</v>
      </c>
      <c r="E2609" s="10" t="e">
        <f aca="false">C2609*D2609</f>
        <v>#VALUE!</v>
      </c>
      <c r="F2609" s="12" t="s">
        <v>1938</v>
      </c>
    </row>
    <row r="2610" customFormat="false" ht="15" hidden="false" customHeight="false" outlineLevel="0" collapsed="false">
      <c r="A2610" s="12" t="s">
        <v>2173</v>
      </c>
      <c r="B2610" s="12" t="s">
        <v>57</v>
      </c>
      <c r="C2610" s="15" t="n">
        <v>24</v>
      </c>
      <c r="D2610" s="10" t="e">
        <f aca="false">DAYS360(B2610,F2610)-60</f>
        <v>#VALUE!</v>
      </c>
      <c r="E2610" s="10" t="e">
        <f aca="false">C2610*D2610</f>
        <v>#VALUE!</v>
      </c>
      <c r="F2610" s="12" t="s">
        <v>1938</v>
      </c>
    </row>
    <row r="2611" customFormat="false" ht="15" hidden="false" customHeight="false" outlineLevel="0" collapsed="false">
      <c r="A2611" s="12" t="s">
        <v>2174</v>
      </c>
      <c r="B2611" s="12" t="s">
        <v>57</v>
      </c>
      <c r="C2611" s="13" t="n">
        <v>35479.2</v>
      </c>
      <c r="D2611" s="10" t="e">
        <f aca="false">DAYS360(B2611,F2611)-60</f>
        <v>#VALUE!</v>
      </c>
      <c r="E2611" s="10" t="e">
        <f aca="false">C2611*D2611</f>
        <v>#VALUE!</v>
      </c>
      <c r="F2611" s="12" t="s">
        <v>1938</v>
      </c>
    </row>
    <row r="2612" customFormat="false" ht="15" hidden="false" customHeight="false" outlineLevel="0" collapsed="false">
      <c r="A2612" s="12" t="s">
        <v>2175</v>
      </c>
      <c r="B2612" s="12" t="s">
        <v>57</v>
      </c>
      <c r="C2612" s="15" t="n">
        <v>642.72</v>
      </c>
      <c r="D2612" s="10" t="e">
        <f aca="false">DAYS360(B2612,F2612)-60</f>
        <v>#VALUE!</v>
      </c>
      <c r="E2612" s="10" t="e">
        <f aca="false">C2612*D2612</f>
        <v>#VALUE!</v>
      </c>
      <c r="F2612" s="12" t="s">
        <v>1938</v>
      </c>
    </row>
    <row r="2613" customFormat="false" ht="15" hidden="false" customHeight="false" outlineLevel="0" collapsed="false">
      <c r="A2613" s="12" t="s">
        <v>2176</v>
      </c>
      <c r="B2613" s="12" t="s">
        <v>239</v>
      </c>
      <c r="C2613" s="13" t="n">
        <v>4637.7</v>
      </c>
      <c r="D2613" s="10" t="e">
        <f aca="false">DAYS360(B2613,F2613)-60</f>
        <v>#VALUE!</v>
      </c>
      <c r="E2613" s="10" t="e">
        <f aca="false">C2613*D2613</f>
        <v>#VALUE!</v>
      </c>
      <c r="F2613" s="12" t="s">
        <v>1938</v>
      </c>
    </row>
    <row r="2614" customFormat="false" ht="15" hidden="false" customHeight="false" outlineLevel="0" collapsed="false">
      <c r="A2614" s="12" t="s">
        <v>2177</v>
      </c>
      <c r="B2614" s="12" t="s">
        <v>241</v>
      </c>
      <c r="C2614" s="15" t="n">
        <v>38.8</v>
      </c>
      <c r="D2614" s="10" t="e">
        <f aca="false">DAYS360(B2614,F2614)-60</f>
        <v>#VALUE!</v>
      </c>
      <c r="E2614" s="10" t="e">
        <f aca="false">C2614*D2614</f>
        <v>#VALUE!</v>
      </c>
      <c r="F2614" s="12" t="s">
        <v>1938</v>
      </c>
    </row>
    <row r="2615" customFormat="false" ht="15" hidden="false" customHeight="false" outlineLevel="0" collapsed="false">
      <c r="A2615" s="12" t="s">
        <v>2178</v>
      </c>
      <c r="B2615" s="12" t="s">
        <v>525</v>
      </c>
      <c r="C2615" s="13" t="n">
        <v>1125.3</v>
      </c>
      <c r="D2615" s="10" t="n">
        <f aca="false">DAYS360(B2615,F2615)-60</f>
        <v>37</v>
      </c>
      <c r="E2615" s="10" t="n">
        <f aca="false">C2615*D2615</f>
        <v>41636.1</v>
      </c>
      <c r="F2615" s="12" t="s">
        <v>1938</v>
      </c>
    </row>
    <row r="2616" customFormat="false" ht="15" hidden="false" customHeight="false" outlineLevel="0" collapsed="false">
      <c r="A2616" s="12" t="s">
        <v>2179</v>
      </c>
      <c r="B2616" s="12" t="s">
        <v>859</v>
      </c>
      <c r="C2616" s="13" t="n">
        <v>3975.8</v>
      </c>
      <c r="D2616" s="10" t="e">
        <f aca="false">DAYS360(B2616,F2616)-60</f>
        <v>#VALUE!</v>
      </c>
      <c r="E2616" s="10" t="e">
        <f aca="false">C2616*D2616</f>
        <v>#VALUE!</v>
      </c>
      <c r="F2616" s="12" t="s">
        <v>1938</v>
      </c>
    </row>
    <row r="2617" customFormat="false" ht="15" hidden="false" customHeight="false" outlineLevel="0" collapsed="false">
      <c r="A2617" s="12" t="s">
        <v>2180</v>
      </c>
      <c r="B2617" s="12" t="s">
        <v>859</v>
      </c>
      <c r="C2617" s="15" t="n">
        <v>91.2</v>
      </c>
      <c r="D2617" s="10" t="e">
        <f aca="false">DAYS360(B2617,F2617)-60</f>
        <v>#VALUE!</v>
      </c>
      <c r="E2617" s="10" t="e">
        <f aca="false">C2617*D2617</f>
        <v>#VALUE!</v>
      </c>
      <c r="F2617" s="12" t="s">
        <v>1938</v>
      </c>
    </row>
    <row r="2618" customFormat="false" ht="15" hidden="false" customHeight="false" outlineLevel="0" collapsed="false">
      <c r="A2618" s="12" t="s">
        <v>2181</v>
      </c>
      <c r="B2618" s="12" t="s">
        <v>255</v>
      </c>
      <c r="C2618" s="13" t="n">
        <v>3975.8</v>
      </c>
      <c r="D2618" s="10" t="e">
        <f aca="false">DAYS360(B2618,F2618)-60</f>
        <v>#VALUE!</v>
      </c>
      <c r="E2618" s="10" t="e">
        <f aca="false">C2618*D2618</f>
        <v>#VALUE!</v>
      </c>
      <c r="F2618" s="12" t="s">
        <v>1938</v>
      </c>
    </row>
    <row r="2619" customFormat="false" ht="15" hidden="false" customHeight="false" outlineLevel="0" collapsed="false">
      <c r="A2619" s="12" t="s">
        <v>2182</v>
      </c>
      <c r="B2619" s="12" t="s">
        <v>543</v>
      </c>
      <c r="C2619" s="15" t="n">
        <v>141.2</v>
      </c>
      <c r="D2619" s="10" t="n">
        <f aca="false">DAYS360(B2619,F2619)-60</f>
        <v>157</v>
      </c>
      <c r="E2619" s="10" t="n">
        <f aca="false">C2619*D2619</f>
        <v>22168.4</v>
      </c>
      <c r="F2619" s="12" t="s">
        <v>1938</v>
      </c>
    </row>
    <row r="2620" customFormat="false" ht="15" hidden="false" customHeight="false" outlineLevel="0" collapsed="false">
      <c r="A2620" s="12" t="s">
        <v>2183</v>
      </c>
      <c r="B2620" s="12" t="s">
        <v>732</v>
      </c>
      <c r="C2620" s="15" t="n">
        <v>64.8</v>
      </c>
      <c r="D2620" s="10" t="n">
        <f aca="false">DAYS360(B2620,F2620)-60</f>
        <v>97</v>
      </c>
      <c r="E2620" s="10" t="n">
        <f aca="false">C2620*D2620</f>
        <v>6285.6</v>
      </c>
      <c r="F2620" s="12" t="s">
        <v>1938</v>
      </c>
    </row>
    <row r="2621" customFormat="false" ht="15" hidden="false" customHeight="false" outlineLevel="0" collapsed="false">
      <c r="A2621" s="12" t="s">
        <v>2184</v>
      </c>
      <c r="B2621" s="12" t="s">
        <v>1027</v>
      </c>
      <c r="C2621" s="15" t="n">
        <v>923.4</v>
      </c>
      <c r="D2621" s="10" t="n">
        <f aca="false">DAYS360(B2621,F2621)-60</f>
        <v>-143</v>
      </c>
      <c r="E2621" s="10" t="n">
        <f aca="false">C2621*D2621</f>
        <v>-132046.2</v>
      </c>
      <c r="F2621" s="12" t="s">
        <v>1938</v>
      </c>
    </row>
    <row r="2622" customFormat="false" ht="15" hidden="false" customHeight="false" outlineLevel="0" collapsed="false">
      <c r="A2622" s="12" t="s">
        <v>2185</v>
      </c>
      <c r="B2622" s="12" t="s">
        <v>1027</v>
      </c>
      <c r="C2622" s="13" t="n">
        <v>1125.3</v>
      </c>
      <c r="D2622" s="10" t="n">
        <f aca="false">DAYS360(B2622,F2622)-60</f>
        <v>-143</v>
      </c>
      <c r="E2622" s="10" t="n">
        <f aca="false">C2622*D2622</f>
        <v>-160917.9</v>
      </c>
      <c r="F2622" s="12" t="s">
        <v>1938</v>
      </c>
    </row>
    <row r="2623" customFormat="false" ht="15" hidden="false" customHeight="false" outlineLevel="0" collapsed="false">
      <c r="A2623" s="12" t="s">
        <v>2186</v>
      </c>
      <c r="B2623" s="12" t="s">
        <v>2187</v>
      </c>
      <c r="C2623" s="13" t="n">
        <v>2083.7</v>
      </c>
      <c r="D2623" s="10" t="e">
        <f aca="false">DAYS360(B2623,F2623)-60</f>
        <v>#VALUE!</v>
      </c>
      <c r="E2623" s="10" t="e">
        <f aca="false">C2623*D2623</f>
        <v>#VALUE!</v>
      </c>
      <c r="F2623" s="12" t="s">
        <v>1938</v>
      </c>
    </row>
    <row r="2624" customFormat="false" ht="15" hidden="false" customHeight="false" outlineLevel="0" collapsed="false">
      <c r="A2624" s="12" t="s">
        <v>2188</v>
      </c>
      <c r="B2624" s="12" t="s">
        <v>2187</v>
      </c>
      <c r="C2624" s="15" t="n">
        <v>899.4</v>
      </c>
      <c r="D2624" s="10" t="e">
        <f aca="false">DAYS360(B2624,F2624)-60</f>
        <v>#VALUE!</v>
      </c>
      <c r="E2624" s="10" t="e">
        <f aca="false">C2624*D2624</f>
        <v>#VALUE!</v>
      </c>
      <c r="F2624" s="12" t="s">
        <v>1938</v>
      </c>
    </row>
    <row r="2625" customFormat="false" ht="15" hidden="false" customHeight="false" outlineLevel="0" collapsed="false">
      <c r="A2625" s="12" t="s">
        <v>2189</v>
      </c>
      <c r="B2625" s="12" t="s">
        <v>2187</v>
      </c>
      <c r="C2625" s="15" t="n">
        <v>810</v>
      </c>
      <c r="D2625" s="10" t="e">
        <f aca="false">DAYS360(B2625,F2625)-60</f>
        <v>#VALUE!</v>
      </c>
      <c r="E2625" s="10" t="e">
        <f aca="false">C2625*D2625</f>
        <v>#VALUE!</v>
      </c>
      <c r="F2625" s="12" t="s">
        <v>1938</v>
      </c>
    </row>
    <row r="2626" customFormat="false" ht="15" hidden="false" customHeight="false" outlineLevel="0" collapsed="false">
      <c r="A2626" s="12" t="s">
        <v>2190</v>
      </c>
      <c r="B2626" s="12" t="s">
        <v>2187</v>
      </c>
      <c r="C2626" s="15" t="n">
        <v>690.49</v>
      </c>
      <c r="D2626" s="10" t="e">
        <f aca="false">DAYS360(B2626,F2626)-60</f>
        <v>#VALUE!</v>
      </c>
      <c r="E2626" s="10" t="e">
        <f aca="false">C2626*D2626</f>
        <v>#VALUE!</v>
      </c>
      <c r="F2626" s="12" t="s">
        <v>1938</v>
      </c>
    </row>
    <row r="2627" customFormat="false" ht="15" hidden="false" customHeight="false" outlineLevel="0" collapsed="false">
      <c r="A2627" s="12" t="s">
        <v>2191</v>
      </c>
      <c r="B2627" s="12" t="s">
        <v>2187</v>
      </c>
      <c r="C2627" s="15" t="n">
        <v>109.4</v>
      </c>
      <c r="D2627" s="10" t="e">
        <f aca="false">DAYS360(B2627,F2627)-60</f>
        <v>#VALUE!</v>
      </c>
      <c r="E2627" s="10" t="e">
        <f aca="false">C2627*D2627</f>
        <v>#VALUE!</v>
      </c>
      <c r="F2627" s="12" t="s">
        <v>1938</v>
      </c>
    </row>
    <row r="2628" customFormat="false" ht="15" hidden="false" customHeight="false" outlineLevel="0" collapsed="false">
      <c r="A2628" s="12" t="s">
        <v>2192</v>
      </c>
      <c r="B2628" s="12" t="s">
        <v>2187</v>
      </c>
      <c r="C2628" s="15" t="n">
        <v>160</v>
      </c>
      <c r="D2628" s="10" t="e">
        <f aca="false">DAYS360(B2628,F2628)-60</f>
        <v>#VALUE!</v>
      </c>
      <c r="E2628" s="10" t="e">
        <f aca="false">C2628*D2628</f>
        <v>#VALUE!</v>
      </c>
      <c r="F2628" s="12" t="s">
        <v>1938</v>
      </c>
    </row>
    <row r="2629" customFormat="false" ht="15" hidden="false" customHeight="false" outlineLevel="0" collapsed="false">
      <c r="A2629" s="12" t="s">
        <v>2193</v>
      </c>
      <c r="B2629" s="12" t="s">
        <v>2187</v>
      </c>
      <c r="C2629" s="15" t="n">
        <v>90</v>
      </c>
      <c r="D2629" s="10" t="e">
        <f aca="false">DAYS360(B2629,F2629)-60</f>
        <v>#VALUE!</v>
      </c>
      <c r="E2629" s="10" t="e">
        <f aca="false">C2629*D2629</f>
        <v>#VALUE!</v>
      </c>
      <c r="F2629" s="12" t="s">
        <v>1938</v>
      </c>
    </row>
    <row r="2630" customFormat="false" ht="15" hidden="false" customHeight="false" outlineLevel="0" collapsed="false">
      <c r="A2630" s="12" t="s">
        <v>2194</v>
      </c>
      <c r="B2630" s="12" t="s">
        <v>732</v>
      </c>
      <c r="C2630" s="15" t="n">
        <v>97.2</v>
      </c>
      <c r="D2630" s="10" t="n">
        <f aca="false">DAYS360(B2630,F2630)-60</f>
        <v>97</v>
      </c>
      <c r="E2630" s="10" t="n">
        <f aca="false">C2630*D2630</f>
        <v>9428.4</v>
      </c>
      <c r="F2630" s="12" t="s">
        <v>1938</v>
      </c>
    </row>
    <row r="2631" customFormat="false" ht="15" hidden="false" customHeight="false" outlineLevel="0" collapsed="false">
      <c r="A2631" s="12" t="s">
        <v>2195</v>
      </c>
      <c r="B2631" s="12" t="s">
        <v>543</v>
      </c>
      <c r="C2631" s="15" t="n">
        <v>600</v>
      </c>
      <c r="D2631" s="10" t="n">
        <f aca="false">DAYS360(B2631,F2631)-60</f>
        <v>157</v>
      </c>
      <c r="E2631" s="10" t="n">
        <f aca="false">C2631*D2631</f>
        <v>94200</v>
      </c>
      <c r="F2631" s="12" t="s">
        <v>1938</v>
      </c>
    </row>
    <row r="2632" customFormat="false" ht="15" hidden="false" customHeight="false" outlineLevel="0" collapsed="false">
      <c r="A2632" s="12" t="s">
        <v>2196</v>
      </c>
      <c r="B2632" s="12" t="s">
        <v>515</v>
      </c>
      <c r="C2632" s="13" t="n">
        <v>3440</v>
      </c>
      <c r="D2632" s="10" t="n">
        <f aca="false">DAYS360(B2632,F2632)-60</f>
        <v>-83</v>
      </c>
      <c r="E2632" s="10" t="n">
        <f aca="false">C2632*D2632</f>
        <v>-285520</v>
      </c>
      <c r="F2632" s="12" t="s">
        <v>1938</v>
      </c>
    </row>
    <row r="2633" customFormat="false" ht="15" hidden="false" customHeight="false" outlineLevel="0" collapsed="false">
      <c r="A2633" s="12" t="s">
        <v>2197</v>
      </c>
      <c r="B2633" s="12" t="s">
        <v>255</v>
      </c>
      <c r="C2633" s="13" t="n">
        <v>4787.85</v>
      </c>
      <c r="D2633" s="10" t="e">
        <f aca="false">DAYS360(B2633,F2633)-60</f>
        <v>#VALUE!</v>
      </c>
      <c r="E2633" s="10" t="e">
        <f aca="false">C2633*D2633</f>
        <v>#VALUE!</v>
      </c>
      <c r="F2633" s="12" t="s">
        <v>1938</v>
      </c>
    </row>
    <row r="2634" customFormat="false" ht="15" hidden="false" customHeight="false" outlineLevel="0" collapsed="false">
      <c r="A2634" s="12" t="s">
        <v>2198</v>
      </c>
      <c r="B2634" s="12" t="s">
        <v>57</v>
      </c>
      <c r="C2634" s="15" t="n">
        <v>80.77</v>
      </c>
      <c r="D2634" s="10" t="e">
        <f aca="false">DAYS360(B2634,F2634)-60</f>
        <v>#VALUE!</v>
      </c>
      <c r="E2634" s="10" t="e">
        <f aca="false">C2634*D2634</f>
        <v>#VALUE!</v>
      </c>
      <c r="F2634" s="12" t="s">
        <v>1938</v>
      </c>
    </row>
    <row r="2635" customFormat="false" ht="15" hidden="false" customHeight="false" outlineLevel="0" collapsed="false">
      <c r="A2635" s="12" t="s">
        <v>2199</v>
      </c>
      <c r="B2635" s="12" t="s">
        <v>57</v>
      </c>
      <c r="C2635" s="15" t="n">
        <v>927.54</v>
      </c>
      <c r="D2635" s="10" t="e">
        <f aca="false">DAYS360(B2635,F2635)-60</f>
        <v>#VALUE!</v>
      </c>
      <c r="E2635" s="10" t="e">
        <f aca="false">C2635*D2635</f>
        <v>#VALUE!</v>
      </c>
      <c r="F2635" s="12" t="s">
        <v>1938</v>
      </c>
    </row>
    <row r="2636" customFormat="false" ht="15" hidden="false" customHeight="false" outlineLevel="0" collapsed="false">
      <c r="A2636" s="12" t="s">
        <v>2200</v>
      </c>
      <c r="B2636" s="12" t="s">
        <v>255</v>
      </c>
      <c r="C2636" s="15" t="n">
        <v>270.7</v>
      </c>
      <c r="D2636" s="10" t="e">
        <f aca="false">DAYS360(B2636,F2636)-60</f>
        <v>#VALUE!</v>
      </c>
      <c r="E2636" s="10" t="e">
        <f aca="false">C2636*D2636</f>
        <v>#VALUE!</v>
      </c>
      <c r="F2636" s="12" t="s">
        <v>1938</v>
      </c>
    </row>
    <row r="2637" customFormat="false" ht="15" hidden="false" customHeight="false" outlineLevel="0" collapsed="false">
      <c r="A2637" s="12" t="s">
        <v>2201</v>
      </c>
      <c r="B2637" s="12" t="s">
        <v>543</v>
      </c>
      <c r="C2637" s="15" t="n">
        <v>210.7</v>
      </c>
      <c r="D2637" s="10" t="n">
        <f aca="false">DAYS360(B2637,F2637)-60</f>
        <v>157</v>
      </c>
      <c r="E2637" s="10" t="n">
        <f aca="false">C2637*D2637</f>
        <v>33079.9</v>
      </c>
      <c r="F2637" s="12" t="s">
        <v>1938</v>
      </c>
    </row>
    <row r="2638" customFormat="false" ht="15" hidden="false" customHeight="false" outlineLevel="0" collapsed="false">
      <c r="A2638" s="12" t="s">
        <v>2202</v>
      </c>
      <c r="B2638" s="12" t="s">
        <v>543</v>
      </c>
      <c r="C2638" s="15" t="n">
        <v>476</v>
      </c>
      <c r="D2638" s="10" t="n">
        <f aca="false">DAYS360(B2638,F2638)-60</f>
        <v>157</v>
      </c>
      <c r="E2638" s="10" t="n">
        <f aca="false">C2638*D2638</f>
        <v>74732</v>
      </c>
      <c r="F2638" s="12" t="s">
        <v>1938</v>
      </c>
    </row>
    <row r="2639" customFormat="false" ht="15" hidden="false" customHeight="false" outlineLevel="0" collapsed="false">
      <c r="A2639" s="12" t="s">
        <v>2203</v>
      </c>
      <c r="B2639" s="12" t="s">
        <v>543</v>
      </c>
      <c r="C2639" s="13" t="n">
        <v>5214</v>
      </c>
      <c r="D2639" s="10" t="n">
        <f aca="false">DAYS360(B2639,F2639)-60</f>
        <v>157</v>
      </c>
      <c r="E2639" s="10" t="n">
        <f aca="false">C2639*D2639</f>
        <v>818598</v>
      </c>
      <c r="F2639" s="12" t="s">
        <v>1938</v>
      </c>
    </row>
    <row r="2640" customFormat="false" ht="15" hidden="false" customHeight="false" outlineLevel="0" collapsed="false">
      <c r="A2640" s="12" t="s">
        <v>2204</v>
      </c>
      <c r="B2640" s="12" t="s">
        <v>1107</v>
      </c>
      <c r="C2640" s="13" t="n">
        <v>5839.08</v>
      </c>
      <c r="D2640" s="10" t="n">
        <f aca="false">DAYS360(B2640,F2640)-60</f>
        <v>-113</v>
      </c>
      <c r="E2640" s="10" t="n">
        <f aca="false">C2640*D2640</f>
        <v>-659816.04</v>
      </c>
      <c r="F2640" s="12" t="s">
        <v>1938</v>
      </c>
    </row>
    <row r="2641" customFormat="false" ht="15" hidden="false" customHeight="false" outlineLevel="0" collapsed="false">
      <c r="A2641" s="12" t="s">
        <v>2205</v>
      </c>
      <c r="B2641" s="12" t="s">
        <v>1107</v>
      </c>
      <c r="C2641" s="13" t="n">
        <v>2111.84</v>
      </c>
      <c r="D2641" s="10" t="n">
        <f aca="false">DAYS360(B2641,F2641)-60</f>
        <v>-113</v>
      </c>
      <c r="E2641" s="10" t="n">
        <f aca="false">C2641*D2641</f>
        <v>-238637.92</v>
      </c>
      <c r="F2641" s="12" t="s">
        <v>1938</v>
      </c>
    </row>
    <row r="2642" customFormat="false" ht="15" hidden="false" customHeight="false" outlineLevel="0" collapsed="false">
      <c r="A2642" s="12" t="s">
        <v>2206</v>
      </c>
      <c r="B2642" s="12" t="s">
        <v>55</v>
      </c>
      <c r="C2642" s="13" t="n">
        <v>3775.76</v>
      </c>
      <c r="D2642" s="10" t="e">
        <f aca="false">DAYS360(B2642,F2642)-60</f>
        <v>#VALUE!</v>
      </c>
      <c r="E2642" s="10" t="e">
        <f aca="false">C2642*D2642</f>
        <v>#VALUE!</v>
      </c>
      <c r="F2642" s="12" t="s">
        <v>1938</v>
      </c>
    </row>
    <row r="2643" customFormat="false" ht="15" hidden="false" customHeight="false" outlineLevel="0" collapsed="false">
      <c r="A2643" s="12" t="s">
        <v>2207</v>
      </c>
      <c r="B2643" s="12" t="s">
        <v>517</v>
      </c>
      <c r="C2643" s="15" t="n">
        <v>751.33</v>
      </c>
      <c r="D2643" s="10" t="e">
        <f aca="false">DAYS360(B2643,F2643)-60</f>
        <v>#VALUE!</v>
      </c>
      <c r="E2643" s="10" t="e">
        <f aca="false">C2643*D2643</f>
        <v>#VALUE!</v>
      </c>
      <c r="F2643" s="12" t="s">
        <v>1938</v>
      </c>
    </row>
    <row r="2644" customFormat="false" ht="15" hidden="false" customHeight="false" outlineLevel="0" collapsed="false">
      <c r="A2644" s="12" t="s">
        <v>2208</v>
      </c>
      <c r="B2644" s="12" t="s">
        <v>239</v>
      </c>
      <c r="C2644" s="13" t="n">
        <v>7310.31</v>
      </c>
      <c r="D2644" s="10" t="e">
        <f aca="false">DAYS360(B2644,F2644)-60</f>
        <v>#VALUE!</v>
      </c>
      <c r="E2644" s="10" t="e">
        <f aca="false">C2644*D2644</f>
        <v>#VALUE!</v>
      </c>
      <c r="F2644" s="12" t="s">
        <v>1938</v>
      </c>
    </row>
    <row r="2645" customFormat="false" ht="15" hidden="false" customHeight="false" outlineLevel="0" collapsed="false">
      <c r="A2645" s="12" t="s">
        <v>2209</v>
      </c>
      <c r="B2645" s="12" t="s">
        <v>623</v>
      </c>
      <c r="C2645" s="15" t="n">
        <v>638</v>
      </c>
      <c r="D2645" s="10" t="n">
        <f aca="false">DAYS360(B2645,F2645)-60</f>
        <v>156</v>
      </c>
      <c r="E2645" s="10" t="n">
        <f aca="false">C2645*D2645</f>
        <v>99528</v>
      </c>
      <c r="F2645" s="12" t="s">
        <v>1938</v>
      </c>
    </row>
    <row r="2646" customFormat="false" ht="15" hidden="false" customHeight="false" outlineLevel="0" collapsed="false">
      <c r="A2646" s="12" t="s">
        <v>2210</v>
      </c>
      <c r="B2646" s="12" t="s">
        <v>623</v>
      </c>
      <c r="C2646" s="15" t="n">
        <v>795.16</v>
      </c>
      <c r="D2646" s="10" t="n">
        <f aca="false">DAYS360(B2646,F2646)-60</f>
        <v>156</v>
      </c>
      <c r="E2646" s="10" t="n">
        <f aca="false">C2646*D2646</f>
        <v>124044.96</v>
      </c>
      <c r="F2646" s="12" t="s">
        <v>1938</v>
      </c>
    </row>
    <row r="2647" customFormat="false" ht="15" hidden="false" customHeight="false" outlineLevel="0" collapsed="false">
      <c r="A2647" s="12" t="s">
        <v>2211</v>
      </c>
      <c r="B2647" s="12" t="s">
        <v>623</v>
      </c>
      <c r="C2647" s="13" t="n">
        <v>3509.38</v>
      </c>
      <c r="D2647" s="10" t="n">
        <f aca="false">DAYS360(B2647,F2647)-60</f>
        <v>156</v>
      </c>
      <c r="E2647" s="10" t="n">
        <f aca="false">C2647*D2647</f>
        <v>547463.28</v>
      </c>
      <c r="F2647" s="12" t="s">
        <v>1938</v>
      </c>
    </row>
    <row r="2648" customFormat="false" ht="15" hidden="false" customHeight="false" outlineLevel="0" collapsed="false">
      <c r="A2648" s="12" t="s">
        <v>2212</v>
      </c>
      <c r="B2648" s="12" t="s">
        <v>255</v>
      </c>
      <c r="C2648" s="13" t="n">
        <v>1353.5</v>
      </c>
      <c r="D2648" s="10" t="e">
        <f aca="false">DAYS360(B2648,F2648)-60</f>
        <v>#VALUE!</v>
      </c>
      <c r="E2648" s="10" t="e">
        <f aca="false">C2648*D2648</f>
        <v>#VALUE!</v>
      </c>
      <c r="F2648" s="12" t="s">
        <v>1938</v>
      </c>
    </row>
    <row r="2649" customFormat="false" ht="15" hidden="false" customHeight="false" outlineLevel="0" collapsed="false">
      <c r="A2649" s="12" t="s">
        <v>2213</v>
      </c>
      <c r="B2649" s="12" t="s">
        <v>255</v>
      </c>
      <c r="C2649" s="13" t="n">
        <v>3240</v>
      </c>
      <c r="D2649" s="10" t="e">
        <f aca="false">DAYS360(B2649,F2649)-60</f>
        <v>#VALUE!</v>
      </c>
      <c r="E2649" s="10" t="e">
        <f aca="false">C2649*D2649</f>
        <v>#VALUE!</v>
      </c>
      <c r="F2649" s="12" t="s">
        <v>1938</v>
      </c>
    </row>
    <row r="2650" customFormat="false" ht="15" hidden="false" customHeight="false" outlineLevel="0" collapsed="false">
      <c r="A2650" s="12" t="s">
        <v>2214</v>
      </c>
      <c r="B2650" s="12" t="s">
        <v>255</v>
      </c>
      <c r="C2650" s="15" t="n">
        <v>300</v>
      </c>
      <c r="D2650" s="10" t="e">
        <f aca="false">DAYS360(B2650,F2650)-60</f>
        <v>#VALUE!</v>
      </c>
      <c r="E2650" s="10" t="e">
        <f aca="false">C2650*D2650</f>
        <v>#VALUE!</v>
      </c>
      <c r="F2650" s="12" t="s">
        <v>1938</v>
      </c>
    </row>
    <row r="2651" customFormat="false" ht="15" hidden="false" customHeight="false" outlineLevel="0" collapsed="false">
      <c r="A2651" s="12" t="s">
        <v>2215</v>
      </c>
      <c r="B2651" s="12" t="s">
        <v>390</v>
      </c>
      <c r="C2651" s="15" t="n">
        <v>374.35</v>
      </c>
      <c r="D2651" s="10" t="n">
        <f aca="false">DAYS360(B2651,F2651)-60</f>
        <v>-22</v>
      </c>
      <c r="E2651" s="10" t="n">
        <f aca="false">C2651*D2651</f>
        <v>-8235.7</v>
      </c>
      <c r="F2651" s="12" t="s">
        <v>1938</v>
      </c>
    </row>
    <row r="2652" customFormat="false" ht="15" hidden="false" customHeight="false" outlineLevel="0" collapsed="false">
      <c r="A2652" s="12" t="s">
        <v>2216</v>
      </c>
      <c r="B2652" s="12" t="s">
        <v>515</v>
      </c>
      <c r="C2652" s="13" t="n">
        <v>8936</v>
      </c>
      <c r="D2652" s="10" t="n">
        <f aca="false">DAYS360(B2652,F2652)-60</f>
        <v>-83</v>
      </c>
      <c r="E2652" s="10" t="n">
        <f aca="false">C2652*D2652</f>
        <v>-741688</v>
      </c>
      <c r="F2652" s="12" t="s">
        <v>1938</v>
      </c>
    </row>
    <row r="2653" customFormat="false" ht="15" hidden="false" customHeight="false" outlineLevel="0" collapsed="false">
      <c r="A2653" s="12" t="s">
        <v>2217</v>
      </c>
      <c r="B2653" s="12" t="s">
        <v>515</v>
      </c>
      <c r="C2653" s="15" t="n">
        <v>413.84</v>
      </c>
      <c r="D2653" s="10" t="n">
        <f aca="false">DAYS360(B2653,F2653)-60</f>
        <v>-83</v>
      </c>
      <c r="E2653" s="10" t="n">
        <f aca="false">C2653*D2653</f>
        <v>-34348.72</v>
      </c>
      <c r="F2653" s="12" t="s">
        <v>1938</v>
      </c>
    </row>
    <row r="2654" customFormat="false" ht="15" hidden="false" customHeight="false" outlineLevel="0" collapsed="false">
      <c r="A2654" s="12" t="s">
        <v>2218</v>
      </c>
      <c r="B2654" s="12" t="s">
        <v>384</v>
      </c>
      <c r="C2654" s="13" t="n">
        <v>2198.88</v>
      </c>
      <c r="D2654" s="10" t="n">
        <f aca="false">DAYS360(B2654,F2654)-60</f>
        <v>-142</v>
      </c>
      <c r="E2654" s="10" t="n">
        <f aca="false">C2654*D2654</f>
        <v>-312240.96</v>
      </c>
      <c r="F2654" s="12" t="s">
        <v>1938</v>
      </c>
    </row>
    <row r="2655" customFormat="false" ht="15" hidden="false" customHeight="false" outlineLevel="0" collapsed="false">
      <c r="A2655" s="12" t="s">
        <v>2219</v>
      </c>
      <c r="B2655" s="12" t="s">
        <v>386</v>
      </c>
      <c r="C2655" s="13" t="n">
        <v>3298.32</v>
      </c>
      <c r="D2655" s="10" t="n">
        <f aca="false">DAYS360(B2655,F2655)-60</f>
        <v>-52</v>
      </c>
      <c r="E2655" s="10" t="n">
        <f aca="false">C2655*D2655</f>
        <v>-171512.64</v>
      </c>
      <c r="F2655" s="12" t="s">
        <v>1938</v>
      </c>
    </row>
    <row r="2656" customFormat="false" ht="15" hidden="false" customHeight="false" outlineLevel="0" collapsed="false">
      <c r="A2656" s="12" t="s">
        <v>2220</v>
      </c>
      <c r="B2656" s="12" t="s">
        <v>525</v>
      </c>
      <c r="C2656" s="13" t="n">
        <v>120774.35</v>
      </c>
      <c r="D2656" s="10" t="n">
        <f aca="false">DAYS360(B2656,F2656)-60</f>
        <v>37</v>
      </c>
      <c r="E2656" s="10" t="n">
        <f aca="false">C2656*D2656</f>
        <v>4468650.95</v>
      </c>
      <c r="F2656" s="12" t="s">
        <v>1938</v>
      </c>
    </row>
    <row r="2657" customFormat="false" ht="15" hidden="false" customHeight="false" outlineLevel="0" collapsed="false">
      <c r="A2657" s="12" t="s">
        <v>2221</v>
      </c>
      <c r="B2657" s="12" t="s">
        <v>525</v>
      </c>
      <c r="C2657" s="13" t="n">
        <v>20358.3</v>
      </c>
      <c r="D2657" s="10" t="n">
        <f aca="false">DAYS360(B2657,F2657)-60</f>
        <v>37</v>
      </c>
      <c r="E2657" s="10" t="n">
        <f aca="false">C2657*D2657</f>
        <v>753257.1</v>
      </c>
      <c r="F2657" s="12" t="s">
        <v>1938</v>
      </c>
    </row>
    <row r="2658" customFormat="false" ht="15" hidden="false" customHeight="false" outlineLevel="0" collapsed="false">
      <c r="A2658" s="12" t="s">
        <v>2222</v>
      </c>
      <c r="B2658" s="12" t="s">
        <v>236</v>
      </c>
      <c r="C2658" s="13" t="n">
        <v>4420.74</v>
      </c>
      <c r="D2658" s="10" t="e">
        <f aca="false">DAYS360(B2658,F2658)-60</f>
        <v>#VALUE!</v>
      </c>
      <c r="E2658" s="10" t="e">
        <f aca="false">C2658*D2658</f>
        <v>#VALUE!</v>
      </c>
      <c r="F2658" s="12" t="s">
        <v>1938</v>
      </c>
    </row>
    <row r="2659" customFormat="false" ht="15" hidden="false" customHeight="false" outlineLevel="0" collapsed="false">
      <c r="A2659" s="12" t="s">
        <v>2223</v>
      </c>
      <c r="B2659" s="12" t="s">
        <v>241</v>
      </c>
      <c r="C2659" s="13" t="n">
        <v>20059.5</v>
      </c>
      <c r="D2659" s="10" t="e">
        <f aca="false">DAYS360(B2659,F2659)-60</f>
        <v>#VALUE!</v>
      </c>
      <c r="E2659" s="10" t="e">
        <f aca="false">C2659*D2659</f>
        <v>#VALUE!</v>
      </c>
      <c r="F2659" s="12" t="s">
        <v>1938</v>
      </c>
    </row>
    <row r="2660" customFormat="false" ht="15" hidden="false" customHeight="false" outlineLevel="0" collapsed="false">
      <c r="A2660" s="12" t="s">
        <v>2224</v>
      </c>
      <c r="B2660" s="12" t="s">
        <v>241</v>
      </c>
      <c r="C2660" s="15" t="n">
        <v>188.4</v>
      </c>
      <c r="D2660" s="10" t="e">
        <f aca="false">DAYS360(B2660,F2660)-60</f>
        <v>#VALUE!</v>
      </c>
      <c r="E2660" s="10" t="e">
        <f aca="false">C2660*D2660</f>
        <v>#VALUE!</v>
      </c>
      <c r="F2660" s="12" t="s">
        <v>1938</v>
      </c>
    </row>
    <row r="2661" customFormat="false" ht="15" hidden="false" customHeight="false" outlineLevel="0" collapsed="false">
      <c r="A2661" s="12" t="s">
        <v>2225</v>
      </c>
      <c r="B2661" s="12" t="s">
        <v>239</v>
      </c>
      <c r="C2661" s="13" t="n">
        <v>8858.6</v>
      </c>
      <c r="D2661" s="10" t="e">
        <f aca="false">DAYS360(B2661,F2661)-60</f>
        <v>#VALUE!</v>
      </c>
      <c r="E2661" s="10" t="e">
        <f aca="false">C2661*D2661</f>
        <v>#VALUE!</v>
      </c>
      <c r="F2661" s="12" t="s">
        <v>1938</v>
      </c>
    </row>
    <row r="2662" customFormat="false" ht="15" hidden="false" customHeight="false" outlineLevel="0" collapsed="false">
      <c r="A2662" s="12" t="s">
        <v>2226</v>
      </c>
      <c r="B2662" s="12" t="s">
        <v>241</v>
      </c>
      <c r="C2662" s="15" t="n">
        <v>376.8</v>
      </c>
      <c r="D2662" s="10" t="e">
        <f aca="false">DAYS360(B2662,F2662)-60</f>
        <v>#VALUE!</v>
      </c>
      <c r="E2662" s="10" t="e">
        <f aca="false">C2662*D2662</f>
        <v>#VALUE!</v>
      </c>
      <c r="F2662" s="12" t="s">
        <v>1938</v>
      </c>
    </row>
    <row r="2663" customFormat="false" ht="15" hidden="false" customHeight="false" outlineLevel="0" collapsed="false">
      <c r="A2663" s="12" t="s">
        <v>2227</v>
      </c>
      <c r="B2663" s="12" t="s">
        <v>239</v>
      </c>
      <c r="C2663" s="13" t="n">
        <v>1209.66</v>
      </c>
      <c r="D2663" s="10" t="e">
        <f aca="false">DAYS360(B2663,F2663)-60</f>
        <v>#VALUE!</v>
      </c>
      <c r="E2663" s="10" t="e">
        <f aca="false">C2663*D2663</f>
        <v>#VALUE!</v>
      </c>
      <c r="F2663" s="12" t="s">
        <v>1938</v>
      </c>
    </row>
    <row r="2664" customFormat="false" ht="15" hidden="false" customHeight="false" outlineLevel="0" collapsed="false">
      <c r="A2664" s="12" t="s">
        <v>2228</v>
      </c>
      <c r="B2664" s="12" t="s">
        <v>241</v>
      </c>
      <c r="C2664" s="15" t="n">
        <v>565.2</v>
      </c>
      <c r="D2664" s="10" t="e">
        <f aca="false">DAYS360(B2664,F2664)-60</f>
        <v>#VALUE!</v>
      </c>
      <c r="E2664" s="10" t="e">
        <f aca="false">C2664*D2664</f>
        <v>#VALUE!</v>
      </c>
      <c r="F2664" s="12" t="s">
        <v>1938</v>
      </c>
    </row>
    <row r="2665" customFormat="false" ht="15" hidden="false" customHeight="false" outlineLevel="0" collapsed="false">
      <c r="A2665" s="12" t="s">
        <v>2229</v>
      </c>
      <c r="B2665" s="12" t="s">
        <v>239</v>
      </c>
      <c r="C2665" s="13" t="n">
        <v>1055.92</v>
      </c>
      <c r="D2665" s="10" t="e">
        <f aca="false">DAYS360(B2665,F2665)-60</f>
        <v>#VALUE!</v>
      </c>
      <c r="E2665" s="10" t="e">
        <f aca="false">C2665*D2665</f>
        <v>#VALUE!</v>
      </c>
      <c r="F2665" s="12" t="s">
        <v>1938</v>
      </c>
    </row>
    <row r="2666" customFormat="false" ht="15" hidden="false" customHeight="false" outlineLevel="0" collapsed="false">
      <c r="A2666" s="12" t="s">
        <v>2230</v>
      </c>
      <c r="B2666" s="12" t="s">
        <v>859</v>
      </c>
      <c r="C2666" s="13" t="n">
        <v>2831.82</v>
      </c>
      <c r="D2666" s="10" t="e">
        <f aca="false">DAYS360(B2666,F2666)-60</f>
        <v>#VALUE!</v>
      </c>
      <c r="E2666" s="10" t="e">
        <f aca="false">C2666*D2666</f>
        <v>#VALUE!</v>
      </c>
      <c r="F2666" s="12" t="s">
        <v>1938</v>
      </c>
    </row>
    <row r="2667" customFormat="false" ht="15" hidden="false" customHeight="false" outlineLevel="0" collapsed="false">
      <c r="A2667" s="12" t="s">
        <v>2231</v>
      </c>
      <c r="B2667" s="12" t="s">
        <v>239</v>
      </c>
      <c r="C2667" s="13" t="n">
        <v>2414</v>
      </c>
      <c r="D2667" s="10" t="e">
        <f aca="false">DAYS360(B2667,F2667)-60</f>
        <v>#VALUE!</v>
      </c>
      <c r="E2667" s="10" t="e">
        <f aca="false">C2667*D2667</f>
        <v>#VALUE!</v>
      </c>
      <c r="F2667" s="12" t="s">
        <v>1938</v>
      </c>
    </row>
    <row r="2668" customFormat="false" ht="15" hidden="false" customHeight="false" outlineLevel="0" collapsed="false">
      <c r="A2668" s="12" t="s">
        <v>2232</v>
      </c>
      <c r="B2668" s="12" t="s">
        <v>239</v>
      </c>
      <c r="C2668" s="13" t="n">
        <v>4429.3</v>
      </c>
      <c r="D2668" s="10" t="e">
        <f aca="false">DAYS360(B2668,F2668)-60</f>
        <v>#VALUE!</v>
      </c>
      <c r="E2668" s="10" t="e">
        <f aca="false">C2668*D2668</f>
        <v>#VALUE!</v>
      </c>
      <c r="F2668" s="12" t="s">
        <v>1938</v>
      </c>
    </row>
    <row r="2669" customFormat="false" ht="15" hidden="false" customHeight="false" outlineLevel="0" collapsed="false">
      <c r="A2669" s="12" t="s">
        <v>2233</v>
      </c>
      <c r="B2669" s="12" t="s">
        <v>239</v>
      </c>
      <c r="C2669" s="15" t="n">
        <v>568</v>
      </c>
      <c r="D2669" s="10" t="e">
        <f aca="false">DAYS360(B2669,F2669)-60</f>
        <v>#VALUE!</v>
      </c>
      <c r="E2669" s="10" t="e">
        <f aca="false">C2669*D2669</f>
        <v>#VALUE!</v>
      </c>
      <c r="F2669" s="12" t="s">
        <v>1938</v>
      </c>
    </row>
    <row r="2670" customFormat="false" ht="15" hidden="false" customHeight="false" outlineLevel="0" collapsed="false">
      <c r="A2670" s="12" t="s">
        <v>2234</v>
      </c>
      <c r="B2670" s="12" t="s">
        <v>239</v>
      </c>
      <c r="C2670" s="15" t="n">
        <v>23.63</v>
      </c>
      <c r="D2670" s="10" t="e">
        <f aca="false">DAYS360(B2670,F2670)-60</f>
        <v>#VALUE!</v>
      </c>
      <c r="E2670" s="10" t="e">
        <f aca="false">C2670*D2670</f>
        <v>#VALUE!</v>
      </c>
      <c r="F2670" s="12" t="s">
        <v>1938</v>
      </c>
    </row>
    <row r="2671" customFormat="false" ht="15" hidden="false" customHeight="false" outlineLevel="0" collapsed="false">
      <c r="A2671" s="12" t="s">
        <v>2235</v>
      </c>
      <c r="B2671" s="12" t="s">
        <v>35</v>
      </c>
      <c r="C2671" s="13" t="n">
        <v>3975.8</v>
      </c>
      <c r="D2671" s="10" t="n">
        <f aca="false">DAYS360(B2671,F2671)-60</f>
        <v>-54</v>
      </c>
      <c r="E2671" s="10" t="n">
        <f aca="false">C2671*D2671</f>
        <v>-214693.2</v>
      </c>
      <c r="F2671" s="12" t="s">
        <v>1938</v>
      </c>
    </row>
    <row r="2672" customFormat="false" ht="15" hidden="false" customHeight="false" outlineLevel="0" collapsed="false">
      <c r="A2672" s="12" t="s">
        <v>2236</v>
      </c>
      <c r="B2672" s="12" t="s">
        <v>35</v>
      </c>
      <c r="C2672" s="15" t="n">
        <v>908.1</v>
      </c>
      <c r="D2672" s="10" t="n">
        <f aca="false">DAYS360(B2672,F2672)-60</f>
        <v>-54</v>
      </c>
      <c r="E2672" s="10" t="n">
        <f aca="false">C2672*D2672</f>
        <v>-49037.4</v>
      </c>
      <c r="F2672" s="12" t="s">
        <v>1938</v>
      </c>
    </row>
    <row r="2673" customFormat="false" ht="15" hidden="false" customHeight="false" outlineLevel="0" collapsed="false">
      <c r="A2673" s="12" t="s">
        <v>2237</v>
      </c>
      <c r="B2673" s="12" t="s">
        <v>35</v>
      </c>
      <c r="C2673" s="13" t="n">
        <v>11927.4</v>
      </c>
      <c r="D2673" s="10" t="n">
        <f aca="false">DAYS360(B2673,F2673)-60</f>
        <v>-54</v>
      </c>
      <c r="E2673" s="10" t="n">
        <f aca="false">C2673*D2673</f>
        <v>-644079.6</v>
      </c>
      <c r="F2673" s="12" t="s">
        <v>1938</v>
      </c>
    </row>
    <row r="2674" customFormat="false" ht="15" hidden="false" customHeight="false" outlineLevel="0" collapsed="false">
      <c r="A2674" s="12" t="s">
        <v>2238</v>
      </c>
      <c r="B2674" s="12" t="s">
        <v>740</v>
      </c>
      <c r="C2674" s="13" t="n">
        <v>2115.08</v>
      </c>
      <c r="D2674" s="10" t="e">
        <f aca="false">DAYS360(B2674,F2674)-60</f>
        <v>#VALUE!</v>
      </c>
      <c r="E2674" s="10" t="e">
        <f aca="false">C2674*D2674</f>
        <v>#VALUE!</v>
      </c>
      <c r="F2674" s="12" t="s">
        <v>1938</v>
      </c>
    </row>
    <row r="2675" customFormat="false" ht="15" hidden="false" customHeight="false" outlineLevel="0" collapsed="false">
      <c r="A2675" s="12" t="s">
        <v>2239</v>
      </c>
      <c r="B2675" s="12" t="s">
        <v>740</v>
      </c>
      <c r="C2675" s="15" t="n">
        <v>0.02</v>
      </c>
      <c r="D2675" s="10" t="e">
        <f aca="false">DAYS360(B2675,F2675)-60</f>
        <v>#VALUE!</v>
      </c>
      <c r="E2675" s="10" t="e">
        <f aca="false">C2675*D2675</f>
        <v>#VALUE!</v>
      </c>
      <c r="F2675" s="12" t="s">
        <v>1938</v>
      </c>
    </row>
    <row r="2676" customFormat="false" ht="15" hidden="false" customHeight="false" outlineLevel="0" collapsed="false">
      <c r="A2676" s="12" t="s">
        <v>2240</v>
      </c>
      <c r="B2676" s="12" t="s">
        <v>25</v>
      </c>
      <c r="C2676" s="13" t="n">
        <v>15000</v>
      </c>
      <c r="D2676" s="10" t="e">
        <f aca="false">DAYS360(B2676,F2676)-60</f>
        <v>#VALUE!</v>
      </c>
      <c r="E2676" s="10" t="e">
        <f aca="false">C2676*D2676</f>
        <v>#VALUE!</v>
      </c>
      <c r="F2676" s="12" t="s">
        <v>1938</v>
      </c>
    </row>
    <row r="2677" customFormat="false" ht="15" hidden="false" customHeight="false" outlineLevel="0" collapsed="false">
      <c r="A2677" s="12" t="s">
        <v>2241</v>
      </c>
      <c r="B2677" s="12" t="s">
        <v>25</v>
      </c>
      <c r="C2677" s="13" t="n">
        <v>17000</v>
      </c>
      <c r="D2677" s="10" t="e">
        <f aca="false">DAYS360(B2677,F2677)-60</f>
        <v>#VALUE!</v>
      </c>
      <c r="E2677" s="10" t="e">
        <f aca="false">C2677*D2677</f>
        <v>#VALUE!</v>
      </c>
      <c r="F2677" s="12" t="s">
        <v>1938</v>
      </c>
    </row>
    <row r="2678" customFormat="false" ht="15" hidden="false" customHeight="false" outlineLevel="0" collapsed="false">
      <c r="A2678" s="12" t="s">
        <v>954</v>
      </c>
      <c r="B2678" s="12" t="s">
        <v>1135</v>
      </c>
      <c r="C2678" s="13" t="n">
        <v>7830.9</v>
      </c>
      <c r="D2678" s="10" t="n">
        <f aca="false">DAYS360(B2678,F2678)-60</f>
        <v>8</v>
      </c>
      <c r="E2678" s="10" t="n">
        <f aca="false">C2678*D2678</f>
        <v>62647.2</v>
      </c>
      <c r="F2678" s="12" t="s">
        <v>1938</v>
      </c>
    </row>
    <row r="2679" customFormat="false" ht="15" hidden="false" customHeight="false" outlineLevel="0" collapsed="false">
      <c r="A2679" s="12" t="s">
        <v>440</v>
      </c>
      <c r="B2679" s="12" t="s">
        <v>395</v>
      </c>
      <c r="C2679" s="13" t="n">
        <v>12935.89</v>
      </c>
      <c r="D2679" s="10" t="n">
        <f aca="false">DAYS360(B2679,F2679)-60</f>
        <v>68</v>
      </c>
      <c r="E2679" s="10" t="n">
        <f aca="false">C2679*D2679</f>
        <v>879640.52</v>
      </c>
      <c r="F2679" s="12" t="s">
        <v>1938</v>
      </c>
    </row>
    <row r="2680" customFormat="false" ht="15" hidden="false" customHeight="false" outlineLevel="0" collapsed="false">
      <c r="A2680" s="12" t="s">
        <v>2242</v>
      </c>
      <c r="B2680" s="12" t="s">
        <v>57</v>
      </c>
      <c r="C2680" s="13" t="n">
        <v>13098.77</v>
      </c>
      <c r="D2680" s="10" t="e">
        <f aca="false">DAYS360(B2680,F2680)-60</f>
        <v>#VALUE!</v>
      </c>
      <c r="E2680" s="10" t="e">
        <f aca="false">C2680*D2680</f>
        <v>#VALUE!</v>
      </c>
      <c r="F2680" s="12" t="s">
        <v>1938</v>
      </c>
    </row>
    <row r="2681" customFormat="false" ht="15" hidden="false" customHeight="false" outlineLevel="0" collapsed="false">
      <c r="A2681" s="12" t="s">
        <v>2243</v>
      </c>
      <c r="B2681" s="12" t="s">
        <v>859</v>
      </c>
      <c r="C2681" s="13" t="n">
        <v>12814.79</v>
      </c>
      <c r="D2681" s="10" t="e">
        <f aca="false">DAYS360(B2681,F2681)-60</f>
        <v>#VALUE!</v>
      </c>
      <c r="E2681" s="10" t="e">
        <f aca="false">C2681*D2681</f>
        <v>#VALUE!</v>
      </c>
      <c r="F2681" s="12" t="s">
        <v>1938</v>
      </c>
    </row>
    <row r="2682" customFormat="false" ht="15" hidden="false" customHeight="false" outlineLevel="0" collapsed="false">
      <c r="A2682" s="12" t="s">
        <v>2244</v>
      </c>
      <c r="B2682" s="12" t="s">
        <v>35</v>
      </c>
      <c r="C2682" s="13" t="n">
        <v>88929.2</v>
      </c>
      <c r="D2682" s="10" t="n">
        <f aca="false">DAYS360(B2682,F2682)-60</f>
        <v>-54</v>
      </c>
      <c r="E2682" s="10" t="n">
        <f aca="false">C2682*D2682</f>
        <v>-4802176.8</v>
      </c>
      <c r="F2682" s="12" t="s">
        <v>1938</v>
      </c>
    </row>
    <row r="2683" customFormat="false" ht="15" hidden="false" customHeight="false" outlineLevel="0" collapsed="false">
      <c r="A2683" s="12" t="s">
        <v>2245</v>
      </c>
      <c r="B2683" s="12" t="s">
        <v>947</v>
      </c>
      <c r="C2683" s="13" t="n">
        <v>3777</v>
      </c>
      <c r="D2683" s="10" t="e">
        <f aca="false">DAYS360(B2683,F2683)-60</f>
        <v>#VALUE!</v>
      </c>
      <c r="E2683" s="10" t="e">
        <f aca="false">C2683*D2683</f>
        <v>#VALUE!</v>
      </c>
      <c r="F2683" s="12" t="s">
        <v>1938</v>
      </c>
    </row>
    <row r="2684" customFormat="false" ht="15" hidden="false" customHeight="false" outlineLevel="0" collapsed="false">
      <c r="A2684" s="12" t="s">
        <v>2246</v>
      </c>
      <c r="B2684" s="12" t="s">
        <v>947</v>
      </c>
      <c r="C2684" s="13" t="n">
        <v>1888.46</v>
      </c>
      <c r="D2684" s="10" t="e">
        <f aca="false">DAYS360(B2684,F2684)-60</f>
        <v>#VALUE!</v>
      </c>
      <c r="E2684" s="10" t="e">
        <f aca="false">C2684*D2684</f>
        <v>#VALUE!</v>
      </c>
      <c r="F2684" s="12" t="s">
        <v>1938</v>
      </c>
    </row>
    <row r="2685" customFormat="false" ht="15" hidden="false" customHeight="false" outlineLevel="0" collapsed="false">
      <c r="A2685" s="12" t="s">
        <v>2247</v>
      </c>
      <c r="B2685" s="12" t="s">
        <v>947</v>
      </c>
      <c r="C2685" s="13" t="n">
        <v>1510.77</v>
      </c>
      <c r="D2685" s="10" t="e">
        <f aca="false">DAYS360(B2685,F2685)-60</f>
        <v>#VALUE!</v>
      </c>
      <c r="E2685" s="10" t="e">
        <f aca="false">C2685*D2685</f>
        <v>#VALUE!</v>
      </c>
      <c r="F2685" s="12" t="s">
        <v>1938</v>
      </c>
    </row>
    <row r="2686" customFormat="false" ht="15" hidden="false" customHeight="false" outlineLevel="0" collapsed="false">
      <c r="A2686" s="12" t="s">
        <v>2248</v>
      </c>
      <c r="B2686" s="12" t="s">
        <v>545</v>
      </c>
      <c r="C2686" s="15" t="n">
        <v>-552.15</v>
      </c>
      <c r="D2686" s="10" t="n">
        <f aca="false">DAYS360(B2686,F2686)-60</f>
        <v>-114</v>
      </c>
      <c r="E2686" s="10" t="n">
        <f aca="false">C2686*D2686</f>
        <v>62945.1</v>
      </c>
      <c r="F2686" s="12" t="s">
        <v>1938</v>
      </c>
    </row>
    <row r="2687" customFormat="false" ht="15" hidden="false" customHeight="false" outlineLevel="0" collapsed="false">
      <c r="A2687" s="12" t="s">
        <v>2249</v>
      </c>
      <c r="B2687" s="12" t="s">
        <v>27</v>
      </c>
      <c r="C2687" s="13" t="n">
        <v>3775.76</v>
      </c>
      <c r="D2687" s="10" t="n">
        <f aca="false">DAYS360(B2687,F2687)-60</f>
        <v>-84</v>
      </c>
      <c r="E2687" s="10" t="n">
        <f aca="false">C2687*D2687</f>
        <v>-317163.84</v>
      </c>
      <c r="F2687" s="12" t="s">
        <v>1938</v>
      </c>
    </row>
    <row r="2688" customFormat="false" ht="15" hidden="false" customHeight="false" outlineLevel="0" collapsed="false">
      <c r="A2688" s="12" t="s">
        <v>2250</v>
      </c>
      <c r="B2688" s="12" t="s">
        <v>27</v>
      </c>
      <c r="C2688" s="13" t="n">
        <v>8858.6</v>
      </c>
      <c r="D2688" s="10" t="n">
        <f aca="false">DAYS360(B2688,F2688)-60</f>
        <v>-84</v>
      </c>
      <c r="E2688" s="10" t="n">
        <f aca="false">C2688*D2688</f>
        <v>-744122.4</v>
      </c>
      <c r="F2688" s="12" t="s">
        <v>1938</v>
      </c>
    </row>
    <row r="2689" customFormat="false" ht="15" hidden="false" customHeight="false" outlineLevel="0" collapsed="false">
      <c r="A2689" s="12" t="s">
        <v>2251</v>
      </c>
      <c r="B2689" s="12" t="s">
        <v>2252</v>
      </c>
      <c r="C2689" s="13" t="n">
        <v>7018.76</v>
      </c>
      <c r="D2689" s="10" t="e">
        <f aca="false">DAYS360(B2689,F2689)-60</f>
        <v>#VALUE!</v>
      </c>
      <c r="E2689" s="10" t="e">
        <f aca="false">C2689*D2689</f>
        <v>#VALUE!</v>
      </c>
      <c r="F2689" s="12" t="s">
        <v>1938</v>
      </c>
    </row>
    <row r="2690" customFormat="false" ht="15" hidden="false" customHeight="false" outlineLevel="0" collapsed="false">
      <c r="A2690" s="12" t="s">
        <v>2253</v>
      </c>
      <c r="B2690" s="12" t="s">
        <v>2252</v>
      </c>
      <c r="C2690" s="13" t="n">
        <v>2616.3</v>
      </c>
      <c r="D2690" s="10" t="e">
        <f aca="false">DAYS360(B2690,F2690)-60</f>
        <v>#VALUE!</v>
      </c>
      <c r="E2690" s="10" t="e">
        <f aca="false">C2690*D2690</f>
        <v>#VALUE!</v>
      </c>
      <c r="F2690" s="12" t="s">
        <v>1938</v>
      </c>
    </row>
    <row r="2691" customFormat="false" ht="15" hidden="false" customHeight="false" outlineLevel="0" collapsed="false">
      <c r="A2691" s="12" t="s">
        <v>2254</v>
      </c>
      <c r="B2691" s="12" t="s">
        <v>8</v>
      </c>
      <c r="C2691" s="13" t="n">
        <v>8531</v>
      </c>
      <c r="D2691" s="10" t="e">
        <f aca="false">DAYS360(B2691,F2691)-60</f>
        <v>#VALUE!</v>
      </c>
      <c r="E2691" s="10" t="e">
        <f aca="false">C2691*D2691</f>
        <v>#VALUE!</v>
      </c>
      <c r="F2691" s="12" t="s">
        <v>1938</v>
      </c>
    </row>
    <row r="2692" customFormat="false" ht="15" hidden="false" customHeight="false" outlineLevel="0" collapsed="false">
      <c r="A2692" s="12" t="s">
        <v>2255</v>
      </c>
      <c r="B2692" s="12" t="s">
        <v>2252</v>
      </c>
      <c r="C2692" s="13" t="n">
        <v>10734.66</v>
      </c>
      <c r="D2692" s="10" t="e">
        <f aca="false">DAYS360(B2692,F2692)-60</f>
        <v>#VALUE!</v>
      </c>
      <c r="E2692" s="10" t="e">
        <f aca="false">C2692*D2692</f>
        <v>#VALUE!</v>
      </c>
      <c r="F2692" s="12" t="s">
        <v>1938</v>
      </c>
    </row>
    <row r="2693" customFormat="false" ht="15" hidden="false" customHeight="false" outlineLevel="0" collapsed="false">
      <c r="A2693" s="12" t="s">
        <v>2256</v>
      </c>
      <c r="B2693" s="12" t="s">
        <v>1045</v>
      </c>
      <c r="C2693" s="13" t="n">
        <v>6000</v>
      </c>
      <c r="D2693" s="10" t="e">
        <f aca="false">DAYS360(B2693,F2693)-60</f>
        <v>#VALUE!</v>
      </c>
      <c r="E2693" s="10" t="e">
        <f aca="false">C2693*D2693</f>
        <v>#VALUE!</v>
      </c>
      <c r="F2693" s="12" t="s">
        <v>1938</v>
      </c>
    </row>
    <row r="2694" customFormat="false" ht="15" hidden="false" customHeight="false" outlineLevel="0" collapsed="false">
      <c r="A2694" s="12" t="s">
        <v>2257</v>
      </c>
      <c r="B2694" s="12" t="s">
        <v>1045</v>
      </c>
      <c r="C2694" s="13" t="n">
        <v>2744.63</v>
      </c>
      <c r="D2694" s="10" t="e">
        <f aca="false">DAYS360(B2694,F2694)-60</f>
        <v>#VALUE!</v>
      </c>
      <c r="E2694" s="10" t="e">
        <f aca="false">C2694*D2694</f>
        <v>#VALUE!</v>
      </c>
      <c r="F2694" s="12" t="s">
        <v>1938</v>
      </c>
    </row>
    <row r="2695" customFormat="false" ht="15" hidden="false" customHeight="false" outlineLevel="0" collapsed="false">
      <c r="A2695" s="12" t="s">
        <v>2258</v>
      </c>
      <c r="B2695" s="12" t="s">
        <v>1045</v>
      </c>
      <c r="C2695" s="13" t="n">
        <v>3240</v>
      </c>
      <c r="D2695" s="10" t="e">
        <f aca="false">DAYS360(B2695,F2695)-60</f>
        <v>#VALUE!</v>
      </c>
      <c r="E2695" s="10" t="e">
        <f aca="false">C2695*D2695</f>
        <v>#VALUE!</v>
      </c>
      <c r="F2695" s="12" t="s">
        <v>1938</v>
      </c>
    </row>
    <row r="2696" customFormat="false" ht="15" hidden="false" customHeight="false" outlineLevel="0" collapsed="false">
      <c r="A2696" s="12" t="s">
        <v>2259</v>
      </c>
      <c r="B2696" s="12" t="s">
        <v>1045</v>
      </c>
      <c r="C2696" s="13" t="n">
        <v>4759.4</v>
      </c>
      <c r="D2696" s="10" t="e">
        <f aca="false">DAYS360(B2696,F2696)-60</f>
        <v>#VALUE!</v>
      </c>
      <c r="E2696" s="10" t="e">
        <f aca="false">C2696*D2696</f>
        <v>#VALUE!</v>
      </c>
      <c r="F2696" s="12" t="s">
        <v>1938</v>
      </c>
    </row>
    <row r="2697" customFormat="false" ht="15" hidden="false" customHeight="false" outlineLevel="0" collapsed="false">
      <c r="A2697" s="12" t="s">
        <v>2260</v>
      </c>
      <c r="B2697" s="12" t="s">
        <v>226</v>
      </c>
      <c r="C2697" s="13" t="n">
        <v>7200</v>
      </c>
      <c r="D2697" s="10" t="e">
        <f aca="false">DAYS360(B2697,F2697)-60</f>
        <v>#VALUE!</v>
      </c>
      <c r="E2697" s="10" t="e">
        <f aca="false">C2697*D2697</f>
        <v>#VALUE!</v>
      </c>
      <c r="F2697" s="12" t="s">
        <v>1938</v>
      </c>
    </row>
    <row r="2698" customFormat="false" ht="15" hidden="false" customHeight="false" outlineLevel="0" collapsed="false">
      <c r="A2698" s="12" t="s">
        <v>2261</v>
      </c>
      <c r="B2698" s="12" t="s">
        <v>1045</v>
      </c>
      <c r="C2698" s="13" t="n">
        <v>6000</v>
      </c>
      <c r="D2698" s="10" t="e">
        <f aca="false">DAYS360(B2698,F2698)-60</f>
        <v>#VALUE!</v>
      </c>
      <c r="E2698" s="10" t="e">
        <f aca="false">C2698*D2698</f>
        <v>#VALUE!</v>
      </c>
      <c r="F2698" s="12" t="s">
        <v>1938</v>
      </c>
    </row>
    <row r="2699" customFormat="false" ht="15" hidden="false" customHeight="false" outlineLevel="0" collapsed="false">
      <c r="A2699" s="12" t="s">
        <v>2262</v>
      </c>
      <c r="B2699" s="12" t="s">
        <v>226</v>
      </c>
      <c r="C2699" s="15" t="n">
        <v>2</v>
      </c>
      <c r="D2699" s="10" t="e">
        <f aca="false">DAYS360(B2699,F2699)-60</f>
        <v>#VALUE!</v>
      </c>
      <c r="E2699" s="10" t="e">
        <f aca="false">C2699*D2699</f>
        <v>#VALUE!</v>
      </c>
      <c r="F2699" s="12" t="s">
        <v>1938</v>
      </c>
    </row>
    <row r="2700" customFormat="false" ht="15" hidden="false" customHeight="false" outlineLevel="0" collapsed="false">
      <c r="A2700" s="12" t="s">
        <v>2263</v>
      </c>
      <c r="B2700" s="12" t="s">
        <v>226</v>
      </c>
      <c r="C2700" s="13" t="n">
        <v>6000</v>
      </c>
      <c r="D2700" s="10" t="e">
        <f aca="false">DAYS360(B2700,F2700)-60</f>
        <v>#VALUE!</v>
      </c>
      <c r="E2700" s="10" t="e">
        <f aca="false">C2700*D2700</f>
        <v>#VALUE!</v>
      </c>
      <c r="F2700" s="12" t="s">
        <v>1938</v>
      </c>
    </row>
    <row r="2701" customFormat="false" ht="15" hidden="false" customHeight="false" outlineLevel="0" collapsed="false">
      <c r="A2701" s="12" t="s">
        <v>2264</v>
      </c>
      <c r="B2701" s="12" t="s">
        <v>1399</v>
      </c>
      <c r="C2701" s="13" t="n">
        <v>8009.52</v>
      </c>
      <c r="D2701" s="10" t="e">
        <f aca="false">DAYS360(B2701,F2701)-60</f>
        <v>#VALUE!</v>
      </c>
      <c r="E2701" s="10" t="e">
        <f aca="false">C2701*D2701</f>
        <v>#VALUE!</v>
      </c>
      <c r="F2701" s="12" t="s">
        <v>1938</v>
      </c>
    </row>
    <row r="2702" customFormat="false" ht="15" hidden="false" customHeight="false" outlineLevel="0" collapsed="false">
      <c r="A2702" s="12" t="s">
        <v>2265</v>
      </c>
      <c r="B2702" s="12" t="s">
        <v>2002</v>
      </c>
      <c r="C2702" s="13" t="n">
        <v>3098.8</v>
      </c>
      <c r="D2702" s="10" t="n">
        <f aca="false">DAYS360(B2702,F2702)-60</f>
        <v>158</v>
      </c>
      <c r="E2702" s="10" t="n">
        <f aca="false">C2702*D2702</f>
        <v>489610.4</v>
      </c>
      <c r="F2702" s="12" t="s">
        <v>1938</v>
      </c>
    </row>
    <row r="2703" customFormat="false" ht="15" hidden="false" customHeight="false" outlineLevel="0" collapsed="false">
      <c r="A2703" s="12" t="s">
        <v>2266</v>
      </c>
      <c r="B2703" s="12" t="s">
        <v>399</v>
      </c>
      <c r="C2703" s="15" t="n">
        <v>353.75</v>
      </c>
      <c r="D2703" s="10" t="e">
        <f aca="false">DAYS360(B2703,F2703)-60</f>
        <v>#VALUE!</v>
      </c>
      <c r="E2703" s="10" t="e">
        <f aca="false">C2703*D2703</f>
        <v>#VALUE!</v>
      </c>
      <c r="F2703" s="12" t="s">
        <v>1938</v>
      </c>
    </row>
    <row r="2704" customFormat="false" ht="15" hidden="false" customHeight="false" outlineLevel="0" collapsed="false">
      <c r="A2704" s="12" t="s">
        <v>2267</v>
      </c>
      <c r="B2704" s="12" t="s">
        <v>399</v>
      </c>
      <c r="C2704" s="13" t="n">
        <v>1192.4</v>
      </c>
      <c r="D2704" s="10" t="e">
        <f aca="false">DAYS360(B2704,F2704)-60</f>
        <v>#VALUE!</v>
      </c>
      <c r="E2704" s="10" t="e">
        <f aca="false">C2704*D2704</f>
        <v>#VALUE!</v>
      </c>
      <c r="F2704" s="12" t="s">
        <v>1938</v>
      </c>
    </row>
    <row r="2705" customFormat="false" ht="15" hidden="false" customHeight="false" outlineLevel="0" collapsed="false">
      <c r="A2705" s="12" t="s">
        <v>2268</v>
      </c>
      <c r="B2705" s="12" t="s">
        <v>251</v>
      </c>
      <c r="C2705" s="15" t="n">
        <v>356.25</v>
      </c>
      <c r="D2705" s="10" t="e">
        <f aca="false">DAYS360(B2705,F2705)-60</f>
        <v>#VALUE!</v>
      </c>
      <c r="E2705" s="10" t="e">
        <f aca="false">C2705*D2705</f>
        <v>#VALUE!</v>
      </c>
      <c r="F2705" s="12" t="s">
        <v>1938</v>
      </c>
    </row>
    <row r="2706" customFormat="false" ht="15" hidden="false" customHeight="false" outlineLevel="0" collapsed="false">
      <c r="A2706" s="12" t="s">
        <v>2269</v>
      </c>
      <c r="B2706" s="12" t="s">
        <v>251</v>
      </c>
      <c r="C2706" s="13" t="n">
        <v>1848.22</v>
      </c>
      <c r="D2706" s="10" t="e">
        <f aca="false">DAYS360(B2706,F2706)-60</f>
        <v>#VALUE!</v>
      </c>
      <c r="E2706" s="10" t="e">
        <f aca="false">C2706*D2706</f>
        <v>#VALUE!</v>
      </c>
      <c r="F2706" s="12" t="s">
        <v>1938</v>
      </c>
    </row>
    <row r="2707" customFormat="false" ht="15" hidden="false" customHeight="false" outlineLevel="0" collapsed="false">
      <c r="A2707" s="12" t="s">
        <v>2270</v>
      </c>
      <c r="B2707" s="12" t="s">
        <v>42</v>
      </c>
      <c r="C2707" s="15" t="n">
        <v>-67.62</v>
      </c>
      <c r="D2707" s="10" t="e">
        <f aca="false">DAYS360(B2707,F2707)-60</f>
        <v>#VALUE!</v>
      </c>
      <c r="E2707" s="10" t="e">
        <f aca="false">C2707*D2707</f>
        <v>#VALUE!</v>
      </c>
      <c r="F2707" s="12" t="s">
        <v>1938</v>
      </c>
    </row>
    <row r="2708" customFormat="false" ht="15" hidden="false" customHeight="false" outlineLevel="0" collapsed="false">
      <c r="A2708" s="12" t="s">
        <v>2271</v>
      </c>
      <c r="B2708" s="12" t="s">
        <v>412</v>
      </c>
      <c r="C2708" s="13" t="n">
        <v>3098.8</v>
      </c>
      <c r="D2708" s="10" t="e">
        <f aca="false">DAYS360(B2708,F2708)-60</f>
        <v>#VALUE!</v>
      </c>
      <c r="E2708" s="10" t="e">
        <f aca="false">C2708*D2708</f>
        <v>#VALUE!</v>
      </c>
      <c r="F2708" s="12" t="s">
        <v>1938</v>
      </c>
    </row>
    <row r="2709" customFormat="false" ht="15" hidden="false" customHeight="false" outlineLevel="0" collapsed="false">
      <c r="A2709" s="12" t="s">
        <v>2272</v>
      </c>
      <c r="B2709" s="12" t="s">
        <v>2273</v>
      </c>
      <c r="C2709" s="13" t="n">
        <v>3893.02</v>
      </c>
      <c r="D2709" s="10" t="e">
        <f aca="false">DAYS360(B2709,F2709)-60</f>
        <v>#VALUE!</v>
      </c>
      <c r="E2709" s="10" t="e">
        <f aca="false">C2709*D2709</f>
        <v>#VALUE!</v>
      </c>
      <c r="F2709" s="12" t="s">
        <v>1938</v>
      </c>
    </row>
    <row r="2710" customFormat="false" ht="15" hidden="false" customHeight="false" outlineLevel="0" collapsed="false">
      <c r="A2710" s="12" t="s">
        <v>2274</v>
      </c>
      <c r="B2710" s="12" t="s">
        <v>399</v>
      </c>
      <c r="C2710" s="13" t="n">
        <v>3875.3</v>
      </c>
      <c r="D2710" s="10" t="e">
        <f aca="false">DAYS360(B2710,F2710)-60</f>
        <v>#VALUE!</v>
      </c>
      <c r="E2710" s="10" t="e">
        <f aca="false">C2710*D2710</f>
        <v>#VALUE!</v>
      </c>
      <c r="F2710" s="12" t="s">
        <v>1938</v>
      </c>
    </row>
    <row r="2711" customFormat="false" ht="15" hidden="false" customHeight="false" outlineLevel="0" collapsed="false">
      <c r="A2711" s="12" t="s">
        <v>2275</v>
      </c>
      <c r="B2711" s="12" t="s">
        <v>399</v>
      </c>
      <c r="C2711" s="13" t="n">
        <v>1576.25</v>
      </c>
      <c r="D2711" s="10" t="e">
        <f aca="false">DAYS360(B2711,F2711)-60</f>
        <v>#VALUE!</v>
      </c>
      <c r="E2711" s="10" t="e">
        <f aca="false">C2711*D2711</f>
        <v>#VALUE!</v>
      </c>
      <c r="F2711" s="12" t="s">
        <v>1938</v>
      </c>
    </row>
    <row r="2712" customFormat="false" ht="15" hidden="false" customHeight="false" outlineLevel="0" collapsed="false">
      <c r="A2712" s="12" t="s">
        <v>499</v>
      </c>
      <c r="B2712" s="12" t="s">
        <v>532</v>
      </c>
      <c r="C2712" s="15" t="n">
        <v>468.68</v>
      </c>
      <c r="D2712" s="10" t="e">
        <f aca="false">DAYS360(B2712,F2712)-60</f>
        <v>#VALUE!</v>
      </c>
      <c r="E2712" s="10" t="e">
        <f aca="false">C2712*D2712</f>
        <v>#VALUE!</v>
      </c>
      <c r="F2712" s="12" t="s">
        <v>1938</v>
      </c>
    </row>
    <row r="2713" customFormat="false" ht="15" hidden="false" customHeight="false" outlineLevel="0" collapsed="false">
      <c r="A2713" s="12" t="s">
        <v>403</v>
      </c>
      <c r="B2713" s="12" t="s">
        <v>737</v>
      </c>
      <c r="C2713" s="13" t="n">
        <v>3500</v>
      </c>
      <c r="D2713" s="10" t="n">
        <f aca="false">DAYS360(B2713,F2713)-60</f>
        <v>96</v>
      </c>
      <c r="E2713" s="10" t="n">
        <f aca="false">C2713*D2713</f>
        <v>336000</v>
      </c>
      <c r="F2713" s="12" t="s">
        <v>1938</v>
      </c>
    </row>
    <row r="2714" customFormat="false" ht="15" hidden="false" customHeight="false" outlineLevel="0" collapsed="false">
      <c r="A2714" s="12" t="s">
        <v>2276</v>
      </c>
      <c r="B2714" s="12" t="s">
        <v>492</v>
      </c>
      <c r="C2714" s="13" t="n">
        <v>4977.3</v>
      </c>
      <c r="D2714" s="10" t="e">
        <f aca="false">DAYS360(B2714,F2714)-60</f>
        <v>#VALUE!</v>
      </c>
      <c r="E2714" s="10" t="e">
        <f aca="false">C2714*D2714</f>
        <v>#VALUE!</v>
      </c>
      <c r="F2714" s="12" t="s">
        <v>1938</v>
      </c>
    </row>
    <row r="2715" customFormat="false" ht="15" hidden="false" customHeight="false" outlineLevel="0" collapsed="false">
      <c r="A2715" s="12" t="s">
        <v>2277</v>
      </c>
      <c r="B2715" s="12" t="s">
        <v>492</v>
      </c>
      <c r="C2715" s="13" t="n">
        <v>5364</v>
      </c>
      <c r="D2715" s="10" t="e">
        <f aca="false">DAYS360(B2715,F2715)-60</f>
        <v>#VALUE!</v>
      </c>
      <c r="E2715" s="10" t="e">
        <f aca="false">C2715*D2715</f>
        <v>#VALUE!</v>
      </c>
      <c r="F2715" s="12" t="s">
        <v>1938</v>
      </c>
    </row>
    <row r="2716" customFormat="false" ht="15" hidden="false" customHeight="false" outlineLevel="0" collapsed="false">
      <c r="A2716" s="12" t="s">
        <v>262</v>
      </c>
      <c r="B2716" s="12" t="s">
        <v>492</v>
      </c>
      <c r="C2716" s="13" t="n">
        <v>5124</v>
      </c>
      <c r="D2716" s="10" t="e">
        <f aca="false">DAYS360(B2716,F2716)-60</f>
        <v>#VALUE!</v>
      </c>
      <c r="E2716" s="10" t="e">
        <f aca="false">C2716*D2716</f>
        <v>#VALUE!</v>
      </c>
      <c r="F2716" s="12" t="s">
        <v>1938</v>
      </c>
    </row>
    <row r="2717" customFormat="false" ht="15" hidden="false" customHeight="false" outlineLevel="0" collapsed="false">
      <c r="A2717" s="12" t="s">
        <v>2278</v>
      </c>
      <c r="B2717" s="12" t="s">
        <v>492</v>
      </c>
      <c r="C2717" s="13" t="n">
        <v>2252.16</v>
      </c>
      <c r="D2717" s="10" t="e">
        <f aca="false">DAYS360(B2717,F2717)-60</f>
        <v>#VALUE!</v>
      </c>
      <c r="E2717" s="10" t="e">
        <f aca="false">C2717*D2717</f>
        <v>#VALUE!</v>
      </c>
      <c r="F2717" s="12" t="s">
        <v>1938</v>
      </c>
    </row>
    <row r="2718" customFormat="false" ht="15" hidden="false" customHeight="false" outlineLevel="0" collapsed="false">
      <c r="A2718" s="12" t="s">
        <v>2279</v>
      </c>
      <c r="B2718" s="12" t="s">
        <v>57</v>
      </c>
      <c r="C2718" s="13" t="n">
        <v>2061</v>
      </c>
      <c r="D2718" s="10" t="e">
        <f aca="false">DAYS360(B2718,F2718)-60</f>
        <v>#VALUE!</v>
      </c>
      <c r="E2718" s="10" t="e">
        <f aca="false">C2718*D2718</f>
        <v>#VALUE!</v>
      </c>
      <c r="F2718" s="12" t="s">
        <v>1938</v>
      </c>
    </row>
    <row r="2719" customFormat="false" ht="15" hidden="false" customHeight="false" outlineLevel="0" collapsed="false">
      <c r="A2719" s="12" t="s">
        <v>1201</v>
      </c>
      <c r="B2719" s="12" t="s">
        <v>255</v>
      </c>
      <c r="C2719" s="13" t="n">
        <v>5800</v>
      </c>
      <c r="D2719" s="10" t="e">
        <f aca="false">DAYS360(B2719,F2719)-60</f>
        <v>#VALUE!</v>
      </c>
      <c r="E2719" s="10" t="e">
        <f aca="false">C2719*D2719</f>
        <v>#VALUE!</v>
      </c>
      <c r="F2719" s="12" t="s">
        <v>1938</v>
      </c>
    </row>
    <row r="2720" customFormat="false" ht="15" hidden="false" customHeight="false" outlineLevel="0" collapsed="false">
      <c r="A2720" s="12" t="s">
        <v>2280</v>
      </c>
      <c r="B2720" s="12" t="s">
        <v>25</v>
      </c>
      <c r="C2720" s="15" t="n">
        <v>823.5</v>
      </c>
      <c r="D2720" s="10" t="e">
        <f aca="false">DAYS360(B2720,F2720)-60</f>
        <v>#VALUE!</v>
      </c>
      <c r="E2720" s="10" t="e">
        <f aca="false">C2720*D2720</f>
        <v>#VALUE!</v>
      </c>
      <c r="F2720" s="12" t="s">
        <v>1938</v>
      </c>
    </row>
    <row r="2721" customFormat="false" ht="15" hidden="false" customHeight="false" outlineLevel="0" collapsed="false">
      <c r="A2721" s="12" t="s">
        <v>2281</v>
      </c>
      <c r="B2721" s="12" t="s">
        <v>25</v>
      </c>
      <c r="C2721" s="13" t="n">
        <v>1188</v>
      </c>
      <c r="D2721" s="10" t="e">
        <f aca="false">DAYS360(B2721,F2721)-60</f>
        <v>#VALUE!</v>
      </c>
      <c r="E2721" s="10" t="e">
        <f aca="false">C2721*D2721</f>
        <v>#VALUE!</v>
      </c>
      <c r="F2721" s="12" t="s">
        <v>1938</v>
      </c>
    </row>
    <row r="2722" customFormat="false" ht="15" hidden="false" customHeight="false" outlineLevel="0" collapsed="false">
      <c r="A2722" s="12" t="s">
        <v>2282</v>
      </c>
      <c r="B2722" s="12" t="s">
        <v>25</v>
      </c>
      <c r="C2722" s="13" t="n">
        <v>1074.59</v>
      </c>
      <c r="D2722" s="10" t="e">
        <f aca="false">DAYS360(B2722,F2722)-60</f>
        <v>#VALUE!</v>
      </c>
      <c r="E2722" s="10" t="e">
        <f aca="false">C2722*D2722</f>
        <v>#VALUE!</v>
      </c>
      <c r="F2722" s="12" t="s">
        <v>1938</v>
      </c>
    </row>
    <row r="2723" customFormat="false" ht="15" hidden="false" customHeight="false" outlineLevel="0" collapsed="false">
      <c r="A2723" s="12" t="s">
        <v>2283</v>
      </c>
      <c r="B2723" s="12" t="s">
        <v>1057</v>
      </c>
      <c r="C2723" s="13" t="n">
        <v>3995.5</v>
      </c>
      <c r="D2723" s="10" t="e">
        <f aca="false">DAYS360(B2723,F2723)-60</f>
        <v>#VALUE!</v>
      </c>
      <c r="E2723" s="10" t="e">
        <f aca="false">C2723*D2723</f>
        <v>#VALUE!</v>
      </c>
      <c r="F2723" s="12" t="s">
        <v>1938</v>
      </c>
    </row>
    <row r="2724" customFormat="false" ht="15" hidden="false" customHeight="false" outlineLevel="0" collapsed="false">
      <c r="A2724" s="12" t="s">
        <v>2284</v>
      </c>
      <c r="B2724" s="12" t="s">
        <v>25</v>
      </c>
      <c r="C2724" s="13" t="n">
        <v>19560.68</v>
      </c>
      <c r="D2724" s="10" t="e">
        <f aca="false">DAYS360(B2724,F2724)-60</f>
        <v>#VALUE!</v>
      </c>
      <c r="E2724" s="10" t="e">
        <f aca="false">C2724*D2724</f>
        <v>#VALUE!</v>
      </c>
      <c r="F2724" s="12" t="s">
        <v>1938</v>
      </c>
    </row>
    <row r="2725" customFormat="false" ht="15" hidden="false" customHeight="false" outlineLevel="0" collapsed="false">
      <c r="A2725" s="12" t="s">
        <v>2285</v>
      </c>
      <c r="B2725" s="12" t="s">
        <v>25</v>
      </c>
      <c r="C2725" s="15" t="n">
        <v>715.36</v>
      </c>
      <c r="D2725" s="10" t="e">
        <f aca="false">DAYS360(B2725,F2725)-60</f>
        <v>#VALUE!</v>
      </c>
      <c r="E2725" s="10" t="e">
        <f aca="false">C2725*D2725</f>
        <v>#VALUE!</v>
      </c>
      <c r="F2725" s="12" t="s">
        <v>1938</v>
      </c>
    </row>
    <row r="2726" customFormat="false" ht="15" hidden="false" customHeight="false" outlineLevel="0" collapsed="false">
      <c r="A2726" s="12" t="s">
        <v>2286</v>
      </c>
      <c r="B2726" s="12" t="s">
        <v>1056</v>
      </c>
      <c r="C2726" s="15" t="n">
        <v>287.68</v>
      </c>
      <c r="D2726" s="10" t="e">
        <f aca="false">DAYS360(B2726,F2726)-60</f>
        <v>#VALUE!</v>
      </c>
      <c r="E2726" s="10" t="e">
        <f aca="false">C2726*D2726</f>
        <v>#VALUE!</v>
      </c>
      <c r="F2726" s="12" t="s">
        <v>1938</v>
      </c>
    </row>
    <row r="2727" customFormat="false" ht="15" hidden="false" customHeight="false" outlineLevel="0" collapsed="false">
      <c r="A2727" s="12" t="s">
        <v>2287</v>
      </c>
      <c r="B2727" s="12" t="s">
        <v>936</v>
      </c>
      <c r="C2727" s="15" t="n">
        <v>748</v>
      </c>
      <c r="D2727" s="10" t="n">
        <f aca="false">DAYS360(B2727,F2727)-60</f>
        <v>185</v>
      </c>
      <c r="E2727" s="10" t="n">
        <f aca="false">C2727*D2727</f>
        <v>138380</v>
      </c>
      <c r="F2727" s="12" t="s">
        <v>1938</v>
      </c>
    </row>
    <row r="2728" customFormat="false" ht="15" hidden="false" customHeight="false" outlineLevel="0" collapsed="false">
      <c r="A2728" s="12" t="s">
        <v>2288</v>
      </c>
      <c r="B2728" s="12" t="s">
        <v>922</v>
      </c>
      <c r="C2728" s="15" t="n">
        <v>970</v>
      </c>
      <c r="D2728" s="10" t="n">
        <f aca="false">DAYS360(B2728,F2728)-60</f>
        <v>125</v>
      </c>
      <c r="E2728" s="10" t="n">
        <f aca="false">C2728*D2728</f>
        <v>121250</v>
      </c>
      <c r="F2728" s="12" t="s">
        <v>1938</v>
      </c>
    </row>
    <row r="2729" customFormat="false" ht="15" hidden="false" customHeight="false" outlineLevel="0" collapsed="false">
      <c r="A2729" s="12" t="s">
        <v>2289</v>
      </c>
      <c r="B2729" s="12" t="s">
        <v>922</v>
      </c>
      <c r="C2729" s="15" t="n">
        <v>771</v>
      </c>
      <c r="D2729" s="10" t="n">
        <f aca="false">DAYS360(B2729,F2729)-60</f>
        <v>125</v>
      </c>
      <c r="E2729" s="10" t="n">
        <f aca="false">C2729*D2729</f>
        <v>96375</v>
      </c>
      <c r="F2729" s="12" t="s">
        <v>1938</v>
      </c>
    </row>
    <row r="2730" customFormat="false" ht="15" hidden="false" customHeight="false" outlineLevel="0" collapsed="false">
      <c r="A2730" s="12" t="s">
        <v>2290</v>
      </c>
      <c r="B2730" s="12" t="s">
        <v>922</v>
      </c>
      <c r="C2730" s="15" t="n">
        <v>848.1</v>
      </c>
      <c r="D2730" s="10" t="n">
        <f aca="false">DAYS360(B2730,F2730)-60</f>
        <v>125</v>
      </c>
      <c r="E2730" s="10" t="n">
        <f aca="false">C2730*D2730</f>
        <v>106012.5</v>
      </c>
      <c r="F2730" s="12" t="s">
        <v>1938</v>
      </c>
    </row>
    <row r="2731" customFormat="false" ht="15" hidden="false" customHeight="false" outlineLevel="0" collapsed="false">
      <c r="A2731" s="12" t="s">
        <v>2291</v>
      </c>
      <c r="B2731" s="12" t="s">
        <v>1056</v>
      </c>
      <c r="C2731" s="13" t="n">
        <v>45722.71</v>
      </c>
      <c r="D2731" s="10" t="e">
        <f aca="false">DAYS360(B2731,F2731)-60</f>
        <v>#VALUE!</v>
      </c>
      <c r="E2731" s="10" t="e">
        <f aca="false">C2731*D2731</f>
        <v>#VALUE!</v>
      </c>
      <c r="F2731" s="12" t="s">
        <v>1938</v>
      </c>
    </row>
    <row r="2732" customFormat="false" ht="15" hidden="false" customHeight="false" outlineLevel="0" collapsed="false">
      <c r="A2732" s="12" t="s">
        <v>2292</v>
      </c>
      <c r="B2732" s="12" t="s">
        <v>740</v>
      </c>
      <c r="C2732" s="15" t="n">
        <v>907.5</v>
      </c>
      <c r="D2732" s="10" t="e">
        <f aca="false">DAYS360(B2732,F2732)-60</f>
        <v>#VALUE!</v>
      </c>
      <c r="E2732" s="10" t="e">
        <f aca="false">C2732*D2732</f>
        <v>#VALUE!</v>
      </c>
      <c r="F2732" s="12" t="s">
        <v>1938</v>
      </c>
    </row>
    <row r="2733" customFormat="false" ht="15" hidden="false" customHeight="false" outlineLevel="0" collapsed="false">
      <c r="A2733" s="12" t="s">
        <v>2293</v>
      </c>
      <c r="B2733" s="12" t="s">
        <v>554</v>
      </c>
      <c r="C2733" s="13" t="n">
        <v>2084.02</v>
      </c>
      <c r="D2733" s="10" t="n">
        <f aca="false">DAYS360(B2733,F2733)-60</f>
        <v>5</v>
      </c>
      <c r="E2733" s="10" t="n">
        <f aca="false">C2733*D2733</f>
        <v>10420.1</v>
      </c>
      <c r="F2733" s="12" t="s">
        <v>1938</v>
      </c>
    </row>
    <row r="2734" customFormat="false" ht="15" hidden="false" customHeight="false" outlineLevel="0" collapsed="false">
      <c r="A2734" s="12" t="s">
        <v>2294</v>
      </c>
      <c r="B2734" s="12" t="s">
        <v>1056</v>
      </c>
      <c r="C2734" s="15" t="n">
        <v>57.34</v>
      </c>
      <c r="D2734" s="10" t="e">
        <f aca="false">DAYS360(B2734,F2734)-60</f>
        <v>#VALUE!</v>
      </c>
      <c r="E2734" s="10" t="e">
        <f aca="false">C2734*D2734</f>
        <v>#VALUE!</v>
      </c>
      <c r="F2734" s="12" t="s">
        <v>1938</v>
      </c>
    </row>
    <row r="2735" customFormat="false" ht="15" hidden="false" customHeight="false" outlineLevel="0" collapsed="false">
      <c r="A2735" s="12" t="s">
        <v>2295</v>
      </c>
      <c r="B2735" s="12" t="s">
        <v>2296</v>
      </c>
      <c r="C2735" s="15" t="n">
        <v>105</v>
      </c>
      <c r="D2735" s="10" t="e">
        <f aca="false">DAYS360(B2735,F2735)-60</f>
        <v>#VALUE!</v>
      </c>
      <c r="E2735" s="10" t="e">
        <f aca="false">C2735*D2735</f>
        <v>#VALUE!</v>
      </c>
      <c r="F2735" s="12" t="s">
        <v>1938</v>
      </c>
    </row>
    <row r="2736" customFormat="false" ht="15" hidden="false" customHeight="false" outlineLevel="0" collapsed="false">
      <c r="A2736" s="12" t="s">
        <v>2297</v>
      </c>
      <c r="B2736" s="12" t="s">
        <v>2296</v>
      </c>
      <c r="C2736" s="13" t="n">
        <v>13316</v>
      </c>
      <c r="D2736" s="10" t="e">
        <f aca="false">DAYS360(B2736,F2736)-60</f>
        <v>#VALUE!</v>
      </c>
      <c r="E2736" s="10" t="e">
        <f aca="false">C2736*D2736</f>
        <v>#VALUE!</v>
      </c>
      <c r="F2736" s="12" t="s">
        <v>1938</v>
      </c>
    </row>
    <row r="2737" customFormat="false" ht="15" hidden="false" customHeight="false" outlineLevel="0" collapsed="false">
      <c r="A2737" s="12" t="s">
        <v>2298</v>
      </c>
      <c r="B2737" s="12" t="s">
        <v>740</v>
      </c>
      <c r="C2737" s="15" t="n">
        <v>612</v>
      </c>
      <c r="D2737" s="10" t="e">
        <f aca="false">DAYS360(B2737,F2737)-60</f>
        <v>#VALUE!</v>
      </c>
      <c r="E2737" s="10" t="e">
        <f aca="false">C2737*D2737</f>
        <v>#VALUE!</v>
      </c>
      <c r="F2737" s="12" t="s">
        <v>1938</v>
      </c>
    </row>
    <row r="2738" customFormat="false" ht="15" hidden="false" customHeight="false" outlineLevel="0" collapsed="false">
      <c r="A2738" s="12" t="s">
        <v>2299</v>
      </c>
      <c r="B2738" s="12" t="s">
        <v>947</v>
      </c>
      <c r="C2738" s="13" t="n">
        <v>2100</v>
      </c>
      <c r="D2738" s="10" t="e">
        <f aca="false">DAYS360(B2738,F2738)-60</f>
        <v>#VALUE!</v>
      </c>
      <c r="E2738" s="10" t="e">
        <f aca="false">C2738*D2738</f>
        <v>#VALUE!</v>
      </c>
      <c r="F2738" s="12" t="s">
        <v>1938</v>
      </c>
    </row>
    <row r="2739" customFormat="false" ht="15" hidden="false" customHeight="false" outlineLevel="0" collapsed="false">
      <c r="A2739" s="12" t="s">
        <v>2300</v>
      </c>
      <c r="B2739" s="12" t="s">
        <v>947</v>
      </c>
      <c r="C2739" s="15" t="n">
        <v>40.2</v>
      </c>
      <c r="D2739" s="10" t="e">
        <f aca="false">DAYS360(B2739,F2739)-60</f>
        <v>#VALUE!</v>
      </c>
      <c r="E2739" s="10" t="e">
        <f aca="false">C2739*D2739</f>
        <v>#VALUE!</v>
      </c>
      <c r="F2739" s="12" t="s">
        <v>1938</v>
      </c>
    </row>
    <row r="2740" customFormat="false" ht="15" hidden="false" customHeight="false" outlineLevel="0" collapsed="false">
      <c r="A2740" s="12" t="s">
        <v>2301</v>
      </c>
      <c r="B2740" s="12" t="s">
        <v>936</v>
      </c>
      <c r="C2740" s="13" t="n">
        <v>2758.8</v>
      </c>
      <c r="D2740" s="10" t="n">
        <f aca="false">DAYS360(B2740,F2740)-60</f>
        <v>185</v>
      </c>
      <c r="E2740" s="10" t="n">
        <f aca="false">C2740*D2740</f>
        <v>510378</v>
      </c>
      <c r="F2740" s="12" t="s">
        <v>1938</v>
      </c>
    </row>
    <row r="2741" customFormat="false" ht="15" hidden="false" customHeight="false" outlineLevel="0" collapsed="false">
      <c r="A2741" s="12" t="s">
        <v>582</v>
      </c>
      <c r="B2741" s="12" t="s">
        <v>251</v>
      </c>
      <c r="C2741" s="15" t="n">
        <v>376</v>
      </c>
      <c r="D2741" s="10" t="e">
        <f aca="false">DAYS360(B2741,F2741)-60</f>
        <v>#VALUE!</v>
      </c>
      <c r="E2741" s="10" t="e">
        <f aca="false">C2741*D2741</f>
        <v>#VALUE!</v>
      </c>
      <c r="F2741" s="12" t="s">
        <v>1938</v>
      </c>
    </row>
    <row r="2742" customFormat="false" ht="15" hidden="false" customHeight="false" outlineLevel="0" collapsed="false">
      <c r="A2742" s="12" t="s">
        <v>2302</v>
      </c>
      <c r="B2742" s="12" t="s">
        <v>45</v>
      </c>
      <c r="C2742" s="13" t="n">
        <v>66174.95</v>
      </c>
      <c r="D2742" s="10" t="n">
        <f aca="false">DAYS360(B2742,F2742)-60</f>
        <v>127</v>
      </c>
      <c r="E2742" s="10" t="n">
        <f aca="false">C2742*D2742</f>
        <v>8404218.65</v>
      </c>
      <c r="F2742" s="12" t="s">
        <v>1938</v>
      </c>
    </row>
    <row r="2743" customFormat="false" ht="15" hidden="false" customHeight="false" outlineLevel="0" collapsed="false">
      <c r="A2743" s="12" t="s">
        <v>2303</v>
      </c>
      <c r="B2743" s="12" t="s">
        <v>255</v>
      </c>
      <c r="C2743" s="15" t="n">
        <v>178.6</v>
      </c>
      <c r="D2743" s="10" t="e">
        <f aca="false">DAYS360(B2743,F2743)-60</f>
        <v>#VALUE!</v>
      </c>
      <c r="E2743" s="10" t="e">
        <f aca="false">C2743*D2743</f>
        <v>#VALUE!</v>
      </c>
      <c r="F2743" s="12" t="s">
        <v>1938</v>
      </c>
    </row>
    <row r="2744" customFormat="false" ht="15" hidden="false" customHeight="false" outlineLevel="0" collapsed="false">
      <c r="A2744" s="12" t="s">
        <v>2304</v>
      </c>
      <c r="B2744" s="12" t="s">
        <v>2305</v>
      </c>
      <c r="C2744" s="15" t="n">
        <v>168</v>
      </c>
      <c r="D2744" s="10" t="e">
        <f aca="false">DAYS360(B2744,F2744)-60</f>
        <v>#VALUE!</v>
      </c>
      <c r="E2744" s="10" t="e">
        <f aca="false">C2744*D2744</f>
        <v>#VALUE!</v>
      </c>
      <c r="F2744" s="12" t="s">
        <v>1938</v>
      </c>
    </row>
    <row r="2745" customFormat="false" ht="15" hidden="false" customHeight="false" outlineLevel="0" collapsed="false">
      <c r="A2745" s="12" t="s">
        <v>2306</v>
      </c>
      <c r="B2745" s="12" t="s">
        <v>2305</v>
      </c>
      <c r="C2745" s="15" t="n">
        <v>252</v>
      </c>
      <c r="D2745" s="10" t="e">
        <f aca="false">DAYS360(B2745,F2745)-60</f>
        <v>#VALUE!</v>
      </c>
      <c r="E2745" s="10" t="e">
        <f aca="false">C2745*D2745</f>
        <v>#VALUE!</v>
      </c>
      <c r="F2745" s="12" t="s">
        <v>1938</v>
      </c>
    </row>
    <row r="2746" customFormat="false" ht="15" hidden="false" customHeight="false" outlineLevel="0" collapsed="false">
      <c r="A2746" s="12" t="s">
        <v>2307</v>
      </c>
      <c r="B2746" s="12" t="s">
        <v>560</v>
      </c>
      <c r="C2746" s="13" t="n">
        <v>1260</v>
      </c>
      <c r="D2746" s="10" t="e">
        <f aca="false">DAYS360(B2746,F2746)-60</f>
        <v>#VALUE!</v>
      </c>
      <c r="E2746" s="10" t="e">
        <f aca="false">C2746*D2746</f>
        <v>#VALUE!</v>
      </c>
      <c r="F2746" s="12" t="s">
        <v>1938</v>
      </c>
    </row>
    <row r="2747" customFormat="false" ht="15" hidden="false" customHeight="false" outlineLevel="0" collapsed="false">
      <c r="A2747" s="12" t="s">
        <v>2308</v>
      </c>
      <c r="B2747" s="12" t="s">
        <v>19</v>
      </c>
      <c r="C2747" s="15" t="n">
        <v>472.5</v>
      </c>
      <c r="D2747" s="10" t="e">
        <f aca="false">DAYS360(B2747,F2747)-60</f>
        <v>#VALUE!</v>
      </c>
      <c r="E2747" s="10" t="e">
        <f aca="false">C2747*D2747</f>
        <v>#VALUE!</v>
      </c>
      <c r="F2747" s="12" t="s">
        <v>1938</v>
      </c>
    </row>
    <row r="2748" customFormat="false" ht="15" hidden="false" customHeight="false" outlineLevel="0" collapsed="false">
      <c r="A2748" s="12" t="s">
        <v>2309</v>
      </c>
      <c r="B2748" s="12" t="s">
        <v>19</v>
      </c>
      <c r="C2748" s="15" t="n">
        <v>252</v>
      </c>
      <c r="D2748" s="10" t="e">
        <f aca="false">DAYS360(B2748,F2748)-60</f>
        <v>#VALUE!</v>
      </c>
      <c r="E2748" s="10" t="e">
        <f aca="false">C2748*D2748</f>
        <v>#VALUE!</v>
      </c>
      <c r="F2748" s="12" t="s">
        <v>1938</v>
      </c>
    </row>
    <row r="2749" customFormat="false" ht="15" hidden="false" customHeight="false" outlineLevel="0" collapsed="false">
      <c r="A2749" s="12" t="s">
        <v>2310</v>
      </c>
      <c r="B2749" s="12" t="s">
        <v>560</v>
      </c>
      <c r="C2749" s="13" t="n">
        <v>3656.07</v>
      </c>
      <c r="D2749" s="10" t="e">
        <f aca="false">DAYS360(B2749,F2749)-60</f>
        <v>#VALUE!</v>
      </c>
      <c r="E2749" s="10" t="e">
        <f aca="false">C2749*D2749</f>
        <v>#VALUE!</v>
      </c>
      <c r="F2749" s="12" t="s">
        <v>1938</v>
      </c>
    </row>
    <row r="2750" customFormat="false" ht="15" hidden="false" customHeight="false" outlineLevel="0" collapsed="false">
      <c r="A2750" s="12" t="s">
        <v>2311</v>
      </c>
      <c r="B2750" s="12" t="s">
        <v>560</v>
      </c>
      <c r="C2750" s="15" t="n">
        <v>408.31</v>
      </c>
      <c r="D2750" s="10" t="e">
        <f aca="false">DAYS360(B2750,F2750)-60</f>
        <v>#VALUE!</v>
      </c>
      <c r="E2750" s="10" t="e">
        <f aca="false">C2750*D2750</f>
        <v>#VALUE!</v>
      </c>
      <c r="F2750" s="12" t="s">
        <v>1938</v>
      </c>
    </row>
    <row r="2751" customFormat="false" ht="15" hidden="false" customHeight="false" outlineLevel="0" collapsed="false">
      <c r="A2751" s="12" t="s">
        <v>2312</v>
      </c>
      <c r="B2751" s="12" t="s">
        <v>947</v>
      </c>
      <c r="C2751" s="15" t="n">
        <v>407.85</v>
      </c>
      <c r="D2751" s="10" t="e">
        <f aca="false">DAYS360(B2751,F2751)-60</f>
        <v>#VALUE!</v>
      </c>
      <c r="E2751" s="10" t="e">
        <f aca="false">C2751*D2751</f>
        <v>#VALUE!</v>
      </c>
      <c r="F2751" s="12" t="s">
        <v>1938</v>
      </c>
    </row>
    <row r="2752" customFormat="false" ht="15" hidden="false" customHeight="false" outlineLevel="0" collapsed="false">
      <c r="A2752" s="12" t="s">
        <v>2313</v>
      </c>
      <c r="B2752" s="12" t="s">
        <v>947</v>
      </c>
      <c r="C2752" s="13" t="n">
        <v>1700</v>
      </c>
      <c r="D2752" s="10" t="e">
        <f aca="false">DAYS360(B2752,F2752)-60</f>
        <v>#VALUE!</v>
      </c>
      <c r="E2752" s="10" t="e">
        <f aca="false">C2752*D2752</f>
        <v>#VALUE!</v>
      </c>
      <c r="F2752" s="12" t="s">
        <v>1938</v>
      </c>
    </row>
    <row r="2753" customFormat="false" ht="15" hidden="false" customHeight="false" outlineLevel="0" collapsed="false">
      <c r="A2753" s="12" t="s">
        <v>2314</v>
      </c>
      <c r="B2753" s="12" t="s">
        <v>947</v>
      </c>
      <c r="C2753" s="15" t="n">
        <v>445.78</v>
      </c>
      <c r="D2753" s="10" t="e">
        <f aca="false">DAYS360(B2753,F2753)-60</f>
        <v>#VALUE!</v>
      </c>
      <c r="E2753" s="10" t="e">
        <f aca="false">C2753*D2753</f>
        <v>#VALUE!</v>
      </c>
      <c r="F2753" s="12" t="s">
        <v>1938</v>
      </c>
    </row>
    <row r="2754" customFormat="false" ht="15" hidden="false" customHeight="false" outlineLevel="0" collapsed="false">
      <c r="A2754" s="12" t="s">
        <v>2315</v>
      </c>
      <c r="B2754" s="12" t="s">
        <v>947</v>
      </c>
      <c r="C2754" s="15" t="n">
        <v>665.79</v>
      </c>
      <c r="D2754" s="10" t="e">
        <f aca="false">DAYS360(B2754,F2754)-60</f>
        <v>#VALUE!</v>
      </c>
      <c r="E2754" s="10" t="e">
        <f aca="false">C2754*D2754</f>
        <v>#VALUE!</v>
      </c>
      <c r="F2754" s="12" t="s">
        <v>1938</v>
      </c>
    </row>
    <row r="2755" customFormat="false" ht="15" hidden="false" customHeight="false" outlineLevel="0" collapsed="false">
      <c r="A2755" s="12" t="s">
        <v>2316</v>
      </c>
      <c r="B2755" s="12" t="s">
        <v>19</v>
      </c>
      <c r="C2755" s="13" t="n">
        <v>10026.06</v>
      </c>
      <c r="D2755" s="10" t="e">
        <f aca="false">DAYS360(B2755,F2755)-60</f>
        <v>#VALUE!</v>
      </c>
      <c r="E2755" s="10" t="e">
        <f aca="false">C2755*D2755</f>
        <v>#VALUE!</v>
      </c>
      <c r="F2755" s="12" t="s">
        <v>1938</v>
      </c>
    </row>
    <row r="2756" customFormat="false" ht="15" hidden="false" customHeight="false" outlineLevel="0" collapsed="false">
      <c r="A2756" s="12" t="s">
        <v>2317</v>
      </c>
      <c r="B2756" s="12" t="s">
        <v>560</v>
      </c>
      <c r="C2756" s="13" t="n">
        <v>1196.9</v>
      </c>
      <c r="D2756" s="10" t="e">
        <f aca="false">DAYS360(B2756,F2756)-60</f>
        <v>#VALUE!</v>
      </c>
      <c r="E2756" s="10" t="e">
        <f aca="false">C2756*D2756</f>
        <v>#VALUE!</v>
      </c>
      <c r="F2756" s="12" t="s">
        <v>1938</v>
      </c>
    </row>
    <row r="2757" customFormat="false" ht="15" hidden="false" customHeight="false" outlineLevel="0" collapsed="false">
      <c r="A2757" s="12" t="s">
        <v>2318</v>
      </c>
      <c r="B2757" s="12" t="s">
        <v>560</v>
      </c>
      <c r="C2757" s="13" t="n">
        <v>12333.33</v>
      </c>
      <c r="D2757" s="10" t="e">
        <f aca="false">DAYS360(B2757,F2757)-60</f>
        <v>#VALUE!</v>
      </c>
      <c r="E2757" s="10" t="e">
        <f aca="false">C2757*D2757</f>
        <v>#VALUE!</v>
      </c>
      <c r="F2757" s="12" t="s">
        <v>1938</v>
      </c>
    </row>
    <row r="2758" customFormat="false" ht="15" hidden="false" customHeight="false" outlineLevel="0" collapsed="false">
      <c r="A2758" s="12" t="s">
        <v>2319</v>
      </c>
      <c r="B2758" s="12" t="s">
        <v>560</v>
      </c>
      <c r="C2758" s="13" t="n">
        <v>12333.33</v>
      </c>
      <c r="D2758" s="10" t="e">
        <f aca="false">DAYS360(B2758,F2758)-60</f>
        <v>#VALUE!</v>
      </c>
      <c r="E2758" s="10" t="e">
        <f aca="false">C2758*D2758</f>
        <v>#VALUE!</v>
      </c>
      <c r="F2758" s="12" t="s">
        <v>1938</v>
      </c>
    </row>
    <row r="2759" customFormat="false" ht="15" hidden="false" customHeight="false" outlineLevel="0" collapsed="false">
      <c r="A2759" s="12" t="s">
        <v>2320</v>
      </c>
      <c r="B2759" s="12" t="s">
        <v>560</v>
      </c>
      <c r="C2759" s="13" t="n">
        <v>1296.08</v>
      </c>
      <c r="D2759" s="10" t="e">
        <f aca="false">DAYS360(B2759,F2759)-60</f>
        <v>#VALUE!</v>
      </c>
      <c r="E2759" s="10" t="e">
        <f aca="false">C2759*D2759</f>
        <v>#VALUE!</v>
      </c>
      <c r="F2759" s="12" t="s">
        <v>1938</v>
      </c>
    </row>
    <row r="2760" customFormat="false" ht="15" hidden="false" customHeight="false" outlineLevel="0" collapsed="false">
      <c r="A2760" s="12" t="s">
        <v>2321</v>
      </c>
      <c r="B2760" s="12" t="s">
        <v>47</v>
      </c>
      <c r="C2760" s="15" t="n">
        <v>70.76</v>
      </c>
      <c r="D2760" s="10" t="e">
        <f aca="false">DAYS360(B2760,F2760)-60</f>
        <v>#VALUE!</v>
      </c>
      <c r="E2760" s="10" t="e">
        <f aca="false">C2760*D2760</f>
        <v>#VALUE!</v>
      </c>
      <c r="F2760" s="12" t="s">
        <v>1938</v>
      </c>
    </row>
    <row r="2761" customFormat="false" ht="15" hidden="false" customHeight="false" outlineLevel="0" collapsed="false">
      <c r="A2761" s="12" t="s">
        <v>1170</v>
      </c>
      <c r="B2761" s="12" t="s">
        <v>560</v>
      </c>
      <c r="C2761" s="15" t="n">
        <v>320</v>
      </c>
      <c r="D2761" s="10" t="e">
        <f aca="false">DAYS360(B2761,F2761)-60</f>
        <v>#VALUE!</v>
      </c>
      <c r="E2761" s="10" t="e">
        <f aca="false">C2761*D2761</f>
        <v>#VALUE!</v>
      </c>
      <c r="F2761" s="12" t="s">
        <v>1938</v>
      </c>
    </row>
    <row r="2762" customFormat="false" ht="15" hidden="false" customHeight="false" outlineLevel="0" collapsed="false">
      <c r="A2762" s="12" t="s">
        <v>1201</v>
      </c>
      <c r="B2762" s="12" t="s">
        <v>236</v>
      </c>
      <c r="C2762" s="15" t="n">
        <v>220</v>
      </c>
      <c r="D2762" s="10" t="e">
        <f aca="false">DAYS360(B2762,F2762)-60</f>
        <v>#VALUE!</v>
      </c>
      <c r="E2762" s="10" t="e">
        <f aca="false">C2762*D2762</f>
        <v>#VALUE!</v>
      </c>
      <c r="F2762" s="12" t="s">
        <v>1938</v>
      </c>
    </row>
    <row r="2763" customFormat="false" ht="15" hidden="false" customHeight="false" outlineLevel="0" collapsed="false">
      <c r="A2763" s="12" t="s">
        <v>2322</v>
      </c>
      <c r="B2763" s="12" t="s">
        <v>236</v>
      </c>
      <c r="C2763" s="15" t="n">
        <v>612</v>
      </c>
      <c r="D2763" s="10" t="e">
        <f aca="false">DAYS360(B2763,F2763)-60</f>
        <v>#VALUE!</v>
      </c>
      <c r="E2763" s="10" t="e">
        <f aca="false">C2763*D2763</f>
        <v>#VALUE!</v>
      </c>
      <c r="F2763" s="12" t="s">
        <v>1938</v>
      </c>
    </row>
    <row r="2764" customFormat="false" ht="15" hidden="false" customHeight="false" outlineLevel="0" collapsed="false">
      <c r="A2764" s="12" t="s">
        <v>2323</v>
      </c>
      <c r="B2764" s="12" t="s">
        <v>236</v>
      </c>
      <c r="C2764" s="15" t="n">
        <v>180</v>
      </c>
      <c r="D2764" s="10" t="e">
        <f aca="false">DAYS360(B2764,F2764)-60</f>
        <v>#VALUE!</v>
      </c>
      <c r="E2764" s="10" t="e">
        <f aca="false">C2764*D2764</f>
        <v>#VALUE!</v>
      </c>
      <c r="F2764" s="12" t="s">
        <v>1938</v>
      </c>
    </row>
    <row r="2765" customFormat="false" ht="15" hidden="false" customHeight="false" outlineLevel="0" collapsed="false">
      <c r="A2765" s="12" t="s">
        <v>2324</v>
      </c>
      <c r="B2765" s="12" t="s">
        <v>101</v>
      </c>
      <c r="C2765" s="13" t="n">
        <v>3600</v>
      </c>
      <c r="D2765" s="10" t="n">
        <f aca="false">DAYS360(B2765,F2765)-60</f>
        <v>64</v>
      </c>
      <c r="E2765" s="10" t="n">
        <f aca="false">C2765*D2765</f>
        <v>230400</v>
      </c>
      <c r="F2765" s="12" t="s">
        <v>1938</v>
      </c>
    </row>
    <row r="2766" customFormat="false" ht="15" hidden="false" customHeight="false" outlineLevel="0" collapsed="false">
      <c r="A2766" s="12" t="s">
        <v>2325</v>
      </c>
      <c r="B2766" s="12" t="s">
        <v>101</v>
      </c>
      <c r="C2766" s="15" t="n">
        <v>767</v>
      </c>
      <c r="D2766" s="10" t="n">
        <f aca="false">DAYS360(B2766,F2766)-60</f>
        <v>64</v>
      </c>
      <c r="E2766" s="10" t="n">
        <f aca="false">C2766*D2766</f>
        <v>49088</v>
      </c>
      <c r="F2766" s="12" t="s">
        <v>1938</v>
      </c>
    </row>
    <row r="2767" customFormat="false" ht="15" hidden="false" customHeight="false" outlineLevel="0" collapsed="false">
      <c r="A2767" s="12" t="s">
        <v>2326</v>
      </c>
      <c r="B2767" s="12" t="s">
        <v>505</v>
      </c>
      <c r="C2767" s="15" t="n">
        <v>725</v>
      </c>
      <c r="D2767" s="10" t="e">
        <f aca="false">DAYS360(B2767,F2767)-60</f>
        <v>#VALUE!</v>
      </c>
      <c r="E2767" s="10" t="e">
        <f aca="false">C2767*D2767</f>
        <v>#VALUE!</v>
      </c>
      <c r="F2767" s="12" t="s">
        <v>1938</v>
      </c>
    </row>
    <row r="2768" customFormat="false" ht="15" hidden="false" customHeight="false" outlineLevel="0" collapsed="false">
      <c r="A2768" s="12" t="s">
        <v>2327</v>
      </c>
      <c r="B2768" s="12" t="s">
        <v>505</v>
      </c>
      <c r="C2768" s="13" t="n">
        <v>2175</v>
      </c>
      <c r="D2768" s="10" t="e">
        <f aca="false">DAYS360(B2768,F2768)-60</f>
        <v>#VALUE!</v>
      </c>
      <c r="E2768" s="10" t="e">
        <f aca="false">C2768*D2768</f>
        <v>#VALUE!</v>
      </c>
      <c r="F2768" s="12" t="s">
        <v>1938</v>
      </c>
    </row>
    <row r="2769" customFormat="false" ht="15" hidden="false" customHeight="false" outlineLevel="0" collapsed="false">
      <c r="A2769" s="12" t="s">
        <v>960</v>
      </c>
      <c r="B2769" s="12" t="s">
        <v>47</v>
      </c>
      <c r="C2769" s="13" t="n">
        <v>65494.48</v>
      </c>
      <c r="D2769" s="10" t="e">
        <f aca="false">DAYS360(B2769,F2769)-60</f>
        <v>#VALUE!</v>
      </c>
      <c r="E2769" s="10" t="e">
        <f aca="false">C2769*D2769</f>
        <v>#VALUE!</v>
      </c>
      <c r="F2769" s="12" t="s">
        <v>1938</v>
      </c>
    </row>
    <row r="2770" customFormat="false" ht="15" hidden="false" customHeight="false" outlineLevel="0" collapsed="false">
      <c r="A2770" s="12" t="s">
        <v>2328</v>
      </c>
      <c r="B2770" s="12" t="s">
        <v>1053</v>
      </c>
      <c r="C2770" s="13" t="n">
        <v>3600</v>
      </c>
      <c r="D2770" s="10" t="e">
        <f aca="false">DAYS360(B2770,F2770)-60</f>
        <v>#VALUE!</v>
      </c>
      <c r="E2770" s="10" t="e">
        <f aca="false">C2770*D2770</f>
        <v>#VALUE!</v>
      </c>
      <c r="F2770" s="12" t="s">
        <v>1938</v>
      </c>
    </row>
    <row r="2771" customFormat="false" ht="15" hidden="false" customHeight="false" outlineLevel="0" collapsed="false">
      <c r="A2771" s="12" t="s">
        <v>2329</v>
      </c>
      <c r="B2771" s="12" t="s">
        <v>545</v>
      </c>
      <c r="C2771" s="13" t="n">
        <v>2900</v>
      </c>
      <c r="D2771" s="10" t="n">
        <f aca="false">DAYS360(B2771,F2771)-60</f>
        <v>-114</v>
      </c>
      <c r="E2771" s="10" t="n">
        <f aca="false">C2771*D2771</f>
        <v>-330600</v>
      </c>
      <c r="F2771" s="12" t="s">
        <v>1938</v>
      </c>
    </row>
    <row r="2772" customFormat="false" ht="15" hidden="false" customHeight="false" outlineLevel="0" collapsed="false">
      <c r="A2772" s="12" t="s">
        <v>2330</v>
      </c>
      <c r="B2772" s="12" t="s">
        <v>939</v>
      </c>
      <c r="C2772" s="15" t="n">
        <v>245</v>
      </c>
      <c r="D2772" s="10" t="e">
        <f aca="false">DAYS360(B2772,F2772)-60</f>
        <v>#VALUE!</v>
      </c>
      <c r="E2772" s="10" t="e">
        <f aca="false">C2772*D2772</f>
        <v>#VALUE!</v>
      </c>
      <c r="F2772" s="12" t="s">
        <v>1938</v>
      </c>
    </row>
    <row r="2773" customFormat="false" ht="15" hidden="false" customHeight="false" outlineLevel="0" collapsed="false">
      <c r="A2773" s="12" t="s">
        <v>2331</v>
      </c>
      <c r="B2773" s="12" t="s">
        <v>505</v>
      </c>
      <c r="C2773" s="15" t="n">
        <v>840.8</v>
      </c>
      <c r="D2773" s="10" t="e">
        <f aca="false">DAYS360(B2773,F2773)-60</f>
        <v>#VALUE!</v>
      </c>
      <c r="E2773" s="10" t="e">
        <f aca="false">C2773*D2773</f>
        <v>#VALUE!</v>
      </c>
      <c r="F2773" s="12" t="s">
        <v>1938</v>
      </c>
    </row>
    <row r="2774" customFormat="false" ht="15" hidden="false" customHeight="false" outlineLevel="0" collapsed="false">
      <c r="A2774" s="12" t="s">
        <v>2332</v>
      </c>
      <c r="B2774" s="12" t="s">
        <v>505</v>
      </c>
      <c r="C2774" s="15" t="n">
        <v>840</v>
      </c>
      <c r="D2774" s="10" t="e">
        <f aca="false">DAYS360(B2774,F2774)-60</f>
        <v>#VALUE!</v>
      </c>
      <c r="E2774" s="10" t="e">
        <f aca="false">C2774*D2774</f>
        <v>#VALUE!</v>
      </c>
      <c r="F2774" s="12" t="s">
        <v>1938</v>
      </c>
    </row>
    <row r="2775" customFormat="false" ht="15" hidden="false" customHeight="false" outlineLevel="0" collapsed="false">
      <c r="A2775" s="12" t="s">
        <v>2333</v>
      </c>
      <c r="B2775" s="12" t="s">
        <v>1053</v>
      </c>
      <c r="C2775" s="13" t="n">
        <v>1803</v>
      </c>
      <c r="D2775" s="10" t="e">
        <f aca="false">DAYS360(B2775,F2775)-60</f>
        <v>#VALUE!</v>
      </c>
      <c r="E2775" s="10" t="e">
        <f aca="false">C2775*D2775</f>
        <v>#VALUE!</v>
      </c>
      <c r="F2775" s="12" t="s">
        <v>1938</v>
      </c>
    </row>
    <row r="2776" customFormat="false" ht="15" hidden="false" customHeight="false" outlineLevel="0" collapsed="false">
      <c r="A2776" s="12" t="s">
        <v>2334</v>
      </c>
      <c r="B2776" s="12" t="s">
        <v>1053</v>
      </c>
      <c r="C2776" s="13" t="n">
        <v>1587</v>
      </c>
      <c r="D2776" s="10" t="e">
        <f aca="false">DAYS360(B2776,F2776)-60</f>
        <v>#VALUE!</v>
      </c>
      <c r="E2776" s="10" t="e">
        <f aca="false">C2776*D2776</f>
        <v>#VALUE!</v>
      </c>
      <c r="F2776" s="12" t="s">
        <v>1938</v>
      </c>
    </row>
    <row r="2777" customFormat="false" ht="15" hidden="false" customHeight="false" outlineLevel="0" collapsed="false">
      <c r="A2777" s="12" t="s">
        <v>2335</v>
      </c>
      <c r="B2777" s="12" t="s">
        <v>2296</v>
      </c>
      <c r="C2777" s="13" t="n">
        <v>3620</v>
      </c>
      <c r="D2777" s="10" t="e">
        <f aca="false">DAYS360(B2777,F2777)-60</f>
        <v>#VALUE!</v>
      </c>
      <c r="E2777" s="10" t="e">
        <f aca="false">C2777*D2777</f>
        <v>#VALUE!</v>
      </c>
      <c r="F2777" s="12" t="s">
        <v>1938</v>
      </c>
    </row>
    <row r="2778" customFormat="false" ht="15" hidden="false" customHeight="false" outlineLevel="0" collapsed="false">
      <c r="A2778" s="12" t="s">
        <v>2336</v>
      </c>
      <c r="B2778" s="12" t="s">
        <v>25</v>
      </c>
      <c r="C2778" s="15" t="n">
        <v>532.72</v>
      </c>
      <c r="D2778" s="10" t="e">
        <f aca="false">DAYS360(B2778,F2778)-60</f>
        <v>#VALUE!</v>
      </c>
      <c r="E2778" s="10" t="e">
        <f aca="false">C2778*D2778</f>
        <v>#VALUE!</v>
      </c>
      <c r="F2778" s="12" t="s">
        <v>1938</v>
      </c>
    </row>
    <row r="2779" customFormat="false" ht="15" hidden="false" customHeight="false" outlineLevel="0" collapsed="false">
      <c r="A2779" s="12" t="s">
        <v>2337</v>
      </c>
      <c r="B2779" s="12" t="s">
        <v>251</v>
      </c>
      <c r="C2779" s="13" t="n">
        <v>12236.86</v>
      </c>
      <c r="D2779" s="10" t="e">
        <f aca="false">DAYS360(B2779,F2779)-60</f>
        <v>#VALUE!</v>
      </c>
      <c r="E2779" s="10" t="e">
        <f aca="false">C2779*D2779</f>
        <v>#VALUE!</v>
      </c>
      <c r="F2779" s="12" t="s">
        <v>1938</v>
      </c>
    </row>
    <row r="2780" customFormat="false" ht="15" hidden="false" customHeight="false" outlineLevel="0" collapsed="false">
      <c r="A2780" s="12" t="s">
        <v>2338</v>
      </c>
      <c r="B2780" s="12" t="s">
        <v>740</v>
      </c>
      <c r="C2780" s="13" t="n">
        <v>8149.34</v>
      </c>
      <c r="D2780" s="10" t="e">
        <f aca="false">DAYS360(B2780,F2780)-60</f>
        <v>#VALUE!</v>
      </c>
      <c r="E2780" s="10" t="e">
        <f aca="false">C2780*D2780</f>
        <v>#VALUE!</v>
      </c>
      <c r="F2780" s="12" t="s">
        <v>1938</v>
      </c>
    </row>
    <row r="2781" customFormat="false" ht="15" hidden="false" customHeight="false" outlineLevel="0" collapsed="false">
      <c r="A2781" s="12" t="s">
        <v>233</v>
      </c>
      <c r="B2781" s="12" t="s">
        <v>71</v>
      </c>
      <c r="C2781" s="15" t="n">
        <v>140.8</v>
      </c>
      <c r="D2781" s="10" t="e">
        <f aca="false">DAYS360(B2781,F2781)-60</f>
        <v>#VALUE!</v>
      </c>
      <c r="E2781" s="10" t="e">
        <f aca="false">C2781*D2781</f>
        <v>#VALUE!</v>
      </c>
      <c r="F2781" s="12" t="s">
        <v>1938</v>
      </c>
    </row>
    <row r="2782" customFormat="false" ht="15" hidden="false" customHeight="false" outlineLevel="0" collapsed="false">
      <c r="A2782" s="12" t="s">
        <v>1156</v>
      </c>
      <c r="B2782" s="12" t="s">
        <v>947</v>
      </c>
      <c r="C2782" s="13" t="n">
        <v>5688</v>
      </c>
      <c r="D2782" s="10" t="e">
        <f aca="false">DAYS360(B2782,F2782)-60</f>
        <v>#VALUE!</v>
      </c>
      <c r="E2782" s="10" t="e">
        <f aca="false">C2782*D2782</f>
        <v>#VALUE!</v>
      </c>
      <c r="F2782" s="12" t="s">
        <v>1938</v>
      </c>
    </row>
    <row r="2783" customFormat="false" ht="15" hidden="false" customHeight="false" outlineLevel="0" collapsed="false">
      <c r="A2783" s="12" t="s">
        <v>246</v>
      </c>
      <c r="B2783" s="12" t="s">
        <v>1057</v>
      </c>
      <c r="C2783" s="13" t="n">
        <v>5846</v>
      </c>
      <c r="D2783" s="10" t="e">
        <f aca="false">DAYS360(B2783,F2783)-60</f>
        <v>#VALUE!</v>
      </c>
      <c r="E2783" s="10" t="e">
        <f aca="false">C2783*D2783</f>
        <v>#VALUE!</v>
      </c>
      <c r="F2783" s="12" t="s">
        <v>1938</v>
      </c>
    </row>
    <row r="2784" customFormat="false" ht="15" hidden="false" customHeight="false" outlineLevel="0" collapsed="false">
      <c r="A2784" s="12" t="s">
        <v>2339</v>
      </c>
      <c r="B2784" s="12" t="s">
        <v>545</v>
      </c>
      <c r="C2784" s="15" t="n">
        <v>672</v>
      </c>
      <c r="D2784" s="10" t="n">
        <f aca="false">DAYS360(B2784,F2784)-60</f>
        <v>-114</v>
      </c>
      <c r="E2784" s="10" t="n">
        <f aca="false">C2784*D2784</f>
        <v>-76608</v>
      </c>
      <c r="F2784" s="12" t="s">
        <v>1938</v>
      </c>
    </row>
    <row r="2785" customFormat="false" ht="15" hidden="false" customHeight="false" outlineLevel="0" collapsed="false">
      <c r="A2785" s="12" t="s">
        <v>2340</v>
      </c>
      <c r="B2785" s="12" t="s">
        <v>552</v>
      </c>
      <c r="C2785" s="15" t="n">
        <v>464.75</v>
      </c>
      <c r="D2785" s="10" t="n">
        <f aca="false">DAYS360(B2785,F2785)-60</f>
        <v>155</v>
      </c>
      <c r="E2785" s="10" t="n">
        <f aca="false">C2785*D2785</f>
        <v>72036.25</v>
      </c>
      <c r="F2785" s="12" t="s">
        <v>1938</v>
      </c>
    </row>
    <row r="2786" customFormat="false" ht="15" hidden="false" customHeight="false" outlineLevel="0" collapsed="false">
      <c r="A2786" s="12" t="s">
        <v>2341</v>
      </c>
      <c r="B2786" s="12" t="s">
        <v>532</v>
      </c>
      <c r="C2786" s="13" t="n">
        <v>3098.8</v>
      </c>
      <c r="D2786" s="10" t="e">
        <f aca="false">DAYS360(B2786,F2786)-60</f>
        <v>#VALUE!</v>
      </c>
      <c r="E2786" s="10" t="e">
        <f aca="false">C2786*D2786</f>
        <v>#VALUE!</v>
      </c>
      <c r="F2786" s="12" t="s">
        <v>1938</v>
      </c>
    </row>
    <row r="2787" customFormat="false" ht="15" hidden="false" customHeight="false" outlineLevel="0" collapsed="false">
      <c r="A2787" s="12" t="s">
        <v>2342</v>
      </c>
      <c r="B2787" s="12" t="s">
        <v>281</v>
      </c>
      <c r="C2787" s="15" t="n">
        <v>75.16</v>
      </c>
      <c r="D2787" s="10" t="n">
        <f aca="false">DAYS360(B2787,F2787)-60</f>
        <v>-26</v>
      </c>
      <c r="E2787" s="10" t="n">
        <f aca="false">C2787*D2787</f>
        <v>-1954.16</v>
      </c>
      <c r="F2787" s="12" t="s">
        <v>1938</v>
      </c>
    </row>
    <row r="2788" customFormat="false" ht="15" hidden="false" customHeight="false" outlineLevel="0" collapsed="false">
      <c r="A2788" s="12" t="s">
        <v>2343</v>
      </c>
      <c r="B2788" s="12" t="s">
        <v>181</v>
      </c>
      <c r="C2788" s="13" t="n">
        <v>7062</v>
      </c>
      <c r="D2788" s="10" t="e">
        <f aca="false">DAYS360(B2788,F2788)-60</f>
        <v>#VALUE!</v>
      </c>
      <c r="E2788" s="10" t="e">
        <f aca="false">C2788*D2788</f>
        <v>#VALUE!</v>
      </c>
      <c r="F2788" s="12" t="s">
        <v>1938</v>
      </c>
    </row>
    <row r="2789" customFormat="false" ht="15" hidden="false" customHeight="false" outlineLevel="0" collapsed="false">
      <c r="A2789" s="12" t="s">
        <v>2344</v>
      </c>
      <c r="B2789" s="12" t="s">
        <v>1056</v>
      </c>
      <c r="C2789" s="13" t="n">
        <v>4700</v>
      </c>
      <c r="D2789" s="10" t="e">
        <f aca="false">DAYS360(B2789,F2789)-60</f>
        <v>#VALUE!</v>
      </c>
      <c r="E2789" s="10" t="e">
        <f aca="false">C2789*D2789</f>
        <v>#VALUE!</v>
      </c>
      <c r="F2789" s="12" t="s">
        <v>1938</v>
      </c>
    </row>
    <row r="2790" customFormat="false" ht="15" hidden="false" customHeight="false" outlineLevel="0" collapsed="false">
      <c r="A2790" s="12" t="s">
        <v>2345</v>
      </c>
      <c r="B2790" s="12" t="s">
        <v>953</v>
      </c>
      <c r="C2790" s="15" t="n">
        <v>223.78</v>
      </c>
      <c r="D2790" s="10" t="n">
        <f aca="false">DAYS360(B2790,F2790)-60</f>
        <v>182</v>
      </c>
      <c r="E2790" s="10" t="n">
        <f aca="false">C2790*D2790</f>
        <v>40727.96</v>
      </c>
      <c r="F2790" s="12" t="s">
        <v>1938</v>
      </c>
    </row>
    <row r="2791" customFormat="false" ht="15" hidden="false" customHeight="false" outlineLevel="0" collapsed="false">
      <c r="A2791" s="12" t="s">
        <v>2346</v>
      </c>
      <c r="B2791" s="12" t="s">
        <v>1069</v>
      </c>
      <c r="C2791" s="15" t="n">
        <v>517.66</v>
      </c>
      <c r="D2791" s="10" t="n">
        <f aca="false">DAYS360(B2791,F2791)-60</f>
        <v>-58</v>
      </c>
      <c r="E2791" s="10" t="n">
        <f aca="false">C2791*D2791</f>
        <v>-30024.28</v>
      </c>
      <c r="F2791" s="12" t="s">
        <v>1938</v>
      </c>
    </row>
    <row r="2792" customFormat="false" ht="15" hidden="false" customHeight="false" outlineLevel="0" collapsed="false">
      <c r="A2792" s="12" t="s">
        <v>2347</v>
      </c>
      <c r="B2792" s="12" t="s">
        <v>2348</v>
      </c>
      <c r="C2792" s="13" t="n">
        <v>3408.68</v>
      </c>
      <c r="D2792" s="10" t="n">
        <f aca="false">DAYS360(B2792,F2792)-60</f>
        <v>275</v>
      </c>
      <c r="E2792" s="10" t="n">
        <f aca="false">C2792*D2792</f>
        <v>937387</v>
      </c>
      <c r="F2792" s="12" t="s">
        <v>1938</v>
      </c>
    </row>
    <row r="2793" customFormat="false" ht="15" hidden="false" customHeight="false" outlineLevel="0" collapsed="false">
      <c r="A2793" s="12" t="s">
        <v>2349</v>
      </c>
      <c r="B2793" s="12" t="s">
        <v>2350</v>
      </c>
      <c r="C2793" s="15" t="n">
        <v>353.32</v>
      </c>
      <c r="D2793" s="10" t="e">
        <f aca="false">DAYS360(B2793,F2793)-60</f>
        <v>#VALUE!</v>
      </c>
      <c r="E2793" s="10" t="e">
        <f aca="false">C2793*D2793</f>
        <v>#VALUE!</v>
      </c>
      <c r="F2793" s="12" t="s">
        <v>1938</v>
      </c>
    </row>
    <row r="2794" customFormat="false" ht="15" hidden="false" customHeight="false" outlineLevel="0" collapsed="false">
      <c r="A2794" s="12" t="s">
        <v>2351</v>
      </c>
      <c r="B2794" s="12" t="s">
        <v>2352</v>
      </c>
      <c r="C2794" s="13" t="n">
        <v>3408.68</v>
      </c>
      <c r="D2794" s="10" t="n">
        <f aca="false">DAYS360(B2794,F2794)-60</f>
        <v>514</v>
      </c>
      <c r="E2794" s="10" t="n">
        <f aca="false">C2794*D2794</f>
        <v>1752061.52</v>
      </c>
      <c r="F2794" s="12" t="s">
        <v>1938</v>
      </c>
    </row>
    <row r="2795" customFormat="false" ht="15" hidden="false" customHeight="false" outlineLevel="0" collapsed="false">
      <c r="A2795" s="12" t="s">
        <v>613</v>
      </c>
      <c r="B2795" s="12" t="s">
        <v>99</v>
      </c>
      <c r="C2795" s="13" t="n">
        <v>4386.23</v>
      </c>
      <c r="D2795" s="10" t="e">
        <f aca="false">DAYS360(B2795,F2795)-60</f>
        <v>#VALUE!</v>
      </c>
      <c r="E2795" s="10" t="e">
        <f aca="false">C2795*D2795</f>
        <v>#VALUE!</v>
      </c>
      <c r="F2795" s="12" t="s">
        <v>1938</v>
      </c>
    </row>
    <row r="2796" customFormat="false" ht="15" hidden="false" customHeight="false" outlineLevel="0" collapsed="false">
      <c r="A2796" s="12" t="s">
        <v>2353</v>
      </c>
      <c r="B2796" s="12" t="s">
        <v>255</v>
      </c>
      <c r="C2796" s="13" t="n">
        <v>5003.94</v>
      </c>
      <c r="D2796" s="10" t="e">
        <f aca="false">DAYS360(B2796,F2796)-60</f>
        <v>#VALUE!</v>
      </c>
      <c r="E2796" s="10" t="e">
        <f aca="false">C2796*D2796</f>
        <v>#VALUE!</v>
      </c>
      <c r="F2796" s="12" t="s">
        <v>1938</v>
      </c>
    </row>
    <row r="2797" customFormat="false" ht="15" hidden="false" customHeight="false" outlineLevel="0" collapsed="false">
      <c r="A2797" s="12" t="s">
        <v>2354</v>
      </c>
      <c r="B2797" s="12" t="s">
        <v>462</v>
      </c>
      <c r="C2797" s="15" t="n">
        <v>345.2</v>
      </c>
      <c r="D2797" s="10" t="e">
        <f aca="false">DAYS360(B2797,F2797)-60</f>
        <v>#VALUE!</v>
      </c>
      <c r="E2797" s="10" t="e">
        <f aca="false">C2797*D2797</f>
        <v>#VALUE!</v>
      </c>
      <c r="F2797" s="12" t="s">
        <v>1938</v>
      </c>
    </row>
    <row r="2798" customFormat="false" ht="15" hidden="false" customHeight="false" outlineLevel="0" collapsed="false">
      <c r="A2798" s="12" t="s">
        <v>582</v>
      </c>
      <c r="B2798" s="12" t="s">
        <v>537</v>
      </c>
      <c r="C2798" s="15" t="n">
        <v>306.36</v>
      </c>
      <c r="D2798" s="10" t="n">
        <f aca="false">DAYS360(B2798,F2798)-60</f>
        <v>-53</v>
      </c>
      <c r="E2798" s="10" t="n">
        <f aca="false">C2798*D2798</f>
        <v>-16237.08</v>
      </c>
      <c r="F2798" s="12" t="s">
        <v>1938</v>
      </c>
    </row>
    <row r="2799" customFormat="false" ht="15" hidden="false" customHeight="false" outlineLevel="0" collapsed="false">
      <c r="A2799" s="12" t="s">
        <v>954</v>
      </c>
      <c r="B2799" s="12" t="s">
        <v>441</v>
      </c>
      <c r="C2799" s="13" t="n">
        <v>13613.61</v>
      </c>
      <c r="D2799" s="10" t="e">
        <f aca="false">DAYS360(B2799,F2799)-60</f>
        <v>#VALUE!</v>
      </c>
      <c r="E2799" s="10" t="e">
        <f aca="false">C2799*D2799</f>
        <v>#VALUE!</v>
      </c>
      <c r="F2799" s="12" t="s">
        <v>1938</v>
      </c>
    </row>
    <row r="2800" customFormat="false" ht="15" hidden="false" customHeight="false" outlineLevel="0" collapsed="false">
      <c r="A2800" s="12" t="s">
        <v>392</v>
      </c>
      <c r="B2800" s="12" t="s">
        <v>441</v>
      </c>
      <c r="C2800" s="13" t="n">
        <v>7199.29</v>
      </c>
      <c r="D2800" s="10" t="e">
        <f aca="false">DAYS360(B2800,F2800)-60</f>
        <v>#VALUE!</v>
      </c>
      <c r="E2800" s="10" t="e">
        <f aca="false">C2800*D2800</f>
        <v>#VALUE!</v>
      </c>
      <c r="F2800" s="12" t="s">
        <v>1938</v>
      </c>
    </row>
    <row r="2801" customFormat="false" ht="15" hidden="false" customHeight="false" outlineLevel="0" collapsed="false">
      <c r="A2801" s="12" t="s">
        <v>2355</v>
      </c>
      <c r="B2801" s="12" t="s">
        <v>399</v>
      </c>
      <c r="C2801" s="13" t="n">
        <v>3748.75</v>
      </c>
      <c r="D2801" s="10" t="e">
        <f aca="false">DAYS360(B2801,F2801)-60</f>
        <v>#VALUE!</v>
      </c>
      <c r="E2801" s="10" t="e">
        <f aca="false">C2801*D2801</f>
        <v>#VALUE!</v>
      </c>
      <c r="F2801" s="12" t="s">
        <v>1938</v>
      </c>
    </row>
    <row r="2802" customFormat="false" ht="15" hidden="false" customHeight="false" outlineLevel="0" collapsed="false">
      <c r="A2802" s="12" t="s">
        <v>2356</v>
      </c>
      <c r="B2802" s="12" t="s">
        <v>399</v>
      </c>
      <c r="C2802" s="13" t="n">
        <v>15024.24</v>
      </c>
      <c r="D2802" s="10" t="e">
        <f aca="false">DAYS360(B2802,F2802)-60</f>
        <v>#VALUE!</v>
      </c>
      <c r="E2802" s="10" t="e">
        <f aca="false">C2802*D2802</f>
        <v>#VALUE!</v>
      </c>
      <c r="F2802" s="12" t="s">
        <v>1938</v>
      </c>
    </row>
    <row r="2803" customFormat="false" ht="15" hidden="false" customHeight="false" outlineLevel="0" collapsed="false">
      <c r="A2803" s="12" t="s">
        <v>2357</v>
      </c>
      <c r="B2803" s="12" t="s">
        <v>399</v>
      </c>
      <c r="C2803" s="13" t="n">
        <v>1437.5</v>
      </c>
      <c r="D2803" s="10" t="e">
        <f aca="false">DAYS360(B2803,F2803)-60</f>
        <v>#VALUE!</v>
      </c>
      <c r="E2803" s="10" t="e">
        <f aca="false">C2803*D2803</f>
        <v>#VALUE!</v>
      </c>
      <c r="F2803" s="12" t="s">
        <v>1938</v>
      </c>
    </row>
    <row r="2804" customFormat="false" ht="15" hidden="false" customHeight="false" outlineLevel="0" collapsed="false">
      <c r="A2804" s="12" t="s">
        <v>2358</v>
      </c>
      <c r="B2804" s="12" t="s">
        <v>241</v>
      </c>
      <c r="C2804" s="15" t="n">
        <v>38.75</v>
      </c>
      <c r="D2804" s="10" t="e">
        <f aca="false">DAYS360(B2804,F2804)-60</f>
        <v>#VALUE!</v>
      </c>
      <c r="E2804" s="10" t="e">
        <f aca="false">C2804*D2804</f>
        <v>#VALUE!</v>
      </c>
      <c r="F2804" s="12" t="s">
        <v>1938</v>
      </c>
    </row>
    <row r="2805" customFormat="false" ht="15" hidden="false" customHeight="false" outlineLevel="0" collapsed="false">
      <c r="A2805" s="12" t="s">
        <v>2359</v>
      </c>
      <c r="B2805" s="12" t="s">
        <v>241</v>
      </c>
      <c r="C2805" s="15" t="n">
        <v>119.24</v>
      </c>
      <c r="D2805" s="10" t="e">
        <f aca="false">DAYS360(B2805,F2805)-60</f>
        <v>#VALUE!</v>
      </c>
      <c r="E2805" s="10" t="e">
        <f aca="false">C2805*D2805</f>
        <v>#VALUE!</v>
      </c>
      <c r="F2805" s="12" t="s">
        <v>1938</v>
      </c>
    </row>
    <row r="2806" customFormat="false" ht="15" hidden="false" customHeight="false" outlineLevel="0" collapsed="false">
      <c r="A2806" s="12" t="s">
        <v>7</v>
      </c>
      <c r="B2806" s="12" t="s">
        <v>35</v>
      </c>
      <c r="C2806" s="15" t="n">
        <v>361.8</v>
      </c>
      <c r="D2806" s="10" t="n">
        <f aca="false">DAYS360(B2806,F2806)-60</f>
        <v>-54</v>
      </c>
      <c r="E2806" s="10" t="n">
        <f aca="false">C2806*D2806</f>
        <v>-19537.2</v>
      </c>
      <c r="F2806" s="12" t="s">
        <v>1938</v>
      </c>
    </row>
    <row r="2807" customFormat="false" ht="15" hidden="false" customHeight="false" outlineLevel="0" collapsed="false">
      <c r="A2807" s="12" t="s">
        <v>2360</v>
      </c>
      <c r="B2807" s="12" t="s">
        <v>19</v>
      </c>
      <c r="C2807" s="15" t="n">
        <v>203.16</v>
      </c>
      <c r="D2807" s="10" t="e">
        <f aca="false">DAYS360(B2807,F2807)-60</f>
        <v>#VALUE!</v>
      </c>
      <c r="E2807" s="10" t="e">
        <f aca="false">C2807*D2807</f>
        <v>#VALUE!</v>
      </c>
      <c r="F2807" s="12" t="s">
        <v>1938</v>
      </c>
    </row>
    <row r="2808" customFormat="false" ht="15" hidden="false" customHeight="false" outlineLevel="0" collapsed="false">
      <c r="A2808" s="12" t="s">
        <v>440</v>
      </c>
      <c r="B2808" s="12" t="s">
        <v>16</v>
      </c>
      <c r="C2808" s="13" t="n">
        <v>1569.6</v>
      </c>
      <c r="D2808" s="10" t="e">
        <f aca="false">DAYS360(B2808,F2808)-60</f>
        <v>#VALUE!</v>
      </c>
      <c r="E2808" s="10" t="e">
        <f aca="false">C2808*D2808</f>
        <v>#VALUE!</v>
      </c>
      <c r="F2808" s="12" t="s">
        <v>1938</v>
      </c>
    </row>
    <row r="2809" customFormat="false" ht="15" hidden="false" customHeight="false" outlineLevel="0" collapsed="false">
      <c r="A2809" s="12" t="s">
        <v>2361</v>
      </c>
      <c r="B2809" s="12" t="s">
        <v>623</v>
      </c>
      <c r="C2809" s="15" t="n">
        <v>143.78</v>
      </c>
      <c r="D2809" s="10" t="n">
        <f aca="false">DAYS360(B2809,F2809)-60</f>
        <v>156</v>
      </c>
      <c r="E2809" s="10" t="n">
        <f aca="false">C2809*D2809</f>
        <v>22429.68</v>
      </c>
      <c r="F2809" s="12" t="s">
        <v>1938</v>
      </c>
    </row>
    <row r="2810" customFormat="false" ht="15" hidden="false" customHeight="false" outlineLevel="0" collapsed="false">
      <c r="A2810" s="12" t="s">
        <v>1496</v>
      </c>
      <c r="B2810" s="12" t="s">
        <v>251</v>
      </c>
      <c r="C2810" s="15" t="n">
        <v>613.71</v>
      </c>
      <c r="D2810" s="10" t="e">
        <f aca="false">DAYS360(B2810,F2810)-60</f>
        <v>#VALUE!</v>
      </c>
      <c r="E2810" s="10" t="e">
        <f aca="false">C2810*D2810</f>
        <v>#VALUE!</v>
      </c>
      <c r="F2810" s="12" t="s">
        <v>1938</v>
      </c>
    </row>
    <row r="2811" customFormat="false" ht="15" hidden="false" customHeight="false" outlineLevel="0" collapsed="false">
      <c r="A2811" s="12" t="s">
        <v>2362</v>
      </c>
      <c r="B2811" s="12" t="s">
        <v>1056</v>
      </c>
      <c r="C2811" s="13" t="n">
        <v>8900</v>
      </c>
      <c r="D2811" s="10" t="e">
        <f aca="false">DAYS360(B2811,F2811)-60</f>
        <v>#VALUE!</v>
      </c>
      <c r="E2811" s="10" t="e">
        <f aca="false">C2811*D2811</f>
        <v>#VALUE!</v>
      </c>
      <c r="F2811" s="12" t="s">
        <v>1938</v>
      </c>
    </row>
    <row r="2812" customFormat="false" ht="15" hidden="false" customHeight="false" outlineLevel="0" collapsed="false">
      <c r="A2812" s="12" t="s">
        <v>393</v>
      </c>
      <c r="B2812" s="12" t="s">
        <v>515</v>
      </c>
      <c r="C2812" s="15" t="n">
        <v>79.2</v>
      </c>
      <c r="D2812" s="10" t="n">
        <f aca="false">DAYS360(B2812,F2812)-60</f>
        <v>-83</v>
      </c>
      <c r="E2812" s="10" t="n">
        <f aca="false">C2812*D2812</f>
        <v>-6573.6</v>
      </c>
      <c r="F2812" s="12" t="s">
        <v>1938</v>
      </c>
    </row>
    <row r="2813" customFormat="false" ht="15" hidden="false" customHeight="false" outlineLevel="0" collapsed="false">
      <c r="A2813" s="12" t="s">
        <v>954</v>
      </c>
      <c r="B2813" s="12" t="s">
        <v>1412</v>
      </c>
      <c r="C2813" s="13" t="n">
        <v>1264.69</v>
      </c>
      <c r="D2813" s="10" t="e">
        <f aca="false">DAYS360(B2813,F2813)-60</f>
        <v>#VALUE!</v>
      </c>
      <c r="E2813" s="10" t="e">
        <f aca="false">C2813*D2813</f>
        <v>#VALUE!</v>
      </c>
      <c r="F2813" s="12" t="s">
        <v>1938</v>
      </c>
    </row>
    <row r="2814" customFormat="false" ht="15" hidden="false" customHeight="false" outlineLevel="0" collapsed="false">
      <c r="A2814" s="12" t="s">
        <v>440</v>
      </c>
      <c r="B2814" s="12" t="s">
        <v>1412</v>
      </c>
      <c r="C2814" s="13" t="n">
        <v>1264.69</v>
      </c>
      <c r="D2814" s="10" t="e">
        <f aca="false">DAYS360(B2814,F2814)-60</f>
        <v>#VALUE!</v>
      </c>
      <c r="E2814" s="10" t="e">
        <f aca="false">C2814*D2814</f>
        <v>#VALUE!</v>
      </c>
      <c r="F2814" s="12" t="s">
        <v>1938</v>
      </c>
    </row>
    <row r="2815" customFormat="false" ht="15" hidden="false" customHeight="false" outlineLevel="0" collapsed="false">
      <c r="A2815" s="12" t="s">
        <v>231</v>
      </c>
      <c r="B2815" s="12" t="s">
        <v>27</v>
      </c>
      <c r="C2815" s="13" t="n">
        <v>11152.19</v>
      </c>
      <c r="D2815" s="10" t="n">
        <f aca="false">DAYS360(B2815,F2815)-60</f>
        <v>-84</v>
      </c>
      <c r="E2815" s="10" t="n">
        <f aca="false">C2815*D2815</f>
        <v>-936783.96</v>
      </c>
      <c r="F2815" s="12" t="s">
        <v>1938</v>
      </c>
    </row>
    <row r="2816" customFormat="false" ht="15" hidden="false" customHeight="false" outlineLevel="0" collapsed="false">
      <c r="A2816" s="12" t="s">
        <v>2363</v>
      </c>
      <c r="B2816" s="12" t="s">
        <v>251</v>
      </c>
      <c r="C2816" s="13" t="n">
        <v>3636.82</v>
      </c>
      <c r="D2816" s="10" t="e">
        <f aca="false">DAYS360(B2816,F2816)-60</f>
        <v>#VALUE!</v>
      </c>
      <c r="E2816" s="10" t="e">
        <f aca="false">C2816*D2816</f>
        <v>#VALUE!</v>
      </c>
      <c r="F2816" s="12" t="s">
        <v>1938</v>
      </c>
    </row>
    <row r="2817" customFormat="false" ht="15" hidden="false" customHeight="false" outlineLevel="0" collapsed="false">
      <c r="A2817" s="12" t="s">
        <v>2364</v>
      </c>
      <c r="B2817" s="12" t="s">
        <v>251</v>
      </c>
      <c r="C2817" s="15" t="n">
        <v>390</v>
      </c>
      <c r="D2817" s="10" t="e">
        <f aca="false">DAYS360(B2817,F2817)-60</f>
        <v>#VALUE!</v>
      </c>
      <c r="E2817" s="10" t="e">
        <f aca="false">C2817*D2817</f>
        <v>#VALUE!</v>
      </c>
      <c r="F2817" s="12" t="s">
        <v>1938</v>
      </c>
    </row>
    <row r="2818" customFormat="false" ht="15" hidden="false" customHeight="false" outlineLevel="0" collapsed="false">
      <c r="A2818" s="12" t="s">
        <v>2365</v>
      </c>
      <c r="B2818" s="12" t="s">
        <v>251</v>
      </c>
      <c r="C2818" s="15" t="n">
        <v>599</v>
      </c>
      <c r="D2818" s="10" t="e">
        <f aca="false">DAYS360(B2818,F2818)-60</f>
        <v>#VALUE!</v>
      </c>
      <c r="E2818" s="10" t="e">
        <f aca="false">C2818*D2818</f>
        <v>#VALUE!</v>
      </c>
      <c r="F2818" s="12" t="s">
        <v>1938</v>
      </c>
    </row>
    <row r="2819" customFormat="false" ht="15" hidden="false" customHeight="false" outlineLevel="0" collapsed="false">
      <c r="A2819" s="12" t="s">
        <v>391</v>
      </c>
      <c r="B2819" s="12" t="s">
        <v>818</v>
      </c>
      <c r="C2819" s="13" t="n">
        <v>1563.52</v>
      </c>
      <c r="D2819" s="10" t="e">
        <f aca="false">DAYS360(B2819,F2819)-60</f>
        <v>#VALUE!</v>
      </c>
      <c r="E2819" s="10" t="e">
        <f aca="false">C2819*D2819</f>
        <v>#VALUE!</v>
      </c>
      <c r="F2819" s="12" t="s">
        <v>1938</v>
      </c>
    </row>
    <row r="2820" customFormat="false" ht="15" hidden="false" customHeight="false" outlineLevel="0" collapsed="false">
      <c r="A2820" s="12" t="s">
        <v>240</v>
      </c>
      <c r="B2820" s="12" t="s">
        <v>505</v>
      </c>
      <c r="C2820" s="13" t="n">
        <v>1725.9</v>
      </c>
      <c r="D2820" s="10" t="e">
        <f aca="false">DAYS360(B2820,F2820)-60</f>
        <v>#VALUE!</v>
      </c>
      <c r="E2820" s="10" t="e">
        <f aca="false">C2820*D2820</f>
        <v>#VALUE!</v>
      </c>
      <c r="F2820" s="12" t="s">
        <v>1938</v>
      </c>
    </row>
    <row r="2821" customFormat="false" ht="15" hidden="false" customHeight="false" outlineLevel="0" collapsed="false">
      <c r="A2821" s="12" t="s">
        <v>2366</v>
      </c>
      <c r="B2821" s="12" t="s">
        <v>236</v>
      </c>
      <c r="C2821" s="15" t="n">
        <v>686.45</v>
      </c>
      <c r="D2821" s="10" t="e">
        <f aca="false">DAYS360(B2821,F2821)-60</f>
        <v>#VALUE!</v>
      </c>
      <c r="E2821" s="10" t="e">
        <f aca="false">C2821*D2821</f>
        <v>#VALUE!</v>
      </c>
      <c r="F2821" s="12" t="s">
        <v>1938</v>
      </c>
    </row>
    <row r="2822" customFormat="false" ht="15" hidden="false" customHeight="false" outlineLevel="0" collapsed="false">
      <c r="A2822" s="12" t="s">
        <v>2367</v>
      </c>
      <c r="B2822" s="12" t="s">
        <v>42</v>
      </c>
      <c r="C2822" s="13" t="n">
        <v>1401.8</v>
      </c>
      <c r="D2822" s="10" t="e">
        <f aca="false">DAYS360(B2822,F2822)-60</f>
        <v>#VALUE!</v>
      </c>
      <c r="E2822" s="10" t="e">
        <f aca="false">C2822*D2822</f>
        <v>#VALUE!</v>
      </c>
      <c r="F2822" s="12" t="s">
        <v>1938</v>
      </c>
    </row>
    <row r="2823" customFormat="false" ht="15" hidden="false" customHeight="false" outlineLevel="0" collapsed="false">
      <c r="A2823" s="12" t="s">
        <v>2368</v>
      </c>
      <c r="B2823" s="12" t="s">
        <v>42</v>
      </c>
      <c r="C2823" s="13" t="n">
        <v>5553</v>
      </c>
      <c r="D2823" s="10" t="e">
        <f aca="false">DAYS360(B2823,F2823)-60</f>
        <v>#VALUE!</v>
      </c>
      <c r="E2823" s="10" t="e">
        <f aca="false">C2823*D2823</f>
        <v>#VALUE!</v>
      </c>
      <c r="F2823" s="12" t="s">
        <v>1938</v>
      </c>
    </row>
    <row r="2824" customFormat="false" ht="15" hidden="false" customHeight="false" outlineLevel="0" collapsed="false">
      <c r="A2824" s="12" t="s">
        <v>2369</v>
      </c>
      <c r="B2824" s="12" t="s">
        <v>42</v>
      </c>
      <c r="C2824" s="15" t="n">
        <v>231.28</v>
      </c>
      <c r="D2824" s="10" t="e">
        <f aca="false">DAYS360(B2824,F2824)-60</f>
        <v>#VALUE!</v>
      </c>
      <c r="E2824" s="10" t="e">
        <f aca="false">C2824*D2824</f>
        <v>#VALUE!</v>
      </c>
      <c r="F2824" s="12" t="s">
        <v>1938</v>
      </c>
    </row>
    <row r="2825" customFormat="false" ht="15" hidden="false" customHeight="false" outlineLevel="0" collapsed="false">
      <c r="A2825" s="12" t="s">
        <v>2370</v>
      </c>
      <c r="B2825" s="12" t="s">
        <v>47</v>
      </c>
      <c r="C2825" s="15" t="n">
        <v>195</v>
      </c>
      <c r="D2825" s="10" t="e">
        <f aca="false">DAYS360(B2825,F2825)-60</f>
        <v>#VALUE!</v>
      </c>
      <c r="E2825" s="10" t="e">
        <f aca="false">C2825*D2825</f>
        <v>#VALUE!</v>
      </c>
      <c r="F2825" s="12" t="s">
        <v>1938</v>
      </c>
    </row>
    <row r="2826" customFormat="false" ht="15" hidden="false" customHeight="false" outlineLevel="0" collapsed="false">
      <c r="A2826" s="12" t="s">
        <v>2371</v>
      </c>
      <c r="B2826" s="12" t="s">
        <v>1214</v>
      </c>
      <c r="C2826" s="15" t="n">
        <v>599.4</v>
      </c>
      <c r="D2826" s="10" t="e">
        <f aca="false">DAYS360(B2826,F2826)-60</f>
        <v>#VALUE!</v>
      </c>
      <c r="E2826" s="10" t="e">
        <f aca="false">C2826*D2826</f>
        <v>#VALUE!</v>
      </c>
      <c r="F2826" s="12" t="s">
        <v>1938</v>
      </c>
    </row>
    <row r="2827" customFormat="false" ht="15" hidden="false" customHeight="false" outlineLevel="0" collapsed="false">
      <c r="A2827" s="12" t="s">
        <v>263</v>
      </c>
      <c r="B2827" s="12" t="s">
        <v>25</v>
      </c>
      <c r="C2827" s="15" t="n">
        <v>399.52</v>
      </c>
      <c r="D2827" s="10" t="e">
        <f aca="false">DAYS360(B2827,F2827)-60</f>
        <v>#VALUE!</v>
      </c>
      <c r="E2827" s="10" t="e">
        <f aca="false">C2827*D2827</f>
        <v>#VALUE!</v>
      </c>
      <c r="F2827" s="12" t="s">
        <v>1938</v>
      </c>
    </row>
    <row r="2828" customFormat="false" ht="15" hidden="false" customHeight="false" outlineLevel="0" collapsed="false">
      <c r="A2828" s="12" t="s">
        <v>2372</v>
      </c>
      <c r="B2828" s="12" t="s">
        <v>947</v>
      </c>
      <c r="C2828" s="13" t="n">
        <v>1241</v>
      </c>
      <c r="D2828" s="10" t="e">
        <f aca="false">DAYS360(B2828,F2828)-60</f>
        <v>#VALUE!</v>
      </c>
      <c r="E2828" s="10" t="e">
        <f aca="false">C2828*D2828</f>
        <v>#VALUE!</v>
      </c>
      <c r="F2828" s="12" t="s">
        <v>1938</v>
      </c>
    </row>
    <row r="2829" customFormat="false" ht="15" hidden="false" customHeight="false" outlineLevel="0" collapsed="false">
      <c r="A2829" s="12" t="s">
        <v>2373</v>
      </c>
      <c r="B2829" s="12" t="s">
        <v>947</v>
      </c>
      <c r="C2829" s="13" t="n">
        <v>1241</v>
      </c>
      <c r="D2829" s="10" t="e">
        <f aca="false">DAYS360(B2829,F2829)-60</f>
        <v>#VALUE!</v>
      </c>
      <c r="E2829" s="10" t="e">
        <f aca="false">C2829*D2829</f>
        <v>#VALUE!</v>
      </c>
      <c r="F2829" s="12" t="s">
        <v>1938</v>
      </c>
    </row>
    <row r="2830" customFormat="false" ht="15" hidden="false" customHeight="false" outlineLevel="0" collapsed="false">
      <c r="A2830" s="12" t="s">
        <v>2374</v>
      </c>
      <c r="B2830" s="12" t="s">
        <v>933</v>
      </c>
      <c r="C2830" s="13" t="n">
        <v>1241</v>
      </c>
      <c r="D2830" s="10" t="e">
        <f aca="false">DAYS360(B2830,F2830)-60</f>
        <v>#VALUE!</v>
      </c>
      <c r="E2830" s="10" t="e">
        <f aca="false">C2830*D2830</f>
        <v>#VALUE!</v>
      </c>
      <c r="F2830" s="12" t="s">
        <v>1938</v>
      </c>
    </row>
    <row r="2831" customFormat="false" ht="15" hidden="false" customHeight="false" outlineLevel="0" collapsed="false">
      <c r="A2831" s="12" t="s">
        <v>2375</v>
      </c>
      <c r="B2831" s="12" t="s">
        <v>279</v>
      </c>
      <c r="C2831" s="15" t="n">
        <v>601.46</v>
      </c>
      <c r="D2831" s="10" t="n">
        <f aca="false">DAYS360(B2831,F2831)-60</f>
        <v>4</v>
      </c>
      <c r="E2831" s="10" t="n">
        <f aca="false">C2831*D2831</f>
        <v>2405.84</v>
      </c>
      <c r="F2831" s="12" t="s">
        <v>1938</v>
      </c>
    </row>
    <row r="2832" customFormat="false" ht="15" hidden="false" customHeight="false" outlineLevel="0" collapsed="false">
      <c r="A2832" s="12" t="s">
        <v>2376</v>
      </c>
      <c r="B2832" s="12" t="s">
        <v>933</v>
      </c>
      <c r="C2832" s="15" t="n">
        <v>800.43</v>
      </c>
      <c r="D2832" s="10" t="e">
        <f aca="false">DAYS360(B2832,F2832)-60</f>
        <v>#VALUE!</v>
      </c>
      <c r="E2832" s="10" t="e">
        <f aca="false">C2832*D2832</f>
        <v>#VALUE!</v>
      </c>
      <c r="F2832" s="12" t="s">
        <v>1938</v>
      </c>
    </row>
    <row r="2833" customFormat="false" ht="15" hidden="false" customHeight="false" outlineLevel="0" collapsed="false">
      <c r="A2833" s="12" t="s">
        <v>280</v>
      </c>
      <c r="B2833" s="12" t="s">
        <v>1057</v>
      </c>
      <c r="C2833" s="15" t="n">
        <v>468.44</v>
      </c>
      <c r="D2833" s="10" t="e">
        <f aca="false">DAYS360(B2833,F2833)-60</f>
        <v>#VALUE!</v>
      </c>
      <c r="E2833" s="10" t="e">
        <f aca="false">C2833*D2833</f>
        <v>#VALUE!</v>
      </c>
      <c r="F2833" s="12" t="s">
        <v>1938</v>
      </c>
    </row>
    <row r="2834" customFormat="false" ht="15" hidden="false" customHeight="false" outlineLevel="0" collapsed="false">
      <c r="A2834" s="12" t="s">
        <v>2377</v>
      </c>
      <c r="B2834" s="12" t="s">
        <v>1214</v>
      </c>
      <c r="C2834" s="15" t="n">
        <v>294</v>
      </c>
      <c r="D2834" s="10" t="e">
        <f aca="false">DAYS360(B2834,F2834)-60</f>
        <v>#VALUE!</v>
      </c>
      <c r="E2834" s="10" t="e">
        <f aca="false">C2834*D2834</f>
        <v>#VALUE!</v>
      </c>
      <c r="F2834" s="12" t="s">
        <v>1938</v>
      </c>
    </row>
    <row r="2835" customFormat="false" ht="15" hidden="false" customHeight="false" outlineLevel="0" collapsed="false">
      <c r="A2835" s="12" t="s">
        <v>2378</v>
      </c>
      <c r="B2835" s="12" t="s">
        <v>1214</v>
      </c>
      <c r="C2835" s="13" t="n">
        <v>3470.47</v>
      </c>
      <c r="D2835" s="10" t="e">
        <f aca="false">DAYS360(B2835,F2835)-60</f>
        <v>#VALUE!</v>
      </c>
      <c r="E2835" s="10" t="e">
        <f aca="false">C2835*D2835</f>
        <v>#VALUE!</v>
      </c>
      <c r="F2835" s="12" t="s">
        <v>1938</v>
      </c>
    </row>
    <row r="2836" customFormat="false" ht="15" hidden="false" customHeight="false" outlineLevel="0" collapsed="false">
      <c r="A2836" s="12" t="s">
        <v>2379</v>
      </c>
      <c r="B2836" s="12" t="s">
        <v>1214</v>
      </c>
      <c r="C2836" s="13" t="n">
        <v>1107.83</v>
      </c>
      <c r="D2836" s="10" t="e">
        <f aca="false">DAYS360(B2836,F2836)-60</f>
        <v>#VALUE!</v>
      </c>
      <c r="E2836" s="10" t="e">
        <f aca="false">C2836*D2836</f>
        <v>#VALUE!</v>
      </c>
      <c r="F2836" s="12" t="s">
        <v>1938</v>
      </c>
    </row>
    <row r="2837" customFormat="false" ht="15" hidden="false" customHeight="false" outlineLevel="0" collapsed="false">
      <c r="A2837" s="12" t="s">
        <v>2380</v>
      </c>
      <c r="B2837" s="12" t="s">
        <v>1214</v>
      </c>
      <c r="C2837" s="15" t="n">
        <v>959.05</v>
      </c>
      <c r="D2837" s="10" t="e">
        <f aca="false">DAYS360(B2837,F2837)-60</f>
        <v>#VALUE!</v>
      </c>
      <c r="E2837" s="10" t="e">
        <f aca="false">C2837*D2837</f>
        <v>#VALUE!</v>
      </c>
      <c r="F2837" s="12" t="s">
        <v>1938</v>
      </c>
    </row>
    <row r="2838" customFormat="false" ht="15" hidden="false" customHeight="false" outlineLevel="0" collapsed="false">
      <c r="A2838" s="12" t="s">
        <v>231</v>
      </c>
      <c r="B2838" s="12" t="s">
        <v>2252</v>
      </c>
      <c r="C2838" s="15" t="n">
        <v>120.9</v>
      </c>
      <c r="D2838" s="10" t="e">
        <f aca="false">DAYS360(B2838,F2838)-60</f>
        <v>#VALUE!</v>
      </c>
      <c r="E2838" s="10" t="e">
        <f aca="false">C2838*D2838</f>
        <v>#VALUE!</v>
      </c>
      <c r="F2838" s="12" t="s">
        <v>1938</v>
      </c>
    </row>
    <row r="2839" customFormat="false" ht="15" hidden="false" customHeight="false" outlineLevel="0" collapsed="false">
      <c r="A2839" s="12" t="s">
        <v>954</v>
      </c>
      <c r="B2839" s="12" t="s">
        <v>226</v>
      </c>
      <c r="C2839" s="15" t="n">
        <v>413.17</v>
      </c>
      <c r="D2839" s="10" t="e">
        <f aca="false">DAYS360(B2839,F2839)-60</f>
        <v>#VALUE!</v>
      </c>
      <c r="E2839" s="10" t="e">
        <f aca="false">C2839*D2839</f>
        <v>#VALUE!</v>
      </c>
      <c r="F2839" s="12" t="s">
        <v>1938</v>
      </c>
    </row>
    <row r="2840" customFormat="false" ht="15" hidden="false" customHeight="false" outlineLevel="0" collapsed="false">
      <c r="A2840" s="12" t="s">
        <v>277</v>
      </c>
      <c r="B2840" s="12" t="s">
        <v>226</v>
      </c>
      <c r="C2840" s="15" t="n">
        <v>448.8</v>
      </c>
      <c r="D2840" s="10" t="e">
        <f aca="false">DAYS360(B2840,F2840)-60</f>
        <v>#VALUE!</v>
      </c>
      <c r="E2840" s="10" t="e">
        <f aca="false">C2840*D2840</f>
        <v>#VALUE!</v>
      </c>
      <c r="F2840" s="12" t="s">
        <v>1938</v>
      </c>
    </row>
    <row r="2841" customFormat="false" ht="15" hidden="false" customHeight="false" outlineLevel="0" collapsed="false">
      <c r="A2841" s="12" t="s">
        <v>736</v>
      </c>
      <c r="B2841" s="12" t="s">
        <v>545</v>
      </c>
      <c r="C2841" s="15" t="n">
        <v>120.69</v>
      </c>
      <c r="D2841" s="10" t="n">
        <f aca="false">DAYS360(B2841,F2841)-60</f>
        <v>-114</v>
      </c>
      <c r="E2841" s="10" t="n">
        <f aca="false">C2841*D2841</f>
        <v>-13758.66</v>
      </c>
      <c r="F2841" s="12" t="s">
        <v>1938</v>
      </c>
    </row>
    <row r="2842" customFormat="false" ht="15" hidden="false" customHeight="false" outlineLevel="0" collapsed="false">
      <c r="A2842" s="12" t="s">
        <v>2381</v>
      </c>
      <c r="B2842" s="12" t="s">
        <v>251</v>
      </c>
      <c r="C2842" s="15" t="n">
        <v>305.11</v>
      </c>
      <c r="D2842" s="10" t="e">
        <f aca="false">DAYS360(B2842,F2842)-60</f>
        <v>#VALUE!</v>
      </c>
      <c r="E2842" s="10" t="e">
        <f aca="false">C2842*D2842</f>
        <v>#VALUE!</v>
      </c>
      <c r="F2842" s="12" t="s">
        <v>1938</v>
      </c>
    </row>
    <row r="2843" customFormat="false" ht="15" hidden="false" customHeight="false" outlineLevel="0" collapsed="false">
      <c r="A2843" s="12" t="s">
        <v>277</v>
      </c>
      <c r="B2843" s="12" t="s">
        <v>236</v>
      </c>
      <c r="C2843" s="15" t="n">
        <v>633.35</v>
      </c>
      <c r="D2843" s="10" t="e">
        <f aca="false">DAYS360(B2843,F2843)-60</f>
        <v>#VALUE!</v>
      </c>
      <c r="E2843" s="10" t="e">
        <f aca="false">C2843*D2843</f>
        <v>#VALUE!</v>
      </c>
      <c r="F2843" s="12" t="s">
        <v>1938</v>
      </c>
    </row>
    <row r="2844" customFormat="false" ht="15" hidden="false" customHeight="false" outlineLevel="0" collapsed="false">
      <c r="A2844" s="12" t="s">
        <v>392</v>
      </c>
      <c r="B2844" s="12" t="s">
        <v>226</v>
      </c>
      <c r="C2844" s="15" t="n">
        <v>75.58</v>
      </c>
      <c r="D2844" s="10" t="e">
        <f aca="false">DAYS360(B2844,F2844)-60</f>
        <v>#VALUE!</v>
      </c>
      <c r="E2844" s="10" t="e">
        <f aca="false">C2844*D2844</f>
        <v>#VALUE!</v>
      </c>
      <c r="F2844" s="12" t="s">
        <v>1938</v>
      </c>
    </row>
    <row r="2845" customFormat="false" ht="15" hidden="false" customHeight="false" outlineLevel="0" collapsed="false">
      <c r="A2845" s="12" t="s">
        <v>389</v>
      </c>
      <c r="B2845" s="12" t="s">
        <v>505</v>
      </c>
      <c r="C2845" s="13" t="n">
        <v>4177.16</v>
      </c>
      <c r="D2845" s="10" t="e">
        <f aca="false">DAYS360(B2845,F2845)-60</f>
        <v>#VALUE!</v>
      </c>
      <c r="E2845" s="10" t="e">
        <f aca="false">C2845*D2845</f>
        <v>#VALUE!</v>
      </c>
      <c r="F2845" s="12" t="s">
        <v>1938</v>
      </c>
    </row>
    <row r="2846" customFormat="false" ht="15" hidden="false" customHeight="false" outlineLevel="0" collapsed="false">
      <c r="A2846" s="12" t="s">
        <v>363</v>
      </c>
      <c r="B2846" s="12" t="s">
        <v>236</v>
      </c>
      <c r="C2846" s="15" t="n">
        <v>807.82</v>
      </c>
      <c r="D2846" s="10" t="e">
        <f aca="false">DAYS360(B2846,F2846)-60</f>
        <v>#VALUE!</v>
      </c>
      <c r="E2846" s="10" t="e">
        <f aca="false">C2846*D2846</f>
        <v>#VALUE!</v>
      </c>
      <c r="F2846" s="12" t="s">
        <v>1938</v>
      </c>
    </row>
    <row r="2847" customFormat="false" ht="15" hidden="false" customHeight="false" outlineLevel="0" collapsed="false">
      <c r="A2847" s="12" t="s">
        <v>2382</v>
      </c>
      <c r="B2847" s="12" t="s">
        <v>236</v>
      </c>
      <c r="C2847" s="15" t="n">
        <v>807.82</v>
      </c>
      <c r="D2847" s="10" t="e">
        <f aca="false">DAYS360(B2847,F2847)-60</f>
        <v>#VALUE!</v>
      </c>
      <c r="E2847" s="10" t="e">
        <f aca="false">C2847*D2847</f>
        <v>#VALUE!</v>
      </c>
      <c r="F2847" s="12" t="s">
        <v>1938</v>
      </c>
    </row>
    <row r="2848" customFormat="false" ht="15" hidden="false" customHeight="false" outlineLevel="0" collapsed="false">
      <c r="A2848" s="12" t="s">
        <v>2383</v>
      </c>
      <c r="B2848" s="12" t="s">
        <v>251</v>
      </c>
      <c r="C2848" s="15" t="n">
        <v>248.27</v>
      </c>
      <c r="D2848" s="10" t="e">
        <f aca="false">DAYS360(B2848,F2848)-60</f>
        <v>#VALUE!</v>
      </c>
      <c r="E2848" s="10" t="e">
        <f aca="false">C2848*D2848</f>
        <v>#VALUE!</v>
      </c>
      <c r="F2848" s="12" t="s">
        <v>1938</v>
      </c>
    </row>
    <row r="2849" customFormat="false" ht="15" hidden="false" customHeight="false" outlineLevel="0" collapsed="false">
      <c r="A2849" s="12" t="s">
        <v>388</v>
      </c>
      <c r="B2849" s="12" t="s">
        <v>226</v>
      </c>
      <c r="C2849" s="15" t="n">
        <v>172.2</v>
      </c>
      <c r="D2849" s="10" t="e">
        <f aca="false">DAYS360(B2849,F2849)-60</f>
        <v>#VALUE!</v>
      </c>
      <c r="E2849" s="10" t="e">
        <f aca="false">C2849*D2849</f>
        <v>#VALUE!</v>
      </c>
      <c r="F2849" s="12" t="s">
        <v>1938</v>
      </c>
    </row>
    <row r="2850" customFormat="false" ht="15" hidden="false" customHeight="false" outlineLevel="0" collapsed="false">
      <c r="A2850" s="12" t="s">
        <v>391</v>
      </c>
      <c r="B2850" s="12" t="s">
        <v>547</v>
      </c>
      <c r="C2850" s="15" t="n">
        <v>120.9</v>
      </c>
      <c r="D2850" s="10" t="e">
        <f aca="false">DAYS360(B2850,F2850)-60</f>
        <v>#VALUE!</v>
      </c>
      <c r="E2850" s="10" t="e">
        <f aca="false">C2850*D2850</f>
        <v>#VALUE!</v>
      </c>
      <c r="F2850" s="12" t="s">
        <v>1938</v>
      </c>
    </row>
    <row r="2851" customFormat="false" ht="15" hidden="false" customHeight="false" outlineLevel="0" collapsed="false">
      <c r="A2851" s="12" t="s">
        <v>389</v>
      </c>
      <c r="B2851" s="12" t="s">
        <v>547</v>
      </c>
      <c r="C2851" s="15" t="n">
        <v>936.89</v>
      </c>
      <c r="D2851" s="10" t="e">
        <f aca="false">DAYS360(B2851,F2851)-60</f>
        <v>#VALUE!</v>
      </c>
      <c r="E2851" s="10" t="e">
        <f aca="false">C2851*D2851</f>
        <v>#VALUE!</v>
      </c>
      <c r="F2851" s="12" t="s">
        <v>1938</v>
      </c>
    </row>
    <row r="2852" customFormat="false" ht="15" hidden="false" customHeight="false" outlineLevel="0" collapsed="false">
      <c r="A2852" s="12" t="s">
        <v>388</v>
      </c>
      <c r="B2852" s="12" t="s">
        <v>397</v>
      </c>
      <c r="C2852" s="15" t="n">
        <v>210.6</v>
      </c>
      <c r="D2852" s="10" t="n">
        <f aca="false">DAYS360(B2852,F2852)-60</f>
        <v>447</v>
      </c>
      <c r="E2852" s="10" t="n">
        <f aca="false">C2852*D2852</f>
        <v>94138.2</v>
      </c>
      <c r="F2852" s="12" t="s">
        <v>1938</v>
      </c>
    </row>
    <row r="2853" customFormat="false" ht="15" hidden="false" customHeight="false" outlineLevel="0" collapsed="false">
      <c r="A2853" s="12" t="s">
        <v>277</v>
      </c>
      <c r="B2853" s="12" t="s">
        <v>859</v>
      </c>
      <c r="C2853" s="15" t="n">
        <v>202.5</v>
      </c>
      <c r="D2853" s="10" t="e">
        <f aca="false">DAYS360(B2853,F2853)-60</f>
        <v>#VALUE!</v>
      </c>
      <c r="E2853" s="10" t="e">
        <f aca="false">C2853*D2853</f>
        <v>#VALUE!</v>
      </c>
      <c r="F2853" s="12" t="s">
        <v>1938</v>
      </c>
    </row>
    <row r="2854" customFormat="false" ht="15" hidden="false" customHeight="false" outlineLevel="0" collapsed="false">
      <c r="A2854" s="12" t="s">
        <v>954</v>
      </c>
      <c r="B2854" s="12" t="s">
        <v>1412</v>
      </c>
      <c r="C2854" s="15" t="n">
        <v>287.1</v>
      </c>
      <c r="D2854" s="10" t="e">
        <f aca="false">DAYS360(B2854,F2854)-60</f>
        <v>#VALUE!</v>
      </c>
      <c r="E2854" s="10" t="e">
        <f aca="false">C2854*D2854</f>
        <v>#VALUE!</v>
      </c>
      <c r="F2854" s="12" t="s">
        <v>1938</v>
      </c>
    </row>
    <row r="2855" customFormat="false" ht="15" hidden="false" customHeight="false" outlineLevel="0" collapsed="false">
      <c r="A2855" s="12" t="s">
        <v>2384</v>
      </c>
      <c r="B2855" s="12" t="s">
        <v>260</v>
      </c>
      <c r="C2855" s="15" t="n">
        <v>860.39</v>
      </c>
      <c r="D2855" s="10" t="e">
        <f aca="false">DAYS360(B2855,F2855)-60</f>
        <v>#VALUE!</v>
      </c>
      <c r="E2855" s="10" t="e">
        <f aca="false">C2855*D2855</f>
        <v>#VALUE!</v>
      </c>
      <c r="F2855" s="12" t="s">
        <v>1938</v>
      </c>
    </row>
    <row r="2856" customFormat="false" ht="15" hidden="false" customHeight="false" outlineLevel="0" collapsed="false">
      <c r="A2856" s="12" t="s">
        <v>557</v>
      </c>
      <c r="B2856" s="12" t="s">
        <v>260</v>
      </c>
      <c r="C2856" s="15" t="n">
        <v>468.44</v>
      </c>
      <c r="D2856" s="10" t="e">
        <f aca="false">DAYS360(B2856,F2856)-60</f>
        <v>#VALUE!</v>
      </c>
      <c r="E2856" s="10" t="e">
        <f aca="false">C2856*D2856</f>
        <v>#VALUE!</v>
      </c>
      <c r="F2856" s="12" t="s">
        <v>1938</v>
      </c>
    </row>
    <row r="2857" customFormat="false" ht="15" hidden="false" customHeight="false" outlineLevel="0" collapsed="false">
      <c r="A2857" s="12" t="s">
        <v>2385</v>
      </c>
      <c r="B2857" s="12" t="s">
        <v>260</v>
      </c>
      <c r="C2857" s="15" t="n">
        <v>332.55</v>
      </c>
      <c r="D2857" s="10" t="e">
        <f aca="false">DAYS360(B2857,F2857)-60</f>
        <v>#VALUE!</v>
      </c>
      <c r="E2857" s="10" t="e">
        <f aca="false">C2857*D2857</f>
        <v>#VALUE!</v>
      </c>
      <c r="F2857" s="12" t="s">
        <v>1938</v>
      </c>
    </row>
    <row r="2858" customFormat="false" ht="15" hidden="false" customHeight="false" outlineLevel="0" collapsed="false">
      <c r="A2858" s="12" t="s">
        <v>1547</v>
      </c>
      <c r="B2858" s="12" t="s">
        <v>260</v>
      </c>
      <c r="C2858" s="15" t="n">
        <v>172.2</v>
      </c>
      <c r="D2858" s="10" t="e">
        <f aca="false">DAYS360(B2858,F2858)-60</f>
        <v>#VALUE!</v>
      </c>
      <c r="E2858" s="10" t="e">
        <f aca="false">C2858*D2858</f>
        <v>#VALUE!</v>
      </c>
      <c r="F2858" s="12" t="s">
        <v>1938</v>
      </c>
    </row>
    <row r="2859" customFormat="false" ht="15" hidden="false" customHeight="false" outlineLevel="0" collapsed="false">
      <c r="A2859" s="12" t="s">
        <v>2386</v>
      </c>
      <c r="B2859" s="12" t="s">
        <v>260</v>
      </c>
      <c r="C2859" s="15" t="n">
        <v>446.54</v>
      </c>
      <c r="D2859" s="10" t="e">
        <f aca="false">DAYS360(B2859,F2859)-60</f>
        <v>#VALUE!</v>
      </c>
      <c r="E2859" s="10" t="e">
        <f aca="false">C2859*D2859</f>
        <v>#VALUE!</v>
      </c>
      <c r="F2859" s="12" t="s">
        <v>1938</v>
      </c>
    </row>
    <row r="2860" customFormat="false" ht="15" hidden="false" customHeight="false" outlineLevel="0" collapsed="false">
      <c r="A2860" s="12" t="s">
        <v>1565</v>
      </c>
      <c r="B2860" s="12" t="s">
        <v>260</v>
      </c>
      <c r="C2860" s="15" t="n">
        <v>172.2</v>
      </c>
      <c r="D2860" s="10" t="e">
        <f aca="false">DAYS360(B2860,F2860)-60</f>
        <v>#VALUE!</v>
      </c>
      <c r="E2860" s="10" t="e">
        <f aca="false">C2860*D2860</f>
        <v>#VALUE!</v>
      </c>
      <c r="F2860" s="12" t="s">
        <v>1938</v>
      </c>
    </row>
    <row r="2861" customFormat="false" ht="15" hidden="false" customHeight="false" outlineLevel="0" collapsed="false">
      <c r="A2861" s="12" t="s">
        <v>2387</v>
      </c>
      <c r="B2861" s="12" t="s">
        <v>260</v>
      </c>
      <c r="C2861" s="15" t="n">
        <v>172.2</v>
      </c>
      <c r="D2861" s="10" t="e">
        <f aca="false">DAYS360(B2861,F2861)-60</f>
        <v>#VALUE!</v>
      </c>
      <c r="E2861" s="10" t="e">
        <f aca="false">C2861*D2861</f>
        <v>#VALUE!</v>
      </c>
      <c r="F2861" s="12" t="s">
        <v>1938</v>
      </c>
    </row>
    <row r="2862" customFormat="false" ht="15" hidden="false" customHeight="false" outlineLevel="0" collapsed="false">
      <c r="A2862" s="12" t="s">
        <v>1164</v>
      </c>
      <c r="B2862" s="12" t="s">
        <v>260</v>
      </c>
      <c r="C2862" s="15" t="n">
        <v>172.2</v>
      </c>
      <c r="D2862" s="10" t="e">
        <f aca="false">DAYS360(B2862,F2862)-60</f>
        <v>#VALUE!</v>
      </c>
      <c r="E2862" s="10" t="e">
        <f aca="false">C2862*D2862</f>
        <v>#VALUE!</v>
      </c>
      <c r="F2862" s="12" t="s">
        <v>1938</v>
      </c>
    </row>
    <row r="2863" customFormat="false" ht="15" hidden="false" customHeight="false" outlineLevel="0" collapsed="false">
      <c r="A2863" s="12" t="s">
        <v>1252</v>
      </c>
      <c r="B2863" s="12" t="s">
        <v>260</v>
      </c>
      <c r="C2863" s="15" t="n">
        <v>399.6</v>
      </c>
      <c r="D2863" s="10" t="e">
        <f aca="false">DAYS360(B2863,F2863)-60</f>
        <v>#VALUE!</v>
      </c>
      <c r="E2863" s="10" t="e">
        <f aca="false">C2863*D2863</f>
        <v>#VALUE!</v>
      </c>
      <c r="F2863" s="12" t="s">
        <v>1938</v>
      </c>
    </row>
    <row r="2864" customFormat="false" ht="15" hidden="false" customHeight="false" outlineLevel="0" collapsed="false">
      <c r="A2864" s="12" t="s">
        <v>2388</v>
      </c>
      <c r="B2864" s="12" t="s">
        <v>260</v>
      </c>
      <c r="C2864" s="15" t="n">
        <v>469.35</v>
      </c>
      <c r="D2864" s="10" t="e">
        <f aca="false">DAYS360(B2864,F2864)-60</f>
        <v>#VALUE!</v>
      </c>
      <c r="E2864" s="10" t="e">
        <f aca="false">C2864*D2864</f>
        <v>#VALUE!</v>
      </c>
      <c r="F2864" s="12" t="s">
        <v>1938</v>
      </c>
    </row>
    <row r="2865" customFormat="false" ht="15" hidden="false" customHeight="false" outlineLevel="0" collapsed="false">
      <c r="A2865" s="12" t="s">
        <v>243</v>
      </c>
      <c r="B2865" s="12" t="s">
        <v>260</v>
      </c>
      <c r="C2865" s="15" t="n">
        <v>120.9</v>
      </c>
      <c r="D2865" s="10" t="e">
        <f aca="false">DAYS360(B2865,F2865)-60</f>
        <v>#VALUE!</v>
      </c>
      <c r="E2865" s="10" t="e">
        <f aca="false">C2865*D2865</f>
        <v>#VALUE!</v>
      </c>
      <c r="F2865" s="12" t="s">
        <v>1938</v>
      </c>
    </row>
    <row r="2866" customFormat="false" ht="15" hidden="false" customHeight="false" outlineLevel="0" collapsed="false">
      <c r="A2866" s="12" t="s">
        <v>245</v>
      </c>
      <c r="B2866" s="12" t="s">
        <v>260</v>
      </c>
      <c r="C2866" s="15" t="n">
        <v>120.9</v>
      </c>
      <c r="D2866" s="10" t="e">
        <f aca="false">DAYS360(B2866,F2866)-60</f>
        <v>#VALUE!</v>
      </c>
      <c r="E2866" s="10" t="e">
        <f aca="false">C2866*D2866</f>
        <v>#VALUE!</v>
      </c>
      <c r="F2866" s="12" t="s">
        <v>1938</v>
      </c>
    </row>
    <row r="2867" customFormat="false" ht="15" hidden="false" customHeight="false" outlineLevel="0" collapsed="false">
      <c r="A2867" s="12" t="s">
        <v>829</v>
      </c>
      <c r="B2867" s="12" t="s">
        <v>260</v>
      </c>
      <c r="C2867" s="15" t="n">
        <v>120.9</v>
      </c>
      <c r="D2867" s="10" t="e">
        <f aca="false">DAYS360(B2867,F2867)-60</f>
        <v>#VALUE!</v>
      </c>
      <c r="E2867" s="10" t="e">
        <f aca="false">C2867*D2867</f>
        <v>#VALUE!</v>
      </c>
      <c r="F2867" s="12" t="s">
        <v>1938</v>
      </c>
    </row>
    <row r="2868" customFormat="false" ht="15" hidden="false" customHeight="false" outlineLevel="0" collapsed="false">
      <c r="A2868" s="12" t="s">
        <v>615</v>
      </c>
      <c r="B2868" s="12" t="s">
        <v>260</v>
      </c>
      <c r="C2868" s="15" t="n">
        <v>120.9</v>
      </c>
      <c r="D2868" s="10" t="e">
        <f aca="false">DAYS360(B2868,F2868)-60</f>
        <v>#VALUE!</v>
      </c>
      <c r="E2868" s="10" t="e">
        <f aca="false">C2868*D2868</f>
        <v>#VALUE!</v>
      </c>
      <c r="F2868" s="12" t="s">
        <v>1938</v>
      </c>
    </row>
    <row r="2869" customFormat="false" ht="15" hidden="false" customHeight="false" outlineLevel="0" collapsed="false">
      <c r="A2869" s="12" t="s">
        <v>254</v>
      </c>
      <c r="B2869" s="12" t="s">
        <v>260</v>
      </c>
      <c r="C2869" s="15" t="n">
        <v>120.9</v>
      </c>
      <c r="D2869" s="10" t="e">
        <f aca="false">DAYS360(B2869,F2869)-60</f>
        <v>#VALUE!</v>
      </c>
      <c r="E2869" s="10" t="e">
        <f aca="false">C2869*D2869</f>
        <v>#VALUE!</v>
      </c>
      <c r="F2869" s="12" t="s">
        <v>1938</v>
      </c>
    </row>
    <row r="2870" customFormat="false" ht="15" hidden="false" customHeight="false" outlineLevel="0" collapsed="false">
      <c r="A2870" s="12" t="s">
        <v>626</v>
      </c>
      <c r="B2870" s="12" t="s">
        <v>260</v>
      </c>
      <c r="C2870" s="15" t="n">
        <v>945.9</v>
      </c>
      <c r="D2870" s="10" t="e">
        <f aca="false">DAYS360(B2870,F2870)-60</f>
        <v>#VALUE!</v>
      </c>
      <c r="E2870" s="10" t="e">
        <f aca="false">C2870*D2870</f>
        <v>#VALUE!</v>
      </c>
      <c r="F2870" s="12" t="s">
        <v>1938</v>
      </c>
    </row>
    <row r="2871" customFormat="false" ht="15" hidden="false" customHeight="false" outlineLevel="0" collapsed="false">
      <c r="A2871" s="12" t="s">
        <v>974</v>
      </c>
      <c r="B2871" s="12" t="s">
        <v>260</v>
      </c>
      <c r="C2871" s="15" t="n">
        <v>172.2</v>
      </c>
      <c r="D2871" s="10" t="e">
        <f aca="false">DAYS360(B2871,F2871)-60</f>
        <v>#VALUE!</v>
      </c>
      <c r="E2871" s="10" t="e">
        <f aca="false">C2871*D2871</f>
        <v>#VALUE!</v>
      </c>
      <c r="F2871" s="12" t="s">
        <v>1938</v>
      </c>
    </row>
    <row r="2872" customFormat="false" ht="15" hidden="false" customHeight="false" outlineLevel="0" collapsed="false">
      <c r="A2872" s="12" t="s">
        <v>998</v>
      </c>
      <c r="B2872" s="12" t="s">
        <v>260</v>
      </c>
      <c r="C2872" s="15" t="n">
        <v>172.2</v>
      </c>
      <c r="D2872" s="10" t="e">
        <f aca="false">DAYS360(B2872,F2872)-60</f>
        <v>#VALUE!</v>
      </c>
      <c r="E2872" s="10" t="e">
        <f aca="false">C2872*D2872</f>
        <v>#VALUE!</v>
      </c>
      <c r="F2872" s="12" t="s">
        <v>1938</v>
      </c>
    </row>
    <row r="2873" customFormat="false" ht="15" hidden="false" customHeight="false" outlineLevel="0" collapsed="false">
      <c r="A2873" s="12" t="s">
        <v>2389</v>
      </c>
      <c r="B2873" s="12" t="s">
        <v>260</v>
      </c>
      <c r="C2873" s="15" t="n">
        <v>399.6</v>
      </c>
      <c r="D2873" s="10" t="e">
        <f aca="false">DAYS360(B2873,F2873)-60</f>
        <v>#VALUE!</v>
      </c>
      <c r="E2873" s="10" t="e">
        <f aca="false">C2873*D2873</f>
        <v>#VALUE!</v>
      </c>
      <c r="F2873" s="12" t="s">
        <v>1938</v>
      </c>
    </row>
    <row r="2874" customFormat="false" ht="15" hidden="false" customHeight="false" outlineLevel="0" collapsed="false">
      <c r="A2874" s="12" t="s">
        <v>1920</v>
      </c>
      <c r="B2874" s="12" t="s">
        <v>260</v>
      </c>
      <c r="C2874" s="15" t="n">
        <v>399.6</v>
      </c>
      <c r="D2874" s="10" t="e">
        <f aca="false">DAYS360(B2874,F2874)-60</f>
        <v>#VALUE!</v>
      </c>
      <c r="E2874" s="10" t="e">
        <f aca="false">C2874*D2874</f>
        <v>#VALUE!</v>
      </c>
      <c r="F2874" s="12" t="s">
        <v>1938</v>
      </c>
    </row>
    <row r="2875" customFormat="false" ht="15" hidden="false" customHeight="false" outlineLevel="0" collapsed="false">
      <c r="A2875" s="12" t="s">
        <v>1831</v>
      </c>
      <c r="B2875" s="12" t="s">
        <v>260</v>
      </c>
      <c r="C2875" s="15" t="n">
        <v>382.18</v>
      </c>
      <c r="D2875" s="10" t="e">
        <f aca="false">DAYS360(B2875,F2875)-60</f>
        <v>#VALUE!</v>
      </c>
      <c r="E2875" s="10" t="e">
        <f aca="false">C2875*D2875</f>
        <v>#VALUE!</v>
      </c>
      <c r="F2875" s="12" t="s">
        <v>1938</v>
      </c>
    </row>
    <row r="2876" customFormat="false" ht="15" hidden="false" customHeight="false" outlineLevel="0" collapsed="false">
      <c r="A2876" s="12" t="s">
        <v>2390</v>
      </c>
      <c r="B2876" s="12" t="s">
        <v>260</v>
      </c>
      <c r="C2876" s="15" t="n">
        <v>151.2</v>
      </c>
      <c r="D2876" s="10" t="e">
        <f aca="false">DAYS360(B2876,F2876)-60</f>
        <v>#VALUE!</v>
      </c>
      <c r="E2876" s="10" t="e">
        <f aca="false">C2876*D2876</f>
        <v>#VALUE!</v>
      </c>
      <c r="F2876" s="12" t="s">
        <v>1938</v>
      </c>
    </row>
    <row r="2877" customFormat="false" ht="15" hidden="false" customHeight="false" outlineLevel="0" collapsed="false">
      <c r="A2877" s="12" t="s">
        <v>1832</v>
      </c>
      <c r="B2877" s="12" t="s">
        <v>260</v>
      </c>
      <c r="C2877" s="13" t="n">
        <v>1206</v>
      </c>
      <c r="D2877" s="10" t="e">
        <f aca="false">DAYS360(B2877,F2877)-60</f>
        <v>#VALUE!</v>
      </c>
      <c r="E2877" s="10" t="e">
        <f aca="false">C2877*D2877</f>
        <v>#VALUE!</v>
      </c>
      <c r="F2877" s="12" t="s">
        <v>1938</v>
      </c>
    </row>
    <row r="2878" customFormat="false" ht="15" hidden="false" customHeight="false" outlineLevel="0" collapsed="false">
      <c r="A2878" s="12" t="s">
        <v>235</v>
      </c>
      <c r="B2878" s="12" t="s">
        <v>260</v>
      </c>
      <c r="C2878" s="15" t="n">
        <v>120.9</v>
      </c>
      <c r="D2878" s="10" t="e">
        <f aca="false">DAYS360(B2878,F2878)-60</f>
        <v>#VALUE!</v>
      </c>
      <c r="E2878" s="10" t="e">
        <f aca="false">C2878*D2878</f>
        <v>#VALUE!</v>
      </c>
      <c r="F2878" s="12" t="s">
        <v>1938</v>
      </c>
    </row>
    <row r="2879" customFormat="false" ht="15" hidden="false" customHeight="false" outlineLevel="0" collapsed="false">
      <c r="A2879" s="12" t="s">
        <v>339</v>
      </c>
      <c r="B2879" s="12" t="s">
        <v>260</v>
      </c>
      <c r="C2879" s="15" t="n">
        <v>172.2</v>
      </c>
      <c r="D2879" s="10" t="e">
        <f aca="false">DAYS360(B2879,F2879)-60</f>
        <v>#VALUE!</v>
      </c>
      <c r="E2879" s="10" t="e">
        <f aca="false">C2879*D2879</f>
        <v>#VALUE!</v>
      </c>
      <c r="F2879" s="12" t="s">
        <v>1938</v>
      </c>
    </row>
    <row r="2880" customFormat="false" ht="15" hidden="false" customHeight="false" outlineLevel="0" collapsed="false">
      <c r="A2880" s="12" t="s">
        <v>337</v>
      </c>
      <c r="B2880" s="12" t="s">
        <v>260</v>
      </c>
      <c r="C2880" s="15" t="n">
        <v>100.44</v>
      </c>
      <c r="D2880" s="10" t="e">
        <f aca="false">DAYS360(B2880,F2880)-60</f>
        <v>#VALUE!</v>
      </c>
      <c r="E2880" s="10" t="e">
        <f aca="false">C2880*D2880</f>
        <v>#VALUE!</v>
      </c>
      <c r="F2880" s="12" t="s">
        <v>1938</v>
      </c>
    </row>
    <row r="2881" customFormat="false" ht="15" hidden="false" customHeight="false" outlineLevel="0" collapsed="false">
      <c r="A2881" s="12" t="s">
        <v>1189</v>
      </c>
      <c r="B2881" s="12" t="s">
        <v>260</v>
      </c>
      <c r="C2881" s="15" t="n">
        <v>120.9</v>
      </c>
      <c r="D2881" s="10" t="e">
        <f aca="false">DAYS360(B2881,F2881)-60</f>
        <v>#VALUE!</v>
      </c>
      <c r="E2881" s="10" t="e">
        <f aca="false">C2881*D2881</f>
        <v>#VALUE!</v>
      </c>
      <c r="F2881" s="12" t="s">
        <v>1938</v>
      </c>
    </row>
    <row r="2882" customFormat="false" ht="15" hidden="false" customHeight="false" outlineLevel="0" collapsed="false">
      <c r="A2882" s="12" t="s">
        <v>995</v>
      </c>
      <c r="B2882" s="12" t="s">
        <v>260</v>
      </c>
      <c r="C2882" s="15" t="n">
        <v>151.2</v>
      </c>
      <c r="D2882" s="10" t="e">
        <f aca="false">DAYS360(B2882,F2882)-60</f>
        <v>#VALUE!</v>
      </c>
      <c r="E2882" s="10" t="e">
        <f aca="false">C2882*D2882</f>
        <v>#VALUE!</v>
      </c>
      <c r="F2882" s="12" t="s">
        <v>1938</v>
      </c>
    </row>
    <row r="2883" customFormat="false" ht="15" hidden="false" customHeight="false" outlineLevel="0" collapsed="false">
      <c r="A2883" s="12" t="s">
        <v>994</v>
      </c>
      <c r="B2883" s="12" t="s">
        <v>260</v>
      </c>
      <c r="C2883" s="15" t="n">
        <v>172.2</v>
      </c>
      <c r="D2883" s="10" t="e">
        <f aca="false">DAYS360(B2883,F2883)-60</f>
        <v>#VALUE!</v>
      </c>
      <c r="E2883" s="10" t="e">
        <f aca="false">C2883*D2883</f>
        <v>#VALUE!</v>
      </c>
      <c r="F2883" s="12" t="s">
        <v>1938</v>
      </c>
    </row>
    <row r="2884" customFormat="false" ht="15" hidden="false" customHeight="false" outlineLevel="0" collapsed="false">
      <c r="A2884" s="12" t="s">
        <v>993</v>
      </c>
      <c r="B2884" s="12" t="s">
        <v>260</v>
      </c>
      <c r="C2884" s="15" t="n">
        <v>202.5</v>
      </c>
      <c r="D2884" s="10" t="e">
        <f aca="false">DAYS360(B2884,F2884)-60</f>
        <v>#VALUE!</v>
      </c>
      <c r="E2884" s="10" t="e">
        <f aca="false">C2884*D2884</f>
        <v>#VALUE!</v>
      </c>
      <c r="F2884" s="12" t="s">
        <v>1938</v>
      </c>
    </row>
    <row r="2885" customFormat="false" ht="15" hidden="false" customHeight="false" outlineLevel="0" collapsed="false">
      <c r="A2885" s="12" t="s">
        <v>2391</v>
      </c>
      <c r="B2885" s="12" t="s">
        <v>260</v>
      </c>
      <c r="C2885" s="15" t="n">
        <v>120.9</v>
      </c>
      <c r="D2885" s="10" t="e">
        <f aca="false">DAYS360(B2885,F2885)-60</f>
        <v>#VALUE!</v>
      </c>
      <c r="E2885" s="10" t="e">
        <f aca="false">C2885*D2885</f>
        <v>#VALUE!</v>
      </c>
      <c r="F2885" s="12" t="s">
        <v>1938</v>
      </c>
    </row>
    <row r="2886" customFormat="false" ht="15" hidden="false" customHeight="false" outlineLevel="0" collapsed="false">
      <c r="A2886" s="12" t="s">
        <v>996</v>
      </c>
      <c r="B2886" s="12" t="s">
        <v>260</v>
      </c>
      <c r="C2886" s="15" t="n">
        <v>120.9</v>
      </c>
      <c r="D2886" s="10" t="e">
        <f aca="false">DAYS360(B2886,F2886)-60</f>
        <v>#VALUE!</v>
      </c>
      <c r="E2886" s="10" t="e">
        <f aca="false">C2886*D2886</f>
        <v>#VALUE!</v>
      </c>
      <c r="F2886" s="12" t="s">
        <v>1938</v>
      </c>
    </row>
    <row r="2887" customFormat="false" ht="15" hidden="false" customHeight="false" outlineLevel="0" collapsed="false">
      <c r="A2887" s="12" t="s">
        <v>2392</v>
      </c>
      <c r="B2887" s="12" t="s">
        <v>1053</v>
      </c>
      <c r="C2887" s="15" t="n">
        <v>307.8</v>
      </c>
      <c r="D2887" s="10" t="e">
        <f aca="false">DAYS360(B2887,F2887)-60</f>
        <v>#VALUE!</v>
      </c>
      <c r="E2887" s="10" t="e">
        <f aca="false">C2887*D2887</f>
        <v>#VALUE!</v>
      </c>
      <c r="F2887" s="12" t="s">
        <v>1938</v>
      </c>
    </row>
    <row r="2888" customFormat="false" ht="15" hidden="false" customHeight="false" outlineLevel="0" collapsed="false">
      <c r="A2888" s="12" t="s">
        <v>2393</v>
      </c>
      <c r="B2888" s="12" t="s">
        <v>1053</v>
      </c>
      <c r="C2888" s="15" t="n">
        <v>263.5</v>
      </c>
      <c r="D2888" s="10" t="e">
        <f aca="false">DAYS360(B2888,F2888)-60</f>
        <v>#VALUE!</v>
      </c>
      <c r="E2888" s="10" t="e">
        <f aca="false">C2888*D2888</f>
        <v>#VALUE!</v>
      </c>
      <c r="F2888" s="12" t="s">
        <v>1938</v>
      </c>
    </row>
    <row r="2889" customFormat="false" ht="15" hidden="false" customHeight="false" outlineLevel="0" collapsed="false">
      <c r="A2889" s="12" t="s">
        <v>2394</v>
      </c>
      <c r="B2889" s="12" t="s">
        <v>1053</v>
      </c>
      <c r="C2889" s="13" t="n">
        <v>2727.39</v>
      </c>
      <c r="D2889" s="10" t="e">
        <f aca="false">DAYS360(B2889,F2889)-60</f>
        <v>#VALUE!</v>
      </c>
      <c r="E2889" s="10" t="e">
        <f aca="false">C2889*D2889</f>
        <v>#VALUE!</v>
      </c>
      <c r="F2889" s="12" t="s">
        <v>1938</v>
      </c>
    </row>
    <row r="2890" customFormat="false" ht="15" hidden="false" customHeight="false" outlineLevel="0" collapsed="false">
      <c r="A2890" s="12" t="s">
        <v>2395</v>
      </c>
      <c r="B2890" s="12" t="s">
        <v>47</v>
      </c>
      <c r="C2890" s="15" t="n">
        <v>584.4</v>
      </c>
      <c r="D2890" s="10" t="e">
        <f aca="false">DAYS360(B2890,F2890)-60</f>
        <v>#VALUE!</v>
      </c>
      <c r="E2890" s="10" t="e">
        <f aca="false">C2890*D2890</f>
        <v>#VALUE!</v>
      </c>
      <c r="F2890" s="12" t="s">
        <v>1938</v>
      </c>
    </row>
    <row r="2891" customFormat="false" ht="15" hidden="false" customHeight="false" outlineLevel="0" collapsed="false">
      <c r="A2891" s="12" t="s">
        <v>2396</v>
      </c>
      <c r="B2891" s="12" t="s">
        <v>47</v>
      </c>
      <c r="C2891" s="13" t="n">
        <v>2074.5</v>
      </c>
      <c r="D2891" s="10" t="e">
        <f aca="false">DAYS360(B2891,F2891)-60</f>
        <v>#VALUE!</v>
      </c>
      <c r="E2891" s="10" t="e">
        <f aca="false">C2891*D2891</f>
        <v>#VALUE!</v>
      </c>
      <c r="F2891" s="12" t="s">
        <v>1938</v>
      </c>
    </row>
    <row r="2892" customFormat="false" ht="15" hidden="false" customHeight="false" outlineLevel="0" collapsed="false">
      <c r="A2892" s="12" t="s">
        <v>270</v>
      </c>
      <c r="B2892" s="12" t="s">
        <v>294</v>
      </c>
      <c r="C2892" s="15" t="n">
        <v>90</v>
      </c>
      <c r="D2892" s="10" t="n">
        <f aca="false">DAYS360(B2892,F2892)-60</f>
        <v>-116</v>
      </c>
      <c r="E2892" s="10" t="n">
        <f aca="false">C2892*D2892</f>
        <v>-10440</v>
      </c>
      <c r="F2892" s="12" t="s">
        <v>1938</v>
      </c>
    </row>
    <row r="2893" customFormat="false" ht="15" hidden="false" customHeight="false" outlineLevel="0" collapsed="false">
      <c r="A2893" s="12" t="s">
        <v>234</v>
      </c>
      <c r="B2893" s="12" t="s">
        <v>27</v>
      </c>
      <c r="C2893" s="15" t="n">
        <v>309.75</v>
      </c>
      <c r="D2893" s="10" t="n">
        <f aca="false">DAYS360(B2893,F2893)-60</f>
        <v>-84</v>
      </c>
      <c r="E2893" s="10" t="n">
        <f aca="false">C2893*D2893</f>
        <v>-26019</v>
      </c>
      <c r="F2893" s="12" t="s">
        <v>1938</v>
      </c>
    </row>
    <row r="2894" customFormat="false" ht="15" hidden="false" customHeight="false" outlineLevel="0" collapsed="false">
      <c r="A2894" s="12" t="s">
        <v>516</v>
      </c>
      <c r="B2894" s="12" t="s">
        <v>31</v>
      </c>
      <c r="C2894" s="15" t="n">
        <v>241.8</v>
      </c>
      <c r="D2894" s="10" t="n">
        <f aca="false">DAYS360(B2894,F2894)-60</f>
        <v>66</v>
      </c>
      <c r="E2894" s="10" t="n">
        <f aca="false">C2894*D2894</f>
        <v>15958.8</v>
      </c>
      <c r="F2894" s="12" t="s">
        <v>1938</v>
      </c>
    </row>
    <row r="2895" customFormat="false" ht="15" hidden="false" customHeight="false" outlineLevel="0" collapsed="false">
      <c r="A2895" s="12" t="s">
        <v>232</v>
      </c>
      <c r="B2895" s="12" t="s">
        <v>31</v>
      </c>
      <c r="C2895" s="15" t="n">
        <v>649.8</v>
      </c>
      <c r="D2895" s="10" t="n">
        <f aca="false">DAYS360(B2895,F2895)-60</f>
        <v>66</v>
      </c>
      <c r="E2895" s="10" t="n">
        <f aca="false">C2895*D2895</f>
        <v>42886.8</v>
      </c>
      <c r="F2895" s="12" t="s">
        <v>1938</v>
      </c>
    </row>
    <row r="2896" customFormat="false" ht="15" hidden="false" customHeight="false" outlineLevel="0" collapsed="false">
      <c r="A2896" s="12" t="s">
        <v>249</v>
      </c>
      <c r="B2896" s="12" t="s">
        <v>31</v>
      </c>
      <c r="C2896" s="15" t="n">
        <v>120.9</v>
      </c>
      <c r="D2896" s="10" t="n">
        <f aca="false">DAYS360(B2896,F2896)-60</f>
        <v>66</v>
      </c>
      <c r="E2896" s="10" t="n">
        <f aca="false">C2896*D2896</f>
        <v>7979.4</v>
      </c>
      <c r="F2896" s="12" t="s">
        <v>1938</v>
      </c>
    </row>
    <row r="2897" customFormat="false" ht="15" hidden="false" customHeight="false" outlineLevel="0" collapsed="false">
      <c r="A2897" s="12" t="s">
        <v>613</v>
      </c>
      <c r="B2897" s="12" t="s">
        <v>31</v>
      </c>
      <c r="C2897" s="15" t="n">
        <v>388.8</v>
      </c>
      <c r="D2897" s="10" t="n">
        <f aca="false">DAYS360(B2897,F2897)-60</f>
        <v>66</v>
      </c>
      <c r="E2897" s="10" t="n">
        <f aca="false">C2897*D2897</f>
        <v>25660.8</v>
      </c>
      <c r="F2897" s="12" t="s">
        <v>1938</v>
      </c>
    </row>
    <row r="2898" customFormat="false" ht="15" hidden="false" customHeight="false" outlineLevel="0" collapsed="false">
      <c r="A2898" s="12" t="s">
        <v>1157</v>
      </c>
      <c r="B2898" s="12" t="s">
        <v>31</v>
      </c>
      <c r="C2898" s="13" t="n">
        <v>1486.8</v>
      </c>
      <c r="D2898" s="10" t="n">
        <f aca="false">DAYS360(B2898,F2898)-60</f>
        <v>66</v>
      </c>
      <c r="E2898" s="10" t="n">
        <f aca="false">C2898*D2898</f>
        <v>98128.8</v>
      </c>
      <c r="F2898" s="12" t="s">
        <v>1938</v>
      </c>
    </row>
    <row r="2899" customFormat="false" ht="15" hidden="false" customHeight="false" outlineLevel="0" collapsed="false">
      <c r="A2899" s="12" t="s">
        <v>2397</v>
      </c>
      <c r="B2899" s="12" t="s">
        <v>1232</v>
      </c>
      <c r="C2899" s="15" t="n">
        <v>743.4</v>
      </c>
      <c r="D2899" s="10" t="e">
        <f aca="false">DAYS360(B2899,F2899)-60</f>
        <v>#VALUE!</v>
      </c>
      <c r="E2899" s="10" t="e">
        <f aca="false">C2899*D2899</f>
        <v>#VALUE!</v>
      </c>
      <c r="F2899" s="12" t="s">
        <v>1938</v>
      </c>
    </row>
    <row r="2900" customFormat="false" ht="15" hidden="false" customHeight="false" outlineLevel="0" collapsed="false">
      <c r="A2900" s="12" t="s">
        <v>2398</v>
      </c>
      <c r="B2900" s="12" t="s">
        <v>47</v>
      </c>
      <c r="C2900" s="15" t="n">
        <v>60.18</v>
      </c>
      <c r="D2900" s="10" t="e">
        <f aca="false">DAYS360(B2900,F2900)-60</f>
        <v>#VALUE!</v>
      </c>
      <c r="E2900" s="10" t="e">
        <f aca="false">C2900*D2900</f>
        <v>#VALUE!</v>
      </c>
      <c r="F2900" s="12" t="s">
        <v>1938</v>
      </c>
    </row>
    <row r="2901" customFormat="false" ht="15" hidden="false" customHeight="false" outlineLevel="0" collapsed="false">
      <c r="A2901" s="12" t="s">
        <v>2399</v>
      </c>
      <c r="B2901" s="12" t="s">
        <v>47</v>
      </c>
      <c r="C2901" s="15" t="n">
        <v>150</v>
      </c>
      <c r="D2901" s="10" t="e">
        <f aca="false">DAYS360(B2901,F2901)-60</f>
        <v>#VALUE!</v>
      </c>
      <c r="E2901" s="10" t="e">
        <f aca="false">C2901*D2901</f>
        <v>#VALUE!</v>
      </c>
      <c r="F2901" s="12" t="s">
        <v>1938</v>
      </c>
    </row>
    <row r="2902" customFormat="false" ht="15" hidden="false" customHeight="false" outlineLevel="0" collapsed="false">
      <c r="A2902" s="12" t="s">
        <v>2400</v>
      </c>
      <c r="B2902" s="12" t="s">
        <v>1056</v>
      </c>
      <c r="C2902" s="15" t="n">
        <v>57</v>
      </c>
      <c r="D2902" s="10" t="e">
        <f aca="false">DAYS360(B2902,F2902)-60</f>
        <v>#VALUE!</v>
      </c>
      <c r="E2902" s="10" t="e">
        <f aca="false">C2902*D2902</f>
        <v>#VALUE!</v>
      </c>
      <c r="F2902" s="12" t="s">
        <v>1938</v>
      </c>
    </row>
    <row r="2903" customFormat="false" ht="15" hidden="false" customHeight="false" outlineLevel="0" collapsed="false">
      <c r="A2903" s="12" t="s">
        <v>759</v>
      </c>
      <c r="B2903" s="12" t="s">
        <v>31</v>
      </c>
      <c r="C2903" s="15" t="n">
        <v>120.9</v>
      </c>
      <c r="D2903" s="10" t="n">
        <f aca="false">DAYS360(B2903,F2903)-60</f>
        <v>66</v>
      </c>
      <c r="E2903" s="10" t="n">
        <f aca="false">C2903*D2903</f>
        <v>7979.4</v>
      </c>
      <c r="F2903" s="12" t="s">
        <v>1938</v>
      </c>
    </row>
    <row r="2904" customFormat="false" ht="15" hidden="false" customHeight="false" outlineLevel="0" collapsed="false">
      <c r="A2904" s="12" t="s">
        <v>1156</v>
      </c>
      <c r="B2904" s="12" t="s">
        <v>31</v>
      </c>
      <c r="C2904" s="15" t="n">
        <v>263.7</v>
      </c>
      <c r="D2904" s="10" t="n">
        <f aca="false">DAYS360(B2904,F2904)-60</f>
        <v>66</v>
      </c>
      <c r="E2904" s="10" t="n">
        <f aca="false">C2904*D2904</f>
        <v>17404.2</v>
      </c>
      <c r="F2904" s="12" t="s">
        <v>1938</v>
      </c>
    </row>
    <row r="2905" customFormat="false" ht="15" hidden="false" customHeight="false" outlineLevel="0" collapsed="false">
      <c r="A2905" s="12" t="s">
        <v>741</v>
      </c>
      <c r="B2905" s="12" t="s">
        <v>31</v>
      </c>
      <c r="C2905" s="15" t="n">
        <v>172.2</v>
      </c>
      <c r="D2905" s="10" t="n">
        <f aca="false">DAYS360(B2905,F2905)-60</f>
        <v>66</v>
      </c>
      <c r="E2905" s="10" t="n">
        <f aca="false">C2905*D2905</f>
        <v>11365.2</v>
      </c>
      <c r="F2905" s="12" t="s">
        <v>1938</v>
      </c>
    </row>
    <row r="2906" customFormat="false" ht="15" hidden="false" customHeight="false" outlineLevel="0" collapsed="false">
      <c r="A2906" s="12" t="s">
        <v>240</v>
      </c>
      <c r="B2906" s="12" t="s">
        <v>31</v>
      </c>
      <c r="C2906" s="15" t="n">
        <v>120.9</v>
      </c>
      <c r="D2906" s="10" t="n">
        <f aca="false">DAYS360(B2906,F2906)-60</f>
        <v>66</v>
      </c>
      <c r="E2906" s="10" t="n">
        <f aca="false">C2906*D2906</f>
        <v>7979.4</v>
      </c>
      <c r="F2906" s="12" t="s">
        <v>1938</v>
      </c>
    </row>
    <row r="2907" customFormat="false" ht="15" hidden="false" customHeight="false" outlineLevel="0" collapsed="false">
      <c r="A2907" s="12" t="s">
        <v>261</v>
      </c>
      <c r="B2907" s="12" t="s">
        <v>31</v>
      </c>
      <c r="C2907" s="15" t="n">
        <v>324.9</v>
      </c>
      <c r="D2907" s="10" t="n">
        <f aca="false">DAYS360(B2907,F2907)-60</f>
        <v>66</v>
      </c>
      <c r="E2907" s="10" t="n">
        <f aca="false">C2907*D2907</f>
        <v>21443.4</v>
      </c>
      <c r="F2907" s="12" t="s">
        <v>1938</v>
      </c>
    </row>
    <row r="2908" customFormat="false" ht="15" hidden="false" customHeight="false" outlineLevel="0" collapsed="false">
      <c r="A2908" s="12" t="s">
        <v>1155</v>
      </c>
      <c r="B2908" s="12" t="s">
        <v>31</v>
      </c>
      <c r="C2908" s="15" t="n">
        <v>120.9</v>
      </c>
      <c r="D2908" s="10" t="n">
        <f aca="false">DAYS360(B2908,F2908)-60</f>
        <v>66</v>
      </c>
      <c r="E2908" s="10" t="n">
        <f aca="false">C2908*D2908</f>
        <v>7979.4</v>
      </c>
      <c r="F2908" s="12" t="s">
        <v>1938</v>
      </c>
    </row>
    <row r="2909" customFormat="false" ht="15" hidden="false" customHeight="false" outlineLevel="0" collapsed="false">
      <c r="A2909" s="12" t="s">
        <v>221</v>
      </c>
      <c r="B2909" s="12" t="s">
        <v>31</v>
      </c>
      <c r="C2909" s="15" t="n">
        <v>241.8</v>
      </c>
      <c r="D2909" s="10" t="n">
        <f aca="false">DAYS360(B2909,F2909)-60</f>
        <v>66</v>
      </c>
      <c r="E2909" s="10" t="n">
        <f aca="false">C2909*D2909</f>
        <v>15958.8</v>
      </c>
      <c r="F2909" s="12" t="s">
        <v>1938</v>
      </c>
    </row>
    <row r="2910" customFormat="false" ht="15" hidden="false" customHeight="false" outlineLevel="0" collapsed="false">
      <c r="A2910" s="12" t="s">
        <v>222</v>
      </c>
      <c r="B2910" s="12" t="s">
        <v>31</v>
      </c>
      <c r="C2910" s="15" t="n">
        <v>172.2</v>
      </c>
      <c r="D2910" s="10" t="n">
        <f aca="false">DAYS360(B2910,F2910)-60</f>
        <v>66</v>
      </c>
      <c r="E2910" s="10" t="n">
        <f aca="false">C2910*D2910</f>
        <v>11365.2</v>
      </c>
      <c r="F2910" s="12" t="s">
        <v>1938</v>
      </c>
    </row>
    <row r="2911" customFormat="false" ht="15" hidden="false" customHeight="false" outlineLevel="0" collapsed="false">
      <c r="A2911" s="12" t="s">
        <v>733</v>
      </c>
      <c r="B2911" s="12" t="s">
        <v>31</v>
      </c>
      <c r="C2911" s="15" t="n">
        <v>120.9</v>
      </c>
      <c r="D2911" s="10" t="n">
        <f aca="false">DAYS360(B2911,F2911)-60</f>
        <v>66</v>
      </c>
      <c r="E2911" s="10" t="n">
        <f aca="false">C2911*D2911</f>
        <v>7979.4</v>
      </c>
      <c r="F2911" s="12" t="s">
        <v>1938</v>
      </c>
    </row>
    <row r="2912" customFormat="false" ht="15" hidden="false" customHeight="false" outlineLevel="0" collapsed="false">
      <c r="A2912" s="12" t="s">
        <v>242</v>
      </c>
      <c r="B2912" s="12" t="s">
        <v>31</v>
      </c>
      <c r="C2912" s="13" t="n">
        <v>1098.84</v>
      </c>
      <c r="D2912" s="10" t="n">
        <f aca="false">DAYS360(B2912,F2912)-60</f>
        <v>66</v>
      </c>
      <c r="E2912" s="10" t="n">
        <f aca="false">C2912*D2912</f>
        <v>72523.44</v>
      </c>
      <c r="F2912" s="12" t="s">
        <v>1938</v>
      </c>
    </row>
    <row r="2913" customFormat="false" ht="15" hidden="false" customHeight="false" outlineLevel="0" collapsed="false">
      <c r="A2913" s="12" t="s">
        <v>246</v>
      </c>
      <c r="B2913" s="12" t="s">
        <v>31</v>
      </c>
      <c r="C2913" s="13" t="n">
        <v>1444.5</v>
      </c>
      <c r="D2913" s="10" t="n">
        <f aca="false">DAYS360(B2913,F2913)-60</f>
        <v>66</v>
      </c>
      <c r="E2913" s="10" t="n">
        <f aca="false">C2913*D2913</f>
        <v>95337</v>
      </c>
      <c r="F2913" s="12" t="s">
        <v>1938</v>
      </c>
    </row>
    <row r="2914" customFormat="false" ht="15" hidden="false" customHeight="false" outlineLevel="0" collapsed="false">
      <c r="A2914" s="12" t="s">
        <v>406</v>
      </c>
      <c r="B2914" s="12" t="s">
        <v>31</v>
      </c>
      <c r="C2914" s="15" t="n">
        <v>936.89</v>
      </c>
      <c r="D2914" s="10" t="n">
        <f aca="false">DAYS360(B2914,F2914)-60</f>
        <v>66</v>
      </c>
      <c r="E2914" s="10" t="n">
        <f aca="false">C2914*D2914</f>
        <v>61834.74</v>
      </c>
      <c r="F2914" s="12" t="s">
        <v>1938</v>
      </c>
    </row>
    <row r="2915" customFormat="false" ht="15" hidden="false" customHeight="false" outlineLevel="0" collapsed="false">
      <c r="A2915" s="12" t="s">
        <v>401</v>
      </c>
      <c r="B2915" s="12" t="s">
        <v>545</v>
      </c>
      <c r="C2915" s="15" t="n">
        <v>139.37</v>
      </c>
      <c r="D2915" s="10" t="n">
        <f aca="false">DAYS360(B2915,F2915)-60</f>
        <v>-114</v>
      </c>
      <c r="E2915" s="10" t="n">
        <f aca="false">C2915*D2915</f>
        <v>-15888.18</v>
      </c>
      <c r="F2915" s="12" t="s">
        <v>1938</v>
      </c>
    </row>
    <row r="2916" customFormat="false" ht="15" hidden="false" customHeight="false" outlineLevel="0" collapsed="false">
      <c r="A2916" s="12" t="s">
        <v>393</v>
      </c>
      <c r="B2916" s="12" t="s">
        <v>226</v>
      </c>
      <c r="C2916" s="15" t="n">
        <v>150.58</v>
      </c>
      <c r="D2916" s="10" t="e">
        <f aca="false">DAYS360(B2916,F2916)-60</f>
        <v>#VALUE!</v>
      </c>
      <c r="E2916" s="10" t="e">
        <f aca="false">C2916*D2916</f>
        <v>#VALUE!</v>
      </c>
      <c r="F2916" s="12" t="s">
        <v>1938</v>
      </c>
    </row>
    <row r="2917" customFormat="false" ht="15" hidden="false" customHeight="false" outlineLevel="0" collapsed="false">
      <c r="A2917" s="12" t="s">
        <v>231</v>
      </c>
      <c r="B2917" s="12" t="s">
        <v>226</v>
      </c>
      <c r="C2917" s="15" t="n">
        <v>369.66</v>
      </c>
      <c r="D2917" s="10" t="e">
        <f aca="false">DAYS360(B2917,F2917)-60</f>
        <v>#VALUE!</v>
      </c>
      <c r="E2917" s="10" t="e">
        <f aca="false">C2917*D2917</f>
        <v>#VALUE!</v>
      </c>
      <c r="F2917" s="12" t="s">
        <v>1938</v>
      </c>
    </row>
    <row r="2918" customFormat="false" ht="15" hidden="false" customHeight="false" outlineLevel="0" collapsed="false">
      <c r="A2918" s="12" t="s">
        <v>7</v>
      </c>
      <c r="B2918" s="12" t="s">
        <v>226</v>
      </c>
      <c r="C2918" s="13" t="n">
        <v>1208.48</v>
      </c>
      <c r="D2918" s="10" t="e">
        <f aca="false">DAYS360(B2918,F2918)-60</f>
        <v>#VALUE!</v>
      </c>
      <c r="E2918" s="10" t="e">
        <f aca="false">C2918*D2918</f>
        <v>#VALUE!</v>
      </c>
      <c r="F2918" s="12" t="s">
        <v>1938</v>
      </c>
    </row>
    <row r="2919" customFormat="false" ht="15" hidden="false" customHeight="false" outlineLevel="0" collapsed="false">
      <c r="A2919" s="12" t="s">
        <v>388</v>
      </c>
      <c r="B2919" s="12" t="s">
        <v>226</v>
      </c>
      <c r="C2919" s="15" t="n">
        <v>120.69</v>
      </c>
      <c r="D2919" s="10" t="e">
        <f aca="false">DAYS360(B2919,F2919)-60</f>
        <v>#VALUE!</v>
      </c>
      <c r="E2919" s="10" t="e">
        <f aca="false">C2919*D2919</f>
        <v>#VALUE!</v>
      </c>
      <c r="F2919" s="12" t="s">
        <v>1938</v>
      </c>
    </row>
    <row r="2920" customFormat="false" ht="15" hidden="false" customHeight="false" outlineLevel="0" collapsed="false">
      <c r="A2920" s="12" t="s">
        <v>389</v>
      </c>
      <c r="B2920" s="12" t="s">
        <v>226</v>
      </c>
      <c r="C2920" s="15" t="n">
        <v>171.75</v>
      </c>
      <c r="D2920" s="10" t="e">
        <f aca="false">DAYS360(B2920,F2920)-60</f>
        <v>#VALUE!</v>
      </c>
      <c r="E2920" s="10" t="e">
        <f aca="false">C2920*D2920</f>
        <v>#VALUE!</v>
      </c>
      <c r="F2920" s="12" t="s">
        <v>1938</v>
      </c>
    </row>
    <row r="2921" customFormat="false" ht="15" hidden="false" customHeight="false" outlineLevel="0" collapsed="false">
      <c r="A2921" s="12" t="s">
        <v>230</v>
      </c>
      <c r="B2921" s="12" t="s">
        <v>226</v>
      </c>
      <c r="C2921" s="15" t="n">
        <v>120.69</v>
      </c>
      <c r="D2921" s="10" t="e">
        <f aca="false">DAYS360(B2921,F2921)-60</f>
        <v>#VALUE!</v>
      </c>
      <c r="E2921" s="10" t="e">
        <f aca="false">C2921*D2921</f>
        <v>#VALUE!</v>
      </c>
      <c r="F2921" s="12" t="s">
        <v>1938</v>
      </c>
    </row>
    <row r="2922" customFormat="false" ht="15" hidden="false" customHeight="false" outlineLevel="0" collapsed="false">
      <c r="A2922" s="12" t="s">
        <v>392</v>
      </c>
      <c r="B2922" s="12" t="s">
        <v>226</v>
      </c>
      <c r="C2922" s="15" t="n">
        <v>120.69</v>
      </c>
      <c r="D2922" s="10" t="e">
        <f aca="false">DAYS360(B2922,F2922)-60</f>
        <v>#VALUE!</v>
      </c>
      <c r="E2922" s="10" t="e">
        <f aca="false">C2922*D2922</f>
        <v>#VALUE!</v>
      </c>
      <c r="F2922" s="12" t="s">
        <v>1938</v>
      </c>
    </row>
    <row r="2923" customFormat="false" ht="15" hidden="false" customHeight="false" outlineLevel="0" collapsed="false">
      <c r="A2923" s="12" t="s">
        <v>129</v>
      </c>
      <c r="B2923" s="12" t="s">
        <v>236</v>
      </c>
      <c r="C2923" s="15" t="n">
        <v>317.81</v>
      </c>
      <c r="D2923" s="10" t="e">
        <f aca="false">DAYS360(B2923,F2923)-60</f>
        <v>#VALUE!</v>
      </c>
      <c r="E2923" s="10" t="e">
        <f aca="false">C2923*D2923</f>
        <v>#VALUE!</v>
      </c>
      <c r="F2923" s="12" t="s">
        <v>1938</v>
      </c>
    </row>
    <row r="2924" customFormat="false" ht="15" hidden="false" customHeight="false" outlineLevel="0" collapsed="false">
      <c r="A2924" s="12" t="s">
        <v>1200</v>
      </c>
      <c r="B2924" s="12" t="s">
        <v>22</v>
      </c>
      <c r="C2924" s="15" t="n">
        <v>705.6</v>
      </c>
      <c r="D2924" s="10" t="e">
        <f aca="false">DAYS360(B2924,F2924)-60</f>
        <v>#VALUE!</v>
      </c>
      <c r="E2924" s="10" t="e">
        <f aca="false">C2924*D2924</f>
        <v>#VALUE!</v>
      </c>
      <c r="F2924" s="12" t="s">
        <v>1938</v>
      </c>
    </row>
    <row r="2925" customFormat="false" ht="15" hidden="false" customHeight="false" outlineLevel="0" collapsed="false">
      <c r="A2925" s="12" t="s">
        <v>2401</v>
      </c>
      <c r="B2925" s="12" t="s">
        <v>1045</v>
      </c>
      <c r="C2925" s="13" t="n">
        <v>1264.69</v>
      </c>
      <c r="D2925" s="10" t="e">
        <f aca="false">DAYS360(B2925,F2925)-60</f>
        <v>#VALUE!</v>
      </c>
      <c r="E2925" s="10" t="e">
        <f aca="false">C2925*D2925</f>
        <v>#VALUE!</v>
      </c>
      <c r="F2925" s="12" t="s">
        <v>1938</v>
      </c>
    </row>
    <row r="2926" customFormat="false" ht="15" hidden="false" customHeight="false" outlineLevel="0" collapsed="false">
      <c r="A2926" s="12" t="s">
        <v>2402</v>
      </c>
      <c r="B2926" s="12" t="s">
        <v>1045</v>
      </c>
      <c r="C2926" s="15" t="n">
        <v>715.44</v>
      </c>
      <c r="D2926" s="10" t="e">
        <f aca="false">DAYS360(B2926,F2926)-60</f>
        <v>#VALUE!</v>
      </c>
      <c r="E2926" s="10" t="e">
        <f aca="false">C2926*D2926</f>
        <v>#VALUE!</v>
      </c>
      <c r="F2926" s="12" t="s">
        <v>1938</v>
      </c>
    </row>
    <row r="2927" customFormat="false" ht="15" hidden="false" customHeight="false" outlineLevel="0" collapsed="false">
      <c r="A2927" s="12" t="s">
        <v>2403</v>
      </c>
      <c r="B2927" s="12" t="s">
        <v>1045</v>
      </c>
      <c r="C2927" s="13" t="n">
        <v>1264.69</v>
      </c>
      <c r="D2927" s="10" t="e">
        <f aca="false">DAYS360(B2927,F2927)-60</f>
        <v>#VALUE!</v>
      </c>
      <c r="E2927" s="10" t="e">
        <f aca="false">C2927*D2927</f>
        <v>#VALUE!</v>
      </c>
      <c r="F2927" s="12" t="s">
        <v>1938</v>
      </c>
    </row>
    <row r="2928" customFormat="false" ht="15" hidden="false" customHeight="false" outlineLevel="0" collapsed="false">
      <c r="A2928" s="12" t="s">
        <v>2404</v>
      </c>
      <c r="B2928" s="12" t="s">
        <v>1045</v>
      </c>
      <c r="C2928" s="13" t="n">
        <v>1264.69</v>
      </c>
      <c r="D2928" s="10" t="e">
        <f aca="false">DAYS360(B2928,F2928)-60</f>
        <v>#VALUE!</v>
      </c>
      <c r="E2928" s="10" t="e">
        <f aca="false">C2928*D2928</f>
        <v>#VALUE!</v>
      </c>
      <c r="F2928" s="12" t="s">
        <v>1938</v>
      </c>
    </row>
    <row r="2929" customFormat="false" ht="15" hidden="false" customHeight="false" outlineLevel="0" collapsed="false">
      <c r="A2929" s="12" t="s">
        <v>440</v>
      </c>
      <c r="B2929" s="12" t="s">
        <v>241</v>
      </c>
      <c r="C2929" s="15" t="n">
        <v>294.65</v>
      </c>
      <c r="D2929" s="10" t="e">
        <f aca="false">DAYS360(B2929,F2929)-60</f>
        <v>#VALUE!</v>
      </c>
      <c r="E2929" s="10" t="e">
        <f aca="false">C2929*D2929</f>
        <v>#VALUE!</v>
      </c>
      <c r="F2929" s="12" t="s">
        <v>1938</v>
      </c>
    </row>
    <row r="2930" customFormat="false" ht="15" hidden="false" customHeight="false" outlineLevel="0" collapsed="false">
      <c r="A2930" s="12" t="s">
        <v>2405</v>
      </c>
      <c r="B2930" s="12" t="s">
        <v>22</v>
      </c>
      <c r="C2930" s="15" t="n">
        <v>404.99</v>
      </c>
      <c r="D2930" s="10" t="e">
        <f aca="false">DAYS360(B2930,F2930)-60</f>
        <v>#VALUE!</v>
      </c>
      <c r="E2930" s="10" t="e">
        <f aca="false">C2930*D2930</f>
        <v>#VALUE!</v>
      </c>
      <c r="F2930" s="12" t="s">
        <v>1938</v>
      </c>
    </row>
    <row r="2931" customFormat="false" ht="15" hidden="false" customHeight="false" outlineLevel="0" collapsed="false">
      <c r="A2931" s="12" t="s">
        <v>747</v>
      </c>
      <c r="B2931" s="12" t="s">
        <v>22</v>
      </c>
      <c r="C2931" s="15" t="n">
        <v>151.18</v>
      </c>
      <c r="D2931" s="10" t="e">
        <f aca="false">DAYS360(B2931,F2931)-60</f>
        <v>#VALUE!</v>
      </c>
      <c r="E2931" s="10" t="e">
        <f aca="false">C2931*D2931</f>
        <v>#VALUE!</v>
      </c>
      <c r="F2931" s="12" t="s">
        <v>1938</v>
      </c>
    </row>
    <row r="2932" customFormat="false" ht="15" hidden="false" customHeight="false" outlineLevel="0" collapsed="false">
      <c r="A2932" s="12" t="s">
        <v>410</v>
      </c>
      <c r="B2932" s="12" t="s">
        <v>22</v>
      </c>
      <c r="C2932" s="15" t="n">
        <v>662.11</v>
      </c>
      <c r="D2932" s="10" t="e">
        <f aca="false">DAYS360(B2932,F2932)-60</f>
        <v>#VALUE!</v>
      </c>
      <c r="E2932" s="10" t="e">
        <f aca="false">C2932*D2932</f>
        <v>#VALUE!</v>
      </c>
      <c r="F2932" s="12" t="s">
        <v>1938</v>
      </c>
    </row>
    <row r="2933" customFormat="false" ht="15" hidden="false" customHeight="false" outlineLevel="0" collapsed="false">
      <c r="A2933" s="12" t="s">
        <v>230</v>
      </c>
      <c r="B2933" s="12" t="s">
        <v>22</v>
      </c>
      <c r="C2933" s="15" t="n">
        <v>649.8</v>
      </c>
      <c r="D2933" s="10" t="e">
        <f aca="false">DAYS360(B2933,F2933)-60</f>
        <v>#VALUE!</v>
      </c>
      <c r="E2933" s="10" t="e">
        <f aca="false">C2933*D2933</f>
        <v>#VALUE!</v>
      </c>
      <c r="F2933" s="12" t="s">
        <v>1938</v>
      </c>
    </row>
    <row r="2934" customFormat="false" ht="15" hidden="false" customHeight="false" outlineLevel="0" collapsed="false">
      <c r="A2934" s="12" t="s">
        <v>231</v>
      </c>
      <c r="B2934" s="12" t="s">
        <v>22</v>
      </c>
      <c r="C2934" s="15" t="n">
        <v>926.99</v>
      </c>
      <c r="D2934" s="10" t="e">
        <f aca="false">DAYS360(B2934,F2934)-60</f>
        <v>#VALUE!</v>
      </c>
      <c r="E2934" s="10" t="e">
        <f aca="false">C2934*D2934</f>
        <v>#VALUE!</v>
      </c>
      <c r="F2934" s="12" t="s">
        <v>1938</v>
      </c>
    </row>
    <row r="2935" customFormat="false" ht="15" hidden="false" customHeight="false" outlineLevel="0" collapsed="false">
      <c r="A2935" s="12" t="s">
        <v>2406</v>
      </c>
      <c r="B2935" s="12" t="s">
        <v>1235</v>
      </c>
      <c r="C2935" s="13" t="n">
        <v>2482.65</v>
      </c>
      <c r="D2935" s="10" t="e">
        <f aca="false">DAYS360(B2935,F2935)-60</f>
        <v>#VALUE!</v>
      </c>
      <c r="E2935" s="10" t="e">
        <f aca="false">C2935*D2935</f>
        <v>#VALUE!</v>
      </c>
      <c r="F2935" s="12" t="s">
        <v>1938</v>
      </c>
    </row>
    <row r="2936" customFormat="false" ht="15" hidden="false" customHeight="false" outlineLevel="0" collapsed="false">
      <c r="A2936" s="12" t="s">
        <v>2407</v>
      </c>
      <c r="B2936" s="12" t="s">
        <v>244</v>
      </c>
      <c r="C2936" s="13" t="n">
        <v>4113.59</v>
      </c>
      <c r="D2936" s="10" t="e">
        <f aca="false">DAYS360(B2936,F2936)-60</f>
        <v>#VALUE!</v>
      </c>
      <c r="E2936" s="10" t="e">
        <f aca="false">C2936*D2936</f>
        <v>#VALUE!</v>
      </c>
      <c r="F2936" s="12" t="s">
        <v>1938</v>
      </c>
    </row>
    <row r="2937" customFormat="false" ht="15" hidden="false" customHeight="false" outlineLevel="0" collapsed="false">
      <c r="A2937" s="12" t="s">
        <v>2408</v>
      </c>
      <c r="B2937" s="12" t="s">
        <v>251</v>
      </c>
      <c r="C2937" s="15" t="n">
        <v>657.71</v>
      </c>
      <c r="D2937" s="10" t="e">
        <f aca="false">DAYS360(B2937,F2937)-60</f>
        <v>#VALUE!</v>
      </c>
      <c r="E2937" s="10" t="e">
        <f aca="false">C2937*D2937</f>
        <v>#VALUE!</v>
      </c>
      <c r="F2937" s="12" t="s">
        <v>1938</v>
      </c>
    </row>
    <row r="2938" customFormat="false" ht="15" hidden="false" customHeight="false" outlineLevel="0" collapsed="false">
      <c r="A2938" s="12" t="s">
        <v>2409</v>
      </c>
      <c r="B2938" s="12" t="s">
        <v>251</v>
      </c>
      <c r="C2938" s="13" t="n">
        <v>2055.38</v>
      </c>
      <c r="D2938" s="10" t="e">
        <f aca="false">DAYS360(B2938,F2938)-60</f>
        <v>#VALUE!</v>
      </c>
      <c r="E2938" s="10" t="e">
        <f aca="false">C2938*D2938</f>
        <v>#VALUE!</v>
      </c>
      <c r="F2938" s="12" t="s">
        <v>1938</v>
      </c>
    </row>
    <row r="2939" customFormat="false" ht="15" hidden="false" customHeight="false" outlineLevel="0" collapsed="false">
      <c r="A2939" s="12" t="s">
        <v>2410</v>
      </c>
      <c r="B2939" s="12" t="s">
        <v>251</v>
      </c>
      <c r="C2939" s="15" t="n">
        <v>64.98</v>
      </c>
      <c r="D2939" s="10" t="e">
        <f aca="false">DAYS360(B2939,F2939)-60</f>
        <v>#VALUE!</v>
      </c>
      <c r="E2939" s="10" t="e">
        <f aca="false">C2939*D2939</f>
        <v>#VALUE!</v>
      </c>
      <c r="F2939" s="12" t="s">
        <v>1938</v>
      </c>
    </row>
    <row r="2940" customFormat="false" ht="15" hidden="false" customHeight="false" outlineLevel="0" collapsed="false">
      <c r="A2940" s="12" t="s">
        <v>1934</v>
      </c>
      <c r="B2940" s="12" t="s">
        <v>251</v>
      </c>
      <c r="C2940" s="15" t="n">
        <v>782.63</v>
      </c>
      <c r="D2940" s="10" t="e">
        <f aca="false">DAYS360(B2940,F2940)-60</f>
        <v>#VALUE!</v>
      </c>
      <c r="E2940" s="10" t="e">
        <f aca="false">C2940*D2940</f>
        <v>#VALUE!</v>
      </c>
      <c r="F2940" s="12" t="s">
        <v>1938</v>
      </c>
    </row>
    <row r="2941" customFormat="false" ht="15" hidden="false" customHeight="false" outlineLevel="0" collapsed="false">
      <c r="A2941" s="12" t="s">
        <v>2411</v>
      </c>
      <c r="B2941" s="12" t="s">
        <v>251</v>
      </c>
      <c r="C2941" s="13" t="n">
        <v>1097.35</v>
      </c>
      <c r="D2941" s="10" t="e">
        <f aca="false">DAYS360(B2941,F2941)-60</f>
        <v>#VALUE!</v>
      </c>
      <c r="E2941" s="10" t="e">
        <f aca="false">C2941*D2941</f>
        <v>#VALUE!</v>
      </c>
      <c r="F2941" s="12" t="s">
        <v>1938</v>
      </c>
    </row>
    <row r="2942" customFormat="false" ht="15" hidden="false" customHeight="false" outlineLevel="0" collapsed="false">
      <c r="A2942" s="12" t="s">
        <v>1701</v>
      </c>
      <c r="B2942" s="12" t="s">
        <v>251</v>
      </c>
      <c r="C2942" s="15" t="n">
        <v>542.55</v>
      </c>
      <c r="D2942" s="10" t="e">
        <f aca="false">DAYS360(B2942,F2942)-60</f>
        <v>#VALUE!</v>
      </c>
      <c r="E2942" s="10" t="e">
        <f aca="false">C2942*D2942</f>
        <v>#VALUE!</v>
      </c>
      <c r="F2942" s="12" t="s">
        <v>1938</v>
      </c>
    </row>
    <row r="2943" customFormat="false" ht="15" hidden="false" customHeight="false" outlineLevel="0" collapsed="false">
      <c r="A2943" s="12" t="s">
        <v>2412</v>
      </c>
      <c r="B2943" s="12" t="s">
        <v>251</v>
      </c>
      <c r="C2943" s="13" t="n">
        <v>5090.9</v>
      </c>
      <c r="D2943" s="10" t="e">
        <f aca="false">DAYS360(B2943,F2943)-60</f>
        <v>#VALUE!</v>
      </c>
      <c r="E2943" s="10" t="e">
        <f aca="false">C2943*D2943</f>
        <v>#VALUE!</v>
      </c>
      <c r="F2943" s="12" t="s">
        <v>1938</v>
      </c>
    </row>
    <row r="2944" customFormat="false" ht="15" hidden="false" customHeight="false" outlineLevel="0" collapsed="false">
      <c r="A2944" s="12" t="s">
        <v>1178</v>
      </c>
      <c r="B2944" s="12" t="s">
        <v>540</v>
      </c>
      <c r="C2944" s="15" t="n">
        <v>664.42</v>
      </c>
      <c r="D2944" s="10" t="e">
        <f aca="false">DAYS360(B2944,F2944)-60</f>
        <v>#VALUE!</v>
      </c>
      <c r="E2944" s="10" t="e">
        <f aca="false">C2944*D2944</f>
        <v>#VALUE!</v>
      </c>
      <c r="F2944" s="12" t="s">
        <v>1938</v>
      </c>
    </row>
    <row r="2945" customFormat="false" ht="15" hidden="false" customHeight="false" outlineLevel="0" collapsed="false">
      <c r="A2945" s="12" t="s">
        <v>1174</v>
      </c>
      <c r="B2945" s="12" t="s">
        <v>540</v>
      </c>
      <c r="C2945" s="13" t="n">
        <v>5124.9</v>
      </c>
      <c r="D2945" s="10" t="e">
        <f aca="false">DAYS360(B2945,F2945)-60</f>
        <v>#VALUE!</v>
      </c>
      <c r="E2945" s="10" t="e">
        <f aca="false">C2945*D2945</f>
        <v>#VALUE!</v>
      </c>
      <c r="F2945" s="12" t="s">
        <v>1938</v>
      </c>
    </row>
    <row r="2946" customFormat="false" ht="15" hidden="false" customHeight="false" outlineLevel="0" collapsed="false">
      <c r="A2946" s="12" t="s">
        <v>2413</v>
      </c>
      <c r="B2946" s="12" t="s">
        <v>540</v>
      </c>
      <c r="C2946" s="15" t="n">
        <v>822.3</v>
      </c>
      <c r="D2946" s="10" t="e">
        <f aca="false">DAYS360(B2946,F2946)-60</f>
        <v>#VALUE!</v>
      </c>
      <c r="E2946" s="10" t="e">
        <f aca="false">C2946*D2946</f>
        <v>#VALUE!</v>
      </c>
      <c r="F2946" s="12" t="s">
        <v>1938</v>
      </c>
    </row>
    <row r="2947" customFormat="false" ht="15" hidden="false" customHeight="false" outlineLevel="0" collapsed="false">
      <c r="A2947" s="12" t="s">
        <v>1529</v>
      </c>
      <c r="B2947" s="12" t="s">
        <v>540</v>
      </c>
      <c r="C2947" s="13" t="n">
        <v>4075.86</v>
      </c>
      <c r="D2947" s="10" t="e">
        <f aca="false">DAYS360(B2947,F2947)-60</f>
        <v>#VALUE!</v>
      </c>
      <c r="E2947" s="10" t="e">
        <f aca="false">C2947*D2947</f>
        <v>#VALUE!</v>
      </c>
      <c r="F2947" s="12" t="s">
        <v>1938</v>
      </c>
    </row>
    <row r="2948" customFormat="false" ht="15" hidden="false" customHeight="false" outlineLevel="0" collapsed="false">
      <c r="A2948" s="12" t="s">
        <v>2414</v>
      </c>
      <c r="B2948" s="12" t="s">
        <v>540</v>
      </c>
      <c r="C2948" s="15" t="n">
        <v>833.66</v>
      </c>
      <c r="D2948" s="10" t="e">
        <f aca="false">DAYS360(B2948,F2948)-60</f>
        <v>#VALUE!</v>
      </c>
      <c r="E2948" s="10" t="e">
        <f aca="false">C2948*D2948</f>
        <v>#VALUE!</v>
      </c>
      <c r="F2948" s="12" t="s">
        <v>1938</v>
      </c>
    </row>
    <row r="2949" customFormat="false" ht="15" hidden="false" customHeight="false" outlineLevel="0" collapsed="false">
      <c r="A2949" s="12" t="s">
        <v>1186</v>
      </c>
      <c r="B2949" s="12" t="s">
        <v>540</v>
      </c>
      <c r="C2949" s="15" t="n">
        <v>473.38</v>
      </c>
      <c r="D2949" s="10" t="e">
        <f aca="false">DAYS360(B2949,F2949)-60</f>
        <v>#VALUE!</v>
      </c>
      <c r="E2949" s="10" t="e">
        <f aca="false">C2949*D2949</f>
        <v>#VALUE!</v>
      </c>
      <c r="F2949" s="12" t="s">
        <v>1938</v>
      </c>
    </row>
    <row r="2950" customFormat="false" ht="15" hidden="false" customHeight="false" outlineLevel="0" collapsed="false">
      <c r="A2950" s="12" t="s">
        <v>2278</v>
      </c>
      <c r="B2950" s="12" t="s">
        <v>540</v>
      </c>
      <c r="C2950" s="15" t="n">
        <v>263.5</v>
      </c>
      <c r="D2950" s="10" t="e">
        <f aca="false">DAYS360(B2950,F2950)-60</f>
        <v>#VALUE!</v>
      </c>
      <c r="E2950" s="10" t="e">
        <f aca="false">C2950*D2950</f>
        <v>#VALUE!</v>
      </c>
      <c r="F2950" s="12" t="s">
        <v>1938</v>
      </c>
    </row>
    <row r="2951" customFormat="false" ht="15" hidden="false" customHeight="false" outlineLevel="0" collapsed="false">
      <c r="A2951" s="12" t="s">
        <v>564</v>
      </c>
      <c r="B2951" s="12" t="s">
        <v>540</v>
      </c>
      <c r="C2951" s="13" t="n">
        <v>4711.23</v>
      </c>
      <c r="D2951" s="10" t="e">
        <f aca="false">DAYS360(B2951,F2951)-60</f>
        <v>#VALUE!</v>
      </c>
      <c r="E2951" s="10" t="e">
        <f aca="false">C2951*D2951</f>
        <v>#VALUE!</v>
      </c>
      <c r="F2951" s="12" t="s">
        <v>1938</v>
      </c>
    </row>
    <row r="2952" customFormat="false" ht="15" hidden="false" customHeight="false" outlineLevel="0" collapsed="false">
      <c r="A2952" s="12" t="s">
        <v>406</v>
      </c>
      <c r="B2952" s="12" t="s">
        <v>547</v>
      </c>
      <c r="C2952" s="13" t="n">
        <v>9152.22</v>
      </c>
      <c r="D2952" s="10" t="e">
        <f aca="false">DAYS360(B2952,F2952)-60</f>
        <v>#VALUE!</v>
      </c>
      <c r="E2952" s="10" t="e">
        <f aca="false">C2952*D2952</f>
        <v>#VALUE!</v>
      </c>
      <c r="F2952" s="12" t="s">
        <v>1938</v>
      </c>
    </row>
    <row r="2953" customFormat="false" ht="15" hidden="false" customHeight="false" outlineLevel="0" collapsed="false">
      <c r="A2953" s="12" t="s">
        <v>2415</v>
      </c>
      <c r="B2953" s="12" t="s">
        <v>255</v>
      </c>
      <c r="C2953" s="13" t="n">
        <v>4367.72</v>
      </c>
      <c r="D2953" s="10" t="e">
        <f aca="false">DAYS360(B2953,F2953)-60</f>
        <v>#VALUE!</v>
      </c>
      <c r="E2953" s="10" t="e">
        <f aca="false">C2953*D2953</f>
        <v>#VALUE!</v>
      </c>
      <c r="F2953" s="12" t="s">
        <v>1938</v>
      </c>
    </row>
    <row r="2954" customFormat="false" ht="15" hidden="false" customHeight="false" outlineLevel="0" collapsed="false">
      <c r="A2954" s="12" t="s">
        <v>2416</v>
      </c>
      <c r="B2954" s="12" t="s">
        <v>255</v>
      </c>
      <c r="C2954" s="13" t="n">
        <v>1430.87</v>
      </c>
      <c r="D2954" s="10" t="e">
        <f aca="false">DAYS360(B2954,F2954)-60</f>
        <v>#VALUE!</v>
      </c>
      <c r="E2954" s="10" t="e">
        <f aca="false">C2954*D2954</f>
        <v>#VALUE!</v>
      </c>
      <c r="F2954" s="12" t="s">
        <v>1938</v>
      </c>
    </row>
    <row r="2955" customFormat="false" ht="15" hidden="false" customHeight="false" outlineLevel="0" collapsed="false">
      <c r="A2955" s="12" t="s">
        <v>2417</v>
      </c>
      <c r="B2955" s="12" t="s">
        <v>255</v>
      </c>
      <c r="C2955" s="13" t="n">
        <v>1264.69</v>
      </c>
      <c r="D2955" s="10" t="e">
        <f aca="false">DAYS360(B2955,F2955)-60</f>
        <v>#VALUE!</v>
      </c>
      <c r="E2955" s="10" t="e">
        <f aca="false">C2955*D2955</f>
        <v>#VALUE!</v>
      </c>
      <c r="F2955" s="12" t="s">
        <v>1938</v>
      </c>
    </row>
    <row r="2956" customFormat="false" ht="15" hidden="false" customHeight="false" outlineLevel="0" collapsed="false">
      <c r="A2956" s="12" t="s">
        <v>389</v>
      </c>
      <c r="B2956" s="12" t="s">
        <v>22</v>
      </c>
      <c r="C2956" s="15" t="n">
        <v>162.9</v>
      </c>
      <c r="D2956" s="10" t="e">
        <f aca="false">DAYS360(B2956,F2956)-60</f>
        <v>#VALUE!</v>
      </c>
      <c r="E2956" s="10" t="e">
        <f aca="false">C2956*D2956</f>
        <v>#VALUE!</v>
      </c>
      <c r="F2956" s="12" t="s">
        <v>1938</v>
      </c>
    </row>
    <row r="2957" customFormat="false" ht="15" hidden="false" customHeight="false" outlineLevel="0" collapsed="false">
      <c r="A2957" s="12" t="s">
        <v>280</v>
      </c>
      <c r="B2957" s="12" t="s">
        <v>849</v>
      </c>
      <c r="C2957" s="13" t="n">
        <v>1430.87</v>
      </c>
      <c r="D2957" s="10" t="e">
        <f aca="false">DAYS360(B2957,F2957)-60</f>
        <v>#VALUE!</v>
      </c>
      <c r="E2957" s="10" t="e">
        <f aca="false">C2957*D2957</f>
        <v>#VALUE!</v>
      </c>
      <c r="F2957" s="12" t="s">
        <v>1938</v>
      </c>
    </row>
    <row r="2958" customFormat="false" ht="15" hidden="false" customHeight="false" outlineLevel="0" collapsed="false">
      <c r="A2958" s="12" t="s">
        <v>762</v>
      </c>
      <c r="B2958" s="12" t="s">
        <v>849</v>
      </c>
      <c r="C2958" s="13" t="n">
        <v>1264.69</v>
      </c>
      <c r="D2958" s="10" t="e">
        <f aca="false">DAYS360(B2958,F2958)-60</f>
        <v>#VALUE!</v>
      </c>
      <c r="E2958" s="10" t="e">
        <f aca="false">C2958*D2958</f>
        <v>#VALUE!</v>
      </c>
      <c r="F2958" s="12" t="s">
        <v>1938</v>
      </c>
    </row>
    <row r="2959" customFormat="false" ht="15" hidden="false" customHeight="false" outlineLevel="0" collapsed="false">
      <c r="A2959" s="12" t="s">
        <v>180</v>
      </c>
      <c r="B2959" s="12" t="s">
        <v>849</v>
      </c>
      <c r="C2959" s="15" t="n">
        <v>37.55</v>
      </c>
      <c r="D2959" s="10" t="e">
        <f aca="false">DAYS360(B2959,F2959)-60</f>
        <v>#VALUE!</v>
      </c>
      <c r="E2959" s="10" t="e">
        <f aca="false">C2959*D2959</f>
        <v>#VALUE!</v>
      </c>
      <c r="F2959" s="12" t="s">
        <v>1938</v>
      </c>
    </row>
    <row r="2960" customFormat="false" ht="15" hidden="false" customHeight="false" outlineLevel="0" collapsed="false">
      <c r="A2960" s="12" t="s">
        <v>911</v>
      </c>
      <c r="B2960" s="12" t="s">
        <v>849</v>
      </c>
      <c r="C2960" s="13" t="n">
        <v>1264.69</v>
      </c>
      <c r="D2960" s="10" t="e">
        <f aca="false">DAYS360(B2960,F2960)-60</f>
        <v>#VALUE!</v>
      </c>
      <c r="E2960" s="10" t="e">
        <f aca="false">C2960*D2960</f>
        <v>#VALUE!</v>
      </c>
      <c r="F2960" s="12" t="s">
        <v>1938</v>
      </c>
    </row>
    <row r="2961" customFormat="false" ht="15" hidden="false" customHeight="false" outlineLevel="0" collapsed="false">
      <c r="A2961" s="12" t="s">
        <v>190</v>
      </c>
      <c r="B2961" s="12" t="s">
        <v>1244</v>
      </c>
      <c r="C2961" s="15" t="n">
        <v>255.87</v>
      </c>
      <c r="D2961" s="10" t="e">
        <f aca="false">DAYS360(B2961,F2961)-60</f>
        <v>#VALUE!</v>
      </c>
      <c r="E2961" s="10" t="e">
        <f aca="false">C2961*D2961</f>
        <v>#VALUE!</v>
      </c>
      <c r="F2961" s="12" t="s">
        <v>1938</v>
      </c>
    </row>
    <row r="2962" customFormat="false" ht="15" hidden="false" customHeight="false" outlineLevel="0" collapsed="false">
      <c r="A2962" s="12" t="s">
        <v>257</v>
      </c>
      <c r="B2962" s="12" t="s">
        <v>22</v>
      </c>
      <c r="C2962" s="15" t="n">
        <v>686.45</v>
      </c>
      <c r="D2962" s="10" t="e">
        <f aca="false">DAYS360(B2962,F2962)-60</f>
        <v>#VALUE!</v>
      </c>
      <c r="E2962" s="10" t="e">
        <f aca="false">C2962*D2962</f>
        <v>#VALUE!</v>
      </c>
      <c r="F2962" s="12" t="s">
        <v>1938</v>
      </c>
    </row>
    <row r="2963" customFormat="false" ht="15" hidden="false" customHeight="false" outlineLevel="0" collapsed="false">
      <c r="A2963" s="12" t="s">
        <v>2418</v>
      </c>
      <c r="B2963" s="12" t="s">
        <v>42</v>
      </c>
      <c r="C2963" s="15" t="n">
        <v>599.8</v>
      </c>
      <c r="D2963" s="10" t="e">
        <f aca="false">DAYS360(B2963,F2963)-60</f>
        <v>#VALUE!</v>
      </c>
      <c r="E2963" s="10" t="e">
        <f aca="false">C2963*D2963</f>
        <v>#VALUE!</v>
      </c>
      <c r="F2963" s="12" t="s">
        <v>1938</v>
      </c>
    </row>
    <row r="2964" customFormat="false" ht="15" hidden="false" customHeight="false" outlineLevel="0" collapsed="false">
      <c r="A2964" s="12" t="s">
        <v>2419</v>
      </c>
      <c r="B2964" s="12" t="s">
        <v>256</v>
      </c>
      <c r="C2964" s="13" t="n">
        <v>4357.39</v>
      </c>
      <c r="D2964" s="10" t="e">
        <f aca="false">DAYS360(B2964,F2964)-60</f>
        <v>#VALUE!</v>
      </c>
      <c r="E2964" s="10" t="e">
        <f aca="false">C2964*D2964</f>
        <v>#VALUE!</v>
      </c>
      <c r="F2964" s="12" t="s">
        <v>1938</v>
      </c>
    </row>
    <row r="2965" customFormat="false" ht="15" hidden="false" customHeight="false" outlineLevel="0" collapsed="false">
      <c r="A2965" s="12" t="s">
        <v>391</v>
      </c>
      <c r="B2965" s="12" t="s">
        <v>226</v>
      </c>
      <c r="C2965" s="15" t="n">
        <v>120.69</v>
      </c>
      <c r="D2965" s="10" t="e">
        <f aca="false">DAYS360(B2965,F2965)-60</f>
        <v>#VALUE!</v>
      </c>
      <c r="E2965" s="10" t="e">
        <f aca="false">C2965*D2965</f>
        <v>#VALUE!</v>
      </c>
      <c r="F2965" s="12" t="s">
        <v>1938</v>
      </c>
    </row>
    <row r="2966" customFormat="false" ht="15" hidden="false" customHeight="false" outlineLevel="0" collapsed="false">
      <c r="A2966" s="12" t="s">
        <v>568</v>
      </c>
      <c r="B2966" s="12" t="s">
        <v>251</v>
      </c>
      <c r="C2966" s="13" t="n">
        <v>6626.87</v>
      </c>
      <c r="D2966" s="10" t="e">
        <f aca="false">DAYS360(B2966,F2966)-60</f>
        <v>#VALUE!</v>
      </c>
      <c r="E2966" s="10" t="e">
        <f aca="false">C2966*D2966</f>
        <v>#VALUE!</v>
      </c>
      <c r="F2966" s="12" t="s">
        <v>1938</v>
      </c>
    </row>
    <row r="2967" customFormat="false" ht="15" hidden="false" customHeight="false" outlineLevel="0" collapsed="false">
      <c r="A2967" s="12" t="s">
        <v>2420</v>
      </c>
      <c r="B2967" s="12" t="s">
        <v>294</v>
      </c>
      <c r="C2967" s="15" t="n">
        <v>-38.45</v>
      </c>
      <c r="D2967" s="10" t="n">
        <f aca="false">DAYS360(B2967,F2967)-60</f>
        <v>-116</v>
      </c>
      <c r="E2967" s="10" t="n">
        <f aca="false">C2967*D2967</f>
        <v>4460.2</v>
      </c>
      <c r="F2967" s="12" t="s">
        <v>1938</v>
      </c>
    </row>
    <row r="2968" customFormat="false" ht="15" hidden="false" customHeight="false" outlineLevel="0" collapsed="false">
      <c r="A2968" s="12" t="s">
        <v>2421</v>
      </c>
      <c r="B2968" s="12" t="s">
        <v>294</v>
      </c>
      <c r="C2968" s="15" t="n">
        <v>-59.62</v>
      </c>
      <c r="D2968" s="10" t="n">
        <f aca="false">DAYS360(B2968,F2968)-60</f>
        <v>-116</v>
      </c>
      <c r="E2968" s="10" t="n">
        <f aca="false">C2968*D2968</f>
        <v>6915.92</v>
      </c>
      <c r="F2968" s="12" t="s">
        <v>1938</v>
      </c>
    </row>
    <row r="2969" customFormat="false" ht="15" hidden="false" customHeight="false" outlineLevel="0" collapsed="false">
      <c r="A2969" s="12" t="s">
        <v>470</v>
      </c>
      <c r="B2969" s="12" t="s">
        <v>22</v>
      </c>
      <c r="C2969" s="15" t="n">
        <v>120.87</v>
      </c>
      <c r="D2969" s="10" t="e">
        <f aca="false">DAYS360(B2969,F2969)-60</f>
        <v>#VALUE!</v>
      </c>
      <c r="E2969" s="10" t="e">
        <f aca="false">C2969*D2969</f>
        <v>#VALUE!</v>
      </c>
      <c r="F2969" s="12" t="s">
        <v>1938</v>
      </c>
    </row>
    <row r="2970" customFormat="false" ht="15" hidden="false" customHeight="false" outlineLevel="0" collapsed="false">
      <c r="A2970" s="12" t="s">
        <v>2422</v>
      </c>
      <c r="B2970" s="12" t="s">
        <v>256</v>
      </c>
      <c r="C2970" s="15" t="n">
        <v>299.9</v>
      </c>
      <c r="D2970" s="10" t="e">
        <f aca="false">DAYS360(B2970,F2970)-60</f>
        <v>#VALUE!</v>
      </c>
      <c r="E2970" s="10" t="e">
        <f aca="false">C2970*D2970</f>
        <v>#VALUE!</v>
      </c>
      <c r="F2970" s="12" t="s">
        <v>1938</v>
      </c>
    </row>
    <row r="2971" customFormat="false" ht="15" hidden="false" customHeight="false" outlineLevel="0" collapsed="false">
      <c r="A2971" s="12" t="s">
        <v>2423</v>
      </c>
      <c r="B2971" s="12" t="s">
        <v>47</v>
      </c>
      <c r="C2971" s="15" t="n">
        <v>98</v>
      </c>
      <c r="D2971" s="10" t="e">
        <f aca="false">DAYS360(B2971,F2971)-60</f>
        <v>#VALUE!</v>
      </c>
      <c r="E2971" s="10" t="e">
        <f aca="false">C2971*D2971</f>
        <v>#VALUE!</v>
      </c>
      <c r="F2971" s="12" t="s">
        <v>1938</v>
      </c>
    </row>
    <row r="2972" customFormat="false" ht="15" hidden="false" customHeight="false" outlineLevel="0" collapsed="false">
      <c r="A2972" s="12" t="s">
        <v>2424</v>
      </c>
      <c r="B2972" s="12" t="s">
        <v>47</v>
      </c>
      <c r="C2972" s="15" t="n">
        <v>505.44</v>
      </c>
      <c r="D2972" s="10" t="e">
        <f aca="false">DAYS360(B2972,F2972)-60</f>
        <v>#VALUE!</v>
      </c>
      <c r="E2972" s="10" t="e">
        <f aca="false">C2972*D2972</f>
        <v>#VALUE!</v>
      </c>
      <c r="F2972" s="12" t="s">
        <v>1938</v>
      </c>
    </row>
    <row r="2973" customFormat="false" ht="15" hidden="false" customHeight="false" outlineLevel="0" collapsed="false">
      <c r="A2973" s="12" t="s">
        <v>2425</v>
      </c>
      <c r="B2973" s="12" t="s">
        <v>47</v>
      </c>
      <c r="C2973" s="15" t="n">
        <v>198</v>
      </c>
      <c r="D2973" s="10" t="e">
        <f aca="false">DAYS360(B2973,F2973)-60</f>
        <v>#VALUE!</v>
      </c>
      <c r="E2973" s="10" t="e">
        <f aca="false">C2973*D2973</f>
        <v>#VALUE!</v>
      </c>
      <c r="F2973" s="12" t="s">
        <v>1938</v>
      </c>
    </row>
    <row r="2974" customFormat="false" ht="15" hidden="false" customHeight="false" outlineLevel="0" collapsed="false">
      <c r="A2974" s="12" t="s">
        <v>2426</v>
      </c>
      <c r="B2974" s="12" t="s">
        <v>47</v>
      </c>
      <c r="C2974" s="15" t="n">
        <v>210.6</v>
      </c>
      <c r="D2974" s="10" t="e">
        <f aca="false">DAYS360(B2974,F2974)-60</f>
        <v>#VALUE!</v>
      </c>
      <c r="E2974" s="10" t="e">
        <f aca="false">C2974*D2974</f>
        <v>#VALUE!</v>
      </c>
      <c r="F2974" s="12" t="s">
        <v>1938</v>
      </c>
    </row>
    <row r="2975" customFormat="false" ht="15" hidden="false" customHeight="false" outlineLevel="0" collapsed="false">
      <c r="A2975" s="12" t="s">
        <v>2427</v>
      </c>
      <c r="B2975" s="12" t="s">
        <v>47</v>
      </c>
      <c r="C2975" s="15" t="n">
        <v>39</v>
      </c>
      <c r="D2975" s="10" t="e">
        <f aca="false">DAYS360(B2975,F2975)-60</f>
        <v>#VALUE!</v>
      </c>
      <c r="E2975" s="10" t="e">
        <f aca="false">C2975*D2975</f>
        <v>#VALUE!</v>
      </c>
      <c r="F2975" s="12" t="s">
        <v>1938</v>
      </c>
    </row>
    <row r="2976" customFormat="false" ht="15" hidden="false" customHeight="false" outlineLevel="0" collapsed="false">
      <c r="A2976" s="12" t="s">
        <v>2428</v>
      </c>
      <c r="B2976" s="12" t="s">
        <v>47</v>
      </c>
      <c r="C2976" s="15" t="n">
        <v>225.45</v>
      </c>
      <c r="D2976" s="10" t="e">
        <f aca="false">DAYS360(B2976,F2976)-60</f>
        <v>#VALUE!</v>
      </c>
      <c r="E2976" s="10" t="e">
        <f aca="false">C2976*D2976</f>
        <v>#VALUE!</v>
      </c>
      <c r="F2976" s="12" t="s">
        <v>1938</v>
      </c>
    </row>
    <row r="2977" customFormat="false" ht="15" hidden="false" customHeight="false" outlineLevel="0" collapsed="false">
      <c r="A2977" s="12" t="s">
        <v>2429</v>
      </c>
      <c r="B2977" s="12" t="s">
        <v>505</v>
      </c>
      <c r="C2977" s="15" t="n">
        <v>789</v>
      </c>
      <c r="D2977" s="10" t="e">
        <f aca="false">DAYS360(B2977,F2977)-60</f>
        <v>#VALUE!</v>
      </c>
      <c r="E2977" s="10" t="e">
        <f aca="false">C2977*D2977</f>
        <v>#VALUE!</v>
      </c>
      <c r="F2977" s="12" t="s">
        <v>1938</v>
      </c>
    </row>
    <row r="2978" customFormat="false" ht="15" hidden="false" customHeight="false" outlineLevel="0" collapsed="false">
      <c r="A2978" s="12" t="s">
        <v>2430</v>
      </c>
      <c r="B2978" s="12" t="s">
        <v>553</v>
      </c>
      <c r="C2978" s="13" t="n">
        <v>1224</v>
      </c>
      <c r="D2978" s="10" t="n">
        <f aca="false">DAYS360(B2978,F2978)-60</f>
        <v>-55</v>
      </c>
      <c r="E2978" s="10" t="n">
        <f aca="false">C2978*D2978</f>
        <v>-67320</v>
      </c>
      <c r="F2978" s="12" t="s">
        <v>1938</v>
      </c>
    </row>
    <row r="2979" customFormat="false" ht="15" hidden="false" customHeight="false" outlineLevel="0" collapsed="false">
      <c r="A2979" s="12" t="s">
        <v>2431</v>
      </c>
      <c r="B2979" s="12" t="s">
        <v>537</v>
      </c>
      <c r="C2979" s="13" t="n">
        <v>10577.73</v>
      </c>
      <c r="D2979" s="10" t="n">
        <f aca="false">DAYS360(B2979,F2979)-60</f>
        <v>-53</v>
      </c>
      <c r="E2979" s="10" t="n">
        <f aca="false">C2979*D2979</f>
        <v>-560619.69</v>
      </c>
      <c r="F2979" s="12" t="s">
        <v>1938</v>
      </c>
    </row>
    <row r="2980" customFormat="false" ht="15" hidden="false" customHeight="false" outlineLevel="0" collapsed="false">
      <c r="A2980" s="12" t="s">
        <v>44</v>
      </c>
      <c r="B2980" s="12" t="s">
        <v>1027</v>
      </c>
      <c r="C2980" s="13" t="n">
        <v>17036.64</v>
      </c>
      <c r="D2980" s="10" t="n">
        <f aca="false">DAYS360(B2980,F2980)-60</f>
        <v>-143</v>
      </c>
      <c r="E2980" s="10" t="n">
        <f aca="false">C2980*D2980</f>
        <v>-2436239.52</v>
      </c>
      <c r="F2980" s="12" t="s">
        <v>1938</v>
      </c>
    </row>
    <row r="2981" customFormat="false" ht="15" hidden="false" customHeight="false" outlineLevel="0" collapsed="false">
      <c r="A2981" s="12" t="s">
        <v>2432</v>
      </c>
      <c r="B2981" s="12" t="s">
        <v>35</v>
      </c>
      <c r="C2981" s="13" t="n">
        <v>6743.52</v>
      </c>
      <c r="D2981" s="10" t="n">
        <f aca="false">DAYS360(B2981,F2981)-60</f>
        <v>-54</v>
      </c>
      <c r="E2981" s="10" t="n">
        <f aca="false">C2981*D2981</f>
        <v>-364150.08</v>
      </c>
      <c r="F2981" s="12" t="s">
        <v>1938</v>
      </c>
    </row>
    <row r="2982" customFormat="false" ht="15" hidden="false" customHeight="false" outlineLevel="0" collapsed="false">
      <c r="A2982" s="12" t="s">
        <v>1035</v>
      </c>
      <c r="B2982" s="12" t="s">
        <v>61</v>
      </c>
      <c r="C2982" s="13" t="n">
        <v>13268.33</v>
      </c>
      <c r="D2982" s="10" t="n">
        <f aca="false">DAYS360(B2982,F2982)-60</f>
        <v>-144</v>
      </c>
      <c r="E2982" s="10" t="n">
        <f aca="false">C2982*D2982</f>
        <v>-1910639.52</v>
      </c>
      <c r="F2982" s="12" t="s">
        <v>1938</v>
      </c>
    </row>
    <row r="2983" customFormat="false" ht="15" hidden="false" customHeight="false" outlineLevel="0" collapsed="false">
      <c r="A2983" s="12" t="s">
        <v>2433</v>
      </c>
      <c r="B2983" s="12" t="s">
        <v>255</v>
      </c>
      <c r="C2983" s="13" t="n">
        <v>2869.94</v>
      </c>
      <c r="D2983" s="10" t="e">
        <f aca="false">DAYS360(B2983,F2983)-60</f>
        <v>#VALUE!</v>
      </c>
      <c r="E2983" s="10" t="e">
        <f aca="false">C2983*D2983</f>
        <v>#VALUE!</v>
      </c>
      <c r="F2983" s="12" t="s">
        <v>1938</v>
      </c>
    </row>
    <row r="2984" customFormat="false" ht="15" hidden="false" customHeight="false" outlineLevel="0" collapsed="false">
      <c r="A2984" s="12" t="s">
        <v>2434</v>
      </c>
      <c r="B2984" s="12" t="s">
        <v>63</v>
      </c>
      <c r="C2984" s="13" t="n">
        <v>2181.34</v>
      </c>
      <c r="D2984" s="10" t="e">
        <f aca="false">DAYS360(B2984,F2984)-60</f>
        <v>#VALUE!</v>
      </c>
      <c r="E2984" s="10" t="e">
        <f aca="false">C2984*D2984</f>
        <v>#VALUE!</v>
      </c>
      <c r="F2984" s="12" t="s">
        <v>1938</v>
      </c>
    </row>
    <row r="2985" customFormat="false" ht="15" hidden="false" customHeight="false" outlineLevel="0" collapsed="false">
      <c r="A2985" s="12" t="s">
        <v>2435</v>
      </c>
      <c r="B2985" s="12" t="s">
        <v>255</v>
      </c>
      <c r="C2985" s="15" t="n">
        <v>778.31</v>
      </c>
      <c r="D2985" s="10" t="e">
        <f aca="false">DAYS360(B2985,F2985)-60</f>
        <v>#VALUE!</v>
      </c>
      <c r="E2985" s="10" t="e">
        <f aca="false">C2985*D2985</f>
        <v>#VALUE!</v>
      </c>
      <c r="F2985" s="12" t="s">
        <v>1938</v>
      </c>
    </row>
    <row r="2986" customFormat="false" ht="15" hidden="false" customHeight="false" outlineLevel="0" collapsed="false">
      <c r="A2986" s="12" t="s">
        <v>280</v>
      </c>
      <c r="B2986" s="12" t="s">
        <v>2296</v>
      </c>
      <c r="C2986" s="13" t="n">
        <v>15593.49</v>
      </c>
      <c r="D2986" s="10" t="e">
        <f aca="false">DAYS360(B2986,F2986)-60</f>
        <v>#VALUE!</v>
      </c>
      <c r="E2986" s="10" t="e">
        <f aca="false">C2986*D2986</f>
        <v>#VALUE!</v>
      </c>
      <c r="F2986" s="12" t="s">
        <v>1938</v>
      </c>
    </row>
    <row r="2987" customFormat="false" ht="15" hidden="false" customHeight="false" outlineLevel="0" collapsed="false">
      <c r="A2987" s="12" t="s">
        <v>2436</v>
      </c>
      <c r="B2987" s="12" t="s">
        <v>2305</v>
      </c>
      <c r="C2987" s="13" t="n">
        <v>11592.07</v>
      </c>
      <c r="D2987" s="10" t="e">
        <f aca="false">DAYS360(B2987,F2987)-60</f>
        <v>#VALUE!</v>
      </c>
      <c r="E2987" s="10" t="e">
        <f aca="false">C2987*D2987</f>
        <v>#VALUE!</v>
      </c>
      <c r="F2987" s="12" t="s">
        <v>1938</v>
      </c>
    </row>
    <row r="2988" customFormat="false" ht="15" hidden="false" customHeight="false" outlineLevel="0" collapsed="false">
      <c r="A2988" s="12" t="s">
        <v>188</v>
      </c>
      <c r="B2988" s="12" t="s">
        <v>25</v>
      </c>
      <c r="C2988" s="13" t="n">
        <v>2160.27</v>
      </c>
      <c r="D2988" s="10" t="e">
        <f aca="false">DAYS360(B2988,F2988)-60</f>
        <v>#VALUE!</v>
      </c>
      <c r="E2988" s="10" t="e">
        <f aca="false">C2988*D2988</f>
        <v>#VALUE!</v>
      </c>
      <c r="F2988" s="12" t="s">
        <v>1938</v>
      </c>
    </row>
    <row r="2989" customFormat="false" ht="15" hidden="false" customHeight="false" outlineLevel="0" collapsed="false">
      <c r="A2989" s="12" t="s">
        <v>49</v>
      </c>
      <c r="B2989" s="12" t="s">
        <v>25</v>
      </c>
      <c r="C2989" s="15" t="n">
        <v>801.79</v>
      </c>
      <c r="D2989" s="10" t="e">
        <f aca="false">DAYS360(B2989,F2989)-60</f>
        <v>#VALUE!</v>
      </c>
      <c r="E2989" s="10" t="e">
        <f aca="false">C2989*D2989</f>
        <v>#VALUE!</v>
      </c>
      <c r="F2989" s="12" t="s">
        <v>1938</v>
      </c>
    </row>
    <row r="2990" customFormat="false" ht="15" hidden="false" customHeight="false" outlineLevel="0" collapsed="false">
      <c r="A2990" s="12" t="s">
        <v>117</v>
      </c>
      <c r="B2990" s="12" t="s">
        <v>63</v>
      </c>
      <c r="C2990" s="15" t="n">
        <v>779</v>
      </c>
      <c r="D2990" s="10" t="e">
        <f aca="false">DAYS360(B2990,F2990)-60</f>
        <v>#VALUE!</v>
      </c>
      <c r="E2990" s="10" t="e">
        <f aca="false">C2990*D2990</f>
        <v>#VALUE!</v>
      </c>
      <c r="F2990" s="12" t="s">
        <v>1938</v>
      </c>
    </row>
    <row r="2991" customFormat="false" ht="15" hidden="false" customHeight="false" outlineLevel="0" collapsed="false">
      <c r="A2991" s="12" t="s">
        <v>289</v>
      </c>
      <c r="B2991" s="12" t="s">
        <v>2437</v>
      </c>
      <c r="C2991" s="13" t="n">
        <v>-38118.18</v>
      </c>
      <c r="D2991" s="10" t="n">
        <f aca="false">DAYS360(B2991,F2991)-60</f>
        <v>30</v>
      </c>
      <c r="E2991" s="10" t="n">
        <f aca="false">C2991*D2991</f>
        <v>-1143545.4</v>
      </c>
      <c r="F2991" s="12" t="s">
        <v>1938</v>
      </c>
    </row>
    <row r="2992" customFormat="false" ht="15" hidden="false" customHeight="false" outlineLevel="0" collapsed="false">
      <c r="A2992" s="12" t="s">
        <v>909</v>
      </c>
      <c r="B2992" s="12" t="s">
        <v>2438</v>
      </c>
      <c r="C2992" s="15" t="n">
        <v>-522.13</v>
      </c>
      <c r="D2992" s="10" t="n">
        <f aca="false">DAYS360(B2992,F2992)-60</f>
        <v>0</v>
      </c>
      <c r="E2992" s="10" t="n">
        <f aca="false">C2992*D2992</f>
        <v>-0</v>
      </c>
      <c r="F2992" s="12" t="s">
        <v>1938</v>
      </c>
    </row>
    <row r="2993" customFormat="false" ht="15" hidden="false" customHeight="false" outlineLevel="0" collapsed="false">
      <c r="A2993" s="12" t="s">
        <v>214</v>
      </c>
      <c r="B2993" s="12" t="s">
        <v>1751</v>
      </c>
      <c r="C2993" s="13" t="n">
        <v>-1534.07</v>
      </c>
      <c r="D2993" s="10" t="n">
        <f aca="false">DAYS360(B2993,F2993)-60</f>
        <v>-30</v>
      </c>
      <c r="E2993" s="10" t="n">
        <f aca="false">C2993*D2993</f>
        <v>46022.1</v>
      </c>
      <c r="F2993" s="12" t="s">
        <v>1938</v>
      </c>
    </row>
    <row r="2994" customFormat="false" ht="15" hidden="false" customHeight="false" outlineLevel="0" collapsed="false">
      <c r="A2994" s="12" t="s">
        <v>203</v>
      </c>
      <c r="B2994" s="12" t="s">
        <v>1751</v>
      </c>
      <c r="C2994" s="15" t="n">
        <v>-278.35</v>
      </c>
      <c r="D2994" s="10" t="n">
        <f aca="false">DAYS360(B2994,F2994)-60</f>
        <v>-30</v>
      </c>
      <c r="E2994" s="10" t="n">
        <f aca="false">C2994*D2994</f>
        <v>8350.5</v>
      </c>
      <c r="F2994" s="12" t="s">
        <v>1938</v>
      </c>
    </row>
    <row r="2995" customFormat="false" ht="15" hidden="false" customHeight="false" outlineLevel="0" collapsed="false">
      <c r="A2995" s="12" t="s">
        <v>2439</v>
      </c>
      <c r="B2995" s="12" t="s">
        <v>1938</v>
      </c>
      <c r="C2995" s="15" t="n">
        <v>-4</v>
      </c>
      <c r="D2995" s="10" t="n">
        <f aca="false">DAYS360(B2995,F2995)-60</f>
        <v>-60</v>
      </c>
      <c r="E2995" s="10" t="n">
        <f aca="false">C2995*D2995</f>
        <v>240</v>
      </c>
      <c r="F2995" s="12" t="s">
        <v>1938</v>
      </c>
    </row>
    <row r="2996" customFormat="false" ht="15" hidden="false" customHeight="false" outlineLevel="0" collapsed="false">
      <c r="A2996" s="12" t="s">
        <v>2440</v>
      </c>
      <c r="B2996" s="12" t="s">
        <v>814</v>
      </c>
      <c r="C2996" s="15" t="n">
        <v>250.58</v>
      </c>
      <c r="D2996" s="10" t="n">
        <f aca="false">DAYS360(B2996,F2996)-60</f>
        <v>151</v>
      </c>
      <c r="E2996" s="10" t="n">
        <f aca="false">C2996*D2996</f>
        <v>37837.58</v>
      </c>
      <c r="F2996" s="12" t="s">
        <v>2441</v>
      </c>
    </row>
    <row r="2997" customFormat="false" ht="15" hidden="false" customHeight="false" outlineLevel="0" collapsed="false">
      <c r="A2997" s="12" t="s">
        <v>2442</v>
      </c>
      <c r="B2997" s="12" t="s">
        <v>814</v>
      </c>
      <c r="C2997" s="15" t="n">
        <v>-42.66</v>
      </c>
      <c r="D2997" s="10" t="n">
        <f aca="false">DAYS360(B2997,F2997)-60</f>
        <v>151</v>
      </c>
      <c r="E2997" s="10" t="n">
        <f aca="false">C2997*D2997</f>
        <v>-6441.66</v>
      </c>
      <c r="F2997" s="12" t="s">
        <v>2441</v>
      </c>
    </row>
    <row r="2998" customFormat="false" ht="15" hidden="false" customHeight="false" outlineLevel="0" collapsed="false">
      <c r="A2998" s="12" t="s">
        <v>2443</v>
      </c>
      <c r="B2998" s="12" t="s">
        <v>814</v>
      </c>
      <c r="C2998" s="15" t="n">
        <v>-240.92</v>
      </c>
      <c r="D2998" s="10" t="n">
        <f aca="false">DAYS360(B2998,F2998)-60</f>
        <v>151</v>
      </c>
      <c r="E2998" s="10" t="n">
        <f aca="false">C2998*D2998</f>
        <v>-36378.92</v>
      </c>
      <c r="F2998" s="12" t="s">
        <v>2441</v>
      </c>
    </row>
    <row r="2999" customFormat="false" ht="15" hidden="false" customHeight="false" outlineLevel="0" collapsed="false">
      <c r="A2999" s="12" t="s">
        <v>2444</v>
      </c>
      <c r="B2999" s="12" t="s">
        <v>814</v>
      </c>
      <c r="C2999" s="15" t="n">
        <v>215.18</v>
      </c>
      <c r="D2999" s="10" t="n">
        <f aca="false">DAYS360(B2999,F2999)-60</f>
        <v>151</v>
      </c>
      <c r="E2999" s="10" t="n">
        <f aca="false">C2999*D2999</f>
        <v>32492.18</v>
      </c>
      <c r="F2999" s="12" t="s">
        <v>2441</v>
      </c>
    </row>
    <row r="3000" customFormat="false" ht="15" hidden="false" customHeight="false" outlineLevel="0" collapsed="false">
      <c r="A3000" s="12" t="s">
        <v>2445</v>
      </c>
      <c r="B3000" s="12" t="s">
        <v>814</v>
      </c>
      <c r="C3000" s="15" t="n">
        <v>306.43</v>
      </c>
      <c r="D3000" s="10" t="n">
        <f aca="false">DAYS360(B3000,F3000)-60</f>
        <v>151</v>
      </c>
      <c r="E3000" s="10" t="n">
        <f aca="false">C3000*D3000</f>
        <v>46270.93</v>
      </c>
      <c r="F3000" s="12" t="s">
        <v>2441</v>
      </c>
    </row>
    <row r="3001" customFormat="false" ht="15" hidden="false" customHeight="false" outlineLevel="0" collapsed="false">
      <c r="A3001" s="12" t="s">
        <v>2446</v>
      </c>
      <c r="B3001" s="12" t="s">
        <v>814</v>
      </c>
      <c r="C3001" s="15" t="n">
        <v>33.64</v>
      </c>
      <c r="D3001" s="10" t="n">
        <f aca="false">DAYS360(B3001,F3001)-60</f>
        <v>151</v>
      </c>
      <c r="E3001" s="10" t="n">
        <f aca="false">C3001*D3001</f>
        <v>5079.64</v>
      </c>
      <c r="F3001" s="12" t="s">
        <v>2441</v>
      </c>
    </row>
    <row r="3002" customFormat="false" ht="15" hidden="false" customHeight="false" outlineLevel="0" collapsed="false">
      <c r="A3002" s="12" t="s">
        <v>2447</v>
      </c>
      <c r="B3002" s="12" t="s">
        <v>814</v>
      </c>
      <c r="C3002" s="15" t="n">
        <v>117.45</v>
      </c>
      <c r="D3002" s="10" t="n">
        <f aca="false">DAYS360(B3002,F3002)-60</f>
        <v>151</v>
      </c>
      <c r="E3002" s="10" t="n">
        <f aca="false">C3002*D3002</f>
        <v>17734.95</v>
      </c>
      <c r="F3002" s="12" t="s">
        <v>2441</v>
      </c>
    </row>
    <row r="3003" customFormat="false" ht="15" hidden="false" customHeight="false" outlineLevel="0" collapsed="false">
      <c r="A3003" s="12" t="s">
        <v>2448</v>
      </c>
      <c r="B3003" s="12" t="s">
        <v>814</v>
      </c>
      <c r="C3003" s="15" t="n">
        <v>-94.27</v>
      </c>
      <c r="D3003" s="10" t="n">
        <f aca="false">DAYS360(B3003,F3003)-60</f>
        <v>151</v>
      </c>
      <c r="E3003" s="10" t="n">
        <f aca="false">C3003*D3003</f>
        <v>-14234.77</v>
      </c>
      <c r="F3003" s="12" t="s">
        <v>2441</v>
      </c>
    </row>
    <row r="3004" customFormat="false" ht="15" hidden="false" customHeight="false" outlineLevel="0" collapsed="false">
      <c r="A3004" s="12" t="s">
        <v>2449</v>
      </c>
      <c r="B3004" s="12" t="s">
        <v>814</v>
      </c>
      <c r="C3004" s="15" t="n">
        <v>-84.24</v>
      </c>
      <c r="D3004" s="10" t="n">
        <f aca="false">DAYS360(B3004,F3004)-60</f>
        <v>151</v>
      </c>
      <c r="E3004" s="10" t="n">
        <f aca="false">C3004*D3004</f>
        <v>-12720.24</v>
      </c>
      <c r="F3004" s="12" t="s">
        <v>2441</v>
      </c>
    </row>
    <row r="3005" customFormat="false" ht="15" hidden="false" customHeight="false" outlineLevel="0" collapsed="false">
      <c r="A3005" s="12" t="s">
        <v>2450</v>
      </c>
      <c r="B3005" s="12" t="s">
        <v>814</v>
      </c>
      <c r="C3005" s="15" t="n">
        <v>-136.76</v>
      </c>
      <c r="D3005" s="10" t="n">
        <f aca="false">DAYS360(B3005,F3005)-60</f>
        <v>151</v>
      </c>
      <c r="E3005" s="10" t="n">
        <f aca="false">C3005*D3005</f>
        <v>-20650.76</v>
      </c>
      <c r="F3005" s="12" t="s">
        <v>2441</v>
      </c>
    </row>
    <row r="3006" customFormat="false" ht="15" hidden="false" customHeight="false" outlineLevel="0" collapsed="false">
      <c r="A3006" s="12" t="s">
        <v>2451</v>
      </c>
      <c r="B3006" s="12" t="s">
        <v>814</v>
      </c>
      <c r="C3006" s="15" t="n">
        <v>258.08</v>
      </c>
      <c r="D3006" s="10" t="n">
        <f aca="false">DAYS360(B3006,F3006)-60</f>
        <v>151</v>
      </c>
      <c r="E3006" s="10" t="n">
        <f aca="false">C3006*D3006</f>
        <v>38970.08</v>
      </c>
      <c r="F3006" s="12" t="s">
        <v>2441</v>
      </c>
    </row>
    <row r="3007" customFormat="false" ht="15" hidden="false" customHeight="false" outlineLevel="0" collapsed="false">
      <c r="A3007" s="12" t="s">
        <v>2452</v>
      </c>
      <c r="B3007" s="12" t="s">
        <v>814</v>
      </c>
      <c r="C3007" s="15" t="n">
        <v>234.57</v>
      </c>
      <c r="D3007" s="10" t="n">
        <f aca="false">DAYS360(B3007,F3007)-60</f>
        <v>151</v>
      </c>
      <c r="E3007" s="10" t="n">
        <f aca="false">C3007*D3007</f>
        <v>35420.07</v>
      </c>
      <c r="F3007" s="12" t="s">
        <v>2441</v>
      </c>
    </row>
    <row r="3008" customFormat="false" ht="15" hidden="false" customHeight="false" outlineLevel="0" collapsed="false">
      <c r="A3008" s="12" t="s">
        <v>2453</v>
      </c>
      <c r="B3008" s="12" t="s">
        <v>814</v>
      </c>
      <c r="C3008" s="15" t="n">
        <v>226.25</v>
      </c>
      <c r="D3008" s="10" t="n">
        <f aca="false">DAYS360(B3008,F3008)-60</f>
        <v>151</v>
      </c>
      <c r="E3008" s="10" t="n">
        <f aca="false">C3008*D3008</f>
        <v>34163.75</v>
      </c>
      <c r="F3008" s="12" t="s">
        <v>2441</v>
      </c>
    </row>
    <row r="3009" customFormat="false" ht="15" hidden="false" customHeight="false" outlineLevel="0" collapsed="false">
      <c r="A3009" s="12" t="s">
        <v>2454</v>
      </c>
      <c r="B3009" s="12" t="s">
        <v>814</v>
      </c>
      <c r="C3009" s="15" t="n">
        <v>-95.32</v>
      </c>
      <c r="D3009" s="10" t="n">
        <f aca="false">DAYS360(B3009,F3009)-60</f>
        <v>151</v>
      </c>
      <c r="E3009" s="10" t="n">
        <f aca="false">C3009*D3009</f>
        <v>-14393.32</v>
      </c>
      <c r="F3009" s="12" t="s">
        <v>2441</v>
      </c>
    </row>
    <row r="3010" customFormat="false" ht="15" hidden="false" customHeight="false" outlineLevel="0" collapsed="false">
      <c r="A3010" s="12" t="s">
        <v>2455</v>
      </c>
      <c r="B3010" s="12" t="s">
        <v>814</v>
      </c>
      <c r="C3010" s="15" t="n">
        <v>-969.82</v>
      </c>
      <c r="D3010" s="10" t="n">
        <f aca="false">DAYS360(B3010,F3010)-60</f>
        <v>151</v>
      </c>
      <c r="E3010" s="10" t="n">
        <f aca="false">C3010*D3010</f>
        <v>-146442.82</v>
      </c>
      <c r="F3010" s="12" t="s">
        <v>2441</v>
      </c>
    </row>
    <row r="3011" customFormat="false" ht="15" hidden="false" customHeight="false" outlineLevel="0" collapsed="false">
      <c r="A3011" s="12" t="s">
        <v>2456</v>
      </c>
      <c r="B3011" s="12" t="s">
        <v>814</v>
      </c>
      <c r="C3011" s="15" t="n">
        <v>-41.49</v>
      </c>
      <c r="D3011" s="10" t="n">
        <f aca="false">DAYS360(B3011,F3011)-60</f>
        <v>151</v>
      </c>
      <c r="E3011" s="10" t="n">
        <f aca="false">C3011*D3011</f>
        <v>-6264.99</v>
      </c>
      <c r="F3011" s="12" t="s">
        <v>2441</v>
      </c>
    </row>
    <row r="3012" customFormat="false" ht="15" hidden="false" customHeight="false" outlineLevel="0" collapsed="false">
      <c r="A3012" s="12" t="s">
        <v>2457</v>
      </c>
      <c r="B3012" s="12" t="s">
        <v>814</v>
      </c>
      <c r="C3012" s="15" t="n">
        <v>380.08</v>
      </c>
      <c r="D3012" s="10" t="n">
        <f aca="false">DAYS360(B3012,F3012)-60</f>
        <v>151</v>
      </c>
      <c r="E3012" s="10" t="n">
        <f aca="false">C3012*D3012</f>
        <v>57392.08</v>
      </c>
      <c r="F3012" s="12" t="s">
        <v>2441</v>
      </c>
    </row>
    <row r="3013" customFormat="false" ht="15" hidden="false" customHeight="false" outlineLevel="0" collapsed="false">
      <c r="A3013" s="12" t="s">
        <v>2458</v>
      </c>
      <c r="B3013" s="12" t="s">
        <v>814</v>
      </c>
      <c r="C3013" s="15" t="n">
        <v>76.51</v>
      </c>
      <c r="D3013" s="10" t="n">
        <f aca="false">DAYS360(B3013,F3013)-60</f>
        <v>151</v>
      </c>
      <c r="E3013" s="10" t="n">
        <f aca="false">C3013*D3013</f>
        <v>11553.01</v>
      </c>
      <c r="F3013" s="12" t="s">
        <v>2441</v>
      </c>
    </row>
    <row r="3014" customFormat="false" ht="15" hidden="false" customHeight="false" outlineLevel="0" collapsed="false">
      <c r="A3014" s="12" t="s">
        <v>2459</v>
      </c>
      <c r="B3014" s="12" t="s">
        <v>814</v>
      </c>
      <c r="C3014" s="15" t="n">
        <v>-118.79</v>
      </c>
      <c r="D3014" s="10" t="n">
        <f aca="false">DAYS360(B3014,F3014)-60</f>
        <v>151</v>
      </c>
      <c r="E3014" s="10" t="n">
        <f aca="false">C3014*D3014</f>
        <v>-17937.29</v>
      </c>
      <c r="F3014" s="12" t="s">
        <v>2441</v>
      </c>
    </row>
    <row r="3015" customFormat="false" ht="15" hidden="false" customHeight="false" outlineLevel="0" collapsed="false">
      <c r="A3015" s="12" t="s">
        <v>2460</v>
      </c>
      <c r="B3015" s="12" t="s">
        <v>814</v>
      </c>
      <c r="C3015" s="15" t="n">
        <v>-74.85</v>
      </c>
      <c r="D3015" s="10" t="n">
        <f aca="false">DAYS360(B3015,F3015)-60</f>
        <v>151</v>
      </c>
      <c r="E3015" s="10" t="n">
        <f aca="false">C3015*D3015</f>
        <v>-11302.35</v>
      </c>
      <c r="F3015" s="12" t="s">
        <v>2441</v>
      </c>
    </row>
    <row r="3016" customFormat="false" ht="15" hidden="false" customHeight="false" outlineLevel="0" collapsed="false">
      <c r="A3016" s="12" t="s">
        <v>2461</v>
      </c>
      <c r="B3016" s="12" t="s">
        <v>814</v>
      </c>
      <c r="C3016" s="13" t="n">
        <v>5652.13</v>
      </c>
      <c r="D3016" s="10" t="n">
        <f aca="false">DAYS360(B3016,F3016)-60</f>
        <v>151</v>
      </c>
      <c r="E3016" s="10" t="n">
        <f aca="false">C3016*D3016</f>
        <v>853471.63</v>
      </c>
      <c r="F3016" s="12" t="s">
        <v>2441</v>
      </c>
    </row>
    <row r="3017" customFormat="false" ht="15" hidden="false" customHeight="false" outlineLevel="0" collapsed="false">
      <c r="A3017" s="12" t="s">
        <v>2462</v>
      </c>
      <c r="B3017" s="12" t="s">
        <v>814</v>
      </c>
      <c r="C3017" s="13" t="n">
        <v>3976.47</v>
      </c>
      <c r="D3017" s="10" t="n">
        <f aca="false">DAYS360(B3017,F3017)-60</f>
        <v>151</v>
      </c>
      <c r="E3017" s="10" t="n">
        <f aca="false">C3017*D3017</f>
        <v>600446.97</v>
      </c>
      <c r="F3017" s="12" t="s">
        <v>2441</v>
      </c>
    </row>
    <row r="3018" customFormat="false" ht="15" hidden="false" customHeight="false" outlineLevel="0" collapsed="false">
      <c r="A3018" s="12" t="s">
        <v>2463</v>
      </c>
      <c r="B3018" s="12" t="s">
        <v>814</v>
      </c>
      <c r="C3018" s="15" t="n">
        <v>-32.86</v>
      </c>
      <c r="D3018" s="10" t="n">
        <f aca="false">DAYS360(B3018,F3018)-60</f>
        <v>151</v>
      </c>
      <c r="E3018" s="10" t="n">
        <f aca="false">C3018*D3018</f>
        <v>-4961.86</v>
      </c>
      <c r="F3018" s="12" t="s">
        <v>2441</v>
      </c>
    </row>
    <row r="3019" customFormat="false" ht="15" hidden="false" customHeight="false" outlineLevel="0" collapsed="false">
      <c r="A3019" s="12" t="s">
        <v>2464</v>
      </c>
      <c r="B3019" s="12" t="s">
        <v>814</v>
      </c>
      <c r="C3019" s="15" t="n">
        <v>-166.18</v>
      </c>
      <c r="D3019" s="10" t="n">
        <f aca="false">DAYS360(B3019,F3019)-60</f>
        <v>151</v>
      </c>
      <c r="E3019" s="10" t="n">
        <f aca="false">C3019*D3019</f>
        <v>-25093.18</v>
      </c>
      <c r="F3019" s="12" t="s">
        <v>2441</v>
      </c>
    </row>
    <row r="3020" customFormat="false" ht="15" hidden="false" customHeight="false" outlineLevel="0" collapsed="false">
      <c r="A3020" s="12" t="s">
        <v>2465</v>
      </c>
      <c r="B3020" s="12" t="s">
        <v>814</v>
      </c>
      <c r="C3020" s="15" t="n">
        <v>-36.15</v>
      </c>
      <c r="D3020" s="10" t="n">
        <f aca="false">DAYS360(B3020,F3020)-60</f>
        <v>151</v>
      </c>
      <c r="E3020" s="10" t="n">
        <f aca="false">C3020*D3020</f>
        <v>-5458.65</v>
      </c>
      <c r="F3020" s="12" t="s">
        <v>2441</v>
      </c>
    </row>
    <row r="3021" customFormat="false" ht="15" hidden="false" customHeight="false" outlineLevel="0" collapsed="false">
      <c r="A3021" s="12" t="s">
        <v>2466</v>
      </c>
      <c r="B3021" s="12" t="s">
        <v>814</v>
      </c>
      <c r="C3021" s="15" t="n">
        <v>-12.38</v>
      </c>
      <c r="D3021" s="10" t="n">
        <f aca="false">DAYS360(B3021,F3021)-60</f>
        <v>151</v>
      </c>
      <c r="E3021" s="10" t="n">
        <f aca="false">C3021*D3021</f>
        <v>-1869.38</v>
      </c>
      <c r="F3021" s="12" t="s">
        <v>2441</v>
      </c>
    </row>
    <row r="3022" customFormat="false" ht="15" hidden="false" customHeight="false" outlineLevel="0" collapsed="false">
      <c r="A3022" s="12" t="s">
        <v>2467</v>
      </c>
      <c r="B3022" s="12" t="s">
        <v>814</v>
      </c>
      <c r="C3022" s="15" t="n">
        <v>93.22</v>
      </c>
      <c r="D3022" s="10" t="n">
        <f aca="false">DAYS360(B3022,F3022)-60</f>
        <v>151</v>
      </c>
      <c r="E3022" s="10" t="n">
        <f aca="false">C3022*D3022</f>
        <v>14076.22</v>
      </c>
      <c r="F3022" s="12" t="s">
        <v>2441</v>
      </c>
    </row>
    <row r="3023" customFormat="false" ht="15" hidden="false" customHeight="false" outlineLevel="0" collapsed="false">
      <c r="A3023" s="12" t="s">
        <v>2468</v>
      </c>
      <c r="B3023" s="12" t="s">
        <v>814</v>
      </c>
      <c r="C3023" s="15" t="n">
        <v>-19.32</v>
      </c>
      <c r="D3023" s="10" t="n">
        <f aca="false">DAYS360(B3023,F3023)-60</f>
        <v>151</v>
      </c>
      <c r="E3023" s="10" t="n">
        <f aca="false">C3023*D3023</f>
        <v>-2917.32</v>
      </c>
      <c r="F3023" s="12" t="s">
        <v>2441</v>
      </c>
    </row>
    <row r="3024" customFormat="false" ht="15" hidden="false" customHeight="false" outlineLevel="0" collapsed="false">
      <c r="A3024" s="12" t="s">
        <v>2469</v>
      </c>
      <c r="B3024" s="12" t="s">
        <v>814</v>
      </c>
      <c r="C3024" s="15" t="n">
        <v>-24.62</v>
      </c>
      <c r="D3024" s="10" t="n">
        <f aca="false">DAYS360(B3024,F3024)-60</f>
        <v>151</v>
      </c>
      <c r="E3024" s="10" t="n">
        <f aca="false">C3024*D3024</f>
        <v>-3717.62</v>
      </c>
      <c r="F3024" s="12" t="s">
        <v>2441</v>
      </c>
    </row>
    <row r="3025" customFormat="false" ht="15" hidden="false" customHeight="false" outlineLevel="0" collapsed="false">
      <c r="A3025" s="12" t="s">
        <v>2470</v>
      </c>
      <c r="B3025" s="12" t="s">
        <v>814</v>
      </c>
      <c r="C3025" s="15" t="n">
        <v>-289.26</v>
      </c>
      <c r="D3025" s="10" t="n">
        <f aca="false">DAYS360(B3025,F3025)-60</f>
        <v>151</v>
      </c>
      <c r="E3025" s="10" t="n">
        <f aca="false">C3025*D3025</f>
        <v>-43678.26</v>
      </c>
      <c r="F3025" s="12" t="s">
        <v>2441</v>
      </c>
    </row>
    <row r="3026" customFormat="false" ht="15" hidden="false" customHeight="false" outlineLevel="0" collapsed="false">
      <c r="A3026" s="12" t="s">
        <v>2471</v>
      </c>
      <c r="B3026" s="12" t="s">
        <v>814</v>
      </c>
      <c r="C3026" s="15" t="n">
        <v>-171.09</v>
      </c>
      <c r="D3026" s="10" t="n">
        <f aca="false">DAYS360(B3026,F3026)-60</f>
        <v>151</v>
      </c>
      <c r="E3026" s="10" t="n">
        <f aca="false">C3026*D3026</f>
        <v>-25834.59</v>
      </c>
      <c r="F3026" s="12" t="s">
        <v>2441</v>
      </c>
    </row>
    <row r="3027" customFormat="false" ht="15" hidden="false" customHeight="false" outlineLevel="0" collapsed="false">
      <c r="A3027" s="12" t="s">
        <v>2472</v>
      </c>
      <c r="B3027" s="12" t="s">
        <v>814</v>
      </c>
      <c r="C3027" s="13" t="n">
        <v>2447.84</v>
      </c>
      <c r="D3027" s="10" t="n">
        <f aca="false">DAYS360(B3027,F3027)-60</f>
        <v>151</v>
      </c>
      <c r="E3027" s="10" t="n">
        <f aca="false">C3027*D3027</f>
        <v>369623.84</v>
      </c>
      <c r="F3027" s="12" t="s">
        <v>2441</v>
      </c>
    </row>
    <row r="3028" customFormat="false" ht="15" hidden="false" customHeight="false" outlineLevel="0" collapsed="false">
      <c r="A3028" s="12" t="s">
        <v>2473</v>
      </c>
      <c r="B3028" s="12" t="s">
        <v>814</v>
      </c>
      <c r="C3028" s="15" t="n">
        <v>-77.17</v>
      </c>
      <c r="D3028" s="10" t="n">
        <f aca="false">DAYS360(B3028,F3028)-60</f>
        <v>151</v>
      </c>
      <c r="E3028" s="10" t="n">
        <f aca="false">C3028*D3028</f>
        <v>-11652.67</v>
      </c>
      <c r="F3028" s="12" t="s">
        <v>2441</v>
      </c>
    </row>
    <row r="3029" customFormat="false" ht="15" hidden="false" customHeight="false" outlineLevel="0" collapsed="false">
      <c r="A3029" s="12" t="s">
        <v>2474</v>
      </c>
      <c r="B3029" s="12" t="s">
        <v>814</v>
      </c>
      <c r="C3029" s="15" t="n">
        <v>357.51</v>
      </c>
      <c r="D3029" s="10" t="n">
        <f aca="false">DAYS360(B3029,F3029)-60</f>
        <v>151</v>
      </c>
      <c r="E3029" s="10" t="n">
        <f aca="false">C3029*D3029</f>
        <v>53984.01</v>
      </c>
      <c r="F3029" s="12" t="s">
        <v>2441</v>
      </c>
    </row>
    <row r="3030" customFormat="false" ht="15" hidden="false" customHeight="false" outlineLevel="0" collapsed="false">
      <c r="A3030" s="12" t="s">
        <v>2475</v>
      </c>
      <c r="B3030" s="12" t="s">
        <v>814</v>
      </c>
      <c r="C3030" s="15" t="n">
        <v>141.7</v>
      </c>
      <c r="D3030" s="10" t="n">
        <f aca="false">DAYS360(B3030,F3030)-60</f>
        <v>151</v>
      </c>
      <c r="E3030" s="10" t="n">
        <f aca="false">C3030*D3030</f>
        <v>21396.7</v>
      </c>
      <c r="F3030" s="12" t="s">
        <v>2441</v>
      </c>
    </row>
    <row r="3031" customFormat="false" ht="15" hidden="false" customHeight="false" outlineLevel="0" collapsed="false">
      <c r="A3031" s="12" t="s">
        <v>2476</v>
      </c>
      <c r="B3031" s="12" t="s">
        <v>814</v>
      </c>
      <c r="C3031" s="15" t="n">
        <v>332.88</v>
      </c>
      <c r="D3031" s="10" t="n">
        <f aca="false">DAYS360(B3031,F3031)-60</f>
        <v>151</v>
      </c>
      <c r="E3031" s="10" t="n">
        <f aca="false">C3031*D3031</f>
        <v>50264.88</v>
      </c>
      <c r="F3031" s="12" t="s">
        <v>2441</v>
      </c>
    </row>
    <row r="3032" customFormat="false" ht="15" hidden="false" customHeight="false" outlineLevel="0" collapsed="false">
      <c r="A3032" s="12" t="s">
        <v>2477</v>
      </c>
      <c r="B3032" s="12" t="s">
        <v>814</v>
      </c>
      <c r="C3032" s="15" t="n">
        <v>244.23</v>
      </c>
      <c r="D3032" s="10" t="n">
        <f aca="false">DAYS360(B3032,F3032)-60</f>
        <v>151</v>
      </c>
      <c r="E3032" s="10" t="n">
        <f aca="false">C3032*D3032</f>
        <v>36878.73</v>
      </c>
      <c r="F3032" s="12" t="s">
        <v>2441</v>
      </c>
    </row>
    <row r="3033" customFormat="false" ht="15" hidden="false" customHeight="false" outlineLevel="0" collapsed="false">
      <c r="A3033" s="12" t="s">
        <v>2478</v>
      </c>
      <c r="B3033" s="12" t="s">
        <v>814</v>
      </c>
      <c r="C3033" s="15" t="n">
        <v>-25.85</v>
      </c>
      <c r="D3033" s="10" t="n">
        <f aca="false">DAYS360(B3033,F3033)-60</f>
        <v>151</v>
      </c>
      <c r="E3033" s="10" t="n">
        <f aca="false">C3033*D3033</f>
        <v>-3903.35</v>
      </c>
      <c r="F3033" s="12" t="s">
        <v>2441</v>
      </c>
    </row>
    <row r="3034" customFormat="false" ht="15" hidden="false" customHeight="false" outlineLevel="0" collapsed="false">
      <c r="A3034" s="12" t="s">
        <v>2479</v>
      </c>
      <c r="B3034" s="12" t="s">
        <v>814</v>
      </c>
      <c r="C3034" s="15" t="n">
        <v>219.77</v>
      </c>
      <c r="D3034" s="10" t="n">
        <f aca="false">DAYS360(B3034,F3034)-60</f>
        <v>151</v>
      </c>
      <c r="E3034" s="10" t="n">
        <f aca="false">C3034*D3034</f>
        <v>33185.27</v>
      </c>
      <c r="F3034" s="12" t="s">
        <v>2441</v>
      </c>
    </row>
    <row r="3035" customFormat="false" ht="15" hidden="false" customHeight="false" outlineLevel="0" collapsed="false">
      <c r="A3035" s="12" t="s">
        <v>2480</v>
      </c>
      <c r="B3035" s="12" t="s">
        <v>814</v>
      </c>
      <c r="C3035" s="15" t="n">
        <v>-43.47</v>
      </c>
      <c r="D3035" s="10" t="n">
        <f aca="false">DAYS360(B3035,F3035)-60</f>
        <v>151</v>
      </c>
      <c r="E3035" s="10" t="n">
        <f aca="false">C3035*D3035</f>
        <v>-6563.97</v>
      </c>
      <c r="F3035" s="12" t="s">
        <v>2441</v>
      </c>
    </row>
    <row r="3036" customFormat="false" ht="15" hidden="false" customHeight="false" outlineLevel="0" collapsed="false">
      <c r="A3036" s="12" t="s">
        <v>2481</v>
      </c>
      <c r="B3036" s="12" t="s">
        <v>814</v>
      </c>
      <c r="C3036" s="15" t="n">
        <v>-16.11</v>
      </c>
      <c r="D3036" s="10" t="n">
        <f aca="false">DAYS360(B3036,F3036)-60</f>
        <v>151</v>
      </c>
      <c r="E3036" s="10" t="n">
        <f aca="false">C3036*D3036</f>
        <v>-2432.61</v>
      </c>
      <c r="F3036" s="12" t="s">
        <v>2441</v>
      </c>
    </row>
    <row r="3037" customFormat="false" ht="15" hidden="false" customHeight="false" outlineLevel="0" collapsed="false">
      <c r="A3037" s="12" t="s">
        <v>2482</v>
      </c>
      <c r="B3037" s="12" t="s">
        <v>814</v>
      </c>
      <c r="C3037" s="15" t="n">
        <v>161.76</v>
      </c>
      <c r="D3037" s="10" t="n">
        <f aca="false">DAYS360(B3037,F3037)-60</f>
        <v>151</v>
      </c>
      <c r="E3037" s="10" t="n">
        <f aca="false">C3037*D3037</f>
        <v>24425.76</v>
      </c>
      <c r="F3037" s="12" t="s">
        <v>2441</v>
      </c>
    </row>
    <row r="3038" customFormat="false" ht="15" hidden="false" customHeight="false" outlineLevel="0" collapsed="false">
      <c r="A3038" s="12" t="s">
        <v>2483</v>
      </c>
      <c r="B3038" s="12" t="s">
        <v>814</v>
      </c>
      <c r="C3038" s="15" t="n">
        <v>112.84</v>
      </c>
      <c r="D3038" s="10" t="n">
        <f aca="false">DAYS360(B3038,F3038)-60</f>
        <v>151</v>
      </c>
      <c r="E3038" s="10" t="n">
        <f aca="false">C3038*D3038</f>
        <v>17038.84</v>
      </c>
      <c r="F3038" s="12" t="s">
        <v>2441</v>
      </c>
    </row>
    <row r="3039" customFormat="false" ht="15" hidden="false" customHeight="false" outlineLevel="0" collapsed="false">
      <c r="A3039" s="12" t="s">
        <v>2484</v>
      </c>
      <c r="B3039" s="12" t="s">
        <v>814</v>
      </c>
      <c r="C3039" s="15" t="n">
        <v>66.87</v>
      </c>
      <c r="D3039" s="10" t="n">
        <f aca="false">DAYS360(B3039,F3039)-60</f>
        <v>151</v>
      </c>
      <c r="E3039" s="10" t="n">
        <f aca="false">C3039*D3039</f>
        <v>10097.37</v>
      </c>
      <c r="F3039" s="12" t="s">
        <v>2441</v>
      </c>
    </row>
    <row r="3040" customFormat="false" ht="15" hidden="false" customHeight="false" outlineLevel="0" collapsed="false">
      <c r="A3040" s="12" t="s">
        <v>2485</v>
      </c>
      <c r="B3040" s="12" t="s">
        <v>814</v>
      </c>
      <c r="C3040" s="15" t="n">
        <v>94.87</v>
      </c>
      <c r="D3040" s="10" t="n">
        <f aca="false">DAYS360(B3040,F3040)-60</f>
        <v>151</v>
      </c>
      <c r="E3040" s="10" t="n">
        <f aca="false">C3040*D3040</f>
        <v>14325.37</v>
      </c>
      <c r="F3040" s="12" t="s">
        <v>2441</v>
      </c>
    </row>
    <row r="3041" customFormat="false" ht="15" hidden="false" customHeight="false" outlineLevel="0" collapsed="false">
      <c r="A3041" s="12" t="s">
        <v>2486</v>
      </c>
      <c r="B3041" s="12" t="s">
        <v>814</v>
      </c>
      <c r="C3041" s="15" t="n">
        <v>140.51</v>
      </c>
      <c r="D3041" s="10" t="n">
        <f aca="false">DAYS360(B3041,F3041)-60</f>
        <v>151</v>
      </c>
      <c r="E3041" s="10" t="n">
        <f aca="false">C3041*D3041</f>
        <v>21217.01</v>
      </c>
      <c r="F3041" s="12" t="s">
        <v>2441</v>
      </c>
    </row>
    <row r="3042" customFormat="false" ht="15" hidden="false" customHeight="false" outlineLevel="0" collapsed="false">
      <c r="A3042" s="12" t="s">
        <v>2487</v>
      </c>
      <c r="B3042" s="12" t="s">
        <v>814</v>
      </c>
      <c r="C3042" s="15" t="n">
        <v>-32.86</v>
      </c>
      <c r="D3042" s="10" t="n">
        <f aca="false">DAYS360(B3042,F3042)-60</f>
        <v>151</v>
      </c>
      <c r="E3042" s="10" t="n">
        <f aca="false">C3042*D3042</f>
        <v>-4961.86</v>
      </c>
      <c r="F3042" s="12" t="s">
        <v>2441</v>
      </c>
    </row>
    <row r="3043" customFormat="false" ht="15" hidden="false" customHeight="false" outlineLevel="0" collapsed="false">
      <c r="A3043" s="12" t="s">
        <v>2488</v>
      </c>
      <c r="B3043" s="12" t="s">
        <v>814</v>
      </c>
      <c r="C3043" s="15" t="n">
        <v>58.06</v>
      </c>
      <c r="D3043" s="10" t="n">
        <f aca="false">DAYS360(B3043,F3043)-60</f>
        <v>151</v>
      </c>
      <c r="E3043" s="10" t="n">
        <f aca="false">C3043*D3043</f>
        <v>8767.06</v>
      </c>
      <c r="F3043" s="12" t="s">
        <v>2441</v>
      </c>
    </row>
    <row r="3044" customFormat="false" ht="15" hidden="false" customHeight="false" outlineLevel="0" collapsed="false">
      <c r="A3044" s="12" t="s">
        <v>2489</v>
      </c>
      <c r="B3044" s="12" t="s">
        <v>814</v>
      </c>
      <c r="C3044" s="15" t="n">
        <v>-18.44</v>
      </c>
      <c r="D3044" s="10" t="n">
        <f aca="false">DAYS360(B3044,F3044)-60</f>
        <v>151</v>
      </c>
      <c r="E3044" s="10" t="n">
        <f aca="false">C3044*D3044</f>
        <v>-2784.44</v>
      </c>
      <c r="F3044" s="12" t="s">
        <v>2441</v>
      </c>
    </row>
    <row r="3045" customFormat="false" ht="15" hidden="false" customHeight="false" outlineLevel="0" collapsed="false">
      <c r="A3045" s="12" t="s">
        <v>2490</v>
      </c>
      <c r="B3045" s="12" t="s">
        <v>814</v>
      </c>
      <c r="C3045" s="15" t="n">
        <v>110.81</v>
      </c>
      <c r="D3045" s="10" t="n">
        <f aca="false">DAYS360(B3045,F3045)-60</f>
        <v>151</v>
      </c>
      <c r="E3045" s="10" t="n">
        <f aca="false">C3045*D3045</f>
        <v>16732.31</v>
      </c>
      <c r="F3045" s="12" t="s">
        <v>2441</v>
      </c>
    </row>
    <row r="3046" customFormat="false" ht="15" hidden="false" customHeight="false" outlineLevel="0" collapsed="false">
      <c r="A3046" s="12" t="s">
        <v>2491</v>
      </c>
      <c r="B3046" s="12" t="s">
        <v>814</v>
      </c>
      <c r="C3046" s="15" t="n">
        <v>268.75</v>
      </c>
      <c r="D3046" s="10" t="n">
        <f aca="false">DAYS360(B3046,F3046)-60</f>
        <v>151</v>
      </c>
      <c r="E3046" s="10" t="n">
        <f aca="false">C3046*D3046</f>
        <v>40581.25</v>
      </c>
      <c r="F3046" s="12" t="s">
        <v>2441</v>
      </c>
    </row>
    <row r="3047" customFormat="false" ht="15" hidden="false" customHeight="false" outlineLevel="0" collapsed="false">
      <c r="A3047" s="12" t="s">
        <v>2492</v>
      </c>
      <c r="B3047" s="12" t="s">
        <v>814</v>
      </c>
      <c r="C3047" s="15" t="n">
        <v>58.54</v>
      </c>
      <c r="D3047" s="10" t="n">
        <f aca="false">DAYS360(B3047,F3047)-60</f>
        <v>151</v>
      </c>
      <c r="E3047" s="10" t="n">
        <f aca="false">C3047*D3047</f>
        <v>8839.54</v>
      </c>
      <c r="F3047" s="12" t="s">
        <v>2441</v>
      </c>
    </row>
    <row r="3048" customFormat="false" ht="15" hidden="false" customHeight="false" outlineLevel="0" collapsed="false">
      <c r="A3048" s="12" t="s">
        <v>2493</v>
      </c>
      <c r="B3048" s="12" t="s">
        <v>814</v>
      </c>
      <c r="C3048" s="15" t="n">
        <v>174.64</v>
      </c>
      <c r="D3048" s="10" t="n">
        <f aca="false">DAYS360(B3048,F3048)-60</f>
        <v>151</v>
      </c>
      <c r="E3048" s="10" t="n">
        <f aca="false">C3048*D3048</f>
        <v>26370.64</v>
      </c>
      <c r="F3048" s="12" t="s">
        <v>2441</v>
      </c>
    </row>
    <row r="3049" customFormat="false" ht="15" hidden="false" customHeight="false" outlineLevel="0" collapsed="false">
      <c r="A3049" s="12" t="s">
        <v>2494</v>
      </c>
      <c r="B3049" s="12" t="s">
        <v>814</v>
      </c>
      <c r="C3049" s="15" t="n">
        <v>56</v>
      </c>
      <c r="D3049" s="10" t="n">
        <f aca="false">DAYS360(B3049,F3049)-60</f>
        <v>151</v>
      </c>
      <c r="E3049" s="10" t="n">
        <f aca="false">C3049*D3049</f>
        <v>8456</v>
      </c>
      <c r="F3049" s="12" t="s">
        <v>2441</v>
      </c>
    </row>
    <row r="3050" customFormat="false" ht="15" hidden="false" customHeight="false" outlineLevel="0" collapsed="false">
      <c r="A3050" s="12" t="s">
        <v>2495</v>
      </c>
      <c r="B3050" s="12" t="s">
        <v>814</v>
      </c>
      <c r="C3050" s="15" t="n">
        <v>103.03</v>
      </c>
      <c r="D3050" s="10" t="n">
        <f aca="false">DAYS360(B3050,F3050)-60</f>
        <v>151</v>
      </c>
      <c r="E3050" s="10" t="n">
        <f aca="false">C3050*D3050</f>
        <v>15557.53</v>
      </c>
      <c r="F3050" s="12" t="s">
        <v>2441</v>
      </c>
    </row>
    <row r="3051" customFormat="false" ht="15" hidden="false" customHeight="false" outlineLevel="0" collapsed="false">
      <c r="A3051" s="12" t="s">
        <v>2496</v>
      </c>
      <c r="B3051" s="12" t="s">
        <v>814</v>
      </c>
      <c r="C3051" s="15" t="n">
        <v>724.24</v>
      </c>
      <c r="D3051" s="10" t="n">
        <f aca="false">DAYS360(B3051,F3051)-60</f>
        <v>151</v>
      </c>
      <c r="E3051" s="10" t="n">
        <f aca="false">C3051*D3051</f>
        <v>109360.24</v>
      </c>
      <c r="F3051" s="12" t="s">
        <v>2441</v>
      </c>
    </row>
    <row r="3052" customFormat="false" ht="15" hidden="false" customHeight="false" outlineLevel="0" collapsed="false">
      <c r="A3052" s="12" t="s">
        <v>2497</v>
      </c>
      <c r="B3052" s="12" t="s">
        <v>814</v>
      </c>
      <c r="C3052" s="15" t="n">
        <v>284.8</v>
      </c>
      <c r="D3052" s="10" t="n">
        <f aca="false">DAYS360(B3052,F3052)-60</f>
        <v>151</v>
      </c>
      <c r="E3052" s="10" t="n">
        <f aca="false">C3052*D3052</f>
        <v>43004.8</v>
      </c>
      <c r="F3052" s="12" t="s">
        <v>2441</v>
      </c>
    </row>
    <row r="3053" customFormat="false" ht="15" hidden="false" customHeight="false" outlineLevel="0" collapsed="false">
      <c r="A3053" s="12" t="s">
        <v>2498</v>
      </c>
      <c r="B3053" s="12" t="s">
        <v>814</v>
      </c>
      <c r="C3053" s="15" t="n">
        <v>-29.6</v>
      </c>
      <c r="D3053" s="10" t="n">
        <f aca="false">DAYS360(B3053,F3053)-60</f>
        <v>151</v>
      </c>
      <c r="E3053" s="10" t="n">
        <f aca="false">C3053*D3053</f>
        <v>-4469.6</v>
      </c>
      <c r="F3053" s="12" t="s">
        <v>2441</v>
      </c>
    </row>
    <row r="3054" customFormat="false" ht="15" hidden="false" customHeight="false" outlineLevel="0" collapsed="false">
      <c r="A3054" s="12" t="s">
        <v>2499</v>
      </c>
      <c r="B3054" s="12" t="s">
        <v>814</v>
      </c>
      <c r="C3054" s="15" t="n">
        <v>-189.73</v>
      </c>
      <c r="D3054" s="10" t="n">
        <f aca="false">DAYS360(B3054,F3054)-60</f>
        <v>151</v>
      </c>
      <c r="E3054" s="10" t="n">
        <f aca="false">C3054*D3054</f>
        <v>-28649.23</v>
      </c>
      <c r="F3054" s="12" t="s">
        <v>2441</v>
      </c>
    </row>
    <row r="3055" customFormat="false" ht="15" hidden="false" customHeight="false" outlineLevel="0" collapsed="false">
      <c r="A3055" s="12" t="s">
        <v>2500</v>
      </c>
      <c r="B3055" s="12" t="s">
        <v>814</v>
      </c>
      <c r="C3055" s="13" t="n">
        <v>2467.54</v>
      </c>
      <c r="D3055" s="10" t="n">
        <f aca="false">DAYS360(B3055,F3055)-60</f>
        <v>151</v>
      </c>
      <c r="E3055" s="10" t="n">
        <f aca="false">C3055*D3055</f>
        <v>372598.54</v>
      </c>
      <c r="F3055" s="12" t="s">
        <v>2441</v>
      </c>
    </row>
    <row r="3056" customFormat="false" ht="15" hidden="false" customHeight="false" outlineLevel="0" collapsed="false">
      <c r="A3056" s="12" t="s">
        <v>2501</v>
      </c>
      <c r="B3056" s="12" t="s">
        <v>814</v>
      </c>
      <c r="C3056" s="15" t="n">
        <v>-269.38</v>
      </c>
      <c r="D3056" s="10" t="n">
        <f aca="false">DAYS360(B3056,F3056)-60</f>
        <v>151</v>
      </c>
      <c r="E3056" s="10" t="n">
        <f aca="false">C3056*D3056</f>
        <v>-40676.38</v>
      </c>
      <c r="F3056" s="12" t="s">
        <v>2441</v>
      </c>
    </row>
    <row r="3057" customFormat="false" ht="15" hidden="false" customHeight="false" outlineLevel="0" collapsed="false">
      <c r="A3057" s="12" t="s">
        <v>2502</v>
      </c>
      <c r="B3057" s="12" t="s">
        <v>814</v>
      </c>
      <c r="C3057" s="15" t="n">
        <v>-38.37</v>
      </c>
      <c r="D3057" s="10" t="n">
        <f aca="false">DAYS360(B3057,F3057)-60</f>
        <v>151</v>
      </c>
      <c r="E3057" s="10" t="n">
        <f aca="false">C3057*D3057</f>
        <v>-5793.87</v>
      </c>
      <c r="F3057" s="12" t="s">
        <v>2441</v>
      </c>
    </row>
    <row r="3058" customFormat="false" ht="15" hidden="false" customHeight="false" outlineLevel="0" collapsed="false">
      <c r="A3058" s="12" t="s">
        <v>2503</v>
      </c>
      <c r="B3058" s="12" t="s">
        <v>814</v>
      </c>
      <c r="C3058" s="15" t="n">
        <v>541.22</v>
      </c>
      <c r="D3058" s="10" t="n">
        <f aca="false">DAYS360(B3058,F3058)-60</f>
        <v>151</v>
      </c>
      <c r="E3058" s="10" t="n">
        <f aca="false">C3058*D3058</f>
        <v>81724.22</v>
      </c>
      <c r="F3058" s="12" t="s">
        <v>2441</v>
      </c>
    </row>
    <row r="3059" customFormat="false" ht="15" hidden="false" customHeight="false" outlineLevel="0" collapsed="false">
      <c r="A3059" s="12" t="s">
        <v>2504</v>
      </c>
      <c r="B3059" s="12" t="s">
        <v>814</v>
      </c>
      <c r="C3059" s="15" t="n">
        <v>224.98</v>
      </c>
      <c r="D3059" s="10" t="n">
        <f aca="false">DAYS360(B3059,F3059)-60</f>
        <v>151</v>
      </c>
      <c r="E3059" s="10" t="n">
        <f aca="false">C3059*D3059</f>
        <v>33971.98</v>
      </c>
      <c r="F3059" s="12" t="s">
        <v>2441</v>
      </c>
    </row>
    <row r="3060" customFormat="false" ht="15" hidden="false" customHeight="false" outlineLevel="0" collapsed="false">
      <c r="A3060" s="12" t="s">
        <v>2505</v>
      </c>
      <c r="B3060" s="12" t="s">
        <v>814</v>
      </c>
      <c r="C3060" s="13" t="n">
        <v>2144.27</v>
      </c>
      <c r="D3060" s="10" t="n">
        <f aca="false">DAYS360(B3060,F3060)-60</f>
        <v>151</v>
      </c>
      <c r="E3060" s="10" t="n">
        <f aca="false">C3060*D3060</f>
        <v>323784.77</v>
      </c>
      <c r="F3060" s="12" t="s">
        <v>2441</v>
      </c>
    </row>
    <row r="3061" customFormat="false" ht="15" hidden="false" customHeight="false" outlineLevel="0" collapsed="false">
      <c r="A3061" s="12" t="s">
        <v>2506</v>
      </c>
      <c r="B3061" s="12" t="s">
        <v>814</v>
      </c>
      <c r="C3061" s="15" t="n">
        <v>104.4</v>
      </c>
      <c r="D3061" s="10" t="n">
        <f aca="false">DAYS360(B3061,F3061)-60</f>
        <v>151</v>
      </c>
      <c r="E3061" s="10" t="n">
        <f aca="false">C3061*D3061</f>
        <v>15764.4</v>
      </c>
      <c r="F3061" s="12" t="s">
        <v>2441</v>
      </c>
    </row>
    <row r="3062" customFormat="false" ht="15" hidden="false" customHeight="false" outlineLevel="0" collapsed="false">
      <c r="A3062" s="12" t="s">
        <v>2507</v>
      </c>
      <c r="B3062" s="12" t="s">
        <v>814</v>
      </c>
      <c r="C3062" s="13" t="n">
        <v>-1010.65</v>
      </c>
      <c r="D3062" s="10" t="n">
        <f aca="false">DAYS360(B3062,F3062)-60</f>
        <v>151</v>
      </c>
      <c r="E3062" s="10" t="n">
        <f aca="false">C3062*D3062</f>
        <v>-152608.15</v>
      </c>
      <c r="F3062" s="12" t="s">
        <v>2441</v>
      </c>
    </row>
    <row r="3063" customFormat="false" ht="15" hidden="false" customHeight="false" outlineLevel="0" collapsed="false">
      <c r="A3063" s="12" t="s">
        <v>2508</v>
      </c>
      <c r="B3063" s="12" t="s">
        <v>814</v>
      </c>
      <c r="C3063" s="15" t="n">
        <v>420.63</v>
      </c>
      <c r="D3063" s="10" t="n">
        <f aca="false">DAYS360(B3063,F3063)-60</f>
        <v>151</v>
      </c>
      <c r="E3063" s="10" t="n">
        <f aca="false">C3063*D3063</f>
        <v>63515.13</v>
      </c>
      <c r="F3063" s="12" t="s">
        <v>2441</v>
      </c>
    </row>
    <row r="3064" customFormat="false" ht="15" hidden="false" customHeight="false" outlineLevel="0" collapsed="false">
      <c r="A3064" s="12" t="s">
        <v>2509</v>
      </c>
      <c r="B3064" s="12" t="s">
        <v>814</v>
      </c>
      <c r="C3064" s="15" t="n">
        <v>-49.83</v>
      </c>
      <c r="D3064" s="10" t="n">
        <f aca="false">DAYS360(B3064,F3064)-60</f>
        <v>151</v>
      </c>
      <c r="E3064" s="10" t="n">
        <f aca="false">C3064*D3064</f>
        <v>-7524.33</v>
      </c>
      <c r="F3064" s="12" t="s">
        <v>2441</v>
      </c>
    </row>
    <row r="3065" customFormat="false" ht="15" hidden="false" customHeight="false" outlineLevel="0" collapsed="false">
      <c r="A3065" s="12" t="s">
        <v>2510</v>
      </c>
      <c r="B3065" s="12" t="s">
        <v>814</v>
      </c>
      <c r="C3065" s="15" t="n">
        <v>776.79</v>
      </c>
      <c r="D3065" s="10" t="n">
        <f aca="false">DAYS360(B3065,F3065)-60</f>
        <v>151</v>
      </c>
      <c r="E3065" s="10" t="n">
        <f aca="false">C3065*D3065</f>
        <v>117295.29</v>
      </c>
      <c r="F3065" s="12" t="s">
        <v>2441</v>
      </c>
    </row>
    <row r="3066" customFormat="false" ht="15" hidden="false" customHeight="false" outlineLevel="0" collapsed="false">
      <c r="A3066" s="12" t="s">
        <v>2511</v>
      </c>
      <c r="B3066" s="12" t="s">
        <v>814</v>
      </c>
      <c r="C3066" s="15" t="n">
        <v>-30.79</v>
      </c>
      <c r="D3066" s="10" t="n">
        <f aca="false">DAYS360(B3066,F3066)-60</f>
        <v>151</v>
      </c>
      <c r="E3066" s="10" t="n">
        <f aca="false">C3066*D3066</f>
        <v>-4649.29</v>
      </c>
      <c r="F3066" s="12" t="s">
        <v>2441</v>
      </c>
    </row>
    <row r="3067" customFormat="false" ht="15" hidden="false" customHeight="false" outlineLevel="0" collapsed="false">
      <c r="A3067" s="12" t="s">
        <v>2512</v>
      </c>
      <c r="B3067" s="12" t="s">
        <v>814</v>
      </c>
      <c r="C3067" s="15" t="n">
        <v>-38.84</v>
      </c>
      <c r="D3067" s="10" t="n">
        <f aca="false">DAYS360(B3067,F3067)-60</f>
        <v>151</v>
      </c>
      <c r="E3067" s="10" t="n">
        <f aca="false">C3067*D3067</f>
        <v>-5864.84</v>
      </c>
      <c r="F3067" s="12" t="s">
        <v>2441</v>
      </c>
    </row>
    <row r="3068" customFormat="false" ht="15" hidden="false" customHeight="false" outlineLevel="0" collapsed="false">
      <c r="A3068" s="12" t="s">
        <v>2513</v>
      </c>
      <c r="B3068" s="12" t="s">
        <v>814</v>
      </c>
      <c r="C3068" s="15" t="n">
        <v>415.65</v>
      </c>
      <c r="D3068" s="10" t="n">
        <f aca="false">DAYS360(B3068,F3068)-60</f>
        <v>151</v>
      </c>
      <c r="E3068" s="10" t="n">
        <f aca="false">C3068*D3068</f>
        <v>62763.15</v>
      </c>
      <c r="F3068" s="12" t="s">
        <v>2441</v>
      </c>
    </row>
    <row r="3069" customFormat="false" ht="15" hidden="false" customHeight="false" outlineLevel="0" collapsed="false">
      <c r="A3069" s="12" t="s">
        <v>2514</v>
      </c>
      <c r="B3069" s="12" t="s">
        <v>814</v>
      </c>
      <c r="C3069" s="13" t="n">
        <v>66487.41</v>
      </c>
      <c r="D3069" s="10" t="n">
        <f aca="false">DAYS360(B3069,F3069)-60</f>
        <v>151</v>
      </c>
      <c r="E3069" s="10" t="n">
        <f aca="false">C3069*D3069</f>
        <v>10039598.91</v>
      </c>
      <c r="F3069" s="12" t="s">
        <v>2441</v>
      </c>
    </row>
    <row r="3070" customFormat="false" ht="15" hidden="false" customHeight="false" outlineLevel="0" collapsed="false">
      <c r="A3070" s="12" t="s">
        <v>2515</v>
      </c>
      <c r="B3070" s="12" t="s">
        <v>814</v>
      </c>
      <c r="C3070" s="15" t="n">
        <v>119.34</v>
      </c>
      <c r="D3070" s="10" t="n">
        <f aca="false">DAYS360(B3070,F3070)-60</f>
        <v>151</v>
      </c>
      <c r="E3070" s="10" t="n">
        <f aca="false">C3070*D3070</f>
        <v>18020.34</v>
      </c>
      <c r="F3070" s="12" t="s">
        <v>2441</v>
      </c>
    </row>
    <row r="3071" customFormat="false" ht="15" hidden="false" customHeight="false" outlineLevel="0" collapsed="false">
      <c r="A3071" s="12" t="s">
        <v>2516</v>
      </c>
      <c r="B3071" s="12" t="s">
        <v>814</v>
      </c>
      <c r="C3071" s="15" t="n">
        <v>-25.13</v>
      </c>
      <c r="D3071" s="10" t="n">
        <f aca="false">DAYS360(B3071,F3071)-60</f>
        <v>151</v>
      </c>
      <c r="E3071" s="10" t="n">
        <f aca="false">C3071*D3071</f>
        <v>-3794.63</v>
      </c>
      <c r="F3071" s="12" t="s">
        <v>2441</v>
      </c>
    </row>
    <row r="3072" customFormat="false" ht="15" hidden="false" customHeight="false" outlineLevel="0" collapsed="false">
      <c r="A3072" s="12" t="s">
        <v>2517</v>
      </c>
      <c r="B3072" s="12" t="s">
        <v>814</v>
      </c>
      <c r="C3072" s="13" t="n">
        <v>4054.93</v>
      </c>
      <c r="D3072" s="10" t="n">
        <f aca="false">DAYS360(B3072,F3072)-60</f>
        <v>151</v>
      </c>
      <c r="E3072" s="10" t="n">
        <f aca="false">C3072*D3072</f>
        <v>612294.43</v>
      </c>
      <c r="F3072" s="12" t="s">
        <v>2441</v>
      </c>
    </row>
    <row r="3073" customFormat="false" ht="15" hidden="false" customHeight="false" outlineLevel="0" collapsed="false">
      <c r="A3073" s="12" t="s">
        <v>2518</v>
      </c>
      <c r="B3073" s="12" t="s">
        <v>814</v>
      </c>
      <c r="C3073" s="15" t="n">
        <v>-57.31</v>
      </c>
      <c r="D3073" s="10" t="n">
        <f aca="false">DAYS360(B3073,F3073)-60</f>
        <v>151</v>
      </c>
      <c r="E3073" s="10" t="n">
        <f aca="false">C3073*D3073</f>
        <v>-8653.81</v>
      </c>
      <c r="F3073" s="12" t="s">
        <v>2441</v>
      </c>
    </row>
    <row r="3074" customFormat="false" ht="15" hidden="false" customHeight="false" outlineLevel="0" collapsed="false">
      <c r="A3074" s="12" t="s">
        <v>2519</v>
      </c>
      <c r="B3074" s="12" t="s">
        <v>814</v>
      </c>
      <c r="C3074" s="15" t="n">
        <v>-61.17</v>
      </c>
      <c r="D3074" s="10" t="n">
        <f aca="false">DAYS360(B3074,F3074)-60</f>
        <v>151</v>
      </c>
      <c r="E3074" s="10" t="n">
        <f aca="false">C3074*D3074</f>
        <v>-9236.67</v>
      </c>
      <c r="F3074" s="12" t="s">
        <v>2441</v>
      </c>
    </row>
    <row r="3075" customFormat="false" ht="15" hidden="false" customHeight="false" outlineLevel="0" collapsed="false">
      <c r="A3075" s="12" t="s">
        <v>2520</v>
      </c>
      <c r="B3075" s="12" t="s">
        <v>814</v>
      </c>
      <c r="C3075" s="13" t="n">
        <v>1029.83</v>
      </c>
      <c r="D3075" s="10" t="n">
        <f aca="false">DAYS360(B3075,F3075)-60</f>
        <v>151</v>
      </c>
      <c r="E3075" s="10" t="n">
        <f aca="false">C3075*D3075</f>
        <v>155504.33</v>
      </c>
      <c r="F3075" s="12" t="s">
        <v>2441</v>
      </c>
    </row>
    <row r="3076" customFormat="false" ht="15" hidden="false" customHeight="false" outlineLevel="0" collapsed="false">
      <c r="A3076" s="12" t="s">
        <v>2521</v>
      </c>
      <c r="B3076" s="12" t="s">
        <v>814</v>
      </c>
      <c r="C3076" s="15" t="n">
        <v>88.93</v>
      </c>
      <c r="D3076" s="10" t="n">
        <f aca="false">DAYS360(B3076,F3076)-60</f>
        <v>151</v>
      </c>
      <c r="E3076" s="10" t="n">
        <f aca="false">C3076*D3076</f>
        <v>13428.43</v>
      </c>
      <c r="F3076" s="12" t="s">
        <v>2441</v>
      </c>
    </row>
    <row r="3077" customFormat="false" ht="15" hidden="false" customHeight="false" outlineLevel="0" collapsed="false">
      <c r="A3077" s="12" t="s">
        <v>2522</v>
      </c>
      <c r="B3077" s="12" t="s">
        <v>814</v>
      </c>
      <c r="C3077" s="15" t="n">
        <v>173.01</v>
      </c>
      <c r="D3077" s="10" t="n">
        <f aca="false">DAYS360(B3077,F3077)-60</f>
        <v>151</v>
      </c>
      <c r="E3077" s="10" t="n">
        <f aca="false">C3077*D3077</f>
        <v>26124.51</v>
      </c>
      <c r="F3077" s="12" t="s">
        <v>2441</v>
      </c>
    </row>
    <row r="3078" customFormat="false" ht="15" hidden="false" customHeight="false" outlineLevel="0" collapsed="false">
      <c r="A3078" s="12" t="s">
        <v>2523</v>
      </c>
      <c r="B3078" s="12" t="s">
        <v>814</v>
      </c>
      <c r="C3078" s="15" t="n">
        <v>473.73</v>
      </c>
      <c r="D3078" s="10" t="n">
        <f aca="false">DAYS360(B3078,F3078)-60</f>
        <v>151</v>
      </c>
      <c r="E3078" s="10" t="n">
        <f aca="false">C3078*D3078</f>
        <v>71533.23</v>
      </c>
      <c r="F3078" s="12" t="s">
        <v>2441</v>
      </c>
    </row>
    <row r="3079" customFormat="false" ht="15" hidden="false" customHeight="false" outlineLevel="0" collapsed="false">
      <c r="A3079" s="12" t="s">
        <v>2524</v>
      </c>
      <c r="B3079" s="12" t="s">
        <v>814</v>
      </c>
      <c r="C3079" s="15" t="n">
        <v>208.35</v>
      </c>
      <c r="D3079" s="10" t="n">
        <f aca="false">DAYS360(B3079,F3079)-60</f>
        <v>151</v>
      </c>
      <c r="E3079" s="10" t="n">
        <f aca="false">C3079*D3079</f>
        <v>31460.85</v>
      </c>
      <c r="F3079" s="12" t="s">
        <v>2441</v>
      </c>
    </row>
    <row r="3080" customFormat="false" ht="15" hidden="false" customHeight="false" outlineLevel="0" collapsed="false">
      <c r="A3080" s="12" t="s">
        <v>2525</v>
      </c>
      <c r="B3080" s="12" t="s">
        <v>2526</v>
      </c>
      <c r="C3080" s="15" t="n">
        <v>758.59</v>
      </c>
      <c r="D3080" s="10" t="e">
        <f aca="false">DAYS360(B3080,F3080)-60</f>
        <v>#VALUE!</v>
      </c>
      <c r="E3080" s="10" t="e">
        <f aca="false">C3080*D3080</f>
        <v>#VALUE!</v>
      </c>
      <c r="F3080" s="12" t="s">
        <v>2527</v>
      </c>
    </row>
    <row r="3081" customFormat="false" ht="15" hidden="false" customHeight="false" outlineLevel="0" collapsed="false">
      <c r="A3081" s="12" t="s">
        <v>2528</v>
      </c>
      <c r="B3081" s="12" t="s">
        <v>2529</v>
      </c>
      <c r="C3081" s="15" t="n">
        <v>199.59</v>
      </c>
      <c r="D3081" s="10" t="n">
        <f aca="false">DAYS360(B3081,F3081)-60</f>
        <v>2675</v>
      </c>
      <c r="E3081" s="10" t="n">
        <f aca="false">C3081*D3081</f>
        <v>533903.25</v>
      </c>
      <c r="F3081" s="12" t="s">
        <v>2527</v>
      </c>
    </row>
    <row r="3082" customFormat="false" ht="15" hidden="false" customHeight="false" outlineLevel="0" collapsed="false">
      <c r="A3082" s="12" t="s">
        <v>2530</v>
      </c>
      <c r="B3082" s="12" t="s">
        <v>2531</v>
      </c>
      <c r="C3082" s="15" t="n">
        <v>64.8</v>
      </c>
      <c r="D3082" s="10" t="n">
        <f aca="false">DAYS360(B3082,F3082)-60</f>
        <v>2465</v>
      </c>
      <c r="E3082" s="10" t="n">
        <f aca="false">C3082*D3082</f>
        <v>159732</v>
      </c>
      <c r="F3082" s="12" t="s">
        <v>2527</v>
      </c>
    </row>
    <row r="3083" customFormat="false" ht="15" hidden="false" customHeight="false" outlineLevel="0" collapsed="false">
      <c r="A3083" s="12" t="s">
        <v>2532</v>
      </c>
      <c r="B3083" s="12" t="s">
        <v>2533</v>
      </c>
      <c r="C3083" s="13" t="n">
        <v>1357.65</v>
      </c>
      <c r="D3083" s="10" t="n">
        <f aca="false">DAYS360(B3083,F3083)-60</f>
        <v>2611</v>
      </c>
      <c r="E3083" s="10" t="n">
        <f aca="false">C3083*D3083</f>
        <v>3544824.15</v>
      </c>
      <c r="F3083" s="12" t="s">
        <v>2527</v>
      </c>
    </row>
    <row r="3084" customFormat="false" ht="15" hidden="false" customHeight="false" outlineLevel="0" collapsed="false">
      <c r="A3084" s="12" t="s">
        <v>2534</v>
      </c>
      <c r="B3084" s="12" t="s">
        <v>2535</v>
      </c>
      <c r="C3084" s="15" t="n">
        <v>34.49</v>
      </c>
      <c r="D3084" s="10" t="e">
        <f aca="false">DAYS360(B3084,F3084)-60</f>
        <v>#VALUE!</v>
      </c>
      <c r="E3084" s="10" t="e">
        <f aca="false">C3084*D3084</f>
        <v>#VALUE!</v>
      </c>
      <c r="F3084" s="12" t="s">
        <v>2527</v>
      </c>
    </row>
    <row r="3085" customFormat="false" ht="15" hidden="false" customHeight="false" outlineLevel="0" collapsed="false">
      <c r="A3085" s="12" t="s">
        <v>1395</v>
      </c>
      <c r="B3085" s="12" t="s">
        <v>2536</v>
      </c>
      <c r="C3085" s="15" t="n">
        <v>4.31</v>
      </c>
      <c r="D3085" s="10" t="n">
        <f aca="false">DAYS360(B3085,F3085)-60</f>
        <v>2256</v>
      </c>
      <c r="E3085" s="10" t="n">
        <f aca="false">C3085*D3085</f>
        <v>9723.36</v>
      </c>
      <c r="F3085" s="12" t="s">
        <v>2527</v>
      </c>
    </row>
    <row r="3086" customFormat="false" ht="15" hidden="false" customHeight="false" outlineLevel="0" collapsed="false">
      <c r="A3086" s="12" t="s">
        <v>2537</v>
      </c>
      <c r="B3086" s="12" t="s">
        <v>2538</v>
      </c>
      <c r="C3086" s="15" t="n">
        <v>33.95</v>
      </c>
      <c r="D3086" s="10" t="e">
        <f aca="false">DAYS360(B3086,F3086)-60</f>
        <v>#VALUE!</v>
      </c>
      <c r="E3086" s="10" t="e">
        <f aca="false">C3086*D3086</f>
        <v>#VALUE!</v>
      </c>
      <c r="F3086" s="12" t="s">
        <v>2527</v>
      </c>
    </row>
    <row r="3087" customFormat="false" ht="15" hidden="false" customHeight="false" outlineLevel="0" collapsed="false">
      <c r="A3087" s="12" t="s">
        <v>2539</v>
      </c>
      <c r="B3087" s="12" t="s">
        <v>2540</v>
      </c>
      <c r="C3087" s="13" t="n">
        <v>14712</v>
      </c>
      <c r="D3087" s="10" t="e">
        <f aca="false">DAYS360(B3087,F3087)-60</f>
        <v>#VALUE!</v>
      </c>
      <c r="E3087" s="10" t="e">
        <f aca="false">C3087*D3087</f>
        <v>#VALUE!</v>
      </c>
      <c r="F3087" s="12" t="s">
        <v>2527</v>
      </c>
    </row>
    <row r="3088" customFormat="false" ht="15" hidden="false" customHeight="false" outlineLevel="0" collapsed="false">
      <c r="A3088" s="12" t="s">
        <v>2541</v>
      </c>
      <c r="B3088" s="12" t="s">
        <v>2542</v>
      </c>
      <c r="C3088" s="13" t="n">
        <v>14712</v>
      </c>
      <c r="D3088" s="10" t="e">
        <f aca="false">DAYS360(B3088,F3088)-60</f>
        <v>#VALUE!</v>
      </c>
      <c r="E3088" s="10" t="e">
        <f aca="false">C3088*D3088</f>
        <v>#VALUE!</v>
      </c>
      <c r="F3088" s="12" t="s">
        <v>2527</v>
      </c>
    </row>
    <row r="3089" customFormat="false" ht="15" hidden="false" customHeight="false" outlineLevel="0" collapsed="false">
      <c r="A3089" s="12" t="s">
        <v>2543</v>
      </c>
      <c r="B3089" s="12" t="s">
        <v>2544</v>
      </c>
      <c r="C3089" s="15" t="n">
        <v>127.6</v>
      </c>
      <c r="D3089" s="10" t="e">
        <f aca="false">DAYS360(B3089,F3089)-60</f>
        <v>#VALUE!</v>
      </c>
      <c r="E3089" s="10" t="e">
        <f aca="false">C3089*D3089</f>
        <v>#VALUE!</v>
      </c>
      <c r="F3089" s="12" t="s">
        <v>2527</v>
      </c>
    </row>
    <row r="3090" customFormat="false" ht="15" hidden="false" customHeight="false" outlineLevel="0" collapsed="false">
      <c r="A3090" s="12" t="s">
        <v>2545</v>
      </c>
      <c r="B3090" s="12" t="s">
        <v>2546</v>
      </c>
      <c r="C3090" s="15" t="n">
        <v>900.34</v>
      </c>
      <c r="D3090" s="10" t="n">
        <f aca="false">DAYS360(B3090,F3090)-60</f>
        <v>2221</v>
      </c>
      <c r="E3090" s="10" t="n">
        <f aca="false">C3090*D3090</f>
        <v>1999655.14</v>
      </c>
      <c r="F3090" s="12" t="s">
        <v>2527</v>
      </c>
    </row>
    <row r="3091" customFormat="false" ht="15" hidden="false" customHeight="false" outlineLevel="0" collapsed="false">
      <c r="A3091" s="12" t="s">
        <v>2547</v>
      </c>
      <c r="B3091" s="12" t="s">
        <v>2548</v>
      </c>
      <c r="C3091" s="15" t="n">
        <v>103.73</v>
      </c>
      <c r="D3091" s="10" t="n">
        <f aca="false">DAYS360(B3091,F3091)-60</f>
        <v>2249</v>
      </c>
      <c r="E3091" s="10" t="n">
        <f aca="false">C3091*D3091</f>
        <v>233288.77</v>
      </c>
      <c r="F3091" s="12" t="s">
        <v>2527</v>
      </c>
    </row>
    <row r="3092" customFormat="false" ht="15" hidden="false" customHeight="false" outlineLevel="0" collapsed="false">
      <c r="A3092" s="12" t="s">
        <v>2549</v>
      </c>
      <c r="B3092" s="12" t="s">
        <v>2550</v>
      </c>
      <c r="C3092" s="13" t="n">
        <v>14712</v>
      </c>
      <c r="D3092" s="10" t="n">
        <f aca="false">DAYS360(B3092,F3092)-60</f>
        <v>2128</v>
      </c>
      <c r="E3092" s="10" t="n">
        <f aca="false">C3092*D3092</f>
        <v>31307136</v>
      </c>
      <c r="F3092" s="12" t="s">
        <v>2527</v>
      </c>
    </row>
    <row r="3093" customFormat="false" ht="15" hidden="false" customHeight="false" outlineLevel="0" collapsed="false">
      <c r="A3093" s="12" t="s">
        <v>2551</v>
      </c>
      <c r="B3093" s="12" t="s">
        <v>2552</v>
      </c>
      <c r="C3093" s="13" t="n">
        <v>14712</v>
      </c>
      <c r="D3093" s="10" t="e">
        <f aca="false">DAYS360(B3093,F3093)-60</f>
        <v>#VALUE!</v>
      </c>
      <c r="E3093" s="10" t="e">
        <f aca="false">C3093*D3093</f>
        <v>#VALUE!</v>
      </c>
      <c r="F3093" s="12" t="s">
        <v>2527</v>
      </c>
    </row>
    <row r="3094" customFormat="false" ht="15" hidden="false" customHeight="false" outlineLevel="0" collapsed="false">
      <c r="A3094" s="12" t="s">
        <v>2553</v>
      </c>
      <c r="B3094" s="12" t="s">
        <v>2554</v>
      </c>
      <c r="C3094" s="13" t="n">
        <v>29424</v>
      </c>
      <c r="D3094" s="10" t="e">
        <f aca="false">DAYS360(B3094,F3094)-60</f>
        <v>#VALUE!</v>
      </c>
      <c r="E3094" s="10" t="e">
        <f aca="false">C3094*D3094</f>
        <v>#VALUE!</v>
      </c>
      <c r="F3094" s="12" t="s">
        <v>2527</v>
      </c>
    </row>
    <row r="3095" customFormat="false" ht="15" hidden="false" customHeight="false" outlineLevel="0" collapsed="false">
      <c r="A3095" s="12" t="s">
        <v>2555</v>
      </c>
      <c r="B3095" s="12" t="s">
        <v>876</v>
      </c>
      <c r="C3095" s="13" t="n">
        <v>14712</v>
      </c>
      <c r="D3095" s="10" t="e">
        <f aca="false">DAYS360(B3095,F3095)-60</f>
        <v>#VALUE!</v>
      </c>
      <c r="E3095" s="10" t="e">
        <f aca="false">C3095*D3095</f>
        <v>#VALUE!</v>
      </c>
      <c r="F3095" s="12" t="s">
        <v>2527</v>
      </c>
    </row>
    <row r="3096" customFormat="false" ht="15" hidden="false" customHeight="false" outlineLevel="0" collapsed="false">
      <c r="A3096" s="12" t="s">
        <v>2556</v>
      </c>
      <c r="B3096" s="12" t="s">
        <v>2557</v>
      </c>
      <c r="C3096" s="15" t="n">
        <v>744</v>
      </c>
      <c r="D3096" s="10" t="e">
        <f aca="false">DAYS360(B3096,F3096)-60</f>
        <v>#VALUE!</v>
      </c>
      <c r="E3096" s="10" t="e">
        <f aca="false">C3096*D3096</f>
        <v>#VALUE!</v>
      </c>
      <c r="F3096" s="12" t="s">
        <v>2527</v>
      </c>
    </row>
    <row r="3097" customFormat="false" ht="15" hidden="false" customHeight="false" outlineLevel="0" collapsed="false">
      <c r="A3097" s="12" t="s">
        <v>2558</v>
      </c>
      <c r="B3097" s="12" t="s">
        <v>2559</v>
      </c>
      <c r="C3097" s="13" t="n">
        <v>14712</v>
      </c>
      <c r="D3097" s="10" t="e">
        <f aca="false">DAYS360(B3097,F3097)-60</f>
        <v>#VALUE!</v>
      </c>
      <c r="E3097" s="10" t="e">
        <f aca="false">C3097*D3097</f>
        <v>#VALUE!</v>
      </c>
      <c r="F3097" s="12" t="s">
        <v>2527</v>
      </c>
    </row>
    <row r="3098" customFormat="false" ht="15" hidden="false" customHeight="false" outlineLevel="0" collapsed="false">
      <c r="A3098" s="12" t="s">
        <v>2560</v>
      </c>
      <c r="B3098" s="12" t="s">
        <v>2561</v>
      </c>
      <c r="C3098" s="15" t="n">
        <v>644.8</v>
      </c>
      <c r="D3098" s="10" t="e">
        <f aca="false">DAYS360(B3098,F3098)-60</f>
        <v>#VALUE!</v>
      </c>
      <c r="E3098" s="10" t="e">
        <f aca="false">C3098*D3098</f>
        <v>#VALUE!</v>
      </c>
      <c r="F3098" s="12" t="s">
        <v>2527</v>
      </c>
    </row>
    <row r="3099" customFormat="false" ht="15" hidden="false" customHeight="false" outlineLevel="0" collapsed="false">
      <c r="A3099" s="12" t="s">
        <v>1359</v>
      </c>
      <c r="B3099" s="12" t="s">
        <v>2561</v>
      </c>
      <c r="C3099" s="15" t="n">
        <v>96.06</v>
      </c>
      <c r="D3099" s="10" t="e">
        <f aca="false">DAYS360(B3099,F3099)-60</f>
        <v>#VALUE!</v>
      </c>
      <c r="E3099" s="10" t="e">
        <f aca="false">C3099*D3099</f>
        <v>#VALUE!</v>
      </c>
      <c r="F3099" s="12" t="s">
        <v>2527</v>
      </c>
    </row>
    <row r="3100" customFormat="false" ht="15" hidden="false" customHeight="false" outlineLevel="0" collapsed="false">
      <c r="A3100" s="12" t="s">
        <v>2562</v>
      </c>
      <c r="B3100" s="12" t="s">
        <v>2563</v>
      </c>
      <c r="C3100" s="15" t="n">
        <v>2.83</v>
      </c>
      <c r="D3100" s="10" t="n">
        <f aca="false">DAYS360(B3100,F3100)-60</f>
        <v>1113</v>
      </c>
      <c r="E3100" s="10" t="n">
        <f aca="false">C3100*D3100</f>
        <v>3149.79</v>
      </c>
      <c r="F3100" s="12" t="s">
        <v>2527</v>
      </c>
    </row>
    <row r="3101" customFormat="false" ht="15" hidden="false" customHeight="false" outlineLevel="0" collapsed="false">
      <c r="A3101" s="12" t="s">
        <v>2564</v>
      </c>
      <c r="B3101" s="12" t="s">
        <v>2565</v>
      </c>
      <c r="C3101" s="15" t="n">
        <v>270.97</v>
      </c>
      <c r="D3101" s="10" t="e">
        <f aca="false">DAYS360(B3101,F3101)-60</f>
        <v>#VALUE!</v>
      </c>
      <c r="E3101" s="10" t="e">
        <f aca="false">C3101*D3101</f>
        <v>#VALUE!</v>
      </c>
      <c r="F3101" s="12" t="s">
        <v>2527</v>
      </c>
    </row>
    <row r="3102" customFormat="false" ht="15" hidden="false" customHeight="false" outlineLevel="0" collapsed="false">
      <c r="A3102" s="12" t="s">
        <v>2566</v>
      </c>
      <c r="B3102" s="12" t="s">
        <v>2567</v>
      </c>
      <c r="C3102" s="15" t="n">
        <v>39.05</v>
      </c>
      <c r="D3102" s="10" t="e">
        <f aca="false">DAYS360(B3102,F3102)-60</f>
        <v>#VALUE!</v>
      </c>
      <c r="E3102" s="10" t="e">
        <f aca="false">C3102*D3102</f>
        <v>#VALUE!</v>
      </c>
      <c r="F3102" s="12" t="s">
        <v>2527</v>
      </c>
    </row>
    <row r="3103" customFormat="false" ht="15" hidden="false" customHeight="false" outlineLevel="0" collapsed="false">
      <c r="A3103" s="12" t="s">
        <v>2568</v>
      </c>
      <c r="B3103" s="12" t="s">
        <v>2569</v>
      </c>
      <c r="C3103" s="13" t="n">
        <v>1100</v>
      </c>
      <c r="D3103" s="10" t="n">
        <f aca="false">DAYS360(B3103,F3103)-60</f>
        <v>637</v>
      </c>
      <c r="E3103" s="10" t="n">
        <f aca="false">C3103*D3103</f>
        <v>700700</v>
      </c>
      <c r="F3103" s="12" t="s">
        <v>2527</v>
      </c>
    </row>
    <row r="3104" customFormat="false" ht="15" hidden="false" customHeight="false" outlineLevel="0" collapsed="false">
      <c r="A3104" s="12" t="s">
        <v>2570</v>
      </c>
      <c r="B3104" s="12" t="s">
        <v>2571</v>
      </c>
      <c r="C3104" s="15" t="n">
        <v>15.8</v>
      </c>
      <c r="D3104" s="10" t="n">
        <f aca="false">DAYS360(B3104,F3104)-60</f>
        <v>787</v>
      </c>
      <c r="E3104" s="10" t="n">
        <f aca="false">C3104*D3104</f>
        <v>12434.6</v>
      </c>
      <c r="F3104" s="12" t="s">
        <v>2527</v>
      </c>
    </row>
    <row r="3105" customFormat="false" ht="15" hidden="false" customHeight="false" outlineLevel="0" collapsed="false">
      <c r="A3105" s="12" t="s">
        <v>2572</v>
      </c>
      <c r="B3105" s="12" t="s">
        <v>2573</v>
      </c>
      <c r="C3105" s="15" t="n">
        <v>151.8</v>
      </c>
      <c r="D3105" s="10" t="e">
        <f aca="false">DAYS360(B3105,F3105)-60</f>
        <v>#VALUE!</v>
      </c>
      <c r="E3105" s="10" t="e">
        <f aca="false">C3105*D3105</f>
        <v>#VALUE!</v>
      </c>
      <c r="F3105" s="12" t="s">
        <v>2527</v>
      </c>
    </row>
    <row r="3106" customFormat="false" ht="15" hidden="false" customHeight="false" outlineLevel="0" collapsed="false">
      <c r="A3106" s="12" t="s">
        <v>2574</v>
      </c>
      <c r="B3106" s="12" t="s">
        <v>2567</v>
      </c>
      <c r="C3106" s="13" t="n">
        <v>3668.65</v>
      </c>
      <c r="D3106" s="10" t="e">
        <f aca="false">DAYS360(B3106,F3106)-60</f>
        <v>#VALUE!</v>
      </c>
      <c r="E3106" s="10" t="e">
        <f aca="false">C3106*D3106</f>
        <v>#VALUE!</v>
      </c>
      <c r="F3106" s="12" t="s">
        <v>2527</v>
      </c>
    </row>
    <row r="3107" customFormat="false" ht="15" hidden="false" customHeight="false" outlineLevel="0" collapsed="false">
      <c r="A3107" s="12" t="s">
        <v>2575</v>
      </c>
      <c r="B3107" s="12" t="s">
        <v>868</v>
      </c>
      <c r="C3107" s="13" t="n">
        <v>1436729.5</v>
      </c>
      <c r="D3107" s="10" t="e">
        <f aca="false">DAYS360(B3107,F3107)-60</f>
        <v>#VALUE!</v>
      </c>
      <c r="E3107" s="10" t="e">
        <f aca="false">C3107*D3107</f>
        <v>#VALUE!</v>
      </c>
      <c r="F3107" s="12" t="s">
        <v>2527</v>
      </c>
    </row>
    <row r="3108" customFormat="false" ht="15" hidden="false" customHeight="false" outlineLevel="0" collapsed="false">
      <c r="A3108" s="12" t="s">
        <v>2576</v>
      </c>
      <c r="B3108" s="12" t="s">
        <v>868</v>
      </c>
      <c r="C3108" s="13" t="n">
        <v>17489.96</v>
      </c>
      <c r="D3108" s="10" t="e">
        <f aca="false">DAYS360(B3108,F3108)-60</f>
        <v>#VALUE!</v>
      </c>
      <c r="E3108" s="10" t="e">
        <f aca="false">C3108*D3108</f>
        <v>#VALUE!</v>
      </c>
      <c r="F3108" s="12" t="s">
        <v>2527</v>
      </c>
    </row>
    <row r="3109" customFormat="false" ht="15" hidden="false" customHeight="false" outlineLevel="0" collapsed="false">
      <c r="A3109" s="12" t="s">
        <v>2577</v>
      </c>
      <c r="B3109" s="12" t="s">
        <v>2578</v>
      </c>
      <c r="C3109" s="13" t="n">
        <v>2530</v>
      </c>
      <c r="D3109" s="10" t="n">
        <f aca="false">DAYS360(B3109,F3109)-60</f>
        <v>2073</v>
      </c>
      <c r="E3109" s="10" t="n">
        <f aca="false">C3109*D3109</f>
        <v>5244690</v>
      </c>
      <c r="F3109" s="12" t="s">
        <v>2527</v>
      </c>
    </row>
    <row r="3110" customFormat="false" ht="15" hidden="false" customHeight="false" outlineLevel="0" collapsed="false">
      <c r="A3110" s="12" t="s">
        <v>2579</v>
      </c>
      <c r="B3110" s="12" t="s">
        <v>2580</v>
      </c>
      <c r="C3110" s="15" t="n">
        <v>654.94</v>
      </c>
      <c r="D3110" s="10" t="e">
        <f aca="false">DAYS360(B3110,F3110)-60</f>
        <v>#VALUE!</v>
      </c>
      <c r="E3110" s="10" t="e">
        <f aca="false">C3110*D3110</f>
        <v>#VALUE!</v>
      </c>
      <c r="F3110" s="12" t="s">
        <v>2527</v>
      </c>
    </row>
    <row r="3111" customFormat="false" ht="15" hidden="false" customHeight="false" outlineLevel="0" collapsed="false">
      <c r="A3111" s="12" t="s">
        <v>2581</v>
      </c>
      <c r="B3111" s="12" t="s">
        <v>2582</v>
      </c>
      <c r="C3111" s="15" t="n">
        <v>435.78</v>
      </c>
      <c r="D3111" s="10" t="n">
        <f aca="false">DAYS360(B3111,F3111)-60</f>
        <v>1507</v>
      </c>
      <c r="E3111" s="10" t="n">
        <f aca="false">C3111*D3111</f>
        <v>656720.46</v>
      </c>
      <c r="F3111" s="12" t="s">
        <v>2527</v>
      </c>
    </row>
    <row r="3112" customFormat="false" ht="15" hidden="false" customHeight="false" outlineLevel="0" collapsed="false">
      <c r="A3112" s="12" t="s">
        <v>2583</v>
      </c>
      <c r="B3112" s="12" t="s">
        <v>2584</v>
      </c>
      <c r="C3112" s="15" t="n">
        <v>326.7</v>
      </c>
      <c r="D3112" s="10" t="e">
        <f aca="false">DAYS360(B3112,F3112)-60</f>
        <v>#VALUE!</v>
      </c>
      <c r="E3112" s="10" t="e">
        <f aca="false">C3112*D3112</f>
        <v>#VALUE!</v>
      </c>
      <c r="F3112" s="12" t="s">
        <v>2585</v>
      </c>
    </row>
    <row r="3113" customFormat="false" ht="15" hidden="false" customHeight="false" outlineLevel="0" collapsed="false">
      <c r="A3113" s="12" t="s">
        <v>2586</v>
      </c>
      <c r="B3113" s="12" t="s">
        <v>2584</v>
      </c>
      <c r="C3113" s="13" t="n">
        <v>1045.44</v>
      </c>
      <c r="D3113" s="10" t="e">
        <f aca="false">DAYS360(B3113,F3113)-60</f>
        <v>#VALUE!</v>
      </c>
      <c r="E3113" s="10" t="e">
        <f aca="false">C3113*D3113</f>
        <v>#VALUE!</v>
      </c>
      <c r="F3113" s="12" t="s">
        <v>2585</v>
      </c>
    </row>
    <row r="3114" customFormat="false" ht="15" hidden="false" customHeight="false" outlineLevel="0" collapsed="false">
      <c r="A3114" s="12" t="s">
        <v>2587</v>
      </c>
      <c r="B3114" s="12" t="s">
        <v>2584</v>
      </c>
      <c r="C3114" s="15" t="n">
        <v>943.8</v>
      </c>
      <c r="D3114" s="10" t="e">
        <f aca="false">DAYS360(B3114,F3114)-60</f>
        <v>#VALUE!</v>
      </c>
      <c r="E3114" s="10" t="e">
        <f aca="false">C3114*D3114</f>
        <v>#VALUE!</v>
      </c>
      <c r="F3114" s="12" t="s">
        <v>2585</v>
      </c>
    </row>
    <row r="3115" customFormat="false" ht="15" hidden="false" customHeight="false" outlineLevel="0" collapsed="false">
      <c r="A3115" s="12" t="s">
        <v>2588</v>
      </c>
      <c r="B3115" s="12" t="s">
        <v>320</v>
      </c>
      <c r="C3115" s="15" t="n">
        <v>181.5</v>
      </c>
      <c r="D3115" s="10" t="e">
        <f aca="false">DAYS360(B3115,F3115)-60</f>
        <v>#VALUE!</v>
      </c>
      <c r="E3115" s="10" t="e">
        <f aca="false">C3115*D3115</f>
        <v>#VALUE!</v>
      </c>
      <c r="F3115" s="12" t="s">
        <v>2585</v>
      </c>
    </row>
    <row r="3116" customFormat="false" ht="15" hidden="false" customHeight="false" outlineLevel="0" collapsed="false">
      <c r="A3116" s="12" t="s">
        <v>2589</v>
      </c>
      <c r="B3116" s="12" t="s">
        <v>320</v>
      </c>
      <c r="C3116" s="15" t="n">
        <v>855.47</v>
      </c>
      <c r="D3116" s="10" t="e">
        <f aca="false">DAYS360(B3116,F3116)-60</f>
        <v>#VALUE!</v>
      </c>
      <c r="E3116" s="10" t="e">
        <f aca="false">C3116*D3116</f>
        <v>#VALUE!</v>
      </c>
      <c r="F3116" s="12" t="s">
        <v>2585</v>
      </c>
    </row>
    <row r="3117" customFormat="false" ht="15" hidden="false" customHeight="false" outlineLevel="0" collapsed="false">
      <c r="A3117" s="12" t="s">
        <v>2590</v>
      </c>
      <c r="B3117" s="12" t="s">
        <v>2591</v>
      </c>
      <c r="C3117" s="15" t="n">
        <v>629.2</v>
      </c>
      <c r="D3117" s="10" t="e">
        <f aca="false">DAYS360(B3117,F3117)-60</f>
        <v>#VALUE!</v>
      </c>
      <c r="E3117" s="10" t="e">
        <f aca="false">C3117*D3117</f>
        <v>#VALUE!</v>
      </c>
      <c r="F3117" s="12" t="s">
        <v>2585</v>
      </c>
    </row>
    <row r="3118" customFormat="false" ht="15" hidden="false" customHeight="false" outlineLevel="0" collapsed="false">
      <c r="A3118" s="12" t="s">
        <v>2592</v>
      </c>
      <c r="B3118" s="12" t="s">
        <v>2591</v>
      </c>
      <c r="C3118" s="13" t="n">
        <v>1488.3</v>
      </c>
      <c r="D3118" s="10" t="e">
        <f aca="false">DAYS360(B3118,F3118)-60</f>
        <v>#VALUE!</v>
      </c>
      <c r="E3118" s="10" t="e">
        <f aca="false">C3118*D3118</f>
        <v>#VALUE!</v>
      </c>
      <c r="F3118" s="12" t="s">
        <v>2585</v>
      </c>
    </row>
    <row r="3119" customFormat="false" ht="15" hidden="false" customHeight="false" outlineLevel="0" collapsed="false">
      <c r="A3119" s="12" t="s">
        <v>2593</v>
      </c>
      <c r="B3119" s="12" t="s">
        <v>795</v>
      </c>
      <c r="C3119" s="15" t="n">
        <v>145.81</v>
      </c>
      <c r="D3119" s="10" t="e">
        <f aca="false">DAYS360(B3119,F3119)-60</f>
        <v>#VALUE!</v>
      </c>
      <c r="E3119" s="10" t="e">
        <f aca="false">C3119*D3119</f>
        <v>#VALUE!</v>
      </c>
      <c r="F3119" s="12" t="s">
        <v>2585</v>
      </c>
    </row>
    <row r="3120" customFormat="false" ht="15" hidden="false" customHeight="false" outlineLevel="0" collapsed="false">
      <c r="A3120" s="12" t="s">
        <v>2594</v>
      </c>
      <c r="B3120" s="12" t="s">
        <v>795</v>
      </c>
      <c r="C3120" s="13" t="n">
        <v>1391.5</v>
      </c>
      <c r="D3120" s="10" t="e">
        <f aca="false">DAYS360(B3120,F3120)-60</f>
        <v>#VALUE!</v>
      </c>
      <c r="E3120" s="10" t="e">
        <f aca="false">C3120*D3120</f>
        <v>#VALUE!</v>
      </c>
      <c r="F3120" s="12" t="s">
        <v>2585</v>
      </c>
    </row>
    <row r="3121" customFormat="false" ht="15" hidden="false" customHeight="false" outlineLevel="0" collapsed="false">
      <c r="A3121" s="12" t="s">
        <v>2595</v>
      </c>
      <c r="B3121" s="12" t="s">
        <v>795</v>
      </c>
      <c r="C3121" s="15" t="n">
        <v>780.45</v>
      </c>
      <c r="D3121" s="10" t="e">
        <f aca="false">DAYS360(B3121,F3121)-60</f>
        <v>#VALUE!</v>
      </c>
      <c r="E3121" s="10" t="e">
        <f aca="false">C3121*D3121</f>
        <v>#VALUE!</v>
      </c>
      <c r="F3121" s="12" t="s">
        <v>2585</v>
      </c>
    </row>
    <row r="3122" customFormat="false" ht="15" hidden="false" customHeight="false" outlineLevel="0" collapsed="false">
      <c r="A3122" s="12" t="s">
        <v>2596</v>
      </c>
      <c r="B3122" s="12" t="s">
        <v>2597</v>
      </c>
      <c r="C3122" s="15" t="n">
        <v>8.53</v>
      </c>
      <c r="D3122" s="10" t="e">
        <f aca="false">DAYS360(B3122,F3122)-60</f>
        <v>#VALUE!</v>
      </c>
      <c r="E3122" s="10" t="e">
        <f aca="false">C3122*D3122</f>
        <v>#VALUE!</v>
      </c>
      <c r="F3122" s="12" t="s">
        <v>2598</v>
      </c>
    </row>
    <row r="3123" customFormat="false" ht="15" hidden="false" customHeight="false" outlineLevel="0" collapsed="false">
      <c r="A3123" s="12" t="s">
        <v>2599</v>
      </c>
      <c r="B3123" s="12" t="s">
        <v>2600</v>
      </c>
      <c r="C3123" s="15" t="n">
        <v>264.36</v>
      </c>
      <c r="D3123" s="10" t="e">
        <f aca="false">DAYS360(B3123,F3123)-60</f>
        <v>#VALUE!</v>
      </c>
      <c r="E3123" s="10" t="e">
        <f aca="false">C3123*D3123</f>
        <v>#VALUE!</v>
      </c>
      <c r="F3123" s="12" t="s">
        <v>2598</v>
      </c>
    </row>
    <row r="3124" customFormat="false" ht="15" hidden="false" customHeight="false" outlineLevel="0" collapsed="false">
      <c r="A3124" s="12" t="s">
        <v>2601</v>
      </c>
      <c r="B3124" s="12" t="s">
        <v>2602</v>
      </c>
      <c r="C3124" s="15" t="n">
        <v>4</v>
      </c>
      <c r="D3124" s="10" t="e">
        <f aca="false">DAYS360(B3124,F3124)-60</f>
        <v>#VALUE!</v>
      </c>
      <c r="E3124" s="10" t="e">
        <f aca="false">C3124*D3124</f>
        <v>#VALUE!</v>
      </c>
      <c r="F3124" s="12" t="s">
        <v>2598</v>
      </c>
    </row>
    <row r="3125" customFormat="false" ht="15" hidden="false" customHeight="false" outlineLevel="0" collapsed="false">
      <c r="A3125" s="12" t="s">
        <v>357</v>
      </c>
      <c r="B3125" s="12" t="s">
        <v>2603</v>
      </c>
      <c r="C3125" s="13" t="n">
        <v>7615.15</v>
      </c>
      <c r="D3125" s="10" t="e">
        <f aca="false">DAYS360(B3125,F3125)-60</f>
        <v>#VALUE!</v>
      </c>
      <c r="E3125" s="10" t="e">
        <f aca="false">C3125*D3125</f>
        <v>#VALUE!</v>
      </c>
      <c r="F3125" s="12" t="s">
        <v>2598</v>
      </c>
    </row>
    <row r="3126" customFormat="false" ht="15" hidden="false" customHeight="false" outlineLevel="0" collapsed="false">
      <c r="A3126" s="12" t="s">
        <v>2604</v>
      </c>
      <c r="B3126" s="12" t="s">
        <v>2605</v>
      </c>
      <c r="C3126" s="15" t="n">
        <v>205.16</v>
      </c>
      <c r="D3126" s="10" t="e">
        <f aca="false">DAYS360(B3126,F3126)-60</f>
        <v>#VALUE!</v>
      </c>
      <c r="E3126" s="10" t="e">
        <f aca="false">C3126*D3126</f>
        <v>#VALUE!</v>
      </c>
      <c r="F3126" s="12" t="s">
        <v>2598</v>
      </c>
    </row>
    <row r="3127" customFormat="false" ht="15" hidden="false" customHeight="false" outlineLevel="0" collapsed="false">
      <c r="A3127" s="12" t="s">
        <v>2606</v>
      </c>
      <c r="B3127" s="12" t="s">
        <v>2607</v>
      </c>
      <c r="C3127" s="15" t="n">
        <v>320.5</v>
      </c>
      <c r="D3127" s="10" t="e">
        <f aca="false">DAYS360(B3127,F3127)-60</f>
        <v>#VALUE!</v>
      </c>
      <c r="E3127" s="10" t="e">
        <f aca="false">C3127*D3127</f>
        <v>#VALUE!</v>
      </c>
      <c r="F3127" s="12" t="s">
        <v>2598</v>
      </c>
    </row>
    <row r="3128" customFormat="false" ht="15" hidden="false" customHeight="false" outlineLevel="0" collapsed="false">
      <c r="A3128" s="12" t="s">
        <v>2608</v>
      </c>
      <c r="B3128" s="12" t="s">
        <v>2609</v>
      </c>
      <c r="C3128" s="15" t="n">
        <v>245.41</v>
      </c>
      <c r="D3128" s="10" t="e">
        <f aca="false">DAYS360(B3128,F3128)-60</f>
        <v>#VALUE!</v>
      </c>
      <c r="E3128" s="10" t="e">
        <f aca="false">C3128*D3128</f>
        <v>#VALUE!</v>
      </c>
      <c r="F3128" s="12" t="s">
        <v>2598</v>
      </c>
    </row>
    <row r="3129" customFormat="false" ht="15" hidden="false" customHeight="false" outlineLevel="0" collapsed="false">
      <c r="A3129" s="12" t="s">
        <v>2610</v>
      </c>
      <c r="B3129" s="12" t="s">
        <v>2611</v>
      </c>
      <c r="C3129" s="13" t="n">
        <v>1890.72</v>
      </c>
      <c r="D3129" s="10" t="e">
        <f aca="false">DAYS360(B3129,F3129)-60</f>
        <v>#VALUE!</v>
      </c>
      <c r="E3129" s="10" t="e">
        <f aca="false">C3129*D3129</f>
        <v>#VALUE!</v>
      </c>
      <c r="F3129" s="12" t="s">
        <v>2598</v>
      </c>
    </row>
    <row r="3130" customFormat="false" ht="15" hidden="false" customHeight="false" outlineLevel="0" collapsed="false">
      <c r="A3130" s="12" t="s">
        <v>2612</v>
      </c>
      <c r="B3130" s="12" t="s">
        <v>795</v>
      </c>
      <c r="C3130" s="15" t="n">
        <v>18.1</v>
      </c>
      <c r="D3130" s="10" t="e">
        <f aca="false">DAYS360(B3130,F3130)-60</f>
        <v>#VALUE!</v>
      </c>
      <c r="E3130" s="10" t="e">
        <f aca="false">C3130*D3130</f>
        <v>#VALUE!</v>
      </c>
      <c r="F3130" s="12" t="s">
        <v>2598</v>
      </c>
    </row>
    <row r="3131" customFormat="false" ht="15" hidden="false" customHeight="false" outlineLevel="0" collapsed="false">
      <c r="A3131" s="12" t="s">
        <v>2613</v>
      </c>
      <c r="B3131" s="12" t="s">
        <v>795</v>
      </c>
      <c r="C3131" s="15" t="n">
        <v>607.84</v>
      </c>
      <c r="D3131" s="10" t="e">
        <f aca="false">DAYS360(B3131,F3131)-60</f>
        <v>#VALUE!</v>
      </c>
      <c r="E3131" s="10" t="e">
        <f aca="false">C3131*D3131</f>
        <v>#VALUE!</v>
      </c>
      <c r="F3131" s="12" t="s">
        <v>2598</v>
      </c>
    </row>
    <row r="3132" customFormat="false" ht="15" hidden="false" customHeight="false" outlineLevel="0" collapsed="false">
      <c r="A3132" s="12" t="s">
        <v>2614</v>
      </c>
      <c r="B3132" s="12" t="s">
        <v>2615</v>
      </c>
      <c r="C3132" s="15" t="n">
        <v>101.45</v>
      </c>
      <c r="D3132" s="10" t="e">
        <f aca="false">DAYS360(B3132,F3132)-60</f>
        <v>#VALUE!</v>
      </c>
      <c r="E3132" s="10" t="e">
        <f aca="false">C3132*D3132</f>
        <v>#VALUE!</v>
      </c>
      <c r="F3132" s="12" t="s">
        <v>2598</v>
      </c>
    </row>
    <row r="3133" customFormat="false" ht="15" hidden="false" customHeight="false" outlineLevel="0" collapsed="false">
      <c r="A3133" s="12" t="s">
        <v>2616</v>
      </c>
      <c r="B3133" s="12" t="s">
        <v>2617</v>
      </c>
      <c r="C3133" s="15" t="n">
        <v>439.7</v>
      </c>
      <c r="D3133" s="10" t="e">
        <f aca="false">DAYS360(B3133,F3133)-60</f>
        <v>#VALUE!</v>
      </c>
      <c r="E3133" s="10" t="e">
        <f aca="false">C3133*D3133</f>
        <v>#VALUE!</v>
      </c>
      <c r="F3133" s="12" t="s">
        <v>2598</v>
      </c>
    </row>
    <row r="3134" customFormat="false" ht="15" hidden="false" customHeight="false" outlineLevel="0" collapsed="false">
      <c r="A3134" s="12" t="s">
        <v>2618</v>
      </c>
      <c r="B3134" s="12" t="s">
        <v>2619</v>
      </c>
      <c r="C3134" s="15" t="n">
        <v>248.07</v>
      </c>
      <c r="D3134" s="10" t="e">
        <f aca="false">DAYS360(B3134,F3134)-60</f>
        <v>#VALUE!</v>
      </c>
      <c r="E3134" s="10" t="e">
        <f aca="false">C3134*D3134</f>
        <v>#VALUE!</v>
      </c>
      <c r="F3134" s="12" t="s">
        <v>2598</v>
      </c>
    </row>
    <row r="3135" customFormat="false" ht="15" hidden="false" customHeight="false" outlineLevel="0" collapsed="false">
      <c r="A3135" s="12" t="s">
        <v>2620</v>
      </c>
      <c r="B3135" s="12" t="s">
        <v>2621</v>
      </c>
      <c r="C3135" s="15" t="n">
        <v>258.32</v>
      </c>
      <c r="D3135" s="10" t="e">
        <f aca="false">DAYS360(B3135,F3135)-60</f>
        <v>#VALUE!</v>
      </c>
      <c r="E3135" s="10" t="e">
        <f aca="false">C3135*D3135</f>
        <v>#VALUE!</v>
      </c>
      <c r="F3135" s="12" t="s">
        <v>2598</v>
      </c>
    </row>
    <row r="3136" customFormat="false" ht="15" hidden="false" customHeight="false" outlineLevel="0" collapsed="false">
      <c r="A3136" s="12" t="s">
        <v>2622</v>
      </c>
      <c r="B3136" s="12" t="s">
        <v>2623</v>
      </c>
      <c r="C3136" s="15" t="n">
        <v>25.54</v>
      </c>
      <c r="D3136" s="10" t="e">
        <f aca="false">DAYS360(B3136,F3136)-60</f>
        <v>#VALUE!</v>
      </c>
      <c r="E3136" s="10" t="e">
        <f aca="false">C3136*D3136</f>
        <v>#VALUE!</v>
      </c>
      <c r="F3136" s="12" t="s">
        <v>2598</v>
      </c>
    </row>
    <row r="3137" customFormat="false" ht="15" hidden="false" customHeight="false" outlineLevel="0" collapsed="false">
      <c r="A3137" s="12" t="s">
        <v>2624</v>
      </c>
      <c r="B3137" s="12" t="s">
        <v>316</v>
      </c>
      <c r="C3137" s="15" t="n">
        <v>505.39</v>
      </c>
      <c r="D3137" s="10" t="e">
        <f aca="false">DAYS360(B3137,F3137)-60</f>
        <v>#VALUE!</v>
      </c>
      <c r="E3137" s="10" t="e">
        <f aca="false">C3137*D3137</f>
        <v>#VALUE!</v>
      </c>
      <c r="F3137" s="12" t="s">
        <v>2598</v>
      </c>
    </row>
    <row r="3138" customFormat="false" ht="15" hidden="false" customHeight="false" outlineLevel="0" collapsed="false">
      <c r="A3138" s="12" t="s">
        <v>2625</v>
      </c>
      <c r="B3138" s="12" t="s">
        <v>316</v>
      </c>
      <c r="C3138" s="15" t="n">
        <v>338.68</v>
      </c>
      <c r="D3138" s="10" t="e">
        <f aca="false">DAYS360(B3138,F3138)-60</f>
        <v>#VALUE!</v>
      </c>
      <c r="E3138" s="10" t="e">
        <f aca="false">C3138*D3138</f>
        <v>#VALUE!</v>
      </c>
      <c r="F3138" s="12" t="s">
        <v>2598</v>
      </c>
    </row>
    <row r="3139" customFormat="false" ht="15" hidden="false" customHeight="false" outlineLevel="0" collapsed="false">
      <c r="A3139" s="12" t="s">
        <v>2626</v>
      </c>
      <c r="B3139" s="12" t="s">
        <v>712</v>
      </c>
      <c r="C3139" s="15" t="n">
        <v>27.15</v>
      </c>
      <c r="D3139" s="10" t="e">
        <f aca="false">DAYS360(B3139,F3139)-60</f>
        <v>#VALUE!</v>
      </c>
      <c r="E3139" s="10" t="e">
        <f aca="false">C3139*D3139</f>
        <v>#VALUE!</v>
      </c>
      <c r="F3139" s="12" t="s">
        <v>2598</v>
      </c>
    </row>
    <row r="3140" customFormat="false" ht="15" hidden="false" customHeight="false" outlineLevel="0" collapsed="false">
      <c r="A3140" s="12" t="s">
        <v>2627</v>
      </c>
      <c r="B3140" s="12" t="s">
        <v>712</v>
      </c>
      <c r="C3140" s="15" t="n">
        <v>25.54</v>
      </c>
      <c r="D3140" s="10" t="e">
        <f aca="false">DAYS360(B3140,F3140)-60</f>
        <v>#VALUE!</v>
      </c>
      <c r="E3140" s="10" t="e">
        <f aca="false">C3140*D3140</f>
        <v>#VALUE!</v>
      </c>
      <c r="F3140" s="12" t="s">
        <v>2598</v>
      </c>
    </row>
    <row r="3141" customFormat="false" ht="15" hidden="false" customHeight="false" outlineLevel="0" collapsed="false">
      <c r="A3141" s="12" t="s">
        <v>2628</v>
      </c>
      <c r="B3141" s="12" t="s">
        <v>2629</v>
      </c>
      <c r="C3141" s="15" t="n">
        <v>230.48</v>
      </c>
      <c r="D3141" s="10" t="e">
        <f aca="false">DAYS360(B3141,F3141)-60</f>
        <v>#VALUE!</v>
      </c>
      <c r="E3141" s="10" t="e">
        <f aca="false">C3141*D3141</f>
        <v>#VALUE!</v>
      </c>
      <c r="F3141" s="12" t="s">
        <v>2598</v>
      </c>
    </row>
    <row r="3142" customFormat="false" ht="15" hidden="false" customHeight="false" outlineLevel="0" collapsed="false">
      <c r="A3142" s="12" t="s">
        <v>2630</v>
      </c>
      <c r="B3142" s="12" t="s">
        <v>2629</v>
      </c>
      <c r="C3142" s="15" t="n">
        <v>851.94</v>
      </c>
      <c r="D3142" s="10" t="e">
        <f aca="false">DAYS360(B3142,F3142)-60</f>
        <v>#VALUE!</v>
      </c>
      <c r="E3142" s="10" t="e">
        <f aca="false">C3142*D3142</f>
        <v>#VALUE!</v>
      </c>
      <c r="F3142" s="12" t="s">
        <v>2598</v>
      </c>
    </row>
    <row r="3143" customFormat="false" ht="15" hidden="false" customHeight="false" outlineLevel="0" collapsed="false">
      <c r="A3143" s="12" t="s">
        <v>2631</v>
      </c>
      <c r="B3143" s="12" t="s">
        <v>2632</v>
      </c>
      <c r="C3143" s="15" t="n">
        <v>230.48</v>
      </c>
      <c r="D3143" s="10" t="e">
        <f aca="false">DAYS360(B3143,F3143)-60</f>
        <v>#VALUE!</v>
      </c>
      <c r="E3143" s="10" t="e">
        <f aca="false">C3143*D3143</f>
        <v>#VALUE!</v>
      </c>
      <c r="F3143" s="12" t="s">
        <v>2598</v>
      </c>
    </row>
    <row r="3144" customFormat="false" ht="15" hidden="false" customHeight="false" outlineLevel="0" collapsed="false">
      <c r="A3144" s="12" t="s">
        <v>2633</v>
      </c>
      <c r="B3144" s="12" t="s">
        <v>324</v>
      </c>
      <c r="C3144" s="15" t="n">
        <v>249.76</v>
      </c>
      <c r="D3144" s="10" t="e">
        <f aca="false">DAYS360(B3144,F3144)-60</f>
        <v>#VALUE!</v>
      </c>
      <c r="E3144" s="10" t="e">
        <f aca="false">C3144*D3144</f>
        <v>#VALUE!</v>
      </c>
      <c r="F3144" s="12" t="s">
        <v>2598</v>
      </c>
    </row>
    <row r="3145" customFormat="false" ht="15" hidden="false" customHeight="false" outlineLevel="0" collapsed="false">
      <c r="A3145" s="12" t="s">
        <v>2634</v>
      </c>
      <c r="B3145" s="12" t="s">
        <v>342</v>
      </c>
      <c r="C3145" s="15" t="n">
        <v>819.72</v>
      </c>
      <c r="D3145" s="10" t="e">
        <f aca="false">DAYS360(B3145,F3145)-60</f>
        <v>#VALUE!</v>
      </c>
      <c r="E3145" s="10" t="e">
        <f aca="false">C3145*D3145</f>
        <v>#VALUE!</v>
      </c>
      <c r="F3145" s="12" t="s">
        <v>2598</v>
      </c>
    </row>
    <row r="3146" customFormat="false" ht="15" hidden="false" customHeight="false" outlineLevel="0" collapsed="false">
      <c r="A3146" s="12" t="s">
        <v>2635</v>
      </c>
      <c r="B3146" s="12" t="s">
        <v>342</v>
      </c>
      <c r="C3146" s="15" t="n">
        <v>184.64</v>
      </c>
      <c r="D3146" s="10" t="e">
        <f aca="false">DAYS360(B3146,F3146)-60</f>
        <v>#VALUE!</v>
      </c>
      <c r="E3146" s="10" t="e">
        <f aca="false">C3146*D3146</f>
        <v>#VALUE!</v>
      </c>
      <c r="F3146" s="12" t="s">
        <v>2598</v>
      </c>
    </row>
    <row r="3147" customFormat="false" ht="15" hidden="false" customHeight="false" outlineLevel="0" collapsed="false">
      <c r="A3147" s="12" t="s">
        <v>2636</v>
      </c>
      <c r="B3147" s="12" t="s">
        <v>619</v>
      </c>
      <c r="C3147" s="15" t="n">
        <v>749.9</v>
      </c>
      <c r="D3147" s="10" t="e">
        <f aca="false">DAYS360(B3147,F3147)-60</f>
        <v>#VALUE!</v>
      </c>
      <c r="E3147" s="10" t="e">
        <f aca="false">C3147*D3147</f>
        <v>#VALUE!</v>
      </c>
      <c r="F3147" s="12" t="s">
        <v>2598</v>
      </c>
    </row>
    <row r="3148" customFormat="false" ht="15" hidden="false" customHeight="false" outlineLevel="0" collapsed="false">
      <c r="A3148" s="12" t="s">
        <v>2637</v>
      </c>
      <c r="B3148" s="12" t="s">
        <v>2638</v>
      </c>
      <c r="C3148" s="15" t="n">
        <v>680.24</v>
      </c>
      <c r="D3148" s="10" t="e">
        <f aca="false">DAYS360(B3148,F3148)-60</f>
        <v>#VALUE!</v>
      </c>
      <c r="E3148" s="10" t="e">
        <f aca="false">C3148*D3148</f>
        <v>#VALUE!</v>
      </c>
      <c r="F3148" s="12" t="s">
        <v>2598</v>
      </c>
    </row>
    <row r="3149" customFormat="false" ht="15" hidden="false" customHeight="false" outlineLevel="0" collapsed="false">
      <c r="A3149" s="12" t="s">
        <v>2639</v>
      </c>
      <c r="B3149" s="12" t="s">
        <v>723</v>
      </c>
      <c r="C3149" s="15" t="n">
        <v>14.67</v>
      </c>
      <c r="D3149" s="10" t="e">
        <f aca="false">DAYS360(B3149,F3149)-60</f>
        <v>#VALUE!</v>
      </c>
      <c r="E3149" s="10" t="e">
        <f aca="false">C3149*D3149</f>
        <v>#VALUE!</v>
      </c>
      <c r="F3149" s="12" t="s">
        <v>2598</v>
      </c>
    </row>
    <row r="3150" customFormat="false" ht="15" hidden="false" customHeight="false" outlineLevel="0" collapsed="false">
      <c r="A3150" s="12" t="s">
        <v>2640</v>
      </c>
      <c r="B3150" s="12" t="s">
        <v>723</v>
      </c>
      <c r="C3150" s="15" t="n">
        <v>15.18</v>
      </c>
      <c r="D3150" s="10" t="e">
        <f aca="false">DAYS360(B3150,F3150)-60</f>
        <v>#VALUE!</v>
      </c>
      <c r="E3150" s="10" t="e">
        <f aca="false">C3150*D3150</f>
        <v>#VALUE!</v>
      </c>
      <c r="F3150" s="12" t="s">
        <v>2598</v>
      </c>
    </row>
    <row r="3151" customFormat="false" ht="15" hidden="false" customHeight="false" outlineLevel="0" collapsed="false">
      <c r="A3151" s="12" t="s">
        <v>2641</v>
      </c>
      <c r="B3151" s="12" t="s">
        <v>723</v>
      </c>
      <c r="C3151" s="15" t="n">
        <v>7.19</v>
      </c>
      <c r="D3151" s="10" t="e">
        <f aca="false">DAYS360(B3151,F3151)-60</f>
        <v>#VALUE!</v>
      </c>
      <c r="E3151" s="10" t="e">
        <f aca="false">C3151*D3151</f>
        <v>#VALUE!</v>
      </c>
      <c r="F3151" s="12" t="s">
        <v>2598</v>
      </c>
    </row>
    <row r="3152" customFormat="false" ht="15" hidden="false" customHeight="false" outlineLevel="0" collapsed="false">
      <c r="A3152" s="12" t="s">
        <v>2642</v>
      </c>
      <c r="B3152" s="12" t="s">
        <v>2643</v>
      </c>
      <c r="C3152" s="15" t="n">
        <v>397.62</v>
      </c>
      <c r="D3152" s="10" t="e">
        <f aca="false">DAYS360(B3152,F3152)-60</f>
        <v>#VALUE!</v>
      </c>
      <c r="E3152" s="10" t="e">
        <f aca="false">C3152*D3152</f>
        <v>#VALUE!</v>
      </c>
      <c r="F3152" s="12" t="s">
        <v>2598</v>
      </c>
    </row>
    <row r="3153" customFormat="false" ht="15" hidden="false" customHeight="false" outlineLevel="0" collapsed="false">
      <c r="A3153" s="12" t="s">
        <v>2644</v>
      </c>
      <c r="B3153" s="12" t="s">
        <v>181</v>
      </c>
      <c r="C3153" s="13" t="n">
        <v>3981.9</v>
      </c>
      <c r="D3153" s="10" t="e">
        <f aca="false">DAYS360(B3153,F3153)-60</f>
        <v>#VALUE!</v>
      </c>
      <c r="E3153" s="10" t="e">
        <f aca="false">C3153*D3153</f>
        <v>#VALUE!</v>
      </c>
      <c r="F3153" s="12" t="s">
        <v>2598</v>
      </c>
    </row>
    <row r="3154" customFormat="false" ht="15" hidden="false" customHeight="false" outlineLevel="0" collapsed="false">
      <c r="A3154" s="12" t="s">
        <v>2645</v>
      </c>
      <c r="B3154" s="12" t="s">
        <v>698</v>
      </c>
      <c r="C3154" s="13" t="n">
        <v>2204.27</v>
      </c>
      <c r="D3154" s="10" t="e">
        <f aca="false">DAYS360(B3154,F3154)-60</f>
        <v>#VALUE!</v>
      </c>
      <c r="E3154" s="10" t="e">
        <f aca="false">C3154*D3154</f>
        <v>#VALUE!</v>
      </c>
      <c r="F3154" s="12" t="s">
        <v>2598</v>
      </c>
    </row>
    <row r="3155" customFormat="false" ht="15" hidden="false" customHeight="false" outlineLevel="0" collapsed="false">
      <c r="A3155" s="12" t="s">
        <v>2646</v>
      </c>
      <c r="B3155" s="12" t="s">
        <v>698</v>
      </c>
      <c r="C3155" s="13" t="n">
        <v>1546.06</v>
      </c>
      <c r="D3155" s="10" t="e">
        <f aca="false">DAYS360(B3155,F3155)-60</f>
        <v>#VALUE!</v>
      </c>
      <c r="E3155" s="10" t="e">
        <f aca="false">C3155*D3155</f>
        <v>#VALUE!</v>
      </c>
      <c r="F3155" s="12" t="s">
        <v>2598</v>
      </c>
    </row>
    <row r="3156" customFormat="false" ht="15" hidden="false" customHeight="false" outlineLevel="0" collapsed="false">
      <c r="A3156" s="12" t="s">
        <v>2647</v>
      </c>
      <c r="B3156" s="12" t="s">
        <v>2648</v>
      </c>
      <c r="C3156" s="13" t="n">
        <v>2195.3</v>
      </c>
      <c r="D3156" s="10" t="e">
        <f aca="false">DAYS360(B3156,F3156)-60</f>
        <v>#VALUE!</v>
      </c>
      <c r="E3156" s="10" t="e">
        <f aca="false">C3156*D3156</f>
        <v>#VALUE!</v>
      </c>
      <c r="F3156" s="12" t="s">
        <v>2598</v>
      </c>
    </row>
    <row r="3157" customFormat="false" ht="15" hidden="false" customHeight="false" outlineLevel="0" collapsed="false">
      <c r="A3157" s="12" t="s">
        <v>2649</v>
      </c>
      <c r="B3157" s="12" t="s">
        <v>2648</v>
      </c>
      <c r="C3157" s="15" t="n">
        <v>8.1</v>
      </c>
      <c r="D3157" s="10" t="e">
        <f aca="false">DAYS360(B3157,F3157)-60</f>
        <v>#VALUE!</v>
      </c>
      <c r="E3157" s="10" t="e">
        <f aca="false">C3157*D3157</f>
        <v>#VALUE!</v>
      </c>
      <c r="F3157" s="12" t="s">
        <v>2598</v>
      </c>
    </row>
    <row r="3158" customFormat="false" ht="15" hidden="false" customHeight="false" outlineLevel="0" collapsed="false">
      <c r="A3158" s="12" t="s">
        <v>2650</v>
      </c>
      <c r="B3158" s="12" t="s">
        <v>2651</v>
      </c>
      <c r="C3158" s="13" t="n">
        <v>4934.53</v>
      </c>
      <c r="D3158" s="10" t="e">
        <f aca="false">DAYS360(B3158,F3158)-60</f>
        <v>#VALUE!</v>
      </c>
      <c r="E3158" s="10" t="e">
        <f aca="false">C3158*D3158</f>
        <v>#VALUE!</v>
      </c>
      <c r="F3158" s="12" t="s">
        <v>2598</v>
      </c>
    </row>
    <row r="3159" customFormat="false" ht="15" hidden="false" customHeight="false" outlineLevel="0" collapsed="false">
      <c r="A3159" s="12" t="s">
        <v>2652</v>
      </c>
      <c r="B3159" s="12" t="s">
        <v>2653</v>
      </c>
      <c r="C3159" s="15" t="n">
        <v>10.22</v>
      </c>
      <c r="D3159" s="10" t="e">
        <f aca="false">DAYS360(B3159,F3159)-60</f>
        <v>#VALUE!</v>
      </c>
      <c r="E3159" s="10" t="e">
        <f aca="false">C3159*D3159</f>
        <v>#VALUE!</v>
      </c>
      <c r="F3159" s="12" t="s">
        <v>2598</v>
      </c>
    </row>
    <row r="3160" customFormat="false" ht="15" hidden="false" customHeight="false" outlineLevel="0" collapsed="false">
      <c r="A3160" s="12" t="s">
        <v>2654</v>
      </c>
      <c r="B3160" s="12" t="s">
        <v>2653</v>
      </c>
      <c r="C3160" s="13" t="n">
        <v>1806.98</v>
      </c>
      <c r="D3160" s="10" t="e">
        <f aca="false">DAYS360(B3160,F3160)-60</f>
        <v>#VALUE!</v>
      </c>
      <c r="E3160" s="10" t="e">
        <f aca="false">C3160*D3160</f>
        <v>#VALUE!</v>
      </c>
      <c r="F3160" s="12" t="s">
        <v>2598</v>
      </c>
    </row>
    <row r="3161" customFormat="false" ht="15" hidden="false" customHeight="false" outlineLevel="0" collapsed="false">
      <c r="A3161" s="12" t="s">
        <v>2655</v>
      </c>
      <c r="B3161" s="12" t="s">
        <v>2656</v>
      </c>
      <c r="C3161" s="15" t="n">
        <v>25.04</v>
      </c>
      <c r="D3161" s="10" t="e">
        <f aca="false">DAYS360(B3161,F3161)-60</f>
        <v>#VALUE!</v>
      </c>
      <c r="E3161" s="10" t="e">
        <f aca="false">C3161*D3161</f>
        <v>#VALUE!</v>
      </c>
      <c r="F3161" s="12" t="s">
        <v>2598</v>
      </c>
    </row>
    <row r="3162" customFormat="false" ht="15" hidden="false" customHeight="false" outlineLevel="0" collapsed="false">
      <c r="A3162" s="12" t="s">
        <v>2657</v>
      </c>
      <c r="B3162" s="12" t="s">
        <v>2658</v>
      </c>
      <c r="C3162" s="15" t="n">
        <v>8.84</v>
      </c>
      <c r="D3162" s="10" t="e">
        <f aca="false">DAYS360(B3162,F3162)-60</f>
        <v>#VALUE!</v>
      </c>
      <c r="E3162" s="10" t="e">
        <f aca="false">C3162*D3162</f>
        <v>#VALUE!</v>
      </c>
      <c r="F3162" s="12" t="s">
        <v>2598</v>
      </c>
    </row>
    <row r="3163" customFormat="false" ht="15" hidden="false" customHeight="false" outlineLevel="0" collapsed="false">
      <c r="A3163" s="12" t="s">
        <v>2659</v>
      </c>
      <c r="B3163" s="12" t="s">
        <v>2658</v>
      </c>
      <c r="C3163" s="15" t="n">
        <v>429.13</v>
      </c>
      <c r="D3163" s="10" t="e">
        <f aca="false">DAYS360(B3163,F3163)-60</f>
        <v>#VALUE!</v>
      </c>
      <c r="E3163" s="10" t="e">
        <f aca="false">C3163*D3163</f>
        <v>#VALUE!</v>
      </c>
      <c r="F3163" s="12" t="s">
        <v>2598</v>
      </c>
    </row>
    <row r="3164" customFormat="false" ht="15" hidden="false" customHeight="false" outlineLevel="0" collapsed="false">
      <c r="A3164" s="12" t="s">
        <v>2660</v>
      </c>
      <c r="B3164" s="12" t="s">
        <v>2661</v>
      </c>
      <c r="C3164" s="13" t="n">
        <v>5140.39</v>
      </c>
      <c r="D3164" s="10" t="e">
        <f aca="false">DAYS360(B3164,F3164)-60</f>
        <v>#VALUE!</v>
      </c>
      <c r="E3164" s="10" t="e">
        <f aca="false">C3164*D3164</f>
        <v>#VALUE!</v>
      </c>
      <c r="F3164" s="12" t="s">
        <v>2598</v>
      </c>
    </row>
    <row r="3165" customFormat="false" ht="15" hidden="false" customHeight="false" outlineLevel="0" collapsed="false">
      <c r="A3165" s="12" t="s">
        <v>2662</v>
      </c>
      <c r="B3165" s="12" t="s">
        <v>2663</v>
      </c>
      <c r="C3165" s="13" t="n">
        <v>8747.41</v>
      </c>
      <c r="D3165" s="10" t="e">
        <f aca="false">DAYS360(B3165,F3165)-60</f>
        <v>#VALUE!</v>
      </c>
      <c r="E3165" s="10" t="e">
        <f aca="false">C3165*D3165</f>
        <v>#VALUE!</v>
      </c>
      <c r="F3165" s="12" t="s">
        <v>2598</v>
      </c>
    </row>
    <row r="3166" customFormat="false" ht="15" hidden="false" customHeight="false" outlineLevel="0" collapsed="false">
      <c r="A3166" s="12" t="s">
        <v>2664</v>
      </c>
      <c r="B3166" s="12" t="s">
        <v>2665</v>
      </c>
      <c r="C3166" s="13" t="n">
        <v>5931.81</v>
      </c>
      <c r="D3166" s="10" t="e">
        <f aca="false">DAYS360(B3166,F3166)-60</f>
        <v>#VALUE!</v>
      </c>
      <c r="E3166" s="10" t="e">
        <f aca="false">C3166*D3166</f>
        <v>#VALUE!</v>
      </c>
      <c r="F3166" s="12" t="s">
        <v>2598</v>
      </c>
    </row>
    <row r="3167" customFormat="false" ht="15" hidden="false" customHeight="false" outlineLevel="0" collapsed="false">
      <c r="A3167" s="12" t="s">
        <v>2666</v>
      </c>
      <c r="B3167" s="12" t="s">
        <v>2667</v>
      </c>
      <c r="C3167" s="13" t="n">
        <v>3449.3</v>
      </c>
      <c r="D3167" s="10" t="e">
        <f aca="false">DAYS360(B3167,F3167)-60</f>
        <v>#VALUE!</v>
      </c>
      <c r="E3167" s="10" t="e">
        <f aca="false">C3167*D3167</f>
        <v>#VALUE!</v>
      </c>
      <c r="F3167" s="12" t="s">
        <v>2598</v>
      </c>
    </row>
    <row r="3168" customFormat="false" ht="15" hidden="false" customHeight="false" outlineLevel="0" collapsed="false">
      <c r="A3168" s="12" t="s">
        <v>1391</v>
      </c>
      <c r="B3168" s="12" t="s">
        <v>2668</v>
      </c>
      <c r="C3168" s="13" t="n">
        <v>11360.58</v>
      </c>
      <c r="D3168" s="10" t="e">
        <f aca="false">DAYS360(B3168,F3168)-60</f>
        <v>#VALUE!</v>
      </c>
      <c r="E3168" s="10" t="e">
        <f aca="false">C3168*D3168</f>
        <v>#VALUE!</v>
      </c>
      <c r="F3168" s="12" t="s">
        <v>2598</v>
      </c>
    </row>
    <row r="3169" customFormat="false" ht="15" hidden="false" customHeight="false" outlineLevel="0" collapsed="false">
      <c r="A3169" s="12" t="s">
        <v>1401</v>
      </c>
      <c r="B3169" s="12" t="s">
        <v>2669</v>
      </c>
      <c r="C3169" s="13" t="n">
        <v>4543.27</v>
      </c>
      <c r="D3169" s="10" t="e">
        <f aca="false">DAYS360(B3169,F3169)-60</f>
        <v>#VALUE!</v>
      </c>
      <c r="E3169" s="10" t="e">
        <f aca="false">C3169*D3169</f>
        <v>#VALUE!</v>
      </c>
      <c r="F3169" s="12" t="s">
        <v>2598</v>
      </c>
    </row>
    <row r="3170" customFormat="false" ht="15" hidden="false" customHeight="false" outlineLevel="0" collapsed="false">
      <c r="A3170" s="12" t="s">
        <v>2670</v>
      </c>
      <c r="B3170" s="12" t="s">
        <v>2671</v>
      </c>
      <c r="C3170" s="13" t="n">
        <v>8701.06</v>
      </c>
      <c r="D3170" s="10" t="e">
        <f aca="false">DAYS360(B3170,F3170)-60</f>
        <v>#VALUE!</v>
      </c>
      <c r="E3170" s="10" t="e">
        <f aca="false">C3170*D3170</f>
        <v>#VALUE!</v>
      </c>
      <c r="F3170" s="12" t="s">
        <v>2598</v>
      </c>
    </row>
    <row r="3171" customFormat="false" ht="15" hidden="false" customHeight="false" outlineLevel="0" collapsed="false">
      <c r="A3171" s="12" t="s">
        <v>2672</v>
      </c>
      <c r="B3171" s="12" t="s">
        <v>2673</v>
      </c>
      <c r="C3171" s="13" t="n">
        <v>3128.85</v>
      </c>
      <c r="D3171" s="10" t="e">
        <f aca="false">DAYS360(B3171,F3171)-60</f>
        <v>#VALUE!</v>
      </c>
      <c r="E3171" s="10" t="e">
        <f aca="false">C3171*D3171</f>
        <v>#VALUE!</v>
      </c>
      <c r="F3171" s="12" t="s">
        <v>2598</v>
      </c>
    </row>
    <row r="3172" customFormat="false" ht="15" hidden="false" customHeight="false" outlineLevel="0" collapsed="false">
      <c r="A3172" s="12" t="s">
        <v>487</v>
      </c>
      <c r="B3172" s="12" t="s">
        <v>2673</v>
      </c>
      <c r="C3172" s="15" t="n">
        <v>45.52</v>
      </c>
      <c r="D3172" s="10" t="e">
        <f aca="false">DAYS360(B3172,F3172)-60</f>
        <v>#VALUE!</v>
      </c>
      <c r="E3172" s="10" t="e">
        <f aca="false">C3172*D3172</f>
        <v>#VALUE!</v>
      </c>
      <c r="F3172" s="12" t="s">
        <v>2598</v>
      </c>
    </row>
    <row r="3173" customFormat="false" ht="15" hidden="false" customHeight="false" outlineLevel="0" collapsed="false">
      <c r="A3173" s="12" t="s">
        <v>470</v>
      </c>
      <c r="B3173" s="12" t="s">
        <v>2674</v>
      </c>
      <c r="C3173" s="13" t="n">
        <v>4010.75</v>
      </c>
      <c r="D3173" s="10" t="e">
        <f aca="false">DAYS360(B3173,F3173)-60</f>
        <v>#VALUE!</v>
      </c>
      <c r="E3173" s="10" t="e">
        <f aca="false">C3173*D3173</f>
        <v>#VALUE!</v>
      </c>
      <c r="F3173" s="12" t="s">
        <v>2598</v>
      </c>
    </row>
    <row r="3174" customFormat="false" ht="15" hidden="false" customHeight="false" outlineLevel="0" collapsed="false">
      <c r="A3174" s="12" t="s">
        <v>491</v>
      </c>
      <c r="B3174" s="12" t="s">
        <v>2675</v>
      </c>
      <c r="C3174" s="15" t="n">
        <v>34.31</v>
      </c>
      <c r="D3174" s="10" t="e">
        <f aca="false">DAYS360(B3174,F3174)-60</f>
        <v>#VALUE!</v>
      </c>
      <c r="E3174" s="10" t="e">
        <f aca="false">C3174*D3174</f>
        <v>#VALUE!</v>
      </c>
      <c r="F3174" s="12" t="s">
        <v>2598</v>
      </c>
    </row>
    <row r="3175" customFormat="false" ht="15" hidden="false" customHeight="false" outlineLevel="0" collapsed="false">
      <c r="A3175" s="12" t="s">
        <v>257</v>
      </c>
      <c r="B3175" s="12" t="s">
        <v>2676</v>
      </c>
      <c r="C3175" s="15" t="n">
        <v>50.58</v>
      </c>
      <c r="D3175" s="10" t="e">
        <f aca="false">DAYS360(B3175,F3175)-60</f>
        <v>#VALUE!</v>
      </c>
      <c r="E3175" s="10" t="e">
        <f aca="false">C3175*D3175</f>
        <v>#VALUE!</v>
      </c>
      <c r="F3175" s="12" t="s">
        <v>2598</v>
      </c>
    </row>
    <row r="3176" customFormat="false" ht="15" hidden="false" customHeight="false" outlineLevel="0" collapsed="false">
      <c r="A3176" s="12" t="s">
        <v>964</v>
      </c>
      <c r="B3176" s="12" t="s">
        <v>2675</v>
      </c>
      <c r="C3176" s="13" t="n">
        <v>7651.74</v>
      </c>
      <c r="D3176" s="10" t="e">
        <f aca="false">DAYS360(B3176,F3176)-60</f>
        <v>#VALUE!</v>
      </c>
      <c r="E3176" s="10" t="e">
        <f aca="false">C3176*D3176</f>
        <v>#VALUE!</v>
      </c>
      <c r="F3176" s="12" t="s">
        <v>2598</v>
      </c>
    </row>
    <row r="3177" customFormat="false" ht="15" hidden="false" customHeight="false" outlineLevel="0" collapsed="false">
      <c r="A3177" s="12" t="s">
        <v>2677</v>
      </c>
      <c r="B3177" s="12" t="s">
        <v>2678</v>
      </c>
      <c r="C3177" s="13" t="n">
        <v>9764.57</v>
      </c>
      <c r="D3177" s="10" t="e">
        <f aca="false">DAYS360(B3177,F3177)-60</f>
        <v>#VALUE!</v>
      </c>
      <c r="E3177" s="10" t="e">
        <f aca="false">C3177*D3177</f>
        <v>#VALUE!</v>
      </c>
      <c r="F3177" s="12" t="s">
        <v>2598</v>
      </c>
    </row>
    <row r="3178" customFormat="false" ht="15" hidden="false" customHeight="false" outlineLevel="0" collapsed="false">
      <c r="A3178" s="12" t="s">
        <v>1379</v>
      </c>
      <c r="B3178" s="12" t="s">
        <v>2679</v>
      </c>
      <c r="C3178" s="15" t="n">
        <v>59.32</v>
      </c>
      <c r="D3178" s="10" t="e">
        <f aca="false">DAYS360(B3178,F3178)-60</f>
        <v>#VALUE!</v>
      </c>
      <c r="E3178" s="10" t="e">
        <f aca="false">C3178*D3178</f>
        <v>#VALUE!</v>
      </c>
      <c r="F3178" s="12" t="s">
        <v>2598</v>
      </c>
    </row>
    <row r="3179" customFormat="false" ht="15" hidden="false" customHeight="false" outlineLevel="0" collapsed="false">
      <c r="A3179" s="12" t="s">
        <v>2680</v>
      </c>
      <c r="B3179" s="12" t="s">
        <v>2681</v>
      </c>
      <c r="C3179" s="15" t="n">
        <v>15.93</v>
      </c>
      <c r="D3179" s="10" t="e">
        <f aca="false">DAYS360(B3179,F3179)-60</f>
        <v>#VALUE!</v>
      </c>
      <c r="E3179" s="10" t="e">
        <f aca="false">C3179*D3179</f>
        <v>#VALUE!</v>
      </c>
      <c r="F3179" s="12" t="s">
        <v>2598</v>
      </c>
    </row>
    <row r="3180" customFormat="false" ht="15" hidden="false" customHeight="false" outlineLevel="0" collapsed="false">
      <c r="A3180" s="12" t="s">
        <v>2331</v>
      </c>
      <c r="B3180" s="12" t="s">
        <v>2681</v>
      </c>
      <c r="C3180" s="15" t="n">
        <v>79.66</v>
      </c>
      <c r="D3180" s="10" t="e">
        <f aca="false">DAYS360(B3180,F3180)-60</f>
        <v>#VALUE!</v>
      </c>
      <c r="E3180" s="10" t="e">
        <f aca="false">C3180*D3180</f>
        <v>#VALUE!</v>
      </c>
      <c r="F3180" s="12" t="s">
        <v>2598</v>
      </c>
    </row>
    <row r="3181" customFormat="false" ht="15" hidden="false" customHeight="false" outlineLevel="0" collapsed="false">
      <c r="A3181" s="12" t="s">
        <v>2682</v>
      </c>
      <c r="B3181" s="12" t="s">
        <v>2681</v>
      </c>
      <c r="C3181" s="15" t="n">
        <v>41.86</v>
      </c>
      <c r="D3181" s="10" t="e">
        <f aca="false">DAYS360(B3181,F3181)-60</f>
        <v>#VALUE!</v>
      </c>
      <c r="E3181" s="10" t="e">
        <f aca="false">C3181*D3181</f>
        <v>#VALUE!</v>
      </c>
      <c r="F3181" s="12" t="s">
        <v>2598</v>
      </c>
    </row>
    <row r="3182" customFormat="false" ht="15" hidden="false" customHeight="false" outlineLevel="0" collapsed="false">
      <c r="A3182" s="12" t="s">
        <v>2683</v>
      </c>
      <c r="B3182" s="12" t="s">
        <v>2681</v>
      </c>
      <c r="C3182" s="13" t="n">
        <v>14928.73</v>
      </c>
      <c r="D3182" s="10" t="e">
        <f aca="false">DAYS360(B3182,F3182)-60</f>
        <v>#VALUE!</v>
      </c>
      <c r="E3182" s="10" t="e">
        <f aca="false">C3182*D3182</f>
        <v>#VALUE!</v>
      </c>
      <c r="F3182" s="12" t="s">
        <v>2598</v>
      </c>
    </row>
    <row r="3183" customFormat="false" ht="15" hidden="false" customHeight="false" outlineLevel="0" collapsed="false">
      <c r="A3183" s="12" t="s">
        <v>2684</v>
      </c>
      <c r="B3183" s="12" t="s">
        <v>2681</v>
      </c>
      <c r="C3183" s="13" t="n">
        <v>9112.08</v>
      </c>
      <c r="D3183" s="10" t="e">
        <f aca="false">DAYS360(B3183,F3183)-60</f>
        <v>#VALUE!</v>
      </c>
      <c r="E3183" s="10" t="e">
        <f aca="false">C3183*D3183</f>
        <v>#VALUE!</v>
      </c>
      <c r="F3183" s="12" t="s">
        <v>2598</v>
      </c>
    </row>
    <row r="3184" customFormat="false" ht="15" hidden="false" customHeight="false" outlineLevel="0" collapsed="false">
      <c r="A3184" s="12" t="s">
        <v>2685</v>
      </c>
      <c r="B3184" s="12" t="s">
        <v>2681</v>
      </c>
      <c r="C3184" s="13" t="n">
        <v>4236.05</v>
      </c>
      <c r="D3184" s="10" t="e">
        <f aca="false">DAYS360(B3184,F3184)-60</f>
        <v>#VALUE!</v>
      </c>
      <c r="E3184" s="10" t="e">
        <f aca="false">C3184*D3184</f>
        <v>#VALUE!</v>
      </c>
      <c r="F3184" s="12" t="s">
        <v>2598</v>
      </c>
    </row>
    <row r="3185" customFormat="false" ht="15" hidden="false" customHeight="false" outlineLevel="0" collapsed="false">
      <c r="A3185" s="12" t="s">
        <v>2686</v>
      </c>
      <c r="B3185" s="12" t="s">
        <v>2681</v>
      </c>
      <c r="C3185" s="13" t="n">
        <v>7502.2</v>
      </c>
      <c r="D3185" s="10" t="e">
        <f aca="false">DAYS360(B3185,F3185)-60</f>
        <v>#VALUE!</v>
      </c>
      <c r="E3185" s="10" t="e">
        <f aca="false">C3185*D3185</f>
        <v>#VALUE!</v>
      </c>
      <c r="F3185" s="12" t="s">
        <v>2598</v>
      </c>
    </row>
    <row r="3186" customFormat="false" ht="15" hidden="false" customHeight="false" outlineLevel="0" collapsed="false">
      <c r="A3186" s="12" t="s">
        <v>2687</v>
      </c>
      <c r="B3186" s="12" t="s">
        <v>2681</v>
      </c>
      <c r="C3186" s="15" t="n">
        <v>16.24</v>
      </c>
      <c r="D3186" s="10" t="e">
        <f aca="false">DAYS360(B3186,F3186)-60</f>
        <v>#VALUE!</v>
      </c>
      <c r="E3186" s="10" t="e">
        <f aca="false">C3186*D3186</f>
        <v>#VALUE!</v>
      </c>
      <c r="F3186" s="12" t="s">
        <v>2598</v>
      </c>
    </row>
    <row r="3187" customFormat="false" ht="15" hidden="false" customHeight="false" outlineLevel="0" collapsed="false">
      <c r="A3187" s="12" t="s">
        <v>2688</v>
      </c>
      <c r="B3187" s="12" t="s">
        <v>2681</v>
      </c>
      <c r="C3187" s="13" t="n">
        <v>16630.93</v>
      </c>
      <c r="D3187" s="10" t="e">
        <f aca="false">DAYS360(B3187,F3187)-60</f>
        <v>#VALUE!</v>
      </c>
      <c r="E3187" s="10" t="e">
        <f aca="false">C3187*D3187</f>
        <v>#VALUE!</v>
      </c>
      <c r="F3187" s="12" t="s">
        <v>2598</v>
      </c>
    </row>
    <row r="3188" customFormat="false" ht="15" hidden="false" customHeight="false" outlineLevel="0" collapsed="false">
      <c r="A3188" s="12" t="s">
        <v>2332</v>
      </c>
      <c r="B3188" s="12" t="s">
        <v>2681</v>
      </c>
      <c r="C3188" s="15" t="n">
        <v>127.42</v>
      </c>
      <c r="D3188" s="10" t="e">
        <f aca="false">DAYS360(B3188,F3188)-60</f>
        <v>#VALUE!</v>
      </c>
      <c r="E3188" s="10" t="e">
        <f aca="false">C3188*D3188</f>
        <v>#VALUE!</v>
      </c>
      <c r="F3188" s="12" t="s">
        <v>2598</v>
      </c>
    </row>
    <row r="3189" customFormat="false" ht="15" hidden="false" customHeight="false" outlineLevel="0" collapsed="false">
      <c r="A3189" s="12" t="s">
        <v>2689</v>
      </c>
      <c r="B3189" s="12" t="s">
        <v>2681</v>
      </c>
      <c r="C3189" s="13" t="n">
        <v>2106.22</v>
      </c>
      <c r="D3189" s="10" t="e">
        <f aca="false">DAYS360(B3189,F3189)-60</f>
        <v>#VALUE!</v>
      </c>
      <c r="E3189" s="10" t="e">
        <f aca="false">C3189*D3189</f>
        <v>#VALUE!</v>
      </c>
      <c r="F3189" s="12" t="s">
        <v>2598</v>
      </c>
    </row>
    <row r="3190" customFormat="false" ht="15" hidden="false" customHeight="false" outlineLevel="0" collapsed="false">
      <c r="A3190" s="12" t="s">
        <v>2690</v>
      </c>
      <c r="B3190" s="12" t="s">
        <v>2691</v>
      </c>
      <c r="C3190" s="13" t="n">
        <v>8270.69</v>
      </c>
      <c r="D3190" s="10" t="e">
        <f aca="false">DAYS360(B3190,F3190)-60</f>
        <v>#VALUE!</v>
      </c>
      <c r="E3190" s="10" t="e">
        <f aca="false">C3190*D3190</f>
        <v>#VALUE!</v>
      </c>
      <c r="F3190" s="12" t="s">
        <v>2598</v>
      </c>
    </row>
    <row r="3191" customFormat="false" ht="15" hidden="false" customHeight="false" outlineLevel="0" collapsed="false">
      <c r="A3191" s="12" t="s">
        <v>2692</v>
      </c>
      <c r="B3191" s="12" t="s">
        <v>2693</v>
      </c>
      <c r="C3191" s="13" t="n">
        <v>15230.07</v>
      </c>
      <c r="D3191" s="10" t="e">
        <f aca="false">DAYS360(B3191,F3191)-60</f>
        <v>#VALUE!</v>
      </c>
      <c r="E3191" s="10" t="e">
        <f aca="false">C3191*D3191</f>
        <v>#VALUE!</v>
      </c>
      <c r="F3191" s="12" t="s">
        <v>2598</v>
      </c>
    </row>
    <row r="3192" customFormat="false" ht="15" hidden="false" customHeight="false" outlineLevel="0" collapsed="false">
      <c r="A3192" s="12" t="s">
        <v>2694</v>
      </c>
      <c r="B3192" s="12" t="s">
        <v>2695</v>
      </c>
      <c r="C3192" s="13" t="n">
        <v>2775.38</v>
      </c>
      <c r="D3192" s="10" t="e">
        <f aca="false">DAYS360(B3192,F3192)-60</f>
        <v>#VALUE!</v>
      </c>
      <c r="E3192" s="10" t="e">
        <f aca="false">C3192*D3192</f>
        <v>#VALUE!</v>
      </c>
      <c r="F3192" s="12" t="s">
        <v>2598</v>
      </c>
    </row>
    <row r="3193" customFormat="false" ht="15" hidden="false" customHeight="false" outlineLevel="0" collapsed="false">
      <c r="A3193" s="12" t="s">
        <v>2696</v>
      </c>
      <c r="B3193" s="12" t="s">
        <v>2695</v>
      </c>
      <c r="C3193" s="13" t="n">
        <v>4219.27</v>
      </c>
      <c r="D3193" s="10" t="e">
        <f aca="false">DAYS360(B3193,F3193)-60</f>
        <v>#VALUE!</v>
      </c>
      <c r="E3193" s="10" t="e">
        <f aca="false">C3193*D3193</f>
        <v>#VALUE!</v>
      </c>
      <c r="F3193" s="12" t="s">
        <v>2598</v>
      </c>
    </row>
    <row r="3194" customFormat="false" ht="15" hidden="false" customHeight="false" outlineLevel="0" collapsed="false">
      <c r="A3194" s="12" t="s">
        <v>2697</v>
      </c>
      <c r="B3194" s="12" t="s">
        <v>2695</v>
      </c>
      <c r="C3194" s="15" t="n">
        <v>438.63</v>
      </c>
      <c r="D3194" s="10" t="e">
        <f aca="false">DAYS360(B3194,F3194)-60</f>
        <v>#VALUE!</v>
      </c>
      <c r="E3194" s="10" t="e">
        <f aca="false">C3194*D3194</f>
        <v>#VALUE!</v>
      </c>
      <c r="F3194" s="12" t="s">
        <v>2598</v>
      </c>
    </row>
    <row r="3195" customFormat="false" ht="15" hidden="false" customHeight="false" outlineLevel="0" collapsed="false">
      <c r="A3195" s="12" t="s">
        <v>2698</v>
      </c>
      <c r="B3195" s="12" t="s">
        <v>2695</v>
      </c>
      <c r="C3195" s="13" t="n">
        <v>3794.26</v>
      </c>
      <c r="D3195" s="10" t="e">
        <f aca="false">DAYS360(B3195,F3195)-60</f>
        <v>#VALUE!</v>
      </c>
      <c r="E3195" s="10" t="e">
        <f aca="false">C3195*D3195</f>
        <v>#VALUE!</v>
      </c>
      <c r="F3195" s="12" t="s">
        <v>2598</v>
      </c>
    </row>
    <row r="3196" customFormat="false" ht="15" hidden="false" customHeight="false" outlineLevel="0" collapsed="false">
      <c r="A3196" s="12" t="s">
        <v>2699</v>
      </c>
      <c r="B3196" s="12" t="s">
        <v>2695</v>
      </c>
      <c r="C3196" s="13" t="n">
        <v>1004.31</v>
      </c>
      <c r="D3196" s="10" t="e">
        <f aca="false">DAYS360(B3196,F3196)-60</f>
        <v>#VALUE!</v>
      </c>
      <c r="E3196" s="10" t="e">
        <f aca="false">C3196*D3196</f>
        <v>#VALUE!</v>
      </c>
      <c r="F3196" s="12" t="s">
        <v>2598</v>
      </c>
    </row>
    <row r="3197" customFormat="false" ht="15" hidden="false" customHeight="false" outlineLevel="0" collapsed="false">
      <c r="A3197" s="12" t="s">
        <v>2700</v>
      </c>
      <c r="B3197" s="12" t="s">
        <v>2701</v>
      </c>
      <c r="C3197" s="13" t="n">
        <v>32788.66</v>
      </c>
      <c r="D3197" s="10" t="e">
        <f aca="false">DAYS360(B3197,F3197)-60</f>
        <v>#VALUE!</v>
      </c>
      <c r="E3197" s="10" t="e">
        <f aca="false">C3197*D3197</f>
        <v>#VALUE!</v>
      </c>
      <c r="F3197" s="12" t="s">
        <v>2598</v>
      </c>
    </row>
    <row r="3198" customFormat="false" ht="15" hidden="false" customHeight="false" outlineLevel="0" collapsed="false">
      <c r="A3198" s="12" t="s">
        <v>2702</v>
      </c>
      <c r="B3198" s="12" t="s">
        <v>2681</v>
      </c>
      <c r="C3198" s="13" t="n">
        <v>8626.42</v>
      </c>
      <c r="D3198" s="10" t="e">
        <f aca="false">DAYS360(B3198,F3198)-60</f>
        <v>#VALUE!</v>
      </c>
      <c r="E3198" s="10" t="e">
        <f aca="false">C3198*D3198</f>
        <v>#VALUE!</v>
      </c>
      <c r="F3198" s="12" t="s">
        <v>2598</v>
      </c>
    </row>
    <row r="3199" customFormat="false" ht="15" hidden="false" customHeight="false" outlineLevel="0" collapsed="false">
      <c r="A3199" s="12" t="s">
        <v>2703</v>
      </c>
      <c r="B3199" s="12" t="s">
        <v>2704</v>
      </c>
      <c r="C3199" s="15" t="n">
        <v>40.34</v>
      </c>
      <c r="D3199" s="10" t="e">
        <f aca="false">DAYS360(B3199,F3199)-60</f>
        <v>#VALUE!</v>
      </c>
      <c r="E3199" s="10" t="e">
        <f aca="false">C3199*D3199</f>
        <v>#VALUE!</v>
      </c>
      <c r="F3199" s="12" t="s">
        <v>2598</v>
      </c>
    </row>
    <row r="3200" customFormat="false" ht="15" hidden="false" customHeight="false" outlineLevel="0" collapsed="false">
      <c r="A3200" s="12" t="s">
        <v>2705</v>
      </c>
      <c r="B3200" s="12" t="s">
        <v>2706</v>
      </c>
      <c r="C3200" s="15" t="n">
        <v>-80.72</v>
      </c>
      <c r="D3200" s="10" t="e">
        <f aca="false">DAYS360(B3200,F3200)-60</f>
        <v>#VALUE!</v>
      </c>
      <c r="E3200" s="10" t="e">
        <f aca="false">C3200*D3200</f>
        <v>#VALUE!</v>
      </c>
      <c r="F3200" s="12" t="s">
        <v>2598</v>
      </c>
    </row>
    <row r="3201" customFormat="false" ht="15" hidden="false" customHeight="false" outlineLevel="0" collapsed="false">
      <c r="A3201" s="12" t="s">
        <v>2707</v>
      </c>
      <c r="B3201" s="12" t="s">
        <v>2708</v>
      </c>
      <c r="C3201" s="15" t="n">
        <v>299.11</v>
      </c>
      <c r="D3201" s="10" t="e">
        <f aca="false">DAYS360(B3201,F3201)-60</f>
        <v>#VALUE!</v>
      </c>
      <c r="E3201" s="10" t="e">
        <f aca="false">C3201*D3201</f>
        <v>#VALUE!</v>
      </c>
      <c r="F3201" s="12" t="s">
        <v>2598</v>
      </c>
    </row>
    <row r="3202" customFormat="false" ht="15" hidden="false" customHeight="false" outlineLevel="0" collapsed="false">
      <c r="A3202" s="12" t="s">
        <v>2709</v>
      </c>
      <c r="B3202" s="12" t="s">
        <v>2710</v>
      </c>
      <c r="C3202" s="15" t="n">
        <v>-181.93</v>
      </c>
      <c r="D3202" s="10" t="e">
        <f aca="false">DAYS360(B3202,F3202)-60</f>
        <v>#VALUE!</v>
      </c>
      <c r="E3202" s="10" t="e">
        <f aca="false">C3202*D3202</f>
        <v>#VALUE!</v>
      </c>
      <c r="F3202" s="12" t="s">
        <v>2598</v>
      </c>
    </row>
    <row r="3203" customFormat="false" ht="15" hidden="false" customHeight="false" outlineLevel="0" collapsed="false">
      <c r="A3203" s="12" t="s">
        <v>2711</v>
      </c>
      <c r="B3203" s="12" t="s">
        <v>2710</v>
      </c>
      <c r="C3203" s="15" t="n">
        <v>-181.93</v>
      </c>
      <c r="D3203" s="10" t="e">
        <f aca="false">DAYS360(B3203,F3203)-60</f>
        <v>#VALUE!</v>
      </c>
      <c r="E3203" s="10" t="e">
        <f aca="false">C3203*D3203</f>
        <v>#VALUE!</v>
      </c>
      <c r="F3203" s="12" t="s">
        <v>2598</v>
      </c>
    </row>
    <row r="3204" customFormat="false" ht="15" hidden="false" customHeight="false" outlineLevel="0" collapsed="false">
      <c r="A3204" s="12" t="s">
        <v>2712</v>
      </c>
      <c r="B3204" s="12" t="s">
        <v>2710</v>
      </c>
      <c r="C3204" s="15" t="n">
        <v>-209.97</v>
      </c>
      <c r="D3204" s="10" t="e">
        <f aca="false">DAYS360(B3204,F3204)-60</f>
        <v>#VALUE!</v>
      </c>
      <c r="E3204" s="10" t="e">
        <f aca="false">C3204*D3204</f>
        <v>#VALUE!</v>
      </c>
      <c r="F3204" s="12" t="s">
        <v>2598</v>
      </c>
    </row>
    <row r="3205" customFormat="false" ht="15" hidden="false" customHeight="false" outlineLevel="0" collapsed="false">
      <c r="A3205" s="12" t="s">
        <v>2713</v>
      </c>
      <c r="B3205" s="12" t="s">
        <v>2714</v>
      </c>
      <c r="C3205" s="15" t="n">
        <v>29.91</v>
      </c>
      <c r="D3205" s="10" t="e">
        <f aca="false">DAYS360(B3205,F3205)-60</f>
        <v>#VALUE!</v>
      </c>
      <c r="E3205" s="10" t="e">
        <f aca="false">C3205*D3205</f>
        <v>#VALUE!</v>
      </c>
      <c r="F3205" s="12" t="s">
        <v>2598</v>
      </c>
    </row>
    <row r="3206" customFormat="false" ht="15" hidden="false" customHeight="false" outlineLevel="0" collapsed="false">
      <c r="A3206" s="12" t="s">
        <v>2715</v>
      </c>
      <c r="B3206" s="12" t="s">
        <v>2714</v>
      </c>
      <c r="C3206" s="15" t="n">
        <v>119.64</v>
      </c>
      <c r="D3206" s="10" t="e">
        <f aca="false">DAYS360(B3206,F3206)-60</f>
        <v>#VALUE!</v>
      </c>
      <c r="E3206" s="10" t="e">
        <f aca="false">C3206*D3206</f>
        <v>#VALUE!</v>
      </c>
      <c r="F3206" s="12" t="s">
        <v>2598</v>
      </c>
    </row>
    <row r="3207" customFormat="false" ht="15" hidden="false" customHeight="false" outlineLevel="0" collapsed="false">
      <c r="A3207" s="12" t="s">
        <v>2716</v>
      </c>
      <c r="B3207" s="12" t="s">
        <v>2717</v>
      </c>
      <c r="C3207" s="15" t="n">
        <v>120.11</v>
      </c>
      <c r="D3207" s="10" t="e">
        <f aca="false">DAYS360(B3207,F3207)-60</f>
        <v>#VALUE!</v>
      </c>
      <c r="E3207" s="10" t="e">
        <f aca="false">C3207*D3207</f>
        <v>#VALUE!</v>
      </c>
      <c r="F3207" s="12" t="s">
        <v>2598</v>
      </c>
    </row>
    <row r="3208" customFormat="false" ht="15" hidden="false" customHeight="false" outlineLevel="0" collapsed="false">
      <c r="A3208" s="12" t="s">
        <v>2718</v>
      </c>
      <c r="B3208" s="12" t="s">
        <v>2710</v>
      </c>
      <c r="C3208" s="13" t="n">
        <v>17066.72</v>
      </c>
      <c r="D3208" s="10" t="e">
        <f aca="false">DAYS360(B3208,F3208)-60</f>
        <v>#VALUE!</v>
      </c>
      <c r="E3208" s="10" t="e">
        <f aca="false">C3208*D3208</f>
        <v>#VALUE!</v>
      </c>
      <c r="F3208" s="12" t="s">
        <v>2598</v>
      </c>
    </row>
    <row r="3209" customFormat="false" ht="15" hidden="false" customHeight="false" outlineLevel="0" collapsed="false">
      <c r="A3209" s="12" t="s">
        <v>2719</v>
      </c>
      <c r="B3209" s="12" t="s">
        <v>2710</v>
      </c>
      <c r="C3209" s="13" t="n">
        <v>46503.91</v>
      </c>
      <c r="D3209" s="10" t="e">
        <f aca="false">DAYS360(B3209,F3209)-60</f>
        <v>#VALUE!</v>
      </c>
      <c r="E3209" s="10" t="e">
        <f aca="false">C3209*D3209</f>
        <v>#VALUE!</v>
      </c>
      <c r="F3209" s="12" t="s">
        <v>2598</v>
      </c>
    </row>
    <row r="3210" customFormat="false" ht="15" hidden="false" customHeight="false" outlineLevel="0" collapsed="false">
      <c r="A3210" s="12" t="s">
        <v>2720</v>
      </c>
      <c r="B3210" s="12" t="s">
        <v>2710</v>
      </c>
      <c r="C3210" s="13" t="n">
        <v>13428.13</v>
      </c>
      <c r="D3210" s="10" t="e">
        <f aca="false">DAYS360(B3210,F3210)-60</f>
        <v>#VALUE!</v>
      </c>
      <c r="E3210" s="10" t="e">
        <f aca="false">C3210*D3210</f>
        <v>#VALUE!</v>
      </c>
      <c r="F3210" s="12" t="s">
        <v>2598</v>
      </c>
    </row>
    <row r="3211" customFormat="false" ht="15" hidden="false" customHeight="false" outlineLevel="0" collapsed="false">
      <c r="A3211" s="12" t="s">
        <v>2721</v>
      </c>
      <c r="B3211" s="12" t="s">
        <v>795</v>
      </c>
      <c r="C3211" s="15" t="n">
        <v>-70.14</v>
      </c>
      <c r="D3211" s="10" t="e">
        <f aca="false">DAYS360(B3211,F3211)-60</f>
        <v>#VALUE!</v>
      </c>
      <c r="E3211" s="10" t="e">
        <f aca="false">C3211*D3211</f>
        <v>#VALUE!</v>
      </c>
      <c r="F3211" s="12" t="s">
        <v>2598</v>
      </c>
    </row>
    <row r="3212" customFormat="false" ht="15" hidden="false" customHeight="false" outlineLevel="0" collapsed="false">
      <c r="A3212" s="12" t="s">
        <v>2722</v>
      </c>
      <c r="B3212" s="12" t="s">
        <v>795</v>
      </c>
      <c r="C3212" s="15" t="n">
        <v>-365.54</v>
      </c>
      <c r="D3212" s="10" t="e">
        <f aca="false">DAYS360(B3212,F3212)-60</f>
        <v>#VALUE!</v>
      </c>
      <c r="E3212" s="10" t="e">
        <f aca="false">C3212*D3212</f>
        <v>#VALUE!</v>
      </c>
      <c r="F3212" s="12" t="s">
        <v>2598</v>
      </c>
    </row>
    <row r="3213" customFormat="false" ht="15" hidden="false" customHeight="false" outlineLevel="0" collapsed="false">
      <c r="A3213" s="12" t="s">
        <v>2723</v>
      </c>
      <c r="B3213" s="12" t="s">
        <v>2724</v>
      </c>
      <c r="C3213" s="15" t="n">
        <v>373.89</v>
      </c>
      <c r="D3213" s="10" t="e">
        <f aca="false">DAYS360(B3213,F3213)-60</f>
        <v>#VALUE!</v>
      </c>
      <c r="E3213" s="10" t="e">
        <f aca="false">C3213*D3213</f>
        <v>#VALUE!</v>
      </c>
      <c r="F3213" s="12" t="s">
        <v>2598</v>
      </c>
    </row>
    <row r="3214" customFormat="false" ht="15" hidden="false" customHeight="false" outlineLevel="0" collapsed="false">
      <c r="A3214" s="12" t="s">
        <v>2725</v>
      </c>
      <c r="B3214" s="12" t="s">
        <v>2615</v>
      </c>
      <c r="C3214" s="15" t="n">
        <v>73.48</v>
      </c>
      <c r="D3214" s="10" t="e">
        <f aca="false">DAYS360(B3214,F3214)-60</f>
        <v>#VALUE!</v>
      </c>
      <c r="E3214" s="10" t="e">
        <f aca="false">C3214*D3214</f>
        <v>#VALUE!</v>
      </c>
      <c r="F3214" s="12" t="s">
        <v>2598</v>
      </c>
    </row>
    <row r="3215" customFormat="false" ht="15" hidden="false" customHeight="false" outlineLevel="0" collapsed="false">
      <c r="A3215" s="12" t="s">
        <v>2726</v>
      </c>
      <c r="B3215" s="12" t="s">
        <v>795</v>
      </c>
      <c r="C3215" s="13" t="n">
        <v>22620.96</v>
      </c>
      <c r="D3215" s="10" t="e">
        <f aca="false">DAYS360(B3215,F3215)-60</f>
        <v>#VALUE!</v>
      </c>
      <c r="E3215" s="10" t="e">
        <f aca="false">C3215*D3215</f>
        <v>#VALUE!</v>
      </c>
      <c r="F3215" s="12" t="s">
        <v>2598</v>
      </c>
    </row>
    <row r="3216" customFormat="false" ht="15" hidden="false" customHeight="false" outlineLevel="0" collapsed="false">
      <c r="A3216" s="12" t="s">
        <v>2727</v>
      </c>
      <c r="B3216" s="12" t="s">
        <v>795</v>
      </c>
      <c r="C3216" s="13" t="n">
        <v>10022.79</v>
      </c>
      <c r="D3216" s="10" t="e">
        <f aca="false">DAYS360(B3216,F3216)-60</f>
        <v>#VALUE!</v>
      </c>
      <c r="E3216" s="10" t="e">
        <f aca="false">C3216*D3216</f>
        <v>#VALUE!</v>
      </c>
      <c r="F3216" s="12" t="s">
        <v>2598</v>
      </c>
    </row>
    <row r="3217" customFormat="false" ht="15" hidden="false" customHeight="false" outlineLevel="0" collapsed="false">
      <c r="A3217" s="12" t="s">
        <v>2728</v>
      </c>
      <c r="B3217" s="12" t="s">
        <v>795</v>
      </c>
      <c r="C3217" s="13" t="n">
        <v>45776.98</v>
      </c>
      <c r="D3217" s="10" t="e">
        <f aca="false">DAYS360(B3217,F3217)-60</f>
        <v>#VALUE!</v>
      </c>
      <c r="E3217" s="10" t="e">
        <f aca="false">C3217*D3217</f>
        <v>#VALUE!</v>
      </c>
      <c r="F3217" s="12" t="s">
        <v>2598</v>
      </c>
    </row>
    <row r="3218" customFormat="false" ht="15" hidden="false" customHeight="false" outlineLevel="0" collapsed="false">
      <c r="A3218" s="12" t="s">
        <v>2729</v>
      </c>
      <c r="B3218" s="12" t="s">
        <v>2730</v>
      </c>
      <c r="C3218" s="15" t="n">
        <v>149.56</v>
      </c>
      <c r="D3218" s="10" t="e">
        <f aca="false">DAYS360(B3218,F3218)-60</f>
        <v>#VALUE!</v>
      </c>
      <c r="E3218" s="10" t="e">
        <f aca="false">C3218*D3218</f>
        <v>#VALUE!</v>
      </c>
      <c r="F3218" s="12" t="s">
        <v>2598</v>
      </c>
    </row>
    <row r="3219" customFormat="false" ht="15" hidden="false" customHeight="false" outlineLevel="0" collapsed="false">
      <c r="A3219" s="12" t="s">
        <v>2731</v>
      </c>
      <c r="B3219" s="12" t="s">
        <v>2615</v>
      </c>
      <c r="C3219" s="13" t="n">
        <v>11997.29</v>
      </c>
      <c r="D3219" s="10" t="e">
        <f aca="false">DAYS360(B3219,F3219)-60</f>
        <v>#VALUE!</v>
      </c>
      <c r="E3219" s="10" t="e">
        <f aca="false">C3219*D3219</f>
        <v>#VALUE!</v>
      </c>
      <c r="F3219" s="12" t="s">
        <v>2598</v>
      </c>
    </row>
    <row r="3220" customFormat="false" ht="15" hidden="false" customHeight="false" outlineLevel="0" collapsed="false">
      <c r="A3220" s="12" t="s">
        <v>2732</v>
      </c>
      <c r="B3220" s="12" t="s">
        <v>2615</v>
      </c>
      <c r="C3220" s="13" t="n">
        <v>7493.77</v>
      </c>
      <c r="D3220" s="10" t="e">
        <f aca="false">DAYS360(B3220,F3220)-60</f>
        <v>#VALUE!</v>
      </c>
      <c r="E3220" s="10" t="e">
        <f aca="false">C3220*D3220</f>
        <v>#VALUE!</v>
      </c>
      <c r="F3220" s="12" t="s">
        <v>2598</v>
      </c>
    </row>
    <row r="3221" customFormat="false" ht="15" hidden="false" customHeight="false" outlineLevel="0" collapsed="false">
      <c r="A3221" s="12" t="s">
        <v>2733</v>
      </c>
      <c r="B3221" s="12" t="s">
        <v>799</v>
      </c>
      <c r="C3221" s="15" t="n">
        <v>121.34</v>
      </c>
      <c r="D3221" s="10" t="e">
        <f aca="false">DAYS360(B3221,F3221)-60</f>
        <v>#VALUE!</v>
      </c>
      <c r="E3221" s="10" t="e">
        <f aca="false">C3221*D3221</f>
        <v>#VALUE!</v>
      </c>
      <c r="F3221" s="12" t="s">
        <v>2598</v>
      </c>
    </row>
    <row r="3222" customFormat="false" ht="15" hidden="false" customHeight="false" outlineLevel="0" collapsed="false">
      <c r="A3222" s="12" t="s">
        <v>2734</v>
      </c>
      <c r="B3222" s="12" t="s">
        <v>2615</v>
      </c>
      <c r="C3222" s="13" t="n">
        <v>31717.15</v>
      </c>
      <c r="D3222" s="10" t="e">
        <f aca="false">DAYS360(B3222,F3222)-60</f>
        <v>#VALUE!</v>
      </c>
      <c r="E3222" s="10" t="e">
        <f aca="false">C3222*D3222</f>
        <v>#VALUE!</v>
      </c>
      <c r="F3222" s="12" t="s">
        <v>2598</v>
      </c>
    </row>
    <row r="3223" customFormat="false" ht="15" hidden="false" customHeight="false" outlineLevel="0" collapsed="false">
      <c r="A3223" s="12" t="s">
        <v>2735</v>
      </c>
      <c r="B3223" s="12" t="s">
        <v>2736</v>
      </c>
      <c r="C3223" s="15" t="n">
        <v>-120.11</v>
      </c>
      <c r="D3223" s="10" t="e">
        <f aca="false">DAYS360(B3223,F3223)-60</f>
        <v>#VALUE!</v>
      </c>
      <c r="E3223" s="10" t="e">
        <f aca="false">C3223*D3223</f>
        <v>#VALUE!</v>
      </c>
      <c r="F3223" s="12" t="s">
        <v>2598</v>
      </c>
    </row>
    <row r="3224" customFormat="false" ht="15" hidden="false" customHeight="false" outlineLevel="0" collapsed="false">
      <c r="A3224" s="12" t="s">
        <v>2737</v>
      </c>
      <c r="B3224" s="12" t="s">
        <v>2736</v>
      </c>
      <c r="C3224" s="15" t="n">
        <v>-313.72</v>
      </c>
      <c r="D3224" s="10" t="e">
        <f aca="false">DAYS360(B3224,F3224)-60</f>
        <v>#VALUE!</v>
      </c>
      <c r="E3224" s="10" t="e">
        <f aca="false">C3224*D3224</f>
        <v>#VALUE!</v>
      </c>
      <c r="F3224" s="12" t="s">
        <v>2598</v>
      </c>
    </row>
    <row r="3225" customFormat="false" ht="15" hidden="false" customHeight="false" outlineLevel="0" collapsed="false">
      <c r="A3225" s="12" t="s">
        <v>2738</v>
      </c>
      <c r="B3225" s="12" t="s">
        <v>2739</v>
      </c>
      <c r="C3225" s="15" t="n">
        <v>150.79</v>
      </c>
      <c r="D3225" s="10" t="e">
        <f aca="false">DAYS360(B3225,F3225)-60</f>
        <v>#VALUE!</v>
      </c>
      <c r="E3225" s="10" t="e">
        <f aca="false">C3225*D3225</f>
        <v>#VALUE!</v>
      </c>
      <c r="F3225" s="12" t="s">
        <v>2598</v>
      </c>
    </row>
    <row r="3226" customFormat="false" ht="15" hidden="false" customHeight="false" outlineLevel="0" collapsed="false">
      <c r="A3226" s="12" t="s">
        <v>2740</v>
      </c>
      <c r="B3226" s="12" t="s">
        <v>2736</v>
      </c>
      <c r="C3226" s="15" t="n">
        <v>120.11</v>
      </c>
      <c r="D3226" s="10" t="e">
        <f aca="false">DAYS360(B3226,F3226)-60</f>
        <v>#VALUE!</v>
      </c>
      <c r="E3226" s="10" t="e">
        <f aca="false">C3226*D3226</f>
        <v>#VALUE!</v>
      </c>
      <c r="F3226" s="12" t="s">
        <v>2598</v>
      </c>
    </row>
    <row r="3227" customFormat="false" ht="15" hidden="false" customHeight="false" outlineLevel="0" collapsed="false">
      <c r="A3227" s="12" t="s">
        <v>2741</v>
      </c>
      <c r="B3227" s="12" t="s">
        <v>2736</v>
      </c>
      <c r="C3227" s="13" t="n">
        <v>11668.31</v>
      </c>
      <c r="D3227" s="10" t="e">
        <f aca="false">DAYS360(B3227,F3227)-60</f>
        <v>#VALUE!</v>
      </c>
      <c r="E3227" s="10" t="e">
        <f aca="false">C3227*D3227</f>
        <v>#VALUE!</v>
      </c>
      <c r="F3227" s="12" t="s">
        <v>2598</v>
      </c>
    </row>
    <row r="3228" customFormat="false" ht="15" hidden="false" customHeight="false" outlineLevel="0" collapsed="false">
      <c r="A3228" s="12" t="s">
        <v>2742</v>
      </c>
      <c r="B3228" s="12" t="s">
        <v>2736</v>
      </c>
      <c r="C3228" s="13" t="n">
        <v>27508.66</v>
      </c>
      <c r="D3228" s="10" t="e">
        <f aca="false">DAYS360(B3228,F3228)-60</f>
        <v>#VALUE!</v>
      </c>
      <c r="E3228" s="10" t="e">
        <f aca="false">C3228*D3228</f>
        <v>#VALUE!</v>
      </c>
      <c r="F3228" s="12" t="s">
        <v>2598</v>
      </c>
    </row>
    <row r="3229" customFormat="false" ht="15" hidden="false" customHeight="false" outlineLevel="0" collapsed="false">
      <c r="A3229" s="12" t="s">
        <v>2743</v>
      </c>
      <c r="B3229" s="12" t="s">
        <v>2736</v>
      </c>
      <c r="C3229" s="13" t="n">
        <v>43061.82</v>
      </c>
      <c r="D3229" s="10" t="e">
        <f aca="false">DAYS360(B3229,F3229)-60</f>
        <v>#VALUE!</v>
      </c>
      <c r="E3229" s="10" t="e">
        <f aca="false">C3229*D3229</f>
        <v>#VALUE!</v>
      </c>
      <c r="F3229" s="12" t="s">
        <v>2598</v>
      </c>
    </row>
    <row r="3230" customFormat="false" ht="15" hidden="false" customHeight="false" outlineLevel="0" collapsed="false">
      <c r="A3230" s="12" t="s">
        <v>2744</v>
      </c>
      <c r="B3230" s="12" t="s">
        <v>2617</v>
      </c>
      <c r="C3230" s="15" t="n">
        <v>-514.72</v>
      </c>
      <c r="D3230" s="10" t="e">
        <f aca="false">DAYS360(B3230,F3230)-60</f>
        <v>#VALUE!</v>
      </c>
      <c r="E3230" s="10" t="e">
        <f aca="false">C3230*D3230</f>
        <v>#VALUE!</v>
      </c>
      <c r="F3230" s="12" t="s">
        <v>2598</v>
      </c>
    </row>
    <row r="3231" customFormat="false" ht="15" hidden="false" customHeight="false" outlineLevel="0" collapsed="false">
      <c r="A3231" s="12" t="s">
        <v>2745</v>
      </c>
      <c r="B3231" s="12" t="s">
        <v>2617</v>
      </c>
      <c r="C3231" s="15" t="n">
        <v>-241.2</v>
      </c>
      <c r="D3231" s="10" t="e">
        <f aca="false">DAYS360(B3231,F3231)-60</f>
        <v>#VALUE!</v>
      </c>
      <c r="E3231" s="10" t="e">
        <f aca="false">C3231*D3231</f>
        <v>#VALUE!</v>
      </c>
      <c r="F3231" s="12" t="s">
        <v>2598</v>
      </c>
    </row>
    <row r="3232" customFormat="false" ht="15" hidden="false" customHeight="false" outlineLevel="0" collapsed="false">
      <c r="A3232" s="12" t="s">
        <v>2746</v>
      </c>
      <c r="B3232" s="12" t="s">
        <v>2747</v>
      </c>
      <c r="C3232" s="15" t="n">
        <v>301.58</v>
      </c>
      <c r="D3232" s="10" t="e">
        <f aca="false">DAYS360(B3232,F3232)-60</f>
        <v>#VALUE!</v>
      </c>
      <c r="E3232" s="10" t="e">
        <f aca="false">C3232*D3232</f>
        <v>#VALUE!</v>
      </c>
      <c r="F3232" s="12" t="s">
        <v>2598</v>
      </c>
    </row>
    <row r="3233" customFormat="false" ht="15" hidden="false" customHeight="false" outlineLevel="0" collapsed="false">
      <c r="A3233" s="12" t="s">
        <v>2748</v>
      </c>
      <c r="B3233" s="12" t="s">
        <v>2617</v>
      </c>
      <c r="C3233" s="13" t="n">
        <v>24851.64</v>
      </c>
      <c r="D3233" s="10" t="e">
        <f aca="false">DAYS360(B3233,F3233)-60</f>
        <v>#VALUE!</v>
      </c>
      <c r="E3233" s="10" t="e">
        <f aca="false">C3233*D3233</f>
        <v>#VALUE!</v>
      </c>
      <c r="F3233" s="12" t="s">
        <v>2598</v>
      </c>
    </row>
    <row r="3234" customFormat="false" ht="15" hidden="false" customHeight="false" outlineLevel="0" collapsed="false">
      <c r="A3234" s="12" t="s">
        <v>2749</v>
      </c>
      <c r="B3234" s="12" t="s">
        <v>2617</v>
      </c>
      <c r="C3234" s="13" t="n">
        <v>39959.5</v>
      </c>
      <c r="D3234" s="10" t="e">
        <f aca="false">DAYS360(B3234,F3234)-60</f>
        <v>#VALUE!</v>
      </c>
      <c r="E3234" s="10" t="e">
        <f aca="false">C3234*D3234</f>
        <v>#VALUE!</v>
      </c>
      <c r="F3234" s="12" t="s">
        <v>2598</v>
      </c>
    </row>
    <row r="3235" customFormat="false" ht="15" hidden="false" customHeight="false" outlineLevel="0" collapsed="false">
      <c r="A3235" s="12" t="s">
        <v>2750</v>
      </c>
      <c r="B3235" s="12" t="s">
        <v>2617</v>
      </c>
      <c r="C3235" s="13" t="n">
        <v>15376.75</v>
      </c>
      <c r="D3235" s="10" t="e">
        <f aca="false">DAYS360(B3235,F3235)-60</f>
        <v>#VALUE!</v>
      </c>
      <c r="E3235" s="10" t="e">
        <f aca="false">C3235*D3235</f>
        <v>#VALUE!</v>
      </c>
      <c r="F3235" s="12" t="s">
        <v>2598</v>
      </c>
    </row>
    <row r="3236" customFormat="false" ht="15" hidden="false" customHeight="false" outlineLevel="0" collapsed="false">
      <c r="A3236" s="12" t="s">
        <v>2751</v>
      </c>
      <c r="B3236" s="12" t="s">
        <v>2752</v>
      </c>
      <c r="C3236" s="15" t="n">
        <v>-177.81</v>
      </c>
      <c r="D3236" s="10" t="e">
        <f aca="false">DAYS360(B3236,F3236)-60</f>
        <v>#VALUE!</v>
      </c>
      <c r="E3236" s="10" t="e">
        <f aca="false">C3236*D3236</f>
        <v>#VALUE!</v>
      </c>
      <c r="F3236" s="12" t="s">
        <v>2598</v>
      </c>
    </row>
    <row r="3237" customFormat="false" ht="15" hidden="false" customHeight="false" outlineLevel="0" collapsed="false">
      <c r="A3237" s="12" t="s">
        <v>2753</v>
      </c>
      <c r="B3237" s="12" t="s">
        <v>2619</v>
      </c>
      <c r="C3237" s="15" t="n">
        <v>301.58</v>
      </c>
      <c r="D3237" s="10" t="e">
        <f aca="false">DAYS360(B3237,F3237)-60</f>
        <v>#VALUE!</v>
      </c>
      <c r="E3237" s="10" t="e">
        <f aca="false">C3237*D3237</f>
        <v>#VALUE!</v>
      </c>
      <c r="F3237" s="12" t="s">
        <v>2598</v>
      </c>
    </row>
    <row r="3238" customFormat="false" ht="15" hidden="false" customHeight="false" outlineLevel="0" collapsed="false">
      <c r="A3238" s="12" t="s">
        <v>2754</v>
      </c>
      <c r="B3238" s="12" t="s">
        <v>2752</v>
      </c>
      <c r="C3238" s="13" t="n">
        <v>17546.56</v>
      </c>
      <c r="D3238" s="10" t="e">
        <f aca="false">DAYS360(B3238,F3238)-60</f>
        <v>#VALUE!</v>
      </c>
      <c r="E3238" s="10" t="e">
        <f aca="false">C3238*D3238</f>
        <v>#VALUE!</v>
      </c>
      <c r="F3238" s="12" t="s">
        <v>2598</v>
      </c>
    </row>
    <row r="3239" customFormat="false" ht="15" hidden="false" customHeight="false" outlineLevel="0" collapsed="false">
      <c r="A3239" s="12" t="s">
        <v>2755</v>
      </c>
      <c r="B3239" s="12" t="s">
        <v>2752</v>
      </c>
      <c r="C3239" s="13" t="n">
        <v>12099.28</v>
      </c>
      <c r="D3239" s="10" t="e">
        <f aca="false">DAYS360(B3239,F3239)-60</f>
        <v>#VALUE!</v>
      </c>
      <c r="E3239" s="10" t="e">
        <f aca="false">C3239*D3239</f>
        <v>#VALUE!</v>
      </c>
      <c r="F3239" s="12" t="s">
        <v>2598</v>
      </c>
    </row>
    <row r="3240" customFormat="false" ht="15" hidden="false" customHeight="false" outlineLevel="0" collapsed="false">
      <c r="A3240" s="12" t="s">
        <v>2756</v>
      </c>
      <c r="B3240" s="12" t="s">
        <v>2752</v>
      </c>
      <c r="C3240" s="13" t="n">
        <v>44569.63</v>
      </c>
      <c r="D3240" s="10" t="e">
        <f aca="false">DAYS360(B3240,F3240)-60</f>
        <v>#VALUE!</v>
      </c>
      <c r="E3240" s="10" t="e">
        <f aca="false">C3240*D3240</f>
        <v>#VALUE!</v>
      </c>
      <c r="F3240" s="12" t="s">
        <v>2598</v>
      </c>
    </row>
    <row r="3241" customFormat="false" ht="15" hidden="false" customHeight="false" outlineLevel="0" collapsed="false">
      <c r="A3241" s="12" t="s">
        <v>2757</v>
      </c>
      <c r="B3241" s="12" t="s">
        <v>2623</v>
      </c>
      <c r="C3241" s="15" t="n">
        <v>-280.39</v>
      </c>
      <c r="D3241" s="10" t="e">
        <f aca="false">DAYS360(B3241,F3241)-60</f>
        <v>#VALUE!</v>
      </c>
      <c r="E3241" s="10" t="e">
        <f aca="false">C3241*D3241</f>
        <v>#VALUE!</v>
      </c>
      <c r="F3241" s="12" t="s">
        <v>2598</v>
      </c>
    </row>
    <row r="3242" customFormat="false" ht="15" hidden="false" customHeight="false" outlineLevel="0" collapsed="false">
      <c r="A3242" s="12" t="s">
        <v>2758</v>
      </c>
      <c r="B3242" s="12" t="s">
        <v>2623</v>
      </c>
      <c r="C3242" s="15" t="n">
        <v>120.11</v>
      </c>
      <c r="D3242" s="10" t="e">
        <f aca="false">DAYS360(B3242,F3242)-60</f>
        <v>#VALUE!</v>
      </c>
      <c r="E3242" s="10" t="e">
        <f aca="false">C3242*D3242</f>
        <v>#VALUE!</v>
      </c>
      <c r="F3242" s="12" t="s">
        <v>2598</v>
      </c>
    </row>
    <row r="3243" customFormat="false" ht="15" hidden="false" customHeight="false" outlineLevel="0" collapsed="false">
      <c r="A3243" s="12" t="s">
        <v>2759</v>
      </c>
      <c r="B3243" s="12" t="s">
        <v>2623</v>
      </c>
      <c r="C3243" s="13" t="n">
        <v>19669.09</v>
      </c>
      <c r="D3243" s="10" t="e">
        <f aca="false">DAYS360(B3243,F3243)-60</f>
        <v>#VALUE!</v>
      </c>
      <c r="E3243" s="10" t="e">
        <f aca="false">C3243*D3243</f>
        <v>#VALUE!</v>
      </c>
      <c r="F3243" s="12" t="s">
        <v>2598</v>
      </c>
    </row>
    <row r="3244" customFormat="false" ht="15" hidden="false" customHeight="false" outlineLevel="0" collapsed="false">
      <c r="A3244" s="12" t="s">
        <v>2760</v>
      </c>
      <c r="B3244" s="12" t="s">
        <v>2623</v>
      </c>
      <c r="C3244" s="13" t="n">
        <v>31360.11</v>
      </c>
      <c r="D3244" s="10" t="e">
        <f aca="false">DAYS360(B3244,F3244)-60</f>
        <v>#VALUE!</v>
      </c>
      <c r="E3244" s="10" t="e">
        <f aca="false">C3244*D3244</f>
        <v>#VALUE!</v>
      </c>
      <c r="F3244" s="12" t="s">
        <v>2598</v>
      </c>
    </row>
    <row r="3245" customFormat="false" ht="15" hidden="false" customHeight="false" outlineLevel="0" collapsed="false">
      <c r="A3245" s="12" t="s">
        <v>2761</v>
      </c>
      <c r="B3245" s="12" t="s">
        <v>2623</v>
      </c>
      <c r="C3245" s="13" t="n">
        <v>10910.46</v>
      </c>
      <c r="D3245" s="10" t="e">
        <f aca="false">DAYS360(B3245,F3245)-60</f>
        <v>#VALUE!</v>
      </c>
      <c r="E3245" s="10" t="e">
        <f aca="false">C3245*D3245</f>
        <v>#VALUE!</v>
      </c>
      <c r="F3245" s="12" t="s">
        <v>2598</v>
      </c>
    </row>
    <row r="3246" customFormat="false" ht="15" hidden="false" customHeight="false" outlineLevel="0" collapsed="false">
      <c r="A3246" s="12" t="s">
        <v>2762</v>
      </c>
      <c r="B3246" s="12" t="s">
        <v>316</v>
      </c>
      <c r="C3246" s="15" t="n">
        <v>-153.82</v>
      </c>
      <c r="D3246" s="10" t="e">
        <f aca="false">DAYS360(B3246,F3246)-60</f>
        <v>#VALUE!</v>
      </c>
      <c r="E3246" s="10" t="e">
        <f aca="false">C3246*D3246</f>
        <v>#VALUE!</v>
      </c>
      <c r="F3246" s="12" t="s">
        <v>2598</v>
      </c>
    </row>
    <row r="3247" customFormat="false" ht="15" hidden="false" customHeight="false" outlineLevel="0" collapsed="false">
      <c r="A3247" s="12" t="s">
        <v>2763</v>
      </c>
      <c r="B3247" s="12" t="s">
        <v>316</v>
      </c>
      <c r="C3247" s="13" t="n">
        <v>23310.92</v>
      </c>
      <c r="D3247" s="10" t="e">
        <f aca="false">DAYS360(B3247,F3247)-60</f>
        <v>#VALUE!</v>
      </c>
      <c r="E3247" s="10" t="e">
        <f aca="false">C3247*D3247</f>
        <v>#VALUE!</v>
      </c>
      <c r="F3247" s="12" t="s">
        <v>2598</v>
      </c>
    </row>
    <row r="3248" customFormat="false" ht="15" hidden="false" customHeight="false" outlineLevel="0" collapsed="false">
      <c r="A3248" s="12" t="s">
        <v>2764</v>
      </c>
      <c r="B3248" s="12" t="s">
        <v>316</v>
      </c>
      <c r="C3248" s="13" t="n">
        <v>13160.66</v>
      </c>
      <c r="D3248" s="10" t="e">
        <f aca="false">DAYS360(B3248,F3248)-60</f>
        <v>#VALUE!</v>
      </c>
      <c r="E3248" s="10" t="e">
        <f aca="false">C3248*D3248</f>
        <v>#VALUE!</v>
      </c>
      <c r="F3248" s="12" t="s">
        <v>2598</v>
      </c>
    </row>
    <row r="3249" customFormat="false" ht="15" hidden="false" customHeight="false" outlineLevel="0" collapsed="false">
      <c r="A3249" s="12" t="s">
        <v>2765</v>
      </c>
      <c r="B3249" s="12" t="s">
        <v>2766</v>
      </c>
      <c r="C3249" s="15" t="n">
        <v>200.25</v>
      </c>
      <c r="D3249" s="10" t="e">
        <f aca="false">DAYS360(B3249,F3249)-60</f>
        <v>#VALUE!</v>
      </c>
      <c r="E3249" s="10" t="e">
        <f aca="false">C3249*D3249</f>
        <v>#VALUE!</v>
      </c>
      <c r="F3249" s="12" t="s">
        <v>2598</v>
      </c>
    </row>
    <row r="3250" customFormat="false" ht="15" hidden="false" customHeight="false" outlineLevel="0" collapsed="false">
      <c r="A3250" s="12" t="s">
        <v>2767</v>
      </c>
      <c r="B3250" s="12" t="s">
        <v>2768</v>
      </c>
      <c r="C3250" s="13" t="n">
        <v>5124.85</v>
      </c>
      <c r="D3250" s="10" t="e">
        <f aca="false">DAYS360(B3250,F3250)-60</f>
        <v>#VALUE!</v>
      </c>
      <c r="E3250" s="10" t="e">
        <f aca="false">C3250*D3250</f>
        <v>#VALUE!</v>
      </c>
      <c r="F3250" s="12" t="s">
        <v>2598</v>
      </c>
    </row>
    <row r="3251" customFormat="false" ht="15" hidden="false" customHeight="false" outlineLevel="0" collapsed="false">
      <c r="A3251" s="12" t="s">
        <v>2769</v>
      </c>
      <c r="B3251" s="12" t="s">
        <v>2770</v>
      </c>
      <c r="C3251" s="13" t="n">
        <v>9224.72</v>
      </c>
      <c r="D3251" s="10" t="e">
        <f aca="false">DAYS360(B3251,F3251)-60</f>
        <v>#VALUE!</v>
      </c>
      <c r="E3251" s="10" t="e">
        <f aca="false">C3251*D3251</f>
        <v>#VALUE!</v>
      </c>
      <c r="F3251" s="12" t="s">
        <v>2598</v>
      </c>
    </row>
    <row r="3252" customFormat="false" ht="15" hidden="false" customHeight="false" outlineLevel="0" collapsed="false">
      <c r="A3252" s="12" t="s">
        <v>2771</v>
      </c>
      <c r="B3252" s="12" t="s">
        <v>2770</v>
      </c>
      <c r="C3252" s="15" t="n">
        <v>149.82</v>
      </c>
      <c r="D3252" s="10" t="e">
        <f aca="false">DAYS360(B3252,F3252)-60</f>
        <v>#VALUE!</v>
      </c>
      <c r="E3252" s="10" t="e">
        <f aca="false">C3252*D3252</f>
        <v>#VALUE!</v>
      </c>
      <c r="F3252" s="12" t="s">
        <v>2598</v>
      </c>
    </row>
    <row r="3253" customFormat="false" ht="15" hidden="false" customHeight="false" outlineLevel="0" collapsed="false">
      <c r="A3253" s="12" t="s">
        <v>2772</v>
      </c>
      <c r="B3253" s="12" t="s">
        <v>2773</v>
      </c>
      <c r="C3253" s="13" t="n">
        <v>3576.21</v>
      </c>
      <c r="D3253" s="10" t="e">
        <f aca="false">DAYS360(B3253,F3253)-60</f>
        <v>#VALUE!</v>
      </c>
      <c r="E3253" s="10" t="e">
        <f aca="false">C3253*D3253</f>
        <v>#VALUE!</v>
      </c>
      <c r="F3253" s="12" t="s">
        <v>2598</v>
      </c>
    </row>
    <row r="3254" customFormat="false" ht="15" hidden="false" customHeight="false" outlineLevel="0" collapsed="false">
      <c r="A3254" s="12" t="s">
        <v>2774</v>
      </c>
      <c r="B3254" s="12" t="s">
        <v>2773</v>
      </c>
      <c r="C3254" s="15" t="n">
        <v>374.55</v>
      </c>
      <c r="D3254" s="10" t="e">
        <f aca="false">DAYS360(B3254,F3254)-60</f>
        <v>#VALUE!</v>
      </c>
      <c r="E3254" s="10" t="e">
        <f aca="false">C3254*D3254</f>
        <v>#VALUE!</v>
      </c>
      <c r="F3254" s="12" t="s">
        <v>2598</v>
      </c>
    </row>
    <row r="3255" customFormat="false" ht="15" hidden="false" customHeight="false" outlineLevel="0" collapsed="false">
      <c r="A3255" s="12" t="s">
        <v>2775</v>
      </c>
      <c r="B3255" s="12" t="s">
        <v>2776</v>
      </c>
      <c r="C3255" s="13" t="n">
        <v>3074.91</v>
      </c>
      <c r="D3255" s="10" t="e">
        <f aca="false">DAYS360(B3255,F3255)-60</f>
        <v>#VALUE!</v>
      </c>
      <c r="E3255" s="10" t="e">
        <f aca="false">C3255*D3255</f>
        <v>#VALUE!</v>
      </c>
      <c r="F3255" s="12" t="s">
        <v>2598</v>
      </c>
    </row>
    <row r="3256" customFormat="false" ht="15" hidden="false" customHeight="false" outlineLevel="0" collapsed="false">
      <c r="A3256" s="12" t="s">
        <v>2777</v>
      </c>
      <c r="B3256" s="12" t="s">
        <v>2778</v>
      </c>
      <c r="C3256" s="15" t="n">
        <v>956.12</v>
      </c>
      <c r="D3256" s="10" t="e">
        <f aca="false">DAYS360(B3256,F3256)-60</f>
        <v>#VALUE!</v>
      </c>
      <c r="E3256" s="10" t="e">
        <f aca="false">C3256*D3256</f>
        <v>#VALUE!</v>
      </c>
      <c r="F3256" s="12" t="s">
        <v>2598</v>
      </c>
    </row>
    <row r="3257" customFormat="false" ht="15" hidden="false" customHeight="false" outlineLevel="0" collapsed="false">
      <c r="A3257" s="12" t="s">
        <v>2779</v>
      </c>
      <c r="B3257" s="12" t="s">
        <v>2780</v>
      </c>
      <c r="C3257" s="13" t="n">
        <v>3564.99</v>
      </c>
      <c r="D3257" s="10" t="e">
        <f aca="false">DAYS360(B3257,F3257)-60</f>
        <v>#VALUE!</v>
      </c>
      <c r="E3257" s="10" t="e">
        <f aca="false">C3257*D3257</f>
        <v>#VALUE!</v>
      </c>
      <c r="F3257" s="12" t="s">
        <v>2598</v>
      </c>
    </row>
    <row r="3258" customFormat="false" ht="15" hidden="false" customHeight="false" outlineLevel="0" collapsed="false">
      <c r="A3258" s="12" t="s">
        <v>2781</v>
      </c>
      <c r="B3258" s="12" t="s">
        <v>2780</v>
      </c>
      <c r="C3258" s="15" t="n">
        <v>74.91</v>
      </c>
      <c r="D3258" s="10" t="e">
        <f aca="false">DAYS360(B3258,F3258)-60</f>
        <v>#VALUE!</v>
      </c>
      <c r="E3258" s="10" t="e">
        <f aca="false">C3258*D3258</f>
        <v>#VALUE!</v>
      </c>
      <c r="F3258" s="12" t="s">
        <v>2598</v>
      </c>
    </row>
    <row r="3259" customFormat="false" ht="15" hidden="false" customHeight="false" outlineLevel="0" collapsed="false">
      <c r="A3259" s="12" t="s">
        <v>2782</v>
      </c>
      <c r="B3259" s="12" t="s">
        <v>2783</v>
      </c>
      <c r="C3259" s="13" t="n">
        <v>46123.61</v>
      </c>
      <c r="D3259" s="10" t="e">
        <f aca="false">DAYS360(B3259,F3259)-60</f>
        <v>#VALUE!</v>
      </c>
      <c r="E3259" s="10" t="e">
        <f aca="false">C3259*D3259</f>
        <v>#VALUE!</v>
      </c>
      <c r="F3259" s="12" t="s">
        <v>2598</v>
      </c>
    </row>
    <row r="3260" customFormat="false" ht="15" hidden="false" customHeight="false" outlineLevel="0" collapsed="false">
      <c r="A3260" s="12" t="s">
        <v>2784</v>
      </c>
      <c r="B3260" s="12" t="s">
        <v>2785</v>
      </c>
      <c r="C3260" s="13" t="n">
        <v>3014.35</v>
      </c>
      <c r="D3260" s="10" t="e">
        <f aca="false">DAYS360(B3260,F3260)-60</f>
        <v>#VALUE!</v>
      </c>
      <c r="E3260" s="10" t="e">
        <f aca="false">C3260*D3260</f>
        <v>#VALUE!</v>
      </c>
      <c r="F3260" s="12" t="s">
        <v>2598</v>
      </c>
    </row>
    <row r="3261" customFormat="false" ht="15" hidden="false" customHeight="false" outlineLevel="0" collapsed="false">
      <c r="A3261" s="12" t="s">
        <v>2786</v>
      </c>
      <c r="B3261" s="12" t="s">
        <v>2787</v>
      </c>
      <c r="C3261" s="15" t="n">
        <v>199.76</v>
      </c>
      <c r="D3261" s="10" t="e">
        <f aca="false">DAYS360(B3261,F3261)-60</f>
        <v>#VALUE!</v>
      </c>
      <c r="E3261" s="10" t="e">
        <f aca="false">C3261*D3261</f>
        <v>#VALUE!</v>
      </c>
      <c r="F3261" s="12" t="s">
        <v>2598</v>
      </c>
    </row>
    <row r="3262" customFormat="false" ht="15" hidden="false" customHeight="false" outlineLevel="0" collapsed="false">
      <c r="A3262" s="12" t="s">
        <v>2788</v>
      </c>
      <c r="B3262" s="12" t="s">
        <v>2789</v>
      </c>
      <c r="C3262" s="13" t="n">
        <v>8522.8</v>
      </c>
      <c r="D3262" s="10" t="e">
        <f aca="false">DAYS360(B3262,F3262)-60</f>
        <v>#VALUE!</v>
      </c>
      <c r="E3262" s="10" t="e">
        <f aca="false">C3262*D3262</f>
        <v>#VALUE!</v>
      </c>
      <c r="F3262" s="12" t="s">
        <v>2598</v>
      </c>
    </row>
    <row r="3263" customFormat="false" ht="15" hidden="false" customHeight="false" outlineLevel="0" collapsed="false">
      <c r="A3263" s="12" t="s">
        <v>2790</v>
      </c>
      <c r="B3263" s="12" t="s">
        <v>2789</v>
      </c>
      <c r="C3263" s="13" t="n">
        <v>3564.99</v>
      </c>
      <c r="D3263" s="10" t="e">
        <f aca="false">DAYS360(B3263,F3263)-60</f>
        <v>#VALUE!</v>
      </c>
      <c r="E3263" s="10" t="e">
        <f aca="false">C3263*D3263</f>
        <v>#VALUE!</v>
      </c>
      <c r="F3263" s="12" t="s">
        <v>2598</v>
      </c>
    </row>
    <row r="3264" customFormat="false" ht="15" hidden="false" customHeight="false" outlineLevel="0" collapsed="false">
      <c r="A3264" s="12" t="s">
        <v>2791</v>
      </c>
      <c r="B3264" s="12" t="s">
        <v>1129</v>
      </c>
      <c r="C3264" s="13" t="n">
        <v>7174.78</v>
      </c>
      <c r="D3264" s="10" t="e">
        <f aca="false">DAYS360(B3264,F3264)-60</f>
        <v>#VALUE!</v>
      </c>
      <c r="E3264" s="10" t="e">
        <f aca="false">C3264*D3264</f>
        <v>#VALUE!</v>
      </c>
      <c r="F3264" s="12" t="s">
        <v>2598</v>
      </c>
    </row>
    <row r="3265" customFormat="false" ht="15" hidden="false" customHeight="false" outlineLevel="0" collapsed="false">
      <c r="A3265" s="12" t="s">
        <v>2792</v>
      </c>
      <c r="B3265" s="12" t="s">
        <v>1129</v>
      </c>
      <c r="C3265" s="13" t="n">
        <v>13324.6</v>
      </c>
      <c r="D3265" s="10" t="e">
        <f aca="false">DAYS360(B3265,F3265)-60</f>
        <v>#VALUE!</v>
      </c>
      <c r="E3265" s="10" t="e">
        <f aca="false">C3265*D3265</f>
        <v>#VALUE!</v>
      </c>
      <c r="F3265" s="12" t="s">
        <v>2598</v>
      </c>
    </row>
    <row r="3266" customFormat="false" ht="15" hidden="false" customHeight="false" outlineLevel="0" collapsed="false">
      <c r="A3266" s="12" t="s">
        <v>2793</v>
      </c>
      <c r="B3266" s="12" t="s">
        <v>714</v>
      </c>
      <c r="C3266" s="15" t="n">
        <v>494.96</v>
      </c>
      <c r="D3266" s="10" t="e">
        <f aca="false">DAYS360(B3266,F3266)-60</f>
        <v>#VALUE!</v>
      </c>
      <c r="E3266" s="10" t="e">
        <f aca="false">C3266*D3266</f>
        <v>#VALUE!</v>
      </c>
      <c r="F3266" s="12" t="s">
        <v>2598</v>
      </c>
    </row>
    <row r="3267" customFormat="false" ht="15" hidden="false" customHeight="false" outlineLevel="0" collapsed="false">
      <c r="A3267" s="12" t="s">
        <v>2794</v>
      </c>
      <c r="B3267" s="12" t="s">
        <v>2795</v>
      </c>
      <c r="C3267" s="13" t="n">
        <v>20499.38</v>
      </c>
      <c r="D3267" s="10" t="e">
        <f aca="false">DAYS360(B3267,F3267)-60</f>
        <v>#VALUE!</v>
      </c>
      <c r="E3267" s="10" t="e">
        <f aca="false">C3267*D3267</f>
        <v>#VALUE!</v>
      </c>
      <c r="F3267" s="12" t="s">
        <v>2598</v>
      </c>
    </row>
    <row r="3268" customFormat="false" ht="15" hidden="false" customHeight="false" outlineLevel="0" collapsed="false">
      <c r="A3268" s="12" t="s">
        <v>2796</v>
      </c>
      <c r="B3268" s="12" t="s">
        <v>2795</v>
      </c>
      <c r="C3268" s="13" t="n">
        <v>3576.21</v>
      </c>
      <c r="D3268" s="10" t="e">
        <f aca="false">DAYS360(B3268,F3268)-60</f>
        <v>#VALUE!</v>
      </c>
      <c r="E3268" s="10" t="e">
        <f aca="false">C3268*D3268</f>
        <v>#VALUE!</v>
      </c>
      <c r="F3268" s="12" t="s">
        <v>2598</v>
      </c>
    </row>
    <row r="3269" customFormat="false" ht="15" hidden="false" customHeight="false" outlineLevel="0" collapsed="false">
      <c r="A3269" s="12" t="s">
        <v>2797</v>
      </c>
      <c r="B3269" s="12" t="s">
        <v>2795</v>
      </c>
      <c r="C3269" s="15" t="n">
        <v>674.19</v>
      </c>
      <c r="D3269" s="10" t="e">
        <f aca="false">DAYS360(B3269,F3269)-60</f>
        <v>#VALUE!</v>
      </c>
      <c r="E3269" s="10" t="e">
        <f aca="false">C3269*D3269</f>
        <v>#VALUE!</v>
      </c>
      <c r="F3269" s="12" t="s">
        <v>2598</v>
      </c>
    </row>
    <row r="3270" customFormat="false" ht="15" hidden="false" customHeight="false" outlineLevel="0" collapsed="false">
      <c r="A3270" s="12" t="s">
        <v>2798</v>
      </c>
      <c r="B3270" s="12" t="s">
        <v>839</v>
      </c>
      <c r="C3270" s="15" t="n">
        <v>371.22</v>
      </c>
      <c r="D3270" s="10" t="e">
        <f aca="false">DAYS360(B3270,F3270)-60</f>
        <v>#VALUE!</v>
      </c>
      <c r="E3270" s="10" t="e">
        <f aca="false">C3270*D3270</f>
        <v>#VALUE!</v>
      </c>
      <c r="F3270" s="12" t="s">
        <v>2598</v>
      </c>
    </row>
    <row r="3271" customFormat="false" ht="15" hidden="false" customHeight="false" outlineLevel="0" collapsed="false">
      <c r="A3271" s="12" t="s">
        <v>2799</v>
      </c>
      <c r="B3271" s="12" t="s">
        <v>1006</v>
      </c>
      <c r="C3271" s="13" t="n">
        <v>7174.78</v>
      </c>
      <c r="D3271" s="10" t="e">
        <f aca="false">DAYS360(B3271,F3271)-60</f>
        <v>#VALUE!</v>
      </c>
      <c r="E3271" s="10" t="e">
        <f aca="false">C3271*D3271</f>
        <v>#VALUE!</v>
      </c>
      <c r="F3271" s="12" t="s">
        <v>2598</v>
      </c>
    </row>
    <row r="3272" customFormat="false" ht="15" hidden="false" customHeight="false" outlineLevel="0" collapsed="false">
      <c r="A3272" s="12" t="s">
        <v>2800</v>
      </c>
      <c r="B3272" s="12" t="s">
        <v>1006</v>
      </c>
      <c r="C3272" s="13" t="n">
        <v>5124.85</v>
      </c>
      <c r="D3272" s="10" t="e">
        <f aca="false">DAYS360(B3272,F3272)-60</f>
        <v>#VALUE!</v>
      </c>
      <c r="E3272" s="10" t="e">
        <f aca="false">C3272*D3272</f>
        <v>#VALUE!</v>
      </c>
      <c r="F3272" s="12" t="s">
        <v>2598</v>
      </c>
    </row>
    <row r="3273" customFormat="false" ht="15" hidden="false" customHeight="false" outlineLevel="0" collapsed="false">
      <c r="A3273" s="12" t="s">
        <v>2801</v>
      </c>
      <c r="B3273" s="12" t="s">
        <v>2802</v>
      </c>
      <c r="C3273" s="13" t="n">
        <v>2851.99</v>
      </c>
      <c r="D3273" s="10" t="e">
        <f aca="false">DAYS360(B3273,F3273)-60</f>
        <v>#VALUE!</v>
      </c>
      <c r="E3273" s="10" t="e">
        <f aca="false">C3273*D3273</f>
        <v>#VALUE!</v>
      </c>
      <c r="F3273" s="12" t="s">
        <v>2598</v>
      </c>
    </row>
    <row r="3274" customFormat="false" ht="15" hidden="false" customHeight="false" outlineLevel="0" collapsed="false">
      <c r="A3274" s="12" t="s">
        <v>2803</v>
      </c>
      <c r="B3274" s="12" t="s">
        <v>2350</v>
      </c>
      <c r="C3274" s="13" t="n">
        <v>30749.07</v>
      </c>
      <c r="D3274" s="10" t="e">
        <f aca="false">DAYS360(B3274,F3274)-60</f>
        <v>#VALUE!</v>
      </c>
      <c r="E3274" s="10" t="e">
        <f aca="false">C3274*D3274</f>
        <v>#VALUE!</v>
      </c>
      <c r="F3274" s="12" t="s">
        <v>2598</v>
      </c>
    </row>
    <row r="3275" customFormat="false" ht="15" hidden="false" customHeight="false" outlineLevel="0" collapsed="false">
      <c r="A3275" s="12" t="s">
        <v>2804</v>
      </c>
      <c r="B3275" s="12" t="s">
        <v>2632</v>
      </c>
      <c r="C3275" s="13" t="n">
        <v>8199.75</v>
      </c>
      <c r="D3275" s="10" t="e">
        <f aca="false">DAYS360(B3275,F3275)-60</f>
        <v>#VALUE!</v>
      </c>
      <c r="E3275" s="10" t="e">
        <f aca="false">C3275*D3275</f>
        <v>#VALUE!</v>
      </c>
      <c r="F3275" s="12" t="s">
        <v>2598</v>
      </c>
    </row>
    <row r="3276" customFormat="false" ht="15" hidden="false" customHeight="false" outlineLevel="0" collapsed="false">
      <c r="A3276" s="12" t="s">
        <v>2805</v>
      </c>
      <c r="B3276" s="12" t="s">
        <v>2632</v>
      </c>
      <c r="C3276" s="15" t="n">
        <v>199.76</v>
      </c>
      <c r="D3276" s="10" t="e">
        <f aca="false">DAYS360(B3276,F3276)-60</f>
        <v>#VALUE!</v>
      </c>
      <c r="E3276" s="10" t="e">
        <f aca="false">C3276*D3276</f>
        <v>#VALUE!</v>
      </c>
      <c r="F3276" s="12" t="s">
        <v>2598</v>
      </c>
    </row>
    <row r="3277" customFormat="false" ht="15" hidden="false" customHeight="false" outlineLevel="0" collapsed="false">
      <c r="A3277" s="12" t="s">
        <v>2806</v>
      </c>
      <c r="B3277" s="12" t="s">
        <v>2632</v>
      </c>
      <c r="C3277" s="15" t="n">
        <v>236.5</v>
      </c>
      <c r="D3277" s="10" t="e">
        <f aca="false">DAYS360(B3277,F3277)-60</f>
        <v>#VALUE!</v>
      </c>
      <c r="E3277" s="10" t="e">
        <f aca="false">C3277*D3277</f>
        <v>#VALUE!</v>
      </c>
      <c r="F3277" s="12" t="s">
        <v>2598</v>
      </c>
    </row>
    <row r="3278" customFormat="false" ht="15" hidden="false" customHeight="false" outlineLevel="0" collapsed="false">
      <c r="A3278" s="12" t="s">
        <v>2807</v>
      </c>
      <c r="B3278" s="12" t="s">
        <v>2808</v>
      </c>
      <c r="C3278" s="13" t="n">
        <v>6028.7</v>
      </c>
      <c r="D3278" s="10" t="e">
        <f aca="false">DAYS360(B3278,F3278)-60</f>
        <v>#VALUE!</v>
      </c>
      <c r="E3278" s="10" t="e">
        <f aca="false">C3278*D3278</f>
        <v>#VALUE!</v>
      </c>
      <c r="F3278" s="12" t="s">
        <v>2598</v>
      </c>
    </row>
    <row r="3279" customFormat="false" ht="15" hidden="false" customHeight="false" outlineLevel="0" collapsed="false">
      <c r="A3279" s="12" t="s">
        <v>2809</v>
      </c>
      <c r="B3279" s="12" t="s">
        <v>2810</v>
      </c>
      <c r="C3279" s="13" t="n">
        <v>3014.35</v>
      </c>
      <c r="D3279" s="10" t="e">
        <f aca="false">DAYS360(B3279,F3279)-60</f>
        <v>#VALUE!</v>
      </c>
      <c r="E3279" s="10" t="e">
        <f aca="false">C3279*D3279</f>
        <v>#VALUE!</v>
      </c>
      <c r="F3279" s="12" t="s">
        <v>2598</v>
      </c>
    </row>
    <row r="3280" customFormat="false" ht="15" hidden="false" customHeight="false" outlineLevel="0" collapsed="false">
      <c r="A3280" s="12" t="s">
        <v>2811</v>
      </c>
      <c r="B3280" s="12" t="s">
        <v>2812</v>
      </c>
      <c r="C3280" s="15" t="n">
        <v>649.22</v>
      </c>
      <c r="D3280" s="10" t="e">
        <f aca="false">DAYS360(B3280,F3280)-60</f>
        <v>#VALUE!</v>
      </c>
      <c r="E3280" s="10" t="e">
        <f aca="false">C3280*D3280</f>
        <v>#VALUE!</v>
      </c>
      <c r="F3280" s="12" t="s">
        <v>2598</v>
      </c>
    </row>
    <row r="3281" customFormat="false" ht="15" hidden="false" customHeight="false" outlineLevel="0" collapsed="false">
      <c r="A3281" s="12" t="s">
        <v>2813</v>
      </c>
      <c r="B3281" s="12" t="s">
        <v>2812</v>
      </c>
      <c r="C3281" s="13" t="n">
        <v>5721.94</v>
      </c>
      <c r="D3281" s="10" t="e">
        <f aca="false">DAYS360(B3281,F3281)-60</f>
        <v>#VALUE!</v>
      </c>
      <c r="E3281" s="10" t="e">
        <f aca="false">C3281*D3281</f>
        <v>#VALUE!</v>
      </c>
      <c r="F3281" s="12" t="s">
        <v>2598</v>
      </c>
    </row>
    <row r="3282" customFormat="false" ht="15" hidden="false" customHeight="false" outlineLevel="0" collapsed="false">
      <c r="A3282" s="12" t="s">
        <v>2814</v>
      </c>
      <c r="B3282" s="12" t="s">
        <v>322</v>
      </c>
      <c r="C3282" s="15" t="n">
        <v>781.76</v>
      </c>
      <c r="D3282" s="10" t="e">
        <f aca="false">DAYS360(B3282,F3282)-60</f>
        <v>#VALUE!</v>
      </c>
      <c r="E3282" s="10" t="e">
        <f aca="false">C3282*D3282</f>
        <v>#VALUE!</v>
      </c>
      <c r="F3282" s="12" t="s">
        <v>2598</v>
      </c>
    </row>
    <row r="3283" customFormat="false" ht="15" hidden="false" customHeight="false" outlineLevel="0" collapsed="false">
      <c r="A3283" s="12" t="s">
        <v>2815</v>
      </c>
      <c r="B3283" s="12" t="s">
        <v>78</v>
      </c>
      <c r="C3283" s="13" t="n">
        <v>3074.91</v>
      </c>
      <c r="D3283" s="10" t="e">
        <f aca="false">DAYS360(B3283,F3283)-60</f>
        <v>#VALUE!</v>
      </c>
      <c r="E3283" s="10" t="e">
        <f aca="false">C3283*D3283</f>
        <v>#VALUE!</v>
      </c>
      <c r="F3283" s="12" t="s">
        <v>2598</v>
      </c>
    </row>
    <row r="3284" customFormat="false" ht="15" hidden="false" customHeight="false" outlineLevel="0" collapsed="false">
      <c r="A3284" s="12" t="s">
        <v>2816</v>
      </c>
      <c r="B3284" s="12" t="s">
        <v>2817</v>
      </c>
      <c r="C3284" s="13" t="n">
        <v>8522.8</v>
      </c>
      <c r="D3284" s="10" t="e">
        <f aca="false">DAYS360(B3284,F3284)-60</f>
        <v>#VALUE!</v>
      </c>
      <c r="E3284" s="10" t="e">
        <f aca="false">C3284*D3284</f>
        <v>#VALUE!</v>
      </c>
      <c r="F3284" s="12" t="s">
        <v>2598</v>
      </c>
    </row>
    <row r="3285" customFormat="false" ht="15" hidden="false" customHeight="false" outlineLevel="0" collapsed="false">
      <c r="A3285" s="12" t="s">
        <v>2818</v>
      </c>
      <c r="B3285" s="12" t="s">
        <v>2819</v>
      </c>
      <c r="C3285" s="13" t="n">
        <v>12299.63</v>
      </c>
      <c r="D3285" s="10" t="e">
        <f aca="false">DAYS360(B3285,F3285)-60</f>
        <v>#VALUE!</v>
      </c>
      <c r="E3285" s="10" t="e">
        <f aca="false">C3285*D3285</f>
        <v>#VALUE!</v>
      </c>
      <c r="F3285" s="12" t="s">
        <v>2598</v>
      </c>
    </row>
    <row r="3286" customFormat="false" ht="15" hidden="false" customHeight="false" outlineLevel="0" collapsed="false">
      <c r="A3286" s="12" t="s">
        <v>2820</v>
      </c>
      <c r="B3286" s="12" t="s">
        <v>2821</v>
      </c>
      <c r="C3286" s="13" t="n">
        <v>2851.99</v>
      </c>
      <c r="D3286" s="10" t="e">
        <f aca="false">DAYS360(B3286,F3286)-60</f>
        <v>#VALUE!</v>
      </c>
      <c r="E3286" s="10" t="e">
        <f aca="false">C3286*D3286</f>
        <v>#VALUE!</v>
      </c>
      <c r="F3286" s="12" t="s">
        <v>2598</v>
      </c>
    </row>
    <row r="3287" customFormat="false" ht="15" hidden="false" customHeight="false" outlineLevel="0" collapsed="false">
      <c r="A3287" s="12" t="s">
        <v>2822</v>
      </c>
      <c r="B3287" s="12" t="s">
        <v>2823</v>
      </c>
      <c r="C3287" s="13" t="n">
        <v>30749.07</v>
      </c>
      <c r="D3287" s="10" t="e">
        <f aca="false">DAYS360(B3287,F3287)-60</f>
        <v>#VALUE!</v>
      </c>
      <c r="E3287" s="10" t="e">
        <f aca="false">C3287*D3287</f>
        <v>#VALUE!</v>
      </c>
      <c r="F3287" s="12" t="s">
        <v>2598</v>
      </c>
    </row>
    <row r="3288" customFormat="false" ht="15" hidden="false" customHeight="false" outlineLevel="0" collapsed="false">
      <c r="A3288" s="12" t="s">
        <v>2824</v>
      </c>
      <c r="B3288" s="12" t="s">
        <v>1251</v>
      </c>
      <c r="C3288" s="13" t="n">
        <v>2049.94</v>
      </c>
      <c r="D3288" s="10" t="e">
        <f aca="false">DAYS360(B3288,F3288)-60</f>
        <v>#VALUE!</v>
      </c>
      <c r="E3288" s="10" t="e">
        <f aca="false">C3288*D3288</f>
        <v>#VALUE!</v>
      </c>
      <c r="F3288" s="12" t="s">
        <v>2598</v>
      </c>
    </row>
    <row r="3289" customFormat="false" ht="15" hidden="false" customHeight="false" outlineLevel="0" collapsed="false">
      <c r="A3289" s="12" t="s">
        <v>2825</v>
      </c>
      <c r="B3289" s="12" t="s">
        <v>1251</v>
      </c>
      <c r="C3289" s="15" t="n">
        <v>24.97</v>
      </c>
      <c r="D3289" s="10" t="e">
        <f aca="false">DAYS360(B3289,F3289)-60</f>
        <v>#VALUE!</v>
      </c>
      <c r="E3289" s="10" t="e">
        <f aca="false">C3289*D3289</f>
        <v>#VALUE!</v>
      </c>
      <c r="F3289" s="12" t="s">
        <v>2598</v>
      </c>
    </row>
    <row r="3290" customFormat="false" ht="15" hidden="false" customHeight="false" outlineLevel="0" collapsed="false">
      <c r="A3290" s="12" t="s">
        <v>2826</v>
      </c>
      <c r="B3290" s="12" t="s">
        <v>2827</v>
      </c>
      <c r="C3290" s="13" t="n">
        <v>1426</v>
      </c>
      <c r="D3290" s="10" t="e">
        <f aca="false">DAYS360(B3290,F3290)-60</f>
        <v>#VALUE!</v>
      </c>
      <c r="E3290" s="10" t="e">
        <f aca="false">C3290*D3290</f>
        <v>#VALUE!</v>
      </c>
      <c r="F3290" s="12" t="s">
        <v>2598</v>
      </c>
    </row>
    <row r="3291" customFormat="false" ht="15" hidden="false" customHeight="false" outlineLevel="0" collapsed="false">
      <c r="A3291" s="12" t="s">
        <v>2828</v>
      </c>
      <c r="B3291" s="12" t="s">
        <v>324</v>
      </c>
      <c r="C3291" s="13" t="n">
        <v>2851.99</v>
      </c>
      <c r="D3291" s="10" t="e">
        <f aca="false">DAYS360(B3291,F3291)-60</f>
        <v>#VALUE!</v>
      </c>
      <c r="E3291" s="10" t="e">
        <f aca="false">C3291*D3291</f>
        <v>#VALUE!</v>
      </c>
      <c r="F3291" s="12" t="s">
        <v>2598</v>
      </c>
    </row>
    <row r="3292" customFormat="false" ht="15" hidden="false" customHeight="false" outlineLevel="0" collapsed="false">
      <c r="A3292" s="12" t="s">
        <v>2829</v>
      </c>
      <c r="B3292" s="12" t="s">
        <v>328</v>
      </c>
      <c r="C3292" s="13" t="n">
        <v>10249.69</v>
      </c>
      <c r="D3292" s="10" t="e">
        <f aca="false">DAYS360(B3292,F3292)-60</f>
        <v>#VALUE!</v>
      </c>
      <c r="E3292" s="10" t="e">
        <f aca="false">C3292*D3292</f>
        <v>#VALUE!</v>
      </c>
      <c r="F3292" s="12" t="s">
        <v>2598</v>
      </c>
    </row>
    <row r="3293" customFormat="false" ht="15" hidden="false" customHeight="false" outlineLevel="0" collapsed="false">
      <c r="A3293" s="12" t="s">
        <v>2830</v>
      </c>
      <c r="B3293" s="12" t="s">
        <v>324</v>
      </c>
      <c r="C3293" s="13" t="n">
        <v>51248.45</v>
      </c>
      <c r="D3293" s="10" t="e">
        <f aca="false">DAYS360(B3293,F3293)-60</f>
        <v>#VALUE!</v>
      </c>
      <c r="E3293" s="10" t="e">
        <f aca="false">C3293*D3293</f>
        <v>#VALUE!</v>
      </c>
      <c r="F3293" s="12" t="s">
        <v>2598</v>
      </c>
    </row>
    <row r="3294" customFormat="false" ht="15" hidden="false" customHeight="false" outlineLevel="0" collapsed="false">
      <c r="A3294" s="12" t="s">
        <v>2831</v>
      </c>
      <c r="B3294" s="12" t="s">
        <v>324</v>
      </c>
      <c r="C3294" s="15" t="n">
        <v>995.72</v>
      </c>
      <c r="D3294" s="10" t="e">
        <f aca="false">DAYS360(B3294,F3294)-60</f>
        <v>#VALUE!</v>
      </c>
      <c r="E3294" s="10" t="e">
        <f aca="false">C3294*D3294</f>
        <v>#VALUE!</v>
      </c>
      <c r="F3294" s="12" t="s">
        <v>2598</v>
      </c>
    </row>
    <row r="3295" customFormat="false" ht="15" hidden="false" customHeight="false" outlineLevel="0" collapsed="false">
      <c r="A3295" s="12" t="s">
        <v>2832</v>
      </c>
      <c r="B3295" s="12" t="s">
        <v>328</v>
      </c>
      <c r="C3295" s="13" t="n">
        <v>10249.69</v>
      </c>
      <c r="D3295" s="10" t="e">
        <f aca="false">DAYS360(B3295,F3295)-60</f>
        <v>#VALUE!</v>
      </c>
      <c r="E3295" s="10" t="e">
        <f aca="false">C3295*D3295</f>
        <v>#VALUE!</v>
      </c>
      <c r="F3295" s="12" t="s">
        <v>2598</v>
      </c>
    </row>
    <row r="3296" customFormat="false" ht="15" hidden="false" customHeight="false" outlineLevel="0" collapsed="false">
      <c r="A3296" s="12" t="s">
        <v>2833</v>
      </c>
      <c r="B3296" s="12" t="s">
        <v>331</v>
      </c>
      <c r="C3296" s="13" t="n">
        <v>2247.3</v>
      </c>
      <c r="D3296" s="10" t="e">
        <f aca="false">DAYS360(B3296,F3296)-60</f>
        <v>#VALUE!</v>
      </c>
      <c r="E3296" s="10" t="e">
        <f aca="false">C3296*D3296</f>
        <v>#VALUE!</v>
      </c>
      <c r="F3296" s="12" t="s">
        <v>2598</v>
      </c>
    </row>
    <row r="3297" customFormat="false" ht="15" hidden="false" customHeight="false" outlineLevel="0" collapsed="false">
      <c r="A3297" s="12" t="s">
        <v>2834</v>
      </c>
      <c r="B3297" s="12" t="s">
        <v>331</v>
      </c>
      <c r="C3297" s="13" t="n">
        <v>17881.05</v>
      </c>
      <c r="D3297" s="10" t="e">
        <f aca="false">DAYS360(B3297,F3297)-60</f>
        <v>#VALUE!</v>
      </c>
      <c r="E3297" s="10" t="e">
        <f aca="false">C3297*D3297</f>
        <v>#VALUE!</v>
      </c>
      <c r="F3297" s="12" t="s">
        <v>2598</v>
      </c>
    </row>
    <row r="3298" customFormat="false" ht="15" hidden="false" customHeight="false" outlineLevel="0" collapsed="false">
      <c r="A3298" s="12" t="s">
        <v>2835</v>
      </c>
      <c r="B3298" s="12" t="s">
        <v>2836</v>
      </c>
      <c r="C3298" s="13" t="n">
        <v>1146.86</v>
      </c>
      <c r="D3298" s="10" t="e">
        <f aca="false">DAYS360(B3298,F3298)-60</f>
        <v>#VALUE!</v>
      </c>
      <c r="E3298" s="10" t="e">
        <f aca="false">C3298*D3298</f>
        <v>#VALUE!</v>
      </c>
      <c r="F3298" s="12" t="s">
        <v>2598</v>
      </c>
    </row>
    <row r="3299" customFormat="false" ht="15" hidden="false" customHeight="false" outlineLevel="0" collapsed="false">
      <c r="A3299" s="12" t="s">
        <v>2837</v>
      </c>
      <c r="B3299" s="12" t="s">
        <v>2836</v>
      </c>
      <c r="C3299" s="15" t="n">
        <v>49.94</v>
      </c>
      <c r="D3299" s="10" t="e">
        <f aca="false">DAYS360(B3299,F3299)-60</f>
        <v>#VALUE!</v>
      </c>
      <c r="E3299" s="10" t="e">
        <f aca="false">C3299*D3299</f>
        <v>#VALUE!</v>
      </c>
      <c r="F3299" s="12" t="s">
        <v>2598</v>
      </c>
    </row>
    <row r="3300" customFormat="false" ht="15" hidden="false" customHeight="false" outlineLevel="0" collapsed="false">
      <c r="A3300" s="12" t="s">
        <v>2838</v>
      </c>
      <c r="B3300" s="12" t="s">
        <v>2836</v>
      </c>
      <c r="C3300" s="13" t="n">
        <v>14349.57</v>
      </c>
      <c r="D3300" s="10" t="e">
        <f aca="false">DAYS360(B3300,F3300)-60</f>
        <v>#VALUE!</v>
      </c>
      <c r="E3300" s="10" t="e">
        <f aca="false">C3300*D3300</f>
        <v>#VALUE!</v>
      </c>
      <c r="F3300" s="12" t="s">
        <v>2598</v>
      </c>
    </row>
    <row r="3301" customFormat="false" ht="15" hidden="false" customHeight="false" outlineLevel="0" collapsed="false">
      <c r="A3301" s="12" t="s">
        <v>2839</v>
      </c>
      <c r="B3301" s="12" t="s">
        <v>2836</v>
      </c>
      <c r="C3301" s="13" t="n">
        <v>7129.98</v>
      </c>
      <c r="D3301" s="10" t="e">
        <f aca="false">DAYS360(B3301,F3301)-60</f>
        <v>#VALUE!</v>
      </c>
      <c r="E3301" s="10" t="e">
        <f aca="false">C3301*D3301</f>
        <v>#VALUE!</v>
      </c>
      <c r="F3301" s="12" t="s">
        <v>2598</v>
      </c>
    </row>
    <row r="3302" customFormat="false" ht="15" hidden="false" customHeight="false" outlineLevel="0" collapsed="false">
      <c r="A3302" s="12" t="s">
        <v>2840</v>
      </c>
      <c r="B3302" s="12" t="s">
        <v>2836</v>
      </c>
      <c r="C3302" s="15" t="n">
        <v>199.76</v>
      </c>
      <c r="D3302" s="10" t="e">
        <f aca="false">DAYS360(B3302,F3302)-60</f>
        <v>#VALUE!</v>
      </c>
      <c r="E3302" s="10" t="e">
        <f aca="false">C3302*D3302</f>
        <v>#VALUE!</v>
      </c>
      <c r="F3302" s="12" t="s">
        <v>2598</v>
      </c>
    </row>
    <row r="3303" customFormat="false" ht="15" hidden="false" customHeight="false" outlineLevel="0" collapsed="false">
      <c r="A3303" s="12" t="s">
        <v>2841</v>
      </c>
      <c r="B3303" s="12" t="s">
        <v>2836</v>
      </c>
      <c r="C3303" s="13" t="n">
        <v>11274.66</v>
      </c>
      <c r="D3303" s="10" t="e">
        <f aca="false">DAYS360(B3303,F3303)-60</f>
        <v>#VALUE!</v>
      </c>
      <c r="E3303" s="10" t="e">
        <f aca="false">C3303*D3303</f>
        <v>#VALUE!</v>
      </c>
      <c r="F3303" s="12" t="s">
        <v>2598</v>
      </c>
    </row>
    <row r="3304" customFormat="false" ht="15" hidden="false" customHeight="false" outlineLevel="0" collapsed="false">
      <c r="A3304" s="12" t="s">
        <v>2842</v>
      </c>
      <c r="B3304" s="12" t="s">
        <v>2843</v>
      </c>
      <c r="C3304" s="13" t="n">
        <v>40998.76</v>
      </c>
      <c r="D3304" s="10" t="e">
        <f aca="false">DAYS360(B3304,F3304)-60</f>
        <v>#VALUE!</v>
      </c>
      <c r="E3304" s="10" t="e">
        <f aca="false">C3304*D3304</f>
        <v>#VALUE!</v>
      </c>
      <c r="F3304" s="12" t="s">
        <v>2598</v>
      </c>
    </row>
    <row r="3305" customFormat="false" ht="15" hidden="false" customHeight="false" outlineLevel="0" collapsed="false">
      <c r="A3305" s="12" t="s">
        <v>2844</v>
      </c>
      <c r="B3305" s="12" t="s">
        <v>2843</v>
      </c>
      <c r="C3305" s="13" t="n">
        <v>13636.48</v>
      </c>
      <c r="D3305" s="10" t="e">
        <f aca="false">DAYS360(B3305,F3305)-60</f>
        <v>#VALUE!</v>
      </c>
      <c r="E3305" s="10" t="e">
        <f aca="false">C3305*D3305</f>
        <v>#VALUE!</v>
      </c>
      <c r="F3305" s="12" t="s">
        <v>2598</v>
      </c>
    </row>
    <row r="3306" customFormat="false" ht="15" hidden="false" customHeight="false" outlineLevel="0" collapsed="false">
      <c r="A3306" s="12" t="s">
        <v>2845</v>
      </c>
      <c r="B3306" s="12" t="s">
        <v>2843</v>
      </c>
      <c r="C3306" s="13" t="n">
        <v>4277.99</v>
      </c>
      <c r="D3306" s="10" t="e">
        <f aca="false">DAYS360(B3306,F3306)-60</f>
        <v>#VALUE!</v>
      </c>
      <c r="E3306" s="10" t="e">
        <f aca="false">C3306*D3306</f>
        <v>#VALUE!</v>
      </c>
      <c r="F3306" s="12" t="s">
        <v>2598</v>
      </c>
    </row>
    <row r="3307" customFormat="false" ht="15" hidden="false" customHeight="false" outlineLevel="0" collapsed="false">
      <c r="A3307" s="12" t="s">
        <v>2846</v>
      </c>
      <c r="B3307" s="12" t="s">
        <v>1012</v>
      </c>
      <c r="C3307" s="13" t="n">
        <v>2049.94</v>
      </c>
      <c r="D3307" s="10" t="e">
        <f aca="false">DAYS360(B3307,F3307)-60</f>
        <v>#VALUE!</v>
      </c>
      <c r="E3307" s="10" t="e">
        <f aca="false">C3307*D3307</f>
        <v>#VALUE!</v>
      </c>
      <c r="F3307" s="12" t="s">
        <v>2598</v>
      </c>
    </row>
    <row r="3308" customFormat="false" ht="15" hidden="false" customHeight="false" outlineLevel="0" collapsed="false">
      <c r="A3308" s="12" t="s">
        <v>2847</v>
      </c>
      <c r="B3308" s="12" t="s">
        <v>2848</v>
      </c>
      <c r="C3308" s="13" t="n">
        <v>5124.85</v>
      </c>
      <c r="D3308" s="10" t="e">
        <f aca="false">DAYS360(B3308,F3308)-60</f>
        <v>#VALUE!</v>
      </c>
      <c r="E3308" s="10" t="e">
        <f aca="false">C3308*D3308</f>
        <v>#VALUE!</v>
      </c>
      <c r="F3308" s="12" t="s">
        <v>2598</v>
      </c>
    </row>
    <row r="3309" customFormat="false" ht="15" hidden="false" customHeight="false" outlineLevel="0" collapsed="false">
      <c r="A3309" s="12" t="s">
        <v>2849</v>
      </c>
      <c r="B3309" s="12" t="s">
        <v>2850</v>
      </c>
      <c r="C3309" s="13" t="n">
        <v>2851.99</v>
      </c>
      <c r="D3309" s="10" t="e">
        <f aca="false">DAYS360(B3309,F3309)-60</f>
        <v>#VALUE!</v>
      </c>
      <c r="E3309" s="10" t="e">
        <f aca="false">C3309*D3309</f>
        <v>#VALUE!</v>
      </c>
      <c r="F3309" s="12" t="s">
        <v>2598</v>
      </c>
    </row>
    <row r="3310" customFormat="false" ht="15" hidden="false" customHeight="false" outlineLevel="0" collapsed="false">
      <c r="A3310" s="12" t="s">
        <v>2851</v>
      </c>
      <c r="B3310" s="12" t="s">
        <v>1014</v>
      </c>
      <c r="C3310" s="15" t="n">
        <v>199.76</v>
      </c>
      <c r="D3310" s="10" t="e">
        <f aca="false">DAYS360(B3310,F3310)-60</f>
        <v>#VALUE!</v>
      </c>
      <c r="E3310" s="10" t="e">
        <f aca="false">C3310*D3310</f>
        <v>#VALUE!</v>
      </c>
      <c r="F3310" s="12" t="s">
        <v>2598</v>
      </c>
    </row>
    <row r="3311" customFormat="false" ht="15" hidden="false" customHeight="false" outlineLevel="0" collapsed="false">
      <c r="A3311" s="12" t="s">
        <v>2852</v>
      </c>
      <c r="B3311" s="12" t="s">
        <v>1352</v>
      </c>
      <c r="C3311" s="15" t="n">
        <v>224.73</v>
      </c>
      <c r="D3311" s="10" t="e">
        <f aca="false">DAYS360(B3311,F3311)-60</f>
        <v>#VALUE!</v>
      </c>
      <c r="E3311" s="10" t="e">
        <f aca="false">C3311*D3311</f>
        <v>#VALUE!</v>
      </c>
      <c r="F3311" s="12" t="s">
        <v>2598</v>
      </c>
    </row>
    <row r="3312" customFormat="false" ht="15" hidden="false" customHeight="false" outlineLevel="0" collapsed="false">
      <c r="A3312" s="12" t="s">
        <v>2853</v>
      </c>
      <c r="B3312" s="12" t="s">
        <v>1323</v>
      </c>
      <c r="C3312" s="13" t="n">
        <v>6149.81</v>
      </c>
      <c r="D3312" s="10" t="e">
        <f aca="false">DAYS360(B3312,F3312)-60</f>
        <v>#VALUE!</v>
      </c>
      <c r="E3312" s="10" t="e">
        <f aca="false">C3312*D3312</f>
        <v>#VALUE!</v>
      </c>
      <c r="F3312" s="12" t="s">
        <v>2598</v>
      </c>
    </row>
    <row r="3313" customFormat="false" ht="15" hidden="false" customHeight="false" outlineLevel="0" collapsed="false">
      <c r="A3313" s="12" t="s">
        <v>2854</v>
      </c>
      <c r="B3313" s="12" t="s">
        <v>1390</v>
      </c>
      <c r="C3313" s="13" t="n">
        <v>3074.91</v>
      </c>
      <c r="D3313" s="10" t="e">
        <f aca="false">DAYS360(B3313,F3313)-60</f>
        <v>#VALUE!</v>
      </c>
      <c r="E3313" s="10" t="e">
        <f aca="false">C3313*D3313</f>
        <v>#VALUE!</v>
      </c>
      <c r="F3313" s="12" t="s">
        <v>2598</v>
      </c>
    </row>
    <row r="3314" customFormat="false" ht="15" hidden="false" customHeight="false" outlineLevel="0" collapsed="false">
      <c r="A3314" s="12" t="s">
        <v>2855</v>
      </c>
      <c r="B3314" s="12" t="s">
        <v>1390</v>
      </c>
      <c r="C3314" s="13" t="n">
        <v>1704.56</v>
      </c>
      <c r="D3314" s="10" t="e">
        <f aca="false">DAYS360(B3314,F3314)-60</f>
        <v>#VALUE!</v>
      </c>
      <c r="E3314" s="10" t="e">
        <f aca="false">C3314*D3314</f>
        <v>#VALUE!</v>
      </c>
      <c r="F3314" s="12" t="s">
        <v>2598</v>
      </c>
    </row>
    <row r="3315" customFormat="false" ht="15" hidden="false" customHeight="false" outlineLevel="0" collapsed="false">
      <c r="A3315" s="12" t="s">
        <v>2856</v>
      </c>
      <c r="B3315" s="12" t="s">
        <v>1390</v>
      </c>
      <c r="C3315" s="15" t="n">
        <v>713</v>
      </c>
      <c r="D3315" s="10" t="e">
        <f aca="false">DAYS360(B3315,F3315)-60</f>
        <v>#VALUE!</v>
      </c>
      <c r="E3315" s="10" t="e">
        <f aca="false">C3315*D3315</f>
        <v>#VALUE!</v>
      </c>
      <c r="F3315" s="12" t="s">
        <v>2598</v>
      </c>
    </row>
    <row r="3316" customFormat="false" ht="15" hidden="false" customHeight="false" outlineLevel="0" collapsed="false">
      <c r="A3316" s="12" t="s">
        <v>2857</v>
      </c>
      <c r="B3316" s="12" t="s">
        <v>1377</v>
      </c>
      <c r="C3316" s="13" t="n">
        <v>10249.69</v>
      </c>
      <c r="D3316" s="10" t="e">
        <f aca="false">DAYS360(B3316,F3316)-60</f>
        <v>#VALUE!</v>
      </c>
      <c r="E3316" s="10" t="e">
        <f aca="false">C3316*D3316</f>
        <v>#VALUE!</v>
      </c>
      <c r="F3316" s="12" t="s">
        <v>2598</v>
      </c>
    </row>
    <row r="3317" customFormat="false" ht="15" hidden="false" customHeight="false" outlineLevel="0" collapsed="false">
      <c r="A3317" s="12" t="s">
        <v>2858</v>
      </c>
      <c r="B3317" s="12" t="s">
        <v>362</v>
      </c>
      <c r="C3317" s="13" t="n">
        <v>4277.99</v>
      </c>
      <c r="D3317" s="10" t="e">
        <f aca="false">DAYS360(B3317,F3317)-60</f>
        <v>#VALUE!</v>
      </c>
      <c r="E3317" s="10" t="e">
        <f aca="false">C3317*D3317</f>
        <v>#VALUE!</v>
      </c>
      <c r="F3317" s="12" t="s">
        <v>2598</v>
      </c>
    </row>
    <row r="3318" customFormat="false" ht="15" hidden="false" customHeight="false" outlineLevel="0" collapsed="false">
      <c r="A3318" s="12" t="s">
        <v>2859</v>
      </c>
      <c r="B3318" s="12" t="s">
        <v>352</v>
      </c>
      <c r="C3318" s="13" t="n">
        <v>23574.29</v>
      </c>
      <c r="D3318" s="10" t="e">
        <f aca="false">DAYS360(B3318,F3318)-60</f>
        <v>#VALUE!</v>
      </c>
      <c r="E3318" s="10" t="e">
        <f aca="false">C3318*D3318</f>
        <v>#VALUE!</v>
      </c>
      <c r="F3318" s="12" t="s">
        <v>2598</v>
      </c>
    </row>
    <row r="3319" customFormat="false" ht="15" hidden="false" customHeight="false" outlineLevel="0" collapsed="false">
      <c r="A3319" s="12" t="s">
        <v>2860</v>
      </c>
      <c r="B3319" s="12" t="s">
        <v>352</v>
      </c>
      <c r="C3319" s="13" t="n">
        <v>23574.29</v>
      </c>
      <c r="D3319" s="10" t="e">
        <f aca="false">DAYS360(B3319,F3319)-60</f>
        <v>#VALUE!</v>
      </c>
      <c r="E3319" s="10" t="e">
        <f aca="false">C3319*D3319</f>
        <v>#VALUE!</v>
      </c>
      <c r="F3319" s="12" t="s">
        <v>2598</v>
      </c>
    </row>
    <row r="3320" customFormat="false" ht="15" hidden="false" customHeight="false" outlineLevel="0" collapsed="false">
      <c r="A3320" s="12" t="s">
        <v>2861</v>
      </c>
      <c r="B3320" s="12" t="s">
        <v>90</v>
      </c>
      <c r="C3320" s="13" t="n">
        <v>4277.99</v>
      </c>
      <c r="D3320" s="10" t="e">
        <f aca="false">DAYS360(B3320,F3320)-60</f>
        <v>#VALUE!</v>
      </c>
      <c r="E3320" s="10" t="e">
        <f aca="false">C3320*D3320</f>
        <v>#VALUE!</v>
      </c>
      <c r="F3320" s="12" t="s">
        <v>2598</v>
      </c>
    </row>
    <row r="3321" customFormat="false" ht="15" hidden="false" customHeight="false" outlineLevel="0" collapsed="false">
      <c r="A3321" s="12" t="s">
        <v>2862</v>
      </c>
      <c r="B3321" s="12" t="s">
        <v>362</v>
      </c>
      <c r="C3321" s="13" t="n">
        <v>1704.56</v>
      </c>
      <c r="D3321" s="10" t="e">
        <f aca="false">DAYS360(B3321,F3321)-60</f>
        <v>#VALUE!</v>
      </c>
      <c r="E3321" s="10" t="e">
        <f aca="false">C3321*D3321</f>
        <v>#VALUE!</v>
      </c>
      <c r="F3321" s="12" t="s">
        <v>2598</v>
      </c>
    </row>
    <row r="3322" customFormat="false" ht="15" hidden="false" customHeight="false" outlineLevel="0" collapsed="false">
      <c r="A3322" s="12" t="s">
        <v>2863</v>
      </c>
      <c r="B3322" s="12" t="s">
        <v>843</v>
      </c>
      <c r="C3322" s="13" t="n">
        <v>12299.62</v>
      </c>
      <c r="D3322" s="10" t="e">
        <f aca="false">DAYS360(B3322,F3322)-60</f>
        <v>#VALUE!</v>
      </c>
      <c r="E3322" s="10" t="e">
        <f aca="false">C3322*D3322</f>
        <v>#VALUE!</v>
      </c>
      <c r="F3322" s="12" t="s">
        <v>2598</v>
      </c>
    </row>
    <row r="3323" customFormat="false" ht="15" hidden="false" customHeight="false" outlineLevel="0" collapsed="false">
      <c r="A3323" s="12" t="s">
        <v>2864</v>
      </c>
      <c r="B3323" s="12" t="s">
        <v>362</v>
      </c>
      <c r="C3323" s="13" t="n">
        <v>6818.24</v>
      </c>
      <c r="D3323" s="10" t="e">
        <f aca="false">DAYS360(B3323,F3323)-60</f>
        <v>#VALUE!</v>
      </c>
      <c r="E3323" s="10" t="e">
        <f aca="false">C3323*D3323</f>
        <v>#VALUE!</v>
      </c>
      <c r="F3323" s="12" t="s">
        <v>2598</v>
      </c>
    </row>
    <row r="3324" customFormat="false" ht="15" hidden="false" customHeight="false" outlineLevel="0" collapsed="false">
      <c r="A3324" s="12" t="s">
        <v>2865</v>
      </c>
      <c r="B3324" s="12" t="s">
        <v>2866</v>
      </c>
      <c r="C3324" s="15" t="n">
        <v>74.91</v>
      </c>
      <c r="D3324" s="10" t="e">
        <f aca="false">DAYS360(B3324,F3324)-60</f>
        <v>#VALUE!</v>
      </c>
      <c r="E3324" s="10" t="e">
        <f aca="false">C3324*D3324</f>
        <v>#VALUE!</v>
      </c>
      <c r="F3324" s="12" t="s">
        <v>2598</v>
      </c>
    </row>
    <row r="3325" customFormat="false" ht="15" hidden="false" customHeight="false" outlineLevel="0" collapsed="false">
      <c r="A3325" s="12" t="s">
        <v>2867</v>
      </c>
      <c r="B3325" s="12" t="s">
        <v>2866</v>
      </c>
      <c r="C3325" s="13" t="n">
        <v>5124.85</v>
      </c>
      <c r="D3325" s="10" t="e">
        <f aca="false">DAYS360(B3325,F3325)-60</f>
        <v>#VALUE!</v>
      </c>
      <c r="E3325" s="10" t="e">
        <f aca="false">C3325*D3325</f>
        <v>#VALUE!</v>
      </c>
      <c r="F3325" s="12" t="s">
        <v>2598</v>
      </c>
    </row>
    <row r="3326" customFormat="false" ht="15" hidden="false" customHeight="false" outlineLevel="0" collapsed="false">
      <c r="A3326" s="12" t="s">
        <v>2868</v>
      </c>
      <c r="B3326" s="12" t="s">
        <v>2869</v>
      </c>
      <c r="C3326" s="13" t="n">
        <v>1351.91</v>
      </c>
      <c r="D3326" s="10" t="e">
        <f aca="false">DAYS360(B3326,F3326)-60</f>
        <v>#VALUE!</v>
      </c>
      <c r="E3326" s="10" t="e">
        <f aca="false">C3326*D3326</f>
        <v>#VALUE!</v>
      </c>
      <c r="F3326" s="12" t="s">
        <v>2598</v>
      </c>
    </row>
    <row r="3327" customFormat="false" ht="15" hidden="false" customHeight="false" outlineLevel="0" collapsed="false">
      <c r="A3327" s="12" t="s">
        <v>2870</v>
      </c>
      <c r="B3327" s="12" t="s">
        <v>805</v>
      </c>
      <c r="C3327" s="13" t="n">
        <v>3564.99</v>
      </c>
      <c r="D3327" s="10" t="e">
        <f aca="false">DAYS360(B3327,F3327)-60</f>
        <v>#VALUE!</v>
      </c>
      <c r="E3327" s="10" t="e">
        <f aca="false">C3327*D3327</f>
        <v>#VALUE!</v>
      </c>
      <c r="F3327" s="12" t="s">
        <v>2598</v>
      </c>
    </row>
    <row r="3328" customFormat="false" ht="15" hidden="false" customHeight="false" outlineLevel="0" collapsed="false">
      <c r="A3328" s="12" t="s">
        <v>2871</v>
      </c>
      <c r="B3328" s="12" t="s">
        <v>805</v>
      </c>
      <c r="C3328" s="13" t="n">
        <v>3564.99</v>
      </c>
      <c r="D3328" s="10" t="e">
        <f aca="false">DAYS360(B3328,F3328)-60</f>
        <v>#VALUE!</v>
      </c>
      <c r="E3328" s="10" t="e">
        <f aca="false">C3328*D3328</f>
        <v>#VALUE!</v>
      </c>
      <c r="F3328" s="12" t="s">
        <v>2598</v>
      </c>
    </row>
    <row r="3329" customFormat="false" ht="15" hidden="false" customHeight="false" outlineLevel="0" collapsed="false">
      <c r="A3329" s="12" t="s">
        <v>2872</v>
      </c>
      <c r="B3329" s="12" t="s">
        <v>2873</v>
      </c>
      <c r="C3329" s="15" t="n">
        <v>593.66</v>
      </c>
      <c r="D3329" s="10" t="e">
        <f aca="false">DAYS360(B3329,F3329)-60</f>
        <v>#VALUE!</v>
      </c>
      <c r="E3329" s="10" t="e">
        <f aca="false">C3329*D3329</f>
        <v>#VALUE!</v>
      </c>
      <c r="F3329" s="12" t="s">
        <v>2598</v>
      </c>
    </row>
    <row r="3330" customFormat="false" ht="15" hidden="false" customHeight="false" outlineLevel="0" collapsed="false">
      <c r="A3330" s="12" t="s">
        <v>2874</v>
      </c>
      <c r="B3330" s="12" t="s">
        <v>365</v>
      </c>
      <c r="C3330" s="15" t="n">
        <v>149.82</v>
      </c>
      <c r="D3330" s="10" t="e">
        <f aca="false">DAYS360(B3330,F3330)-60</f>
        <v>#VALUE!</v>
      </c>
      <c r="E3330" s="10" t="e">
        <f aca="false">C3330*D3330</f>
        <v>#VALUE!</v>
      </c>
      <c r="F3330" s="12" t="s">
        <v>2598</v>
      </c>
    </row>
    <row r="3331" customFormat="false" ht="15" hidden="false" customHeight="false" outlineLevel="0" collapsed="false">
      <c r="A3331" s="12" t="s">
        <v>2875</v>
      </c>
      <c r="B3331" s="12" t="s">
        <v>365</v>
      </c>
      <c r="C3331" s="13" t="n">
        <v>5374.71</v>
      </c>
      <c r="D3331" s="10" t="e">
        <f aca="false">DAYS360(B3331,F3331)-60</f>
        <v>#VALUE!</v>
      </c>
      <c r="E3331" s="10" t="e">
        <f aca="false">C3331*D3331</f>
        <v>#VALUE!</v>
      </c>
      <c r="F3331" s="12" t="s">
        <v>2598</v>
      </c>
    </row>
    <row r="3332" customFormat="false" ht="15" hidden="false" customHeight="false" outlineLevel="0" collapsed="false">
      <c r="A3332" s="12" t="s">
        <v>2876</v>
      </c>
      <c r="B3332" s="12" t="s">
        <v>365</v>
      </c>
      <c r="C3332" s="13" t="n">
        <v>5124.85</v>
      </c>
      <c r="D3332" s="10" t="e">
        <f aca="false">DAYS360(B3332,F3332)-60</f>
        <v>#VALUE!</v>
      </c>
      <c r="E3332" s="10" t="e">
        <f aca="false">C3332*D3332</f>
        <v>#VALUE!</v>
      </c>
      <c r="F3332" s="12" t="s">
        <v>2598</v>
      </c>
    </row>
    <row r="3333" customFormat="false" ht="15" hidden="false" customHeight="false" outlineLevel="0" collapsed="false">
      <c r="A3333" s="12" t="s">
        <v>2877</v>
      </c>
      <c r="B3333" s="12" t="s">
        <v>2878</v>
      </c>
      <c r="C3333" s="13" t="n">
        <v>10249.69</v>
      </c>
      <c r="D3333" s="10" t="e">
        <f aca="false">DAYS360(B3333,F3333)-60</f>
        <v>#VALUE!</v>
      </c>
      <c r="E3333" s="10" t="e">
        <f aca="false">C3333*D3333</f>
        <v>#VALUE!</v>
      </c>
      <c r="F3333" s="12" t="s">
        <v>2598</v>
      </c>
    </row>
    <row r="3334" customFormat="false" ht="15" hidden="false" customHeight="false" outlineLevel="0" collapsed="false">
      <c r="A3334" s="12" t="s">
        <v>2879</v>
      </c>
      <c r="B3334" s="12" t="s">
        <v>1411</v>
      </c>
      <c r="C3334" s="13" t="n">
        <v>5124.85</v>
      </c>
      <c r="D3334" s="10" t="e">
        <f aca="false">DAYS360(B3334,F3334)-60</f>
        <v>#VALUE!</v>
      </c>
      <c r="E3334" s="10" t="e">
        <f aca="false">C3334*D3334</f>
        <v>#VALUE!</v>
      </c>
      <c r="F3334" s="12" t="s">
        <v>2598</v>
      </c>
    </row>
    <row r="3335" customFormat="false" ht="15" hidden="false" customHeight="false" outlineLevel="0" collapsed="false">
      <c r="A3335" s="12" t="s">
        <v>2880</v>
      </c>
      <c r="B3335" s="12" t="s">
        <v>1411</v>
      </c>
      <c r="C3335" s="13" t="n">
        <v>20499.34</v>
      </c>
      <c r="D3335" s="10" t="e">
        <f aca="false">DAYS360(B3335,F3335)-60</f>
        <v>#VALUE!</v>
      </c>
      <c r="E3335" s="10" t="e">
        <f aca="false">C3335*D3335</f>
        <v>#VALUE!</v>
      </c>
      <c r="F3335" s="12" t="s">
        <v>2598</v>
      </c>
    </row>
    <row r="3336" customFormat="false" ht="15" hidden="false" customHeight="false" outlineLevel="0" collapsed="false">
      <c r="A3336" s="12" t="s">
        <v>2881</v>
      </c>
      <c r="B3336" s="12" t="s">
        <v>1411</v>
      </c>
      <c r="C3336" s="13" t="n">
        <v>6149.8</v>
      </c>
      <c r="D3336" s="10" t="e">
        <f aca="false">DAYS360(B3336,F3336)-60</f>
        <v>#VALUE!</v>
      </c>
      <c r="E3336" s="10" t="e">
        <f aca="false">C3336*D3336</f>
        <v>#VALUE!</v>
      </c>
      <c r="F3336" s="12" t="s">
        <v>2598</v>
      </c>
    </row>
    <row r="3337" customFormat="false" ht="15" hidden="false" customHeight="false" outlineLevel="0" collapsed="false">
      <c r="A3337" s="12" t="s">
        <v>2882</v>
      </c>
      <c r="B3337" s="12" t="s">
        <v>379</v>
      </c>
      <c r="C3337" s="13" t="n">
        <v>7129.98</v>
      </c>
      <c r="D3337" s="10" t="e">
        <f aca="false">DAYS360(B3337,F3337)-60</f>
        <v>#VALUE!</v>
      </c>
      <c r="E3337" s="10" t="e">
        <f aca="false">C3337*D3337</f>
        <v>#VALUE!</v>
      </c>
      <c r="F3337" s="12" t="s">
        <v>2598</v>
      </c>
    </row>
    <row r="3338" customFormat="false" ht="15" hidden="false" customHeight="false" outlineLevel="0" collapsed="false">
      <c r="A3338" s="12" t="s">
        <v>2883</v>
      </c>
      <c r="B3338" s="12" t="s">
        <v>93</v>
      </c>
      <c r="C3338" s="13" t="n">
        <v>5124.85</v>
      </c>
      <c r="D3338" s="10" t="e">
        <f aca="false">DAYS360(B3338,F3338)-60</f>
        <v>#VALUE!</v>
      </c>
      <c r="E3338" s="10" t="e">
        <f aca="false">C3338*D3338</f>
        <v>#VALUE!</v>
      </c>
      <c r="F3338" s="12" t="s">
        <v>2598</v>
      </c>
    </row>
    <row r="3339" customFormat="false" ht="15" hidden="false" customHeight="false" outlineLevel="0" collapsed="false">
      <c r="A3339" s="12" t="s">
        <v>2884</v>
      </c>
      <c r="B3339" s="12" t="s">
        <v>813</v>
      </c>
      <c r="C3339" s="13" t="n">
        <v>10249.69</v>
      </c>
      <c r="D3339" s="10" t="e">
        <f aca="false">DAYS360(B3339,F3339)-60</f>
        <v>#VALUE!</v>
      </c>
      <c r="E3339" s="10" t="e">
        <f aca="false">C3339*D3339</f>
        <v>#VALUE!</v>
      </c>
      <c r="F3339" s="12" t="s">
        <v>2598</v>
      </c>
    </row>
    <row r="3340" customFormat="false" ht="15" hidden="false" customHeight="false" outlineLevel="0" collapsed="false">
      <c r="A3340" s="12" t="s">
        <v>2885</v>
      </c>
      <c r="B3340" s="12" t="s">
        <v>93</v>
      </c>
      <c r="C3340" s="13" t="n">
        <v>4261.4</v>
      </c>
      <c r="D3340" s="10" t="e">
        <f aca="false">DAYS360(B3340,F3340)-60</f>
        <v>#VALUE!</v>
      </c>
      <c r="E3340" s="10" t="e">
        <f aca="false">C3340*D3340</f>
        <v>#VALUE!</v>
      </c>
      <c r="F3340" s="12" t="s">
        <v>2598</v>
      </c>
    </row>
    <row r="3341" customFormat="false" ht="15" hidden="false" customHeight="false" outlineLevel="0" collapsed="false">
      <c r="A3341" s="12" t="s">
        <v>2886</v>
      </c>
      <c r="B3341" s="12" t="s">
        <v>2167</v>
      </c>
      <c r="C3341" s="15" t="n">
        <v>499.4</v>
      </c>
      <c r="D3341" s="10" t="e">
        <f aca="false">DAYS360(B3341,F3341)-60</f>
        <v>#VALUE!</v>
      </c>
      <c r="E3341" s="10" t="e">
        <f aca="false">C3341*D3341</f>
        <v>#VALUE!</v>
      </c>
      <c r="F3341" s="12" t="s">
        <v>2598</v>
      </c>
    </row>
    <row r="3342" customFormat="false" ht="15" hidden="false" customHeight="false" outlineLevel="0" collapsed="false">
      <c r="A3342" s="12" t="s">
        <v>2887</v>
      </c>
      <c r="B3342" s="12" t="s">
        <v>2167</v>
      </c>
      <c r="C3342" s="13" t="n">
        <v>15374.54</v>
      </c>
      <c r="D3342" s="10" t="e">
        <f aca="false">DAYS360(B3342,F3342)-60</f>
        <v>#VALUE!</v>
      </c>
      <c r="E3342" s="10" t="e">
        <f aca="false">C3342*D3342</f>
        <v>#VALUE!</v>
      </c>
      <c r="F3342" s="12" t="s">
        <v>2598</v>
      </c>
    </row>
    <row r="3343" customFormat="false" ht="15" hidden="false" customHeight="false" outlineLevel="0" collapsed="false">
      <c r="A3343" s="12" t="s">
        <v>2888</v>
      </c>
      <c r="B3343" s="12" t="s">
        <v>488</v>
      </c>
      <c r="C3343" s="13" t="n">
        <v>8199.75</v>
      </c>
      <c r="D3343" s="10" t="e">
        <f aca="false">DAYS360(B3343,F3343)-60</f>
        <v>#VALUE!</v>
      </c>
      <c r="E3343" s="10" t="e">
        <f aca="false">C3343*D3343</f>
        <v>#VALUE!</v>
      </c>
      <c r="F3343" s="12" t="s">
        <v>2598</v>
      </c>
    </row>
    <row r="3344" customFormat="false" ht="15" hidden="false" customHeight="false" outlineLevel="0" collapsed="false">
      <c r="A3344" s="12" t="s">
        <v>2889</v>
      </c>
      <c r="B3344" s="12" t="s">
        <v>2890</v>
      </c>
      <c r="C3344" s="13" t="n">
        <v>9224.72</v>
      </c>
      <c r="D3344" s="10" t="e">
        <f aca="false">DAYS360(B3344,F3344)-60</f>
        <v>#VALUE!</v>
      </c>
      <c r="E3344" s="10" t="e">
        <f aca="false">C3344*D3344</f>
        <v>#VALUE!</v>
      </c>
      <c r="F3344" s="12" t="s">
        <v>2598</v>
      </c>
    </row>
    <row r="3345" customFormat="false" ht="15" hidden="false" customHeight="false" outlineLevel="0" collapsed="false">
      <c r="A3345" s="12" t="s">
        <v>2891</v>
      </c>
      <c r="B3345" s="12" t="s">
        <v>2890</v>
      </c>
      <c r="C3345" s="15" t="n">
        <v>461.16</v>
      </c>
      <c r="D3345" s="10" t="e">
        <f aca="false">DAYS360(B3345,F3345)-60</f>
        <v>#VALUE!</v>
      </c>
      <c r="E3345" s="10" t="e">
        <f aca="false">C3345*D3345</f>
        <v>#VALUE!</v>
      </c>
      <c r="F3345" s="12" t="s">
        <v>2598</v>
      </c>
    </row>
    <row r="3346" customFormat="false" ht="15" hidden="false" customHeight="false" outlineLevel="0" collapsed="false">
      <c r="A3346" s="12" t="s">
        <v>2892</v>
      </c>
      <c r="B3346" s="12" t="s">
        <v>2643</v>
      </c>
      <c r="C3346" s="13" t="n">
        <v>3074.91</v>
      </c>
      <c r="D3346" s="10" t="e">
        <f aca="false">DAYS360(B3346,F3346)-60</f>
        <v>#VALUE!</v>
      </c>
      <c r="E3346" s="10" t="e">
        <f aca="false">C3346*D3346</f>
        <v>#VALUE!</v>
      </c>
      <c r="F3346" s="12" t="s">
        <v>2598</v>
      </c>
    </row>
    <row r="3347" customFormat="false" ht="15" hidden="false" customHeight="false" outlineLevel="0" collapsed="false">
      <c r="A3347" s="12" t="s">
        <v>2893</v>
      </c>
      <c r="B3347" s="12" t="s">
        <v>2643</v>
      </c>
      <c r="C3347" s="13" t="n">
        <v>1003.84</v>
      </c>
      <c r="D3347" s="10" t="e">
        <f aca="false">DAYS360(B3347,F3347)-60</f>
        <v>#VALUE!</v>
      </c>
      <c r="E3347" s="10" t="e">
        <f aca="false">C3347*D3347</f>
        <v>#VALUE!</v>
      </c>
      <c r="F3347" s="12" t="s">
        <v>2598</v>
      </c>
    </row>
    <row r="3348" customFormat="false" ht="15" hidden="false" customHeight="false" outlineLevel="0" collapsed="false">
      <c r="A3348" s="12" t="s">
        <v>2894</v>
      </c>
      <c r="B3348" s="12" t="s">
        <v>717</v>
      </c>
      <c r="C3348" s="15" t="n">
        <v>749.1</v>
      </c>
      <c r="D3348" s="10" t="e">
        <f aca="false">DAYS360(B3348,F3348)-60</f>
        <v>#VALUE!</v>
      </c>
      <c r="E3348" s="10" t="e">
        <f aca="false">C3348*D3348</f>
        <v>#VALUE!</v>
      </c>
      <c r="F3348" s="12" t="s">
        <v>2598</v>
      </c>
    </row>
    <row r="3349" customFormat="false" ht="15" hidden="false" customHeight="false" outlineLevel="0" collapsed="false">
      <c r="A3349" s="12" t="s">
        <v>2895</v>
      </c>
      <c r="B3349" s="12" t="s">
        <v>2273</v>
      </c>
      <c r="C3349" s="13" t="n">
        <v>3074.91</v>
      </c>
      <c r="D3349" s="10" t="e">
        <f aca="false">DAYS360(B3349,F3349)-60</f>
        <v>#VALUE!</v>
      </c>
      <c r="E3349" s="10" t="e">
        <f aca="false">C3349*D3349</f>
        <v>#VALUE!</v>
      </c>
      <c r="F3349" s="12" t="s">
        <v>2598</v>
      </c>
    </row>
    <row r="3350" customFormat="false" ht="15" hidden="false" customHeight="false" outlineLevel="0" collapsed="false">
      <c r="A3350" s="12" t="s">
        <v>2896</v>
      </c>
      <c r="B3350" s="12" t="s">
        <v>2897</v>
      </c>
      <c r="C3350" s="13" t="n">
        <v>7166.28</v>
      </c>
      <c r="D3350" s="10" t="e">
        <f aca="false">DAYS360(B3350,F3350)-60</f>
        <v>#VALUE!</v>
      </c>
      <c r="E3350" s="10" t="e">
        <f aca="false">C3350*D3350</f>
        <v>#VALUE!</v>
      </c>
      <c r="F3350" s="12" t="s">
        <v>2598</v>
      </c>
    </row>
    <row r="3351" customFormat="false" ht="15" hidden="false" customHeight="false" outlineLevel="0" collapsed="false">
      <c r="A3351" s="12" t="s">
        <v>2898</v>
      </c>
      <c r="B3351" s="12" t="s">
        <v>2897</v>
      </c>
      <c r="C3351" s="13" t="n">
        <v>10728.63</v>
      </c>
      <c r="D3351" s="10" t="e">
        <f aca="false">DAYS360(B3351,F3351)-60</f>
        <v>#VALUE!</v>
      </c>
      <c r="E3351" s="10" t="e">
        <f aca="false">C3351*D3351</f>
        <v>#VALUE!</v>
      </c>
      <c r="F3351" s="12" t="s">
        <v>2598</v>
      </c>
    </row>
    <row r="3352" customFormat="false" ht="15" hidden="false" customHeight="false" outlineLevel="0" collapsed="false">
      <c r="A3352" s="12" t="s">
        <v>2899</v>
      </c>
      <c r="B3352" s="12" t="s">
        <v>730</v>
      </c>
      <c r="C3352" s="13" t="n">
        <v>3074.91</v>
      </c>
      <c r="D3352" s="10" t="e">
        <f aca="false">DAYS360(B3352,F3352)-60</f>
        <v>#VALUE!</v>
      </c>
      <c r="E3352" s="10" t="e">
        <f aca="false">C3352*D3352</f>
        <v>#VALUE!</v>
      </c>
      <c r="F3352" s="12" t="s">
        <v>2598</v>
      </c>
    </row>
    <row r="3353" customFormat="false" ht="15" hidden="false" customHeight="false" outlineLevel="0" collapsed="false">
      <c r="A3353" s="12" t="s">
        <v>2900</v>
      </c>
      <c r="B3353" s="12" t="s">
        <v>2901</v>
      </c>
      <c r="C3353" s="13" t="n">
        <v>4261.4</v>
      </c>
      <c r="D3353" s="10" t="e">
        <f aca="false">DAYS360(B3353,F3353)-60</f>
        <v>#VALUE!</v>
      </c>
      <c r="E3353" s="10" t="e">
        <f aca="false">C3353*D3353</f>
        <v>#VALUE!</v>
      </c>
      <c r="F3353" s="12" t="s">
        <v>2598</v>
      </c>
    </row>
    <row r="3354" customFormat="false" ht="15" hidden="false" customHeight="false" outlineLevel="0" collapsed="false">
      <c r="A3354" s="12" t="s">
        <v>2902</v>
      </c>
      <c r="B3354" s="12" t="s">
        <v>2901</v>
      </c>
      <c r="C3354" s="13" t="n">
        <v>-1287.4</v>
      </c>
      <c r="D3354" s="10" t="e">
        <f aca="false">DAYS360(B3354,F3354)-60</f>
        <v>#VALUE!</v>
      </c>
      <c r="E3354" s="10" t="e">
        <f aca="false">C3354*D3354</f>
        <v>#VALUE!</v>
      </c>
      <c r="F3354" s="12" t="s">
        <v>2598</v>
      </c>
    </row>
    <row r="3355" customFormat="false" ht="15" hidden="false" customHeight="false" outlineLevel="0" collapsed="false">
      <c r="A3355" s="12" t="s">
        <v>2903</v>
      </c>
      <c r="B3355" s="12" t="s">
        <v>2904</v>
      </c>
      <c r="C3355" s="15" t="n">
        <v>494.96</v>
      </c>
      <c r="D3355" s="10" t="e">
        <f aca="false">DAYS360(B3355,F3355)-60</f>
        <v>#VALUE!</v>
      </c>
      <c r="E3355" s="10" t="e">
        <f aca="false">C3355*D3355</f>
        <v>#VALUE!</v>
      </c>
      <c r="F3355" s="12" t="s">
        <v>2598</v>
      </c>
    </row>
    <row r="3356" customFormat="false" ht="15" hidden="false" customHeight="false" outlineLevel="0" collapsed="false">
      <c r="A3356" s="12" t="s">
        <v>2905</v>
      </c>
      <c r="B3356" s="12" t="s">
        <v>2906</v>
      </c>
      <c r="C3356" s="13" t="n">
        <v>8522.8</v>
      </c>
      <c r="D3356" s="10" t="e">
        <f aca="false">DAYS360(B3356,F3356)-60</f>
        <v>#VALUE!</v>
      </c>
      <c r="E3356" s="10" t="e">
        <f aca="false">C3356*D3356</f>
        <v>#VALUE!</v>
      </c>
      <c r="F3356" s="12" t="s">
        <v>2598</v>
      </c>
    </row>
    <row r="3357" customFormat="false" ht="15" hidden="false" customHeight="false" outlineLevel="0" collapsed="false">
      <c r="A3357" s="12" t="s">
        <v>2907</v>
      </c>
      <c r="B3357" s="12" t="s">
        <v>2908</v>
      </c>
      <c r="C3357" s="15" t="n">
        <v>189.46</v>
      </c>
      <c r="D3357" s="10" t="e">
        <f aca="false">DAYS360(B3357,F3357)-60</f>
        <v>#VALUE!</v>
      </c>
      <c r="E3357" s="10" t="e">
        <f aca="false">C3357*D3357</f>
        <v>#VALUE!</v>
      </c>
      <c r="F3357" s="12" t="s">
        <v>2598</v>
      </c>
    </row>
    <row r="3358" customFormat="false" ht="15" hidden="false" customHeight="false" outlineLevel="0" collapsed="false">
      <c r="A3358" s="12" t="s">
        <v>2909</v>
      </c>
      <c r="B3358" s="12" t="s">
        <v>2910</v>
      </c>
      <c r="C3358" s="13" t="n">
        <v>-7136.41</v>
      </c>
      <c r="D3358" s="10" t="e">
        <f aca="false">DAYS360(B3358,F3358)-60</f>
        <v>#VALUE!</v>
      </c>
      <c r="E3358" s="10" t="e">
        <f aca="false">C3358*D3358</f>
        <v>#VALUE!</v>
      </c>
      <c r="F3358" s="12" t="s">
        <v>2598</v>
      </c>
    </row>
    <row r="3359" customFormat="false" ht="15" hidden="false" customHeight="false" outlineLevel="0" collapsed="false">
      <c r="A3359" s="12" t="s">
        <v>2911</v>
      </c>
      <c r="B3359" s="12" t="s">
        <v>2910</v>
      </c>
      <c r="C3359" s="13" t="n">
        <v>-1208.95</v>
      </c>
      <c r="D3359" s="10" t="e">
        <f aca="false">DAYS360(B3359,F3359)-60</f>
        <v>#VALUE!</v>
      </c>
      <c r="E3359" s="10" t="e">
        <f aca="false">C3359*D3359</f>
        <v>#VALUE!</v>
      </c>
      <c r="F3359" s="12" t="s">
        <v>2598</v>
      </c>
    </row>
    <row r="3360" customFormat="false" ht="15" hidden="false" customHeight="false" outlineLevel="0" collapsed="false">
      <c r="A3360" s="12" t="s">
        <v>2912</v>
      </c>
      <c r="B3360" s="12" t="s">
        <v>2913</v>
      </c>
      <c r="C3360" s="13" t="n">
        <v>5724.32</v>
      </c>
      <c r="D3360" s="10" t="e">
        <f aca="false">DAYS360(B3360,F3360)-60</f>
        <v>#VALUE!</v>
      </c>
      <c r="E3360" s="10" t="e">
        <f aca="false">C3360*D3360</f>
        <v>#VALUE!</v>
      </c>
      <c r="F3360" s="12" t="s">
        <v>2598</v>
      </c>
    </row>
    <row r="3361" customFormat="false" ht="15" hidden="false" customHeight="false" outlineLevel="0" collapsed="false">
      <c r="A3361" s="12" t="s">
        <v>2914</v>
      </c>
      <c r="B3361" s="12" t="s">
        <v>2915</v>
      </c>
      <c r="C3361" s="13" t="n">
        <v>8467.28</v>
      </c>
      <c r="D3361" s="10" t="e">
        <f aca="false">DAYS360(B3361,F3361)-60</f>
        <v>#VALUE!</v>
      </c>
      <c r="E3361" s="10" t="e">
        <f aca="false">C3361*D3361</f>
        <v>#VALUE!</v>
      </c>
      <c r="F3361" s="12" t="s">
        <v>2598</v>
      </c>
    </row>
    <row r="3362" customFormat="false" ht="15" hidden="false" customHeight="false" outlineLevel="0" collapsed="false">
      <c r="A3362" s="12" t="s">
        <v>2916</v>
      </c>
      <c r="B3362" s="12" t="s">
        <v>2917</v>
      </c>
      <c r="C3362" s="15" t="n">
        <v>-184.95</v>
      </c>
      <c r="D3362" s="10" t="e">
        <f aca="false">DAYS360(B3362,F3362)-60</f>
        <v>#VALUE!</v>
      </c>
      <c r="E3362" s="10" t="e">
        <f aca="false">C3362*D3362</f>
        <v>#VALUE!</v>
      </c>
      <c r="F3362" s="12" t="s">
        <v>2598</v>
      </c>
    </row>
    <row r="3363" customFormat="false" ht="15" hidden="false" customHeight="false" outlineLevel="0" collapsed="false">
      <c r="A3363" s="12" t="s">
        <v>2918</v>
      </c>
      <c r="B3363" s="12" t="s">
        <v>878</v>
      </c>
      <c r="C3363" s="13" t="n">
        <v>3889.6</v>
      </c>
      <c r="D3363" s="10" t="e">
        <f aca="false">DAYS360(B3363,F3363)-60</f>
        <v>#VALUE!</v>
      </c>
      <c r="E3363" s="10" t="e">
        <f aca="false">C3363*D3363</f>
        <v>#VALUE!</v>
      </c>
      <c r="F3363" s="12" t="s">
        <v>2598</v>
      </c>
    </row>
    <row r="3364" customFormat="false" ht="15" hidden="false" customHeight="false" outlineLevel="0" collapsed="false">
      <c r="A3364" s="12" t="s">
        <v>2919</v>
      </c>
      <c r="B3364" s="12" t="s">
        <v>878</v>
      </c>
      <c r="C3364" s="13" t="n">
        <v>8113.61</v>
      </c>
      <c r="D3364" s="10" t="e">
        <f aca="false">DAYS360(B3364,F3364)-60</f>
        <v>#VALUE!</v>
      </c>
      <c r="E3364" s="10" t="e">
        <f aca="false">C3364*D3364</f>
        <v>#VALUE!</v>
      </c>
      <c r="F3364" s="12" t="s">
        <v>2598</v>
      </c>
    </row>
    <row r="3365" customFormat="false" ht="15" hidden="false" customHeight="false" outlineLevel="0" collapsed="false">
      <c r="A3365" s="12" t="s">
        <v>2920</v>
      </c>
      <c r="B3365" s="12" t="s">
        <v>878</v>
      </c>
      <c r="C3365" s="13" t="n">
        <v>2548</v>
      </c>
      <c r="D3365" s="10" t="e">
        <f aca="false">DAYS360(B3365,F3365)-60</f>
        <v>#VALUE!</v>
      </c>
      <c r="E3365" s="10" t="e">
        <f aca="false">C3365*D3365</f>
        <v>#VALUE!</v>
      </c>
      <c r="F3365" s="12" t="s">
        <v>2598</v>
      </c>
    </row>
    <row r="3366" customFormat="false" ht="15" hidden="false" customHeight="false" outlineLevel="0" collapsed="false">
      <c r="A3366" s="12" t="s">
        <v>2410</v>
      </c>
      <c r="B3366" s="12" t="s">
        <v>2921</v>
      </c>
      <c r="C3366" s="15" t="n">
        <v>502.88</v>
      </c>
      <c r="D3366" s="10" t="e">
        <f aca="false">DAYS360(B3366,F3366)-60</f>
        <v>#VALUE!</v>
      </c>
      <c r="E3366" s="10" t="e">
        <f aca="false">C3366*D3366</f>
        <v>#VALUE!</v>
      </c>
      <c r="F3366" s="12" t="s">
        <v>2598</v>
      </c>
    </row>
    <row r="3367" customFormat="false" ht="15" hidden="false" customHeight="false" outlineLevel="0" collapsed="false">
      <c r="A3367" s="12" t="s">
        <v>2922</v>
      </c>
      <c r="B3367" s="12" t="s">
        <v>2584</v>
      </c>
      <c r="C3367" s="13" t="n">
        <v>4552.02</v>
      </c>
      <c r="D3367" s="10" t="e">
        <f aca="false">DAYS360(B3367,F3367)-60</f>
        <v>#VALUE!</v>
      </c>
      <c r="E3367" s="10" t="e">
        <f aca="false">C3367*D3367</f>
        <v>#VALUE!</v>
      </c>
      <c r="F3367" s="12" t="s">
        <v>2598</v>
      </c>
    </row>
    <row r="3368" customFormat="false" ht="15" hidden="false" customHeight="false" outlineLevel="0" collapsed="false">
      <c r="A3368" s="12" t="s">
        <v>1355</v>
      </c>
      <c r="B3368" s="12" t="s">
        <v>2584</v>
      </c>
      <c r="C3368" s="15" t="n">
        <v>628.6</v>
      </c>
      <c r="D3368" s="10" t="e">
        <f aca="false">DAYS360(B3368,F3368)-60</f>
        <v>#VALUE!</v>
      </c>
      <c r="E3368" s="10" t="e">
        <f aca="false">C3368*D3368</f>
        <v>#VALUE!</v>
      </c>
      <c r="F3368" s="12" t="s">
        <v>2598</v>
      </c>
    </row>
    <row r="3369" customFormat="false" ht="15" hidden="false" customHeight="false" outlineLevel="0" collapsed="false">
      <c r="A3369" s="12" t="s">
        <v>2923</v>
      </c>
      <c r="B3369" s="12" t="s">
        <v>2924</v>
      </c>
      <c r="C3369" s="15" t="n">
        <v>628.81</v>
      </c>
      <c r="D3369" s="10" t="e">
        <f aca="false">DAYS360(B3369,F3369)-60</f>
        <v>#VALUE!</v>
      </c>
      <c r="E3369" s="10" t="e">
        <f aca="false">C3369*D3369</f>
        <v>#VALUE!</v>
      </c>
      <c r="F3369" s="12" t="s">
        <v>2598</v>
      </c>
    </row>
    <row r="3370" customFormat="false" ht="15" hidden="false" customHeight="false" outlineLevel="0" collapsed="false">
      <c r="A3370" s="12" t="s">
        <v>2925</v>
      </c>
      <c r="B3370" s="12" t="s">
        <v>2607</v>
      </c>
      <c r="C3370" s="15" t="n">
        <v>675.79</v>
      </c>
      <c r="D3370" s="10" t="e">
        <f aca="false">DAYS360(B3370,F3370)-60</f>
        <v>#VALUE!</v>
      </c>
      <c r="E3370" s="10" t="e">
        <f aca="false">C3370*D3370</f>
        <v>#VALUE!</v>
      </c>
      <c r="F3370" s="12" t="s">
        <v>2598</v>
      </c>
    </row>
    <row r="3371" customFormat="false" ht="15" hidden="false" customHeight="false" outlineLevel="0" collapsed="false">
      <c r="A3371" s="12" t="s">
        <v>1179</v>
      </c>
      <c r="B3371" s="12" t="s">
        <v>2926</v>
      </c>
      <c r="C3371" s="15" t="n">
        <v>641.3</v>
      </c>
      <c r="D3371" s="10" t="e">
        <f aca="false">DAYS360(B3371,F3371)-60</f>
        <v>#VALUE!</v>
      </c>
      <c r="E3371" s="10" t="e">
        <f aca="false">C3371*D3371</f>
        <v>#VALUE!</v>
      </c>
      <c r="F3371" s="12" t="s">
        <v>2598</v>
      </c>
    </row>
    <row r="3372" customFormat="false" ht="15" hidden="false" customHeight="false" outlineLevel="0" collapsed="false">
      <c r="A3372" s="12" t="s">
        <v>2927</v>
      </c>
      <c r="B3372" s="12" t="s">
        <v>2928</v>
      </c>
      <c r="C3372" s="13" t="n">
        <v>1540</v>
      </c>
      <c r="D3372" s="10" t="e">
        <f aca="false">DAYS360(B3372,F3372)-60</f>
        <v>#VALUE!</v>
      </c>
      <c r="E3372" s="10" t="e">
        <f aca="false">C3372*D3372</f>
        <v>#VALUE!</v>
      </c>
      <c r="F3372" s="12" t="s">
        <v>2598</v>
      </c>
    </row>
    <row r="3373" customFormat="false" ht="15" hidden="false" customHeight="false" outlineLevel="0" collapsed="false">
      <c r="A3373" s="12" t="s">
        <v>2929</v>
      </c>
      <c r="B3373" s="12" t="s">
        <v>2930</v>
      </c>
      <c r="C3373" s="13" t="n">
        <v>1848</v>
      </c>
      <c r="D3373" s="10" t="e">
        <f aca="false">DAYS360(B3373,F3373)-60</f>
        <v>#VALUE!</v>
      </c>
      <c r="E3373" s="10" t="e">
        <f aca="false">C3373*D3373</f>
        <v>#VALUE!</v>
      </c>
      <c r="F3373" s="12" t="s">
        <v>2598</v>
      </c>
    </row>
    <row r="3374" customFormat="false" ht="15" hidden="false" customHeight="false" outlineLevel="0" collapsed="false">
      <c r="A3374" s="12" t="s">
        <v>2931</v>
      </c>
      <c r="B3374" s="12" t="s">
        <v>785</v>
      </c>
      <c r="C3374" s="15" t="n">
        <v>688.49</v>
      </c>
      <c r="D3374" s="10" t="e">
        <f aca="false">DAYS360(B3374,F3374)-60</f>
        <v>#VALUE!</v>
      </c>
      <c r="E3374" s="10" t="e">
        <f aca="false">C3374*D3374</f>
        <v>#VALUE!</v>
      </c>
      <c r="F3374" s="12" t="s">
        <v>2598</v>
      </c>
    </row>
    <row r="3375" customFormat="false" ht="15" hidden="false" customHeight="false" outlineLevel="0" collapsed="false">
      <c r="A3375" s="12" t="s">
        <v>2932</v>
      </c>
      <c r="B3375" s="12" t="s">
        <v>2930</v>
      </c>
      <c r="C3375" s="15" t="n">
        <v>63.39</v>
      </c>
      <c r="D3375" s="10" t="e">
        <f aca="false">DAYS360(B3375,F3375)-60</f>
        <v>#VALUE!</v>
      </c>
      <c r="E3375" s="10" t="e">
        <f aca="false">C3375*D3375</f>
        <v>#VALUE!</v>
      </c>
      <c r="F3375" s="12" t="s">
        <v>2598</v>
      </c>
    </row>
    <row r="3376" customFormat="false" ht="15" hidden="false" customHeight="false" outlineLevel="0" collapsed="false">
      <c r="A3376" s="12" t="s">
        <v>568</v>
      </c>
      <c r="B3376" s="12" t="s">
        <v>773</v>
      </c>
      <c r="C3376" s="15" t="n">
        <v>641.3</v>
      </c>
      <c r="D3376" s="10" t="e">
        <f aca="false">DAYS360(B3376,F3376)-60</f>
        <v>#VALUE!</v>
      </c>
      <c r="E3376" s="10" t="e">
        <f aca="false">C3376*D3376</f>
        <v>#VALUE!</v>
      </c>
      <c r="F3376" s="12" t="s">
        <v>2598</v>
      </c>
    </row>
    <row r="3377" customFormat="false" ht="15" hidden="false" customHeight="false" outlineLevel="0" collapsed="false">
      <c r="A3377" s="12" t="s">
        <v>2933</v>
      </c>
      <c r="B3377" s="12" t="s">
        <v>2934</v>
      </c>
      <c r="C3377" s="13" t="n">
        <v>1923.9</v>
      </c>
      <c r="D3377" s="10" t="e">
        <f aca="false">DAYS360(B3377,F3377)-60</f>
        <v>#VALUE!</v>
      </c>
      <c r="E3377" s="10" t="e">
        <f aca="false">C3377*D3377</f>
        <v>#VALUE!</v>
      </c>
      <c r="F3377" s="12" t="s">
        <v>2598</v>
      </c>
    </row>
    <row r="3378" customFormat="false" ht="15" hidden="false" customHeight="false" outlineLevel="0" collapsed="false">
      <c r="A3378" s="12" t="s">
        <v>2935</v>
      </c>
      <c r="B3378" s="12" t="s">
        <v>2936</v>
      </c>
      <c r="C3378" s="13" t="n">
        <v>2167</v>
      </c>
      <c r="D3378" s="10" t="e">
        <f aca="false">DAYS360(B3378,F3378)-60</f>
        <v>#VALUE!</v>
      </c>
      <c r="E3378" s="10" t="e">
        <f aca="false">C3378*D3378</f>
        <v>#VALUE!</v>
      </c>
      <c r="F3378" s="12" t="s">
        <v>2598</v>
      </c>
    </row>
    <row r="3379" customFormat="false" ht="15" hidden="false" customHeight="false" outlineLevel="0" collapsed="false">
      <c r="A3379" s="12" t="s">
        <v>2937</v>
      </c>
      <c r="B3379" s="12" t="s">
        <v>787</v>
      </c>
      <c r="C3379" s="15" t="n">
        <v>35.88</v>
      </c>
      <c r="D3379" s="10" t="e">
        <f aca="false">DAYS360(B3379,F3379)-60</f>
        <v>#VALUE!</v>
      </c>
      <c r="E3379" s="10" t="e">
        <f aca="false">C3379*D3379</f>
        <v>#VALUE!</v>
      </c>
      <c r="F3379" s="12" t="s">
        <v>2598</v>
      </c>
    </row>
    <row r="3380" customFormat="false" ht="15" hidden="false" customHeight="false" outlineLevel="0" collapsed="false">
      <c r="A3380" s="12" t="s">
        <v>2938</v>
      </c>
      <c r="B3380" s="12" t="s">
        <v>793</v>
      </c>
      <c r="C3380" s="13" t="n">
        <v>1848</v>
      </c>
      <c r="D3380" s="10" t="e">
        <f aca="false">DAYS360(B3380,F3380)-60</f>
        <v>#VALUE!</v>
      </c>
      <c r="E3380" s="10" t="e">
        <f aca="false">C3380*D3380</f>
        <v>#VALUE!</v>
      </c>
      <c r="F3380" s="12" t="s">
        <v>2598</v>
      </c>
    </row>
    <row r="3381" customFormat="false" ht="15" hidden="false" customHeight="false" outlineLevel="0" collapsed="false">
      <c r="A3381" s="12" t="s">
        <v>2939</v>
      </c>
      <c r="B3381" s="12" t="s">
        <v>2940</v>
      </c>
      <c r="C3381" s="15" t="n">
        <v>237.6</v>
      </c>
      <c r="D3381" s="10" t="e">
        <f aca="false">DAYS360(B3381,F3381)-60</f>
        <v>#VALUE!</v>
      </c>
      <c r="E3381" s="10" t="e">
        <f aca="false">C3381*D3381</f>
        <v>#VALUE!</v>
      </c>
      <c r="F3381" s="12" t="s">
        <v>2598</v>
      </c>
    </row>
    <row r="3382" customFormat="false" ht="15" hidden="false" customHeight="false" outlineLevel="0" collapsed="false">
      <c r="A3382" s="12" t="s">
        <v>2941</v>
      </c>
      <c r="B3382" s="12" t="s">
        <v>2942</v>
      </c>
      <c r="C3382" s="15" t="n">
        <v>396</v>
      </c>
      <c r="D3382" s="10" t="e">
        <f aca="false">DAYS360(B3382,F3382)-60</f>
        <v>#VALUE!</v>
      </c>
      <c r="E3382" s="10" t="e">
        <f aca="false">C3382*D3382</f>
        <v>#VALUE!</v>
      </c>
      <c r="F3382" s="12" t="s">
        <v>2598</v>
      </c>
    </row>
    <row r="3383" customFormat="false" ht="15" hidden="false" customHeight="false" outlineLevel="0" collapsed="false">
      <c r="A3383" s="12" t="s">
        <v>2943</v>
      </c>
      <c r="B3383" s="12" t="s">
        <v>2944</v>
      </c>
      <c r="C3383" s="15" t="n">
        <v>319</v>
      </c>
      <c r="D3383" s="10" t="e">
        <f aca="false">DAYS360(B3383,F3383)-60</f>
        <v>#VALUE!</v>
      </c>
      <c r="E3383" s="10" t="e">
        <f aca="false">C3383*D3383</f>
        <v>#VALUE!</v>
      </c>
      <c r="F3383" s="12" t="s">
        <v>2598</v>
      </c>
    </row>
    <row r="3384" customFormat="false" ht="15" hidden="false" customHeight="false" outlineLevel="0" collapsed="false">
      <c r="A3384" s="12" t="s">
        <v>2945</v>
      </c>
      <c r="B3384" s="12" t="s">
        <v>2946</v>
      </c>
      <c r="C3384" s="13" t="n">
        <v>1540</v>
      </c>
      <c r="D3384" s="10" t="e">
        <f aca="false">DAYS360(B3384,F3384)-60</f>
        <v>#VALUE!</v>
      </c>
      <c r="E3384" s="10" t="e">
        <f aca="false">C3384*D3384</f>
        <v>#VALUE!</v>
      </c>
      <c r="F3384" s="12" t="s">
        <v>2598</v>
      </c>
    </row>
    <row r="3385" customFormat="false" ht="15" hidden="false" customHeight="false" outlineLevel="0" collapsed="false">
      <c r="A3385" s="12" t="s">
        <v>2947</v>
      </c>
      <c r="B3385" s="12" t="s">
        <v>2948</v>
      </c>
      <c r="C3385" s="15" t="n">
        <v>59.8</v>
      </c>
      <c r="D3385" s="10" t="e">
        <f aca="false">DAYS360(B3385,F3385)-60</f>
        <v>#VALUE!</v>
      </c>
      <c r="E3385" s="10" t="e">
        <f aca="false">C3385*D3385</f>
        <v>#VALUE!</v>
      </c>
      <c r="F3385" s="12" t="s">
        <v>2598</v>
      </c>
    </row>
    <row r="3386" customFormat="false" ht="15" hidden="false" customHeight="false" outlineLevel="0" collapsed="false">
      <c r="A3386" s="12" t="s">
        <v>2949</v>
      </c>
      <c r="B3386" s="12" t="s">
        <v>2950</v>
      </c>
      <c r="C3386" s="15" t="n">
        <v>59.8</v>
      </c>
      <c r="D3386" s="10" t="e">
        <f aca="false">DAYS360(B3386,F3386)-60</f>
        <v>#VALUE!</v>
      </c>
      <c r="E3386" s="10" t="e">
        <f aca="false">C3386*D3386</f>
        <v>#VALUE!</v>
      </c>
      <c r="F3386" s="12" t="s">
        <v>2598</v>
      </c>
    </row>
    <row r="3387" customFormat="false" ht="15" hidden="false" customHeight="false" outlineLevel="0" collapsed="false">
      <c r="A3387" s="12" t="s">
        <v>2951</v>
      </c>
      <c r="B3387" s="12" t="s">
        <v>2950</v>
      </c>
      <c r="C3387" s="15" t="n">
        <v>5.4</v>
      </c>
      <c r="D3387" s="10" t="e">
        <f aca="false">DAYS360(B3387,F3387)-60</f>
        <v>#VALUE!</v>
      </c>
      <c r="E3387" s="10" t="e">
        <f aca="false">C3387*D3387</f>
        <v>#VALUE!</v>
      </c>
      <c r="F3387" s="12" t="s">
        <v>2598</v>
      </c>
    </row>
    <row r="3388" customFormat="false" ht="15" hidden="false" customHeight="false" outlineLevel="0" collapsed="false">
      <c r="A3388" s="12" t="s">
        <v>2952</v>
      </c>
      <c r="B3388" s="12" t="s">
        <v>2953</v>
      </c>
      <c r="C3388" s="15" t="n">
        <v>319</v>
      </c>
      <c r="D3388" s="10" t="e">
        <f aca="false">DAYS360(B3388,F3388)-60</f>
        <v>#VALUE!</v>
      </c>
      <c r="E3388" s="10" t="e">
        <f aca="false">C3388*D3388</f>
        <v>#VALUE!</v>
      </c>
      <c r="F3388" s="12" t="s">
        <v>2598</v>
      </c>
    </row>
    <row r="3389" customFormat="false" ht="15" hidden="false" customHeight="false" outlineLevel="0" collapsed="false">
      <c r="A3389" s="12" t="s">
        <v>2954</v>
      </c>
      <c r="B3389" s="12" t="s">
        <v>2955</v>
      </c>
      <c r="C3389" s="13" t="n">
        <v>11510.94</v>
      </c>
      <c r="D3389" s="10" t="e">
        <f aca="false">DAYS360(B3389,F3389)-60</f>
        <v>#VALUE!</v>
      </c>
      <c r="E3389" s="10" t="e">
        <f aca="false">C3389*D3389</f>
        <v>#VALUE!</v>
      </c>
      <c r="F3389" s="12" t="s">
        <v>2598</v>
      </c>
    </row>
    <row r="3390" customFormat="false" ht="15" hidden="false" customHeight="false" outlineLevel="0" collapsed="false">
      <c r="A3390" s="12" t="s">
        <v>2956</v>
      </c>
      <c r="B3390" s="12" t="s">
        <v>2957</v>
      </c>
      <c r="C3390" s="15" t="n">
        <v>319</v>
      </c>
      <c r="D3390" s="10" t="e">
        <f aca="false">DAYS360(B3390,F3390)-60</f>
        <v>#VALUE!</v>
      </c>
      <c r="E3390" s="10" t="e">
        <f aca="false">C3390*D3390</f>
        <v>#VALUE!</v>
      </c>
      <c r="F3390" s="12" t="s">
        <v>2598</v>
      </c>
    </row>
    <row r="3391" customFormat="false" ht="15" hidden="false" customHeight="false" outlineLevel="0" collapsed="false">
      <c r="A3391" s="12" t="s">
        <v>2958</v>
      </c>
      <c r="B3391" s="12" t="s">
        <v>2959</v>
      </c>
      <c r="C3391" s="13" t="n">
        <v>2860</v>
      </c>
      <c r="D3391" s="10" t="e">
        <f aca="false">DAYS360(B3391,F3391)-60</f>
        <v>#VALUE!</v>
      </c>
      <c r="E3391" s="10" t="e">
        <f aca="false">C3391*D3391</f>
        <v>#VALUE!</v>
      </c>
      <c r="F3391" s="12" t="s">
        <v>2598</v>
      </c>
    </row>
    <row r="3392" customFormat="false" ht="15" hidden="false" customHeight="false" outlineLevel="0" collapsed="false">
      <c r="A3392" s="12" t="s">
        <v>2960</v>
      </c>
      <c r="B3392" s="12" t="s">
        <v>2961</v>
      </c>
      <c r="C3392" s="13" t="n">
        <v>17446</v>
      </c>
      <c r="D3392" s="10" t="e">
        <f aca="false">DAYS360(B3392,F3392)-60</f>
        <v>#VALUE!</v>
      </c>
      <c r="E3392" s="10" t="e">
        <f aca="false">C3392*D3392</f>
        <v>#VALUE!</v>
      </c>
      <c r="F3392" s="12" t="s">
        <v>2598</v>
      </c>
    </row>
    <row r="3393" customFormat="false" ht="15" hidden="false" customHeight="false" outlineLevel="0" collapsed="false">
      <c r="A3393" s="12" t="s">
        <v>2962</v>
      </c>
      <c r="B3393" s="12" t="s">
        <v>2963</v>
      </c>
      <c r="C3393" s="15" t="n">
        <v>11.96</v>
      </c>
      <c r="D3393" s="10" t="e">
        <f aca="false">DAYS360(B3393,F3393)-60</f>
        <v>#VALUE!</v>
      </c>
      <c r="E3393" s="10" t="e">
        <f aca="false">C3393*D3393</f>
        <v>#VALUE!</v>
      </c>
      <c r="F3393" s="12" t="s">
        <v>2598</v>
      </c>
    </row>
    <row r="3394" customFormat="false" ht="15" hidden="false" customHeight="false" outlineLevel="0" collapsed="false">
      <c r="A3394" s="12" t="s">
        <v>2964</v>
      </c>
      <c r="B3394" s="12" t="s">
        <v>2965</v>
      </c>
      <c r="C3394" s="13" t="n">
        <v>1057.74</v>
      </c>
      <c r="D3394" s="10" t="e">
        <f aca="false">DAYS360(B3394,F3394)-60</f>
        <v>#VALUE!</v>
      </c>
      <c r="E3394" s="10" t="e">
        <f aca="false">C3394*D3394</f>
        <v>#VALUE!</v>
      </c>
      <c r="F3394" s="12" t="s">
        <v>2598</v>
      </c>
    </row>
    <row r="3395" customFormat="false" ht="15" hidden="false" customHeight="false" outlineLevel="0" collapsed="false">
      <c r="A3395" s="12" t="s">
        <v>2966</v>
      </c>
      <c r="B3395" s="12" t="s">
        <v>2963</v>
      </c>
      <c r="C3395" s="15" t="n">
        <v>349.8</v>
      </c>
      <c r="D3395" s="10" t="e">
        <f aca="false">DAYS360(B3395,F3395)-60</f>
        <v>#VALUE!</v>
      </c>
      <c r="E3395" s="10" t="e">
        <f aca="false">C3395*D3395</f>
        <v>#VALUE!</v>
      </c>
      <c r="F3395" s="12" t="s">
        <v>2598</v>
      </c>
    </row>
    <row r="3396" customFormat="false" ht="15" hidden="false" customHeight="false" outlineLevel="0" collapsed="false">
      <c r="A3396" s="12" t="s">
        <v>2967</v>
      </c>
      <c r="B3396" s="12" t="s">
        <v>2968</v>
      </c>
      <c r="C3396" s="15" t="n">
        <v>516.67</v>
      </c>
      <c r="D3396" s="10" t="e">
        <f aca="false">DAYS360(B3396,F3396)-60</f>
        <v>#VALUE!</v>
      </c>
      <c r="E3396" s="10" t="e">
        <f aca="false">C3396*D3396</f>
        <v>#VALUE!</v>
      </c>
      <c r="F3396" s="12" t="s">
        <v>2598</v>
      </c>
    </row>
    <row r="3397" customFormat="false" ht="15" hidden="false" customHeight="false" outlineLevel="0" collapsed="false">
      <c r="A3397" s="12" t="s">
        <v>2969</v>
      </c>
      <c r="B3397" s="12" t="s">
        <v>2970</v>
      </c>
      <c r="C3397" s="13" t="n">
        <v>22373.81</v>
      </c>
      <c r="D3397" s="10" t="e">
        <f aca="false">DAYS360(B3397,F3397)-60</f>
        <v>#VALUE!</v>
      </c>
      <c r="E3397" s="10" t="e">
        <f aca="false">C3397*D3397</f>
        <v>#VALUE!</v>
      </c>
      <c r="F3397" s="12" t="s">
        <v>2598</v>
      </c>
    </row>
    <row r="3398" customFormat="false" ht="15" hidden="false" customHeight="false" outlineLevel="0" collapsed="false">
      <c r="A3398" s="12" t="s">
        <v>2971</v>
      </c>
      <c r="B3398" s="12" t="s">
        <v>2972</v>
      </c>
      <c r="C3398" s="13" t="n">
        <v>2180.13</v>
      </c>
      <c r="D3398" s="10" t="e">
        <f aca="false">DAYS360(B3398,F3398)-60</f>
        <v>#VALUE!</v>
      </c>
      <c r="E3398" s="10" t="e">
        <f aca="false">C3398*D3398</f>
        <v>#VALUE!</v>
      </c>
      <c r="F3398" s="12" t="s">
        <v>2598</v>
      </c>
    </row>
    <row r="3399" customFormat="false" ht="15" hidden="false" customHeight="false" outlineLevel="0" collapsed="false">
      <c r="A3399" s="12" t="s">
        <v>2973</v>
      </c>
      <c r="B3399" s="12" t="s">
        <v>2591</v>
      </c>
      <c r="C3399" s="13" t="n">
        <v>2481.71</v>
      </c>
      <c r="D3399" s="10" t="e">
        <f aca="false">DAYS360(B3399,F3399)-60</f>
        <v>#VALUE!</v>
      </c>
      <c r="E3399" s="10" t="e">
        <f aca="false">C3399*D3399</f>
        <v>#VALUE!</v>
      </c>
      <c r="F3399" s="12" t="s">
        <v>2598</v>
      </c>
    </row>
    <row r="3400" customFormat="false" ht="15" hidden="false" customHeight="false" outlineLevel="0" collapsed="false">
      <c r="A3400" s="12" t="s">
        <v>2386</v>
      </c>
      <c r="B3400" s="12" t="s">
        <v>2974</v>
      </c>
      <c r="C3400" s="15" t="n">
        <v>256.52</v>
      </c>
      <c r="D3400" s="10" t="e">
        <f aca="false">DAYS360(B3400,F3400)-60</f>
        <v>#VALUE!</v>
      </c>
      <c r="E3400" s="10" t="e">
        <f aca="false">C3400*D3400</f>
        <v>#VALUE!</v>
      </c>
      <c r="F3400" s="12" t="s">
        <v>2598</v>
      </c>
    </row>
    <row r="3401" customFormat="false" ht="15" hidden="false" customHeight="false" outlineLevel="0" collapsed="false">
      <c r="A3401" s="12" t="s">
        <v>2975</v>
      </c>
      <c r="B3401" s="12" t="s">
        <v>2976</v>
      </c>
      <c r="C3401" s="13" t="n">
        <v>4350.95</v>
      </c>
      <c r="D3401" s="10" t="e">
        <f aca="false">DAYS360(B3401,F3401)-60</f>
        <v>#VALUE!</v>
      </c>
      <c r="E3401" s="10" t="e">
        <f aca="false">C3401*D3401</f>
        <v>#VALUE!</v>
      </c>
      <c r="F3401" s="12" t="s">
        <v>2598</v>
      </c>
    </row>
    <row r="3402" customFormat="false" ht="15" hidden="false" customHeight="false" outlineLevel="0" collapsed="false">
      <c r="A3402" s="12" t="s">
        <v>2977</v>
      </c>
      <c r="B3402" s="12" t="s">
        <v>2976</v>
      </c>
      <c r="C3402" s="15" t="n">
        <v>297.72</v>
      </c>
      <c r="D3402" s="10" t="e">
        <f aca="false">DAYS360(B3402,F3402)-60</f>
        <v>#VALUE!</v>
      </c>
      <c r="E3402" s="10" t="e">
        <f aca="false">C3402*D3402</f>
        <v>#VALUE!</v>
      </c>
      <c r="F3402" s="12" t="s">
        <v>2598</v>
      </c>
    </row>
    <row r="3403" customFormat="false" ht="15" hidden="false" customHeight="false" outlineLevel="0" collapsed="false">
      <c r="A3403" s="12" t="s">
        <v>2978</v>
      </c>
      <c r="B3403" s="12" t="s">
        <v>2979</v>
      </c>
      <c r="C3403" s="13" t="n">
        <v>16041.12</v>
      </c>
      <c r="D3403" s="10" t="e">
        <f aca="false">DAYS360(B3403,F3403)-60</f>
        <v>#VALUE!</v>
      </c>
      <c r="E3403" s="10" t="e">
        <f aca="false">C3403*D3403</f>
        <v>#VALUE!</v>
      </c>
      <c r="F3403" s="12" t="s">
        <v>2598</v>
      </c>
    </row>
    <row r="3404" customFormat="false" ht="15" hidden="false" customHeight="false" outlineLevel="0" collapsed="false">
      <c r="A3404" s="12" t="s">
        <v>2980</v>
      </c>
      <c r="B3404" s="12" t="s">
        <v>2981</v>
      </c>
      <c r="C3404" s="13" t="n">
        <v>-3667.55</v>
      </c>
      <c r="D3404" s="10" t="e">
        <f aca="false">DAYS360(B3404,F3404)-60</f>
        <v>#VALUE!</v>
      </c>
      <c r="E3404" s="10" t="e">
        <f aca="false">C3404*D3404</f>
        <v>#VALUE!</v>
      </c>
      <c r="F3404" s="12" t="s">
        <v>2598</v>
      </c>
    </row>
    <row r="3405" customFormat="false" ht="15" hidden="false" customHeight="false" outlineLevel="0" collapsed="false">
      <c r="A3405" s="12" t="s">
        <v>2982</v>
      </c>
      <c r="B3405" s="12" t="s">
        <v>2983</v>
      </c>
      <c r="C3405" s="15" t="n">
        <v>946.29</v>
      </c>
      <c r="D3405" s="10" t="e">
        <f aca="false">DAYS360(B3405,F3405)-60</f>
        <v>#VALUE!</v>
      </c>
      <c r="E3405" s="10" t="e">
        <f aca="false">C3405*D3405</f>
        <v>#VALUE!</v>
      </c>
      <c r="F3405" s="12" t="s">
        <v>2598</v>
      </c>
    </row>
    <row r="3406" customFormat="false" ht="15" hidden="false" customHeight="false" outlineLevel="0" collapsed="false">
      <c r="A3406" s="12" t="s">
        <v>2984</v>
      </c>
      <c r="B3406" s="12" t="s">
        <v>2985</v>
      </c>
      <c r="C3406" s="13" t="n">
        <v>1936</v>
      </c>
      <c r="D3406" s="10" t="e">
        <f aca="false">DAYS360(B3406,F3406)-60</f>
        <v>#VALUE!</v>
      </c>
      <c r="E3406" s="10" t="e">
        <f aca="false">C3406*D3406</f>
        <v>#VALUE!</v>
      </c>
      <c r="F3406" s="12" t="s">
        <v>2598</v>
      </c>
    </row>
    <row r="3407" customFormat="false" ht="15" hidden="false" customHeight="false" outlineLevel="0" collapsed="false">
      <c r="A3407" s="12" t="s">
        <v>2986</v>
      </c>
      <c r="B3407" s="12" t="s">
        <v>2736</v>
      </c>
      <c r="C3407" s="13" t="n">
        <v>1452</v>
      </c>
      <c r="D3407" s="10" t="e">
        <f aca="false">DAYS360(B3407,F3407)-60</f>
        <v>#VALUE!</v>
      </c>
      <c r="E3407" s="10" t="e">
        <f aca="false">C3407*D3407</f>
        <v>#VALUE!</v>
      </c>
      <c r="F3407" s="12" t="s">
        <v>2598</v>
      </c>
    </row>
    <row r="3408" customFormat="false" ht="15" hidden="false" customHeight="false" outlineLevel="0" collapsed="false">
      <c r="A3408" s="12" t="s">
        <v>2987</v>
      </c>
      <c r="B3408" s="12" t="s">
        <v>2736</v>
      </c>
      <c r="C3408" s="13" t="n">
        <v>1815</v>
      </c>
      <c r="D3408" s="10" t="e">
        <f aca="false">DAYS360(B3408,F3408)-60</f>
        <v>#VALUE!</v>
      </c>
      <c r="E3408" s="10" t="e">
        <f aca="false">C3408*D3408</f>
        <v>#VALUE!</v>
      </c>
      <c r="F3408" s="12" t="s">
        <v>2598</v>
      </c>
    </row>
    <row r="3409" customFormat="false" ht="15" hidden="false" customHeight="false" outlineLevel="0" collapsed="false">
      <c r="A3409" s="12" t="s">
        <v>2988</v>
      </c>
      <c r="B3409" s="12" t="s">
        <v>2736</v>
      </c>
      <c r="C3409" s="13" t="n">
        <v>1452</v>
      </c>
      <c r="D3409" s="10" t="e">
        <f aca="false">DAYS360(B3409,F3409)-60</f>
        <v>#VALUE!</v>
      </c>
      <c r="E3409" s="10" t="e">
        <f aca="false">C3409*D3409</f>
        <v>#VALUE!</v>
      </c>
      <c r="F3409" s="12" t="s">
        <v>2598</v>
      </c>
    </row>
    <row r="3410" customFormat="false" ht="15" hidden="false" customHeight="false" outlineLevel="0" collapsed="false">
      <c r="A3410" s="12" t="s">
        <v>2989</v>
      </c>
      <c r="B3410" s="12" t="s">
        <v>2736</v>
      </c>
      <c r="C3410" s="15" t="n">
        <v>907.5</v>
      </c>
      <c r="D3410" s="10" t="e">
        <f aca="false">DAYS360(B3410,F3410)-60</f>
        <v>#VALUE!</v>
      </c>
      <c r="E3410" s="10" t="e">
        <f aca="false">C3410*D3410</f>
        <v>#VALUE!</v>
      </c>
      <c r="F3410" s="12" t="s">
        <v>2598</v>
      </c>
    </row>
    <row r="3411" customFormat="false" ht="15" hidden="false" customHeight="false" outlineLevel="0" collapsed="false">
      <c r="A3411" s="12" t="s">
        <v>2990</v>
      </c>
      <c r="B3411" s="12" t="s">
        <v>2736</v>
      </c>
      <c r="C3411" s="15" t="n">
        <v>665.5</v>
      </c>
      <c r="D3411" s="10" t="e">
        <f aca="false">DAYS360(B3411,F3411)-60</f>
        <v>#VALUE!</v>
      </c>
      <c r="E3411" s="10" t="e">
        <f aca="false">C3411*D3411</f>
        <v>#VALUE!</v>
      </c>
      <c r="F3411" s="12" t="s">
        <v>2598</v>
      </c>
    </row>
    <row r="3412" customFormat="false" ht="15" hidden="false" customHeight="false" outlineLevel="0" collapsed="false">
      <c r="A3412" s="12" t="s">
        <v>2991</v>
      </c>
      <c r="B3412" s="12" t="s">
        <v>2736</v>
      </c>
      <c r="C3412" s="13" t="n">
        <v>1452</v>
      </c>
      <c r="D3412" s="10" t="e">
        <f aca="false">DAYS360(B3412,F3412)-60</f>
        <v>#VALUE!</v>
      </c>
      <c r="E3412" s="10" t="e">
        <f aca="false">C3412*D3412</f>
        <v>#VALUE!</v>
      </c>
      <c r="F3412" s="12" t="s">
        <v>2598</v>
      </c>
    </row>
    <row r="3413" customFormat="false" ht="15" hidden="false" customHeight="false" outlineLevel="0" collapsed="false">
      <c r="A3413" s="12" t="s">
        <v>2992</v>
      </c>
      <c r="B3413" s="12" t="s">
        <v>2736</v>
      </c>
      <c r="C3413" s="15" t="n">
        <v>907.5</v>
      </c>
      <c r="D3413" s="10" t="e">
        <f aca="false">DAYS360(B3413,F3413)-60</f>
        <v>#VALUE!</v>
      </c>
      <c r="E3413" s="10" t="e">
        <f aca="false">C3413*D3413</f>
        <v>#VALUE!</v>
      </c>
      <c r="F3413" s="12" t="s">
        <v>2598</v>
      </c>
    </row>
    <row r="3414" customFormat="false" ht="15" hidden="false" customHeight="false" outlineLevel="0" collapsed="false">
      <c r="A3414" s="12" t="s">
        <v>2993</v>
      </c>
      <c r="B3414" s="12" t="s">
        <v>2736</v>
      </c>
      <c r="C3414" s="13" t="n">
        <v>1452</v>
      </c>
      <c r="D3414" s="10" t="e">
        <f aca="false">DAYS360(B3414,F3414)-60</f>
        <v>#VALUE!</v>
      </c>
      <c r="E3414" s="10" t="e">
        <f aca="false">C3414*D3414</f>
        <v>#VALUE!</v>
      </c>
      <c r="F3414" s="12" t="s">
        <v>2598</v>
      </c>
    </row>
    <row r="3415" customFormat="false" ht="15" hidden="false" customHeight="false" outlineLevel="0" collapsed="false">
      <c r="A3415" s="12" t="s">
        <v>2994</v>
      </c>
      <c r="B3415" s="12" t="s">
        <v>2736</v>
      </c>
      <c r="C3415" s="15" t="n">
        <v>907.5</v>
      </c>
      <c r="D3415" s="10" t="e">
        <f aca="false">DAYS360(B3415,F3415)-60</f>
        <v>#VALUE!</v>
      </c>
      <c r="E3415" s="10" t="e">
        <f aca="false">C3415*D3415</f>
        <v>#VALUE!</v>
      </c>
      <c r="F3415" s="12" t="s">
        <v>2598</v>
      </c>
    </row>
    <row r="3416" customFormat="false" ht="15" hidden="false" customHeight="false" outlineLevel="0" collapsed="false">
      <c r="A3416" s="12" t="s">
        <v>2995</v>
      </c>
      <c r="B3416" s="12" t="s">
        <v>2736</v>
      </c>
      <c r="C3416" s="13" t="n">
        <v>1875.5</v>
      </c>
      <c r="D3416" s="10" t="e">
        <f aca="false">DAYS360(B3416,F3416)-60</f>
        <v>#VALUE!</v>
      </c>
      <c r="E3416" s="10" t="e">
        <f aca="false">C3416*D3416</f>
        <v>#VALUE!</v>
      </c>
      <c r="F3416" s="12" t="s">
        <v>2598</v>
      </c>
    </row>
    <row r="3417" customFormat="false" ht="15" hidden="false" customHeight="false" outlineLevel="0" collapsed="false">
      <c r="A3417" s="12" t="s">
        <v>2996</v>
      </c>
      <c r="B3417" s="12" t="s">
        <v>2997</v>
      </c>
      <c r="C3417" s="13" t="n">
        <v>1366.4</v>
      </c>
      <c r="D3417" s="10" t="e">
        <f aca="false">DAYS360(B3417,F3417)-60</f>
        <v>#VALUE!</v>
      </c>
      <c r="E3417" s="10" t="e">
        <f aca="false">C3417*D3417</f>
        <v>#VALUE!</v>
      </c>
      <c r="F3417" s="12" t="s">
        <v>2598</v>
      </c>
    </row>
    <row r="3418" customFormat="false" ht="15" hidden="false" customHeight="false" outlineLevel="0" collapsed="false">
      <c r="A3418" s="12" t="s">
        <v>2998</v>
      </c>
      <c r="B3418" s="12" t="s">
        <v>2963</v>
      </c>
      <c r="C3418" s="15" t="n">
        <v>915</v>
      </c>
      <c r="D3418" s="10" t="e">
        <f aca="false">DAYS360(B3418,F3418)-60</f>
        <v>#VALUE!</v>
      </c>
      <c r="E3418" s="10" t="e">
        <f aca="false">C3418*D3418</f>
        <v>#VALUE!</v>
      </c>
      <c r="F3418" s="12" t="s">
        <v>2598</v>
      </c>
    </row>
    <row r="3419" customFormat="false" ht="15" hidden="false" customHeight="false" outlineLevel="0" collapsed="false">
      <c r="A3419" s="12" t="s">
        <v>2999</v>
      </c>
      <c r="B3419" s="12" t="s">
        <v>2963</v>
      </c>
      <c r="C3419" s="13" t="n">
        <v>1464</v>
      </c>
      <c r="D3419" s="10" t="e">
        <f aca="false">DAYS360(B3419,F3419)-60</f>
        <v>#VALUE!</v>
      </c>
      <c r="E3419" s="10" t="e">
        <f aca="false">C3419*D3419</f>
        <v>#VALUE!</v>
      </c>
      <c r="F3419" s="12" t="s">
        <v>2598</v>
      </c>
    </row>
    <row r="3420" customFormat="false" ht="15" hidden="false" customHeight="false" outlineLevel="0" collapsed="false">
      <c r="A3420" s="12" t="s">
        <v>3000</v>
      </c>
      <c r="B3420" s="12" t="s">
        <v>2963</v>
      </c>
      <c r="C3420" s="15" t="n">
        <v>915</v>
      </c>
      <c r="D3420" s="10" t="e">
        <f aca="false">DAYS360(B3420,F3420)-60</f>
        <v>#VALUE!</v>
      </c>
      <c r="E3420" s="10" t="e">
        <f aca="false">C3420*D3420</f>
        <v>#VALUE!</v>
      </c>
      <c r="F3420" s="12" t="s">
        <v>2598</v>
      </c>
    </row>
    <row r="3421" customFormat="false" ht="15" hidden="false" customHeight="false" outlineLevel="0" collapsed="false">
      <c r="A3421" s="12" t="s">
        <v>3001</v>
      </c>
      <c r="B3421" s="12" t="s">
        <v>2963</v>
      </c>
      <c r="C3421" s="13" t="n">
        <v>1464</v>
      </c>
      <c r="D3421" s="10" t="e">
        <f aca="false">DAYS360(B3421,F3421)-60</f>
        <v>#VALUE!</v>
      </c>
      <c r="E3421" s="10" t="e">
        <f aca="false">C3421*D3421</f>
        <v>#VALUE!</v>
      </c>
      <c r="F3421" s="12" t="s">
        <v>2598</v>
      </c>
    </row>
    <row r="3422" customFormat="false" ht="15" hidden="false" customHeight="false" outlineLevel="0" collapsed="false">
      <c r="A3422" s="12" t="s">
        <v>3002</v>
      </c>
      <c r="B3422" s="12" t="s">
        <v>2963</v>
      </c>
      <c r="C3422" s="15" t="n">
        <v>671</v>
      </c>
      <c r="D3422" s="10" t="e">
        <f aca="false">DAYS360(B3422,F3422)-60</f>
        <v>#VALUE!</v>
      </c>
      <c r="E3422" s="10" t="e">
        <f aca="false">C3422*D3422</f>
        <v>#VALUE!</v>
      </c>
      <c r="F3422" s="12" t="s">
        <v>2598</v>
      </c>
    </row>
    <row r="3423" customFormat="false" ht="15" hidden="false" customHeight="false" outlineLevel="0" collapsed="false">
      <c r="A3423" s="12" t="s">
        <v>3003</v>
      </c>
      <c r="B3423" s="12" t="s">
        <v>2963</v>
      </c>
      <c r="C3423" s="13" t="n">
        <v>1891</v>
      </c>
      <c r="D3423" s="10" t="e">
        <f aca="false">DAYS360(B3423,F3423)-60</f>
        <v>#VALUE!</v>
      </c>
      <c r="E3423" s="10" t="e">
        <f aca="false">C3423*D3423</f>
        <v>#VALUE!</v>
      </c>
      <c r="F3423" s="12" t="s">
        <v>2598</v>
      </c>
    </row>
    <row r="3424" customFormat="false" ht="15" hidden="false" customHeight="false" outlineLevel="0" collapsed="false">
      <c r="A3424" s="12" t="s">
        <v>3004</v>
      </c>
      <c r="B3424" s="12" t="s">
        <v>2963</v>
      </c>
      <c r="C3424" s="15" t="n">
        <v>915</v>
      </c>
      <c r="D3424" s="10" t="e">
        <f aca="false">DAYS360(B3424,F3424)-60</f>
        <v>#VALUE!</v>
      </c>
      <c r="E3424" s="10" t="e">
        <f aca="false">C3424*D3424</f>
        <v>#VALUE!</v>
      </c>
      <c r="F3424" s="12" t="s">
        <v>2598</v>
      </c>
    </row>
    <row r="3425" customFormat="false" ht="15" hidden="false" customHeight="false" outlineLevel="0" collapsed="false">
      <c r="A3425" s="12" t="s">
        <v>3005</v>
      </c>
      <c r="B3425" s="12" t="s">
        <v>2963</v>
      </c>
      <c r="C3425" s="13" t="n">
        <v>1464</v>
      </c>
      <c r="D3425" s="10" t="e">
        <f aca="false">DAYS360(B3425,F3425)-60</f>
        <v>#VALUE!</v>
      </c>
      <c r="E3425" s="10" t="e">
        <f aca="false">C3425*D3425</f>
        <v>#VALUE!</v>
      </c>
      <c r="F3425" s="12" t="s">
        <v>2598</v>
      </c>
    </row>
    <row r="3426" customFormat="false" ht="15" hidden="false" customHeight="false" outlineLevel="0" collapsed="false">
      <c r="A3426" s="12" t="s">
        <v>3006</v>
      </c>
      <c r="B3426" s="12" t="s">
        <v>2968</v>
      </c>
      <c r="C3426" s="13" t="n">
        <v>2928</v>
      </c>
      <c r="D3426" s="10" t="e">
        <f aca="false">DAYS360(B3426,F3426)-60</f>
        <v>#VALUE!</v>
      </c>
      <c r="E3426" s="10" t="e">
        <f aca="false">C3426*D3426</f>
        <v>#VALUE!</v>
      </c>
      <c r="F3426" s="12" t="s">
        <v>2598</v>
      </c>
    </row>
    <row r="3427" customFormat="false" ht="15" hidden="false" customHeight="false" outlineLevel="0" collapsed="false">
      <c r="A3427" s="12" t="s">
        <v>3007</v>
      </c>
      <c r="B3427" s="12" t="s">
        <v>2963</v>
      </c>
      <c r="C3427" s="13" t="n">
        <v>1464</v>
      </c>
      <c r="D3427" s="10" t="e">
        <f aca="false">DAYS360(B3427,F3427)-60</f>
        <v>#VALUE!</v>
      </c>
      <c r="E3427" s="10" t="e">
        <f aca="false">C3427*D3427</f>
        <v>#VALUE!</v>
      </c>
      <c r="F3427" s="12" t="s">
        <v>2598</v>
      </c>
    </row>
    <row r="3428" customFormat="false" ht="15" hidden="false" customHeight="false" outlineLevel="0" collapsed="false">
      <c r="A3428" s="12" t="s">
        <v>3008</v>
      </c>
      <c r="B3428" s="12" t="s">
        <v>2963</v>
      </c>
      <c r="C3428" s="13" t="n">
        <v>1830</v>
      </c>
      <c r="D3428" s="10" t="e">
        <f aca="false">DAYS360(B3428,F3428)-60</f>
        <v>#VALUE!</v>
      </c>
      <c r="E3428" s="10" t="e">
        <f aca="false">C3428*D3428</f>
        <v>#VALUE!</v>
      </c>
      <c r="F3428" s="12" t="s">
        <v>2598</v>
      </c>
    </row>
    <row r="3429" customFormat="false" ht="15" hidden="false" customHeight="false" outlineLevel="0" collapsed="false">
      <c r="A3429" s="12" t="s">
        <v>3009</v>
      </c>
      <c r="B3429" s="12" t="s">
        <v>833</v>
      </c>
      <c r="C3429" s="13" t="n">
        <v>3334.98</v>
      </c>
      <c r="D3429" s="10" t="e">
        <f aca="false">DAYS360(B3429,F3429)-60</f>
        <v>#VALUE!</v>
      </c>
      <c r="E3429" s="10" t="e">
        <f aca="false">C3429*D3429</f>
        <v>#VALUE!</v>
      </c>
      <c r="F3429" s="12" t="s">
        <v>3010</v>
      </c>
    </row>
    <row r="3430" customFormat="false" ht="15" hidden="false" customHeight="false" outlineLevel="0" collapsed="false">
      <c r="A3430" s="12" t="s">
        <v>3011</v>
      </c>
      <c r="B3430" s="12" t="s">
        <v>833</v>
      </c>
      <c r="C3430" s="13" t="n">
        <v>7628.21</v>
      </c>
      <c r="D3430" s="10" t="e">
        <f aca="false">DAYS360(B3430,F3430)-60</f>
        <v>#VALUE!</v>
      </c>
      <c r="E3430" s="10" t="e">
        <f aca="false">C3430*D3430</f>
        <v>#VALUE!</v>
      </c>
      <c r="F3430" s="12" t="s">
        <v>3010</v>
      </c>
    </row>
    <row r="3431" customFormat="false" ht="15" hidden="false" customHeight="false" outlineLevel="0" collapsed="false">
      <c r="A3431" s="12" t="s">
        <v>3012</v>
      </c>
      <c r="B3431" s="12" t="s">
        <v>560</v>
      </c>
      <c r="C3431" s="15" t="n">
        <v>462.57</v>
      </c>
      <c r="D3431" s="10" t="e">
        <f aca="false">DAYS360(B3431,F3431)-60</f>
        <v>#VALUE!</v>
      </c>
      <c r="E3431" s="10" t="e">
        <f aca="false">C3431*D3431</f>
        <v>#VALUE!</v>
      </c>
      <c r="F3431" s="12" t="s">
        <v>3013</v>
      </c>
    </row>
    <row r="3432" customFormat="false" ht="15" hidden="false" customHeight="false" outlineLevel="0" collapsed="false">
      <c r="A3432" s="12" t="s">
        <v>3014</v>
      </c>
      <c r="B3432" s="12" t="s">
        <v>560</v>
      </c>
      <c r="C3432" s="15" t="n">
        <v>817</v>
      </c>
      <c r="D3432" s="10" t="e">
        <f aca="false">DAYS360(B3432,F3432)-60</f>
        <v>#VALUE!</v>
      </c>
      <c r="E3432" s="10" t="e">
        <f aca="false">C3432*D3432</f>
        <v>#VALUE!</v>
      </c>
      <c r="F3432" s="12" t="s">
        <v>3013</v>
      </c>
    </row>
    <row r="3433" customFormat="false" ht="15" hidden="false" customHeight="false" outlineLevel="0" collapsed="false">
      <c r="A3433" s="12" t="s">
        <v>315</v>
      </c>
      <c r="B3433" s="12" t="s">
        <v>630</v>
      </c>
      <c r="C3433" s="13" t="n">
        <v>1413.12</v>
      </c>
      <c r="D3433" s="10" t="e">
        <f aca="false">DAYS360(B3433,F3433)-60</f>
        <v>#VALUE!</v>
      </c>
      <c r="E3433" s="10" t="e">
        <f aca="false">C3433*D3433</f>
        <v>#VALUE!</v>
      </c>
      <c r="F3433" s="12" t="s">
        <v>3013</v>
      </c>
    </row>
    <row r="3434" customFormat="false" ht="15" hidden="false" customHeight="false" outlineLevel="0" collapsed="false">
      <c r="A3434" s="12" t="s">
        <v>3015</v>
      </c>
      <c r="B3434" s="12" t="s">
        <v>630</v>
      </c>
      <c r="C3434" s="13" t="n">
        <v>2072</v>
      </c>
      <c r="D3434" s="10" t="e">
        <f aca="false">DAYS360(B3434,F3434)-60</f>
        <v>#VALUE!</v>
      </c>
      <c r="E3434" s="10" t="e">
        <f aca="false">C3434*D3434</f>
        <v>#VALUE!</v>
      </c>
      <c r="F3434" s="12" t="s">
        <v>3013</v>
      </c>
    </row>
    <row r="3435" customFormat="false" ht="15" hidden="false" customHeight="false" outlineLevel="0" collapsed="false">
      <c r="A3435" s="12" t="s">
        <v>3016</v>
      </c>
      <c r="B3435" s="12" t="s">
        <v>630</v>
      </c>
      <c r="C3435" s="15" t="n">
        <v>270.4</v>
      </c>
      <c r="D3435" s="10" t="e">
        <f aca="false">DAYS360(B3435,F3435)-60</f>
        <v>#VALUE!</v>
      </c>
      <c r="E3435" s="10" t="e">
        <f aca="false">C3435*D3435</f>
        <v>#VALUE!</v>
      </c>
      <c r="F3435" s="12" t="s">
        <v>3013</v>
      </c>
    </row>
    <row r="3436" customFormat="false" ht="15" hidden="false" customHeight="false" outlineLevel="0" collapsed="false">
      <c r="A3436" s="12" t="s">
        <v>3017</v>
      </c>
      <c r="B3436" s="12" t="s">
        <v>14</v>
      </c>
      <c r="C3436" s="13" t="n">
        <v>1732.4</v>
      </c>
      <c r="D3436" s="10" t="e">
        <f aca="false">DAYS360(B3436,F3436)-60</f>
        <v>#VALUE!</v>
      </c>
      <c r="E3436" s="10" t="e">
        <f aca="false">C3436*D3436</f>
        <v>#VALUE!</v>
      </c>
      <c r="F3436" s="12" t="s">
        <v>3013</v>
      </c>
    </row>
    <row r="3437" customFormat="false" ht="15" hidden="false" customHeight="false" outlineLevel="0" collapsed="false">
      <c r="A3437" s="12" t="s">
        <v>387</v>
      </c>
      <c r="B3437" s="12" t="s">
        <v>192</v>
      </c>
      <c r="C3437" s="13" t="n">
        <v>2928</v>
      </c>
      <c r="D3437" s="10" t="e">
        <f aca="false">DAYS360(B3437,F3437)-60</f>
        <v>#VALUE!</v>
      </c>
      <c r="E3437" s="10" t="e">
        <f aca="false">C3437*D3437</f>
        <v>#VALUE!</v>
      </c>
      <c r="F3437" s="12" t="s">
        <v>3013</v>
      </c>
    </row>
    <row r="3438" customFormat="false" ht="15" hidden="false" customHeight="false" outlineLevel="0" collapsed="false">
      <c r="A3438" s="12" t="s">
        <v>3018</v>
      </c>
      <c r="B3438" s="12" t="s">
        <v>192</v>
      </c>
      <c r="C3438" s="13" t="n">
        <v>6405</v>
      </c>
      <c r="D3438" s="10" t="e">
        <f aca="false">DAYS360(B3438,F3438)-60</f>
        <v>#VALUE!</v>
      </c>
      <c r="E3438" s="10" t="e">
        <f aca="false">C3438*D3438</f>
        <v>#VALUE!</v>
      </c>
      <c r="F3438" s="12" t="s">
        <v>3013</v>
      </c>
    </row>
    <row r="3439" customFormat="false" ht="15" hidden="false" customHeight="false" outlineLevel="0" collapsed="false">
      <c r="A3439" s="12" t="s">
        <v>3019</v>
      </c>
      <c r="B3439" s="12" t="s">
        <v>1263</v>
      </c>
      <c r="C3439" s="15" t="n">
        <v>527.52</v>
      </c>
      <c r="D3439" s="10" t="e">
        <f aca="false">DAYS360(B3439,F3439)-60</f>
        <v>#VALUE!</v>
      </c>
      <c r="E3439" s="10" t="e">
        <f aca="false">C3439*D3439</f>
        <v>#VALUE!</v>
      </c>
      <c r="F3439" s="12" t="s">
        <v>3013</v>
      </c>
    </row>
    <row r="3440" customFormat="false" ht="15" hidden="false" customHeight="false" outlineLevel="0" collapsed="false">
      <c r="A3440" s="12" t="s">
        <v>280</v>
      </c>
      <c r="B3440" s="12" t="s">
        <v>756</v>
      </c>
      <c r="C3440" s="13" t="n">
        <v>3700</v>
      </c>
      <c r="D3440" s="10" t="e">
        <f aca="false">DAYS360(B3440,F3440)-60</f>
        <v>#VALUE!</v>
      </c>
      <c r="E3440" s="10" t="e">
        <f aca="false">C3440*D3440</f>
        <v>#VALUE!</v>
      </c>
      <c r="F3440" s="12" t="s">
        <v>3013</v>
      </c>
    </row>
    <row r="3441" customFormat="false" ht="15" hidden="false" customHeight="false" outlineLevel="0" collapsed="false">
      <c r="A3441" s="12" t="s">
        <v>493</v>
      </c>
      <c r="B3441" s="12" t="s">
        <v>757</v>
      </c>
      <c r="C3441" s="13" t="n">
        <v>15738</v>
      </c>
      <c r="D3441" s="10" t="e">
        <f aca="false">DAYS360(B3441,F3441)-60</f>
        <v>#VALUE!</v>
      </c>
      <c r="E3441" s="10" t="e">
        <f aca="false">C3441*D3441</f>
        <v>#VALUE!</v>
      </c>
      <c r="F3441" s="12" t="s">
        <v>3013</v>
      </c>
    </row>
    <row r="3442" customFormat="false" ht="15" hidden="false" customHeight="false" outlineLevel="0" collapsed="false">
      <c r="A3442" s="12" t="s">
        <v>909</v>
      </c>
      <c r="B3442" s="12" t="s">
        <v>2438</v>
      </c>
      <c r="C3442" s="13" t="n">
        <v>1702</v>
      </c>
      <c r="D3442" s="10" t="e">
        <f aca="false">DAYS360(B3442,F3442)-60</f>
        <v>#VALUE!</v>
      </c>
      <c r="E3442" s="10" t="e">
        <f aca="false">C3442*D3442</f>
        <v>#VALUE!</v>
      </c>
      <c r="F3442" s="12" t="s">
        <v>3013</v>
      </c>
    </row>
    <row r="3443" customFormat="false" ht="15" hidden="false" customHeight="false" outlineLevel="0" collapsed="false">
      <c r="A3443" s="12" t="s">
        <v>180</v>
      </c>
      <c r="B3443" s="12" t="s">
        <v>2438</v>
      </c>
      <c r="C3443" s="13" t="n">
        <v>1311</v>
      </c>
      <c r="D3443" s="10" t="e">
        <f aca="false">DAYS360(B3443,F3443)-60</f>
        <v>#VALUE!</v>
      </c>
      <c r="E3443" s="10" t="e">
        <f aca="false">C3443*D3443</f>
        <v>#VALUE!</v>
      </c>
      <c r="F3443" s="12" t="s">
        <v>3013</v>
      </c>
    </row>
    <row r="3444" customFormat="false" ht="15" hidden="false" customHeight="false" outlineLevel="0" collapsed="false">
      <c r="A3444" s="12" t="s">
        <v>3020</v>
      </c>
      <c r="B3444" s="12" t="s">
        <v>3021</v>
      </c>
      <c r="C3444" s="15" t="n">
        <v>45.58</v>
      </c>
      <c r="D3444" s="10" t="e">
        <f aca="false">DAYS360(B3444,F3444)-60</f>
        <v>#VALUE!</v>
      </c>
      <c r="E3444" s="10" t="e">
        <f aca="false">C3444*D3444</f>
        <v>#VALUE!</v>
      </c>
      <c r="F3444" s="12" t="s">
        <v>3013</v>
      </c>
    </row>
    <row r="3445" customFormat="false" ht="15" hidden="false" customHeight="false" outlineLevel="0" collapsed="false">
      <c r="A3445" s="12" t="s">
        <v>3022</v>
      </c>
      <c r="B3445" s="12" t="s">
        <v>29</v>
      </c>
      <c r="C3445" s="15" t="n">
        <v>153</v>
      </c>
      <c r="D3445" s="10" t="e">
        <f aca="false">DAYS360(B3445,F3445)-60</f>
        <v>#VALUE!</v>
      </c>
      <c r="E3445" s="10" t="e">
        <f aca="false">C3445*D3445</f>
        <v>#VALUE!</v>
      </c>
      <c r="F3445" s="12" t="s">
        <v>3023</v>
      </c>
    </row>
    <row r="3446" customFormat="false" ht="15" hidden="false" customHeight="false" outlineLevel="0" collapsed="false">
      <c r="A3446" s="12" t="s">
        <v>3024</v>
      </c>
      <c r="B3446" s="12" t="s">
        <v>8</v>
      </c>
      <c r="C3446" s="15" t="n">
        <v>432.1</v>
      </c>
      <c r="D3446" s="10" t="e">
        <f aca="false">DAYS360(B3446,F3446)-60</f>
        <v>#VALUE!</v>
      </c>
      <c r="E3446" s="10" t="e">
        <f aca="false">C3446*D3446</f>
        <v>#VALUE!</v>
      </c>
      <c r="F3446" s="12" t="s">
        <v>3023</v>
      </c>
    </row>
    <row r="3447" customFormat="false" ht="15" hidden="false" customHeight="false" outlineLevel="0" collapsed="false">
      <c r="A3447" s="12" t="s">
        <v>3025</v>
      </c>
      <c r="B3447" s="12" t="s">
        <v>29</v>
      </c>
      <c r="C3447" s="13" t="n">
        <v>1140</v>
      </c>
      <c r="D3447" s="10" t="e">
        <f aca="false">DAYS360(B3447,F3447)-60</f>
        <v>#VALUE!</v>
      </c>
      <c r="E3447" s="10" t="e">
        <f aca="false">C3447*D3447</f>
        <v>#VALUE!</v>
      </c>
      <c r="F3447" s="12" t="s">
        <v>3023</v>
      </c>
    </row>
    <row r="3448" customFormat="false" ht="15" hidden="false" customHeight="false" outlineLevel="0" collapsed="false">
      <c r="A3448" s="12" t="s">
        <v>3026</v>
      </c>
      <c r="B3448" s="12" t="s">
        <v>29</v>
      </c>
      <c r="C3448" s="13" t="n">
        <v>4131</v>
      </c>
      <c r="D3448" s="10" t="e">
        <f aca="false">DAYS360(B3448,F3448)-60</f>
        <v>#VALUE!</v>
      </c>
      <c r="E3448" s="10" t="e">
        <f aca="false">C3448*D3448</f>
        <v>#VALUE!</v>
      </c>
      <c r="F3448" s="12" t="s">
        <v>3023</v>
      </c>
    </row>
    <row r="3449" customFormat="false" ht="15" hidden="false" customHeight="false" outlineLevel="0" collapsed="false">
      <c r="A3449" s="12" t="s">
        <v>3027</v>
      </c>
      <c r="B3449" s="12" t="s">
        <v>255</v>
      </c>
      <c r="C3449" s="15" t="n">
        <v>61.2</v>
      </c>
      <c r="D3449" s="10" t="e">
        <f aca="false">DAYS360(B3449,F3449)-60</f>
        <v>#VALUE!</v>
      </c>
      <c r="E3449" s="10" t="e">
        <f aca="false">C3449*D3449</f>
        <v>#VALUE!</v>
      </c>
      <c r="F3449" s="12" t="s">
        <v>3023</v>
      </c>
    </row>
    <row r="3450" customFormat="false" ht="15" hidden="false" customHeight="false" outlineLevel="0" collapsed="false">
      <c r="A3450" s="12" t="s">
        <v>3028</v>
      </c>
      <c r="B3450" s="12" t="s">
        <v>859</v>
      </c>
      <c r="C3450" s="15" t="n">
        <v>180</v>
      </c>
      <c r="D3450" s="10" t="e">
        <f aca="false">DAYS360(B3450,F3450)-60</f>
        <v>#VALUE!</v>
      </c>
      <c r="E3450" s="10" t="e">
        <f aca="false">C3450*D3450</f>
        <v>#VALUE!</v>
      </c>
      <c r="F3450" s="12" t="s">
        <v>3023</v>
      </c>
    </row>
    <row r="3451" customFormat="false" ht="15" hidden="false" customHeight="false" outlineLevel="0" collapsed="false">
      <c r="A3451" s="12" t="s">
        <v>3029</v>
      </c>
      <c r="B3451" s="12" t="s">
        <v>859</v>
      </c>
      <c r="C3451" s="15" t="n">
        <v>153</v>
      </c>
      <c r="D3451" s="10" t="e">
        <f aca="false">DAYS360(B3451,F3451)-60</f>
        <v>#VALUE!</v>
      </c>
      <c r="E3451" s="10" t="e">
        <f aca="false">C3451*D3451</f>
        <v>#VALUE!</v>
      </c>
      <c r="F3451" s="12" t="s">
        <v>3023</v>
      </c>
    </row>
    <row r="3452" customFormat="false" ht="15" hidden="false" customHeight="false" outlineLevel="0" collapsed="false">
      <c r="A3452" s="12" t="s">
        <v>3030</v>
      </c>
      <c r="B3452" s="12" t="s">
        <v>859</v>
      </c>
      <c r="C3452" s="13" t="n">
        <v>3969</v>
      </c>
      <c r="D3452" s="10" t="e">
        <f aca="false">DAYS360(B3452,F3452)-60</f>
        <v>#VALUE!</v>
      </c>
      <c r="E3452" s="10" t="e">
        <f aca="false">C3452*D3452</f>
        <v>#VALUE!</v>
      </c>
      <c r="F3452" s="12" t="s">
        <v>3023</v>
      </c>
    </row>
    <row r="3453" customFormat="false" ht="15" hidden="false" customHeight="false" outlineLevel="0" collapsed="false">
      <c r="A3453" s="12" t="s">
        <v>3031</v>
      </c>
      <c r="B3453" s="12" t="s">
        <v>859</v>
      </c>
      <c r="C3453" s="15" t="n">
        <v>432.1</v>
      </c>
      <c r="D3453" s="10" t="e">
        <f aca="false">DAYS360(B3453,F3453)-60</f>
        <v>#VALUE!</v>
      </c>
      <c r="E3453" s="10" t="e">
        <f aca="false">C3453*D3453</f>
        <v>#VALUE!</v>
      </c>
      <c r="F3453" s="12" t="s">
        <v>3023</v>
      </c>
    </row>
    <row r="3454" customFormat="false" ht="15" hidden="false" customHeight="false" outlineLevel="0" collapsed="false">
      <c r="A3454" s="12" t="s">
        <v>3032</v>
      </c>
      <c r="B3454" s="12" t="s">
        <v>859</v>
      </c>
      <c r="C3454" s="13" t="n">
        <v>4432</v>
      </c>
      <c r="D3454" s="10" t="e">
        <f aca="false">DAYS360(B3454,F3454)-60</f>
        <v>#VALUE!</v>
      </c>
      <c r="E3454" s="10" t="e">
        <f aca="false">C3454*D3454</f>
        <v>#VALUE!</v>
      </c>
      <c r="F3454" s="12" t="s">
        <v>3023</v>
      </c>
    </row>
    <row r="3455" customFormat="false" ht="15" hidden="false" customHeight="false" outlineLevel="0" collapsed="false">
      <c r="A3455" s="12" t="s">
        <v>3033</v>
      </c>
      <c r="B3455" s="12" t="s">
        <v>859</v>
      </c>
      <c r="C3455" s="15" t="n">
        <v>846</v>
      </c>
      <c r="D3455" s="10" t="e">
        <f aca="false">DAYS360(B3455,F3455)-60</f>
        <v>#VALUE!</v>
      </c>
      <c r="E3455" s="10" t="e">
        <f aca="false">C3455*D3455</f>
        <v>#VALUE!</v>
      </c>
      <c r="F3455" s="12" t="s">
        <v>3023</v>
      </c>
    </row>
    <row r="3456" customFormat="false" ht="15" hidden="false" customHeight="false" outlineLevel="0" collapsed="false">
      <c r="A3456" s="12" t="s">
        <v>1565</v>
      </c>
      <c r="B3456" s="12" t="s">
        <v>1889</v>
      </c>
      <c r="C3456" s="13" t="n">
        <v>22399.2</v>
      </c>
      <c r="D3456" s="10" t="e">
        <f aca="false">DAYS360(B3456,F3456)-60</f>
        <v>#VALUE!</v>
      </c>
      <c r="E3456" s="10" t="e">
        <f aca="false">C3456*D3456</f>
        <v>#VALUE!</v>
      </c>
      <c r="F3456" s="12" t="s">
        <v>3023</v>
      </c>
    </row>
    <row r="3457" customFormat="false" ht="15" hidden="false" customHeight="false" outlineLevel="0" collapsed="false">
      <c r="A3457" s="12" t="s">
        <v>3034</v>
      </c>
      <c r="B3457" s="12" t="s">
        <v>110</v>
      </c>
      <c r="C3457" s="13" t="n">
        <v>3294</v>
      </c>
      <c r="D3457" s="10" t="e">
        <f aca="false">DAYS360(B3457,F3457)-60</f>
        <v>#VALUE!</v>
      </c>
      <c r="E3457" s="10" t="e">
        <f aca="false">C3457*D3457</f>
        <v>#VALUE!</v>
      </c>
      <c r="F3457" s="12" t="s">
        <v>3023</v>
      </c>
    </row>
    <row r="3458" customFormat="false" ht="15" hidden="false" customHeight="false" outlineLevel="0" collapsed="false">
      <c r="A3458" s="12" t="s">
        <v>1229</v>
      </c>
      <c r="B3458" s="12" t="s">
        <v>140</v>
      </c>
      <c r="C3458" s="13" t="n">
        <v>2928</v>
      </c>
      <c r="D3458" s="10" t="e">
        <f aca="false">DAYS360(B3458,F3458)-60</f>
        <v>#VALUE!</v>
      </c>
      <c r="E3458" s="10" t="e">
        <f aca="false">C3458*D3458</f>
        <v>#VALUE!</v>
      </c>
      <c r="F3458" s="12" t="s">
        <v>3023</v>
      </c>
    </row>
    <row r="3459" customFormat="false" ht="15" hidden="false" customHeight="false" outlineLevel="0" collapsed="false">
      <c r="A3459" s="12" t="s">
        <v>3035</v>
      </c>
      <c r="B3459" s="12" t="s">
        <v>157</v>
      </c>
      <c r="C3459" s="13" t="n">
        <v>12136.07</v>
      </c>
      <c r="D3459" s="10" t="e">
        <f aca="false">DAYS360(B3459,F3459)-60</f>
        <v>#VALUE!</v>
      </c>
      <c r="E3459" s="10" t="e">
        <f aca="false">C3459*D3459</f>
        <v>#VALUE!</v>
      </c>
      <c r="F3459" s="12" t="s">
        <v>3023</v>
      </c>
    </row>
    <row r="3460" customFormat="false" ht="15" hidden="false" customHeight="false" outlineLevel="0" collapsed="false">
      <c r="A3460" s="12" t="s">
        <v>3036</v>
      </c>
      <c r="B3460" s="12" t="s">
        <v>140</v>
      </c>
      <c r="C3460" s="15" t="n">
        <v>538.07</v>
      </c>
      <c r="D3460" s="10" t="e">
        <f aca="false">DAYS360(B3460,F3460)-60</f>
        <v>#VALUE!</v>
      </c>
      <c r="E3460" s="10" t="e">
        <f aca="false">C3460*D3460</f>
        <v>#VALUE!</v>
      </c>
      <c r="F3460" s="12" t="s">
        <v>3023</v>
      </c>
    </row>
    <row r="3461" customFormat="false" ht="15" hidden="false" customHeight="false" outlineLevel="0" collapsed="false">
      <c r="A3461" s="12" t="s">
        <v>3037</v>
      </c>
      <c r="B3461" s="12" t="s">
        <v>140</v>
      </c>
      <c r="C3461" s="15" t="n">
        <v>742.55</v>
      </c>
      <c r="D3461" s="10" t="e">
        <f aca="false">DAYS360(B3461,F3461)-60</f>
        <v>#VALUE!</v>
      </c>
      <c r="E3461" s="10" t="e">
        <f aca="false">C3461*D3461</f>
        <v>#VALUE!</v>
      </c>
      <c r="F3461" s="12" t="s">
        <v>3023</v>
      </c>
    </row>
    <row r="3462" customFormat="false" ht="15" hidden="false" customHeight="false" outlineLevel="0" collapsed="false">
      <c r="A3462" s="12" t="s">
        <v>3038</v>
      </c>
      <c r="B3462" s="12" t="s">
        <v>698</v>
      </c>
      <c r="C3462" s="13" t="n">
        <v>22692</v>
      </c>
      <c r="D3462" s="10" t="e">
        <f aca="false">DAYS360(B3462,F3462)-60</f>
        <v>#VALUE!</v>
      </c>
      <c r="E3462" s="10" t="e">
        <f aca="false">C3462*D3462</f>
        <v>#VALUE!</v>
      </c>
      <c r="F3462" s="12" t="s">
        <v>3023</v>
      </c>
    </row>
    <row r="3463" customFormat="false" ht="15" hidden="false" customHeight="false" outlineLevel="0" collapsed="false">
      <c r="A3463" s="12" t="s">
        <v>3039</v>
      </c>
      <c r="B3463" s="12" t="s">
        <v>14</v>
      </c>
      <c r="C3463" s="13" t="n">
        <v>4270</v>
      </c>
      <c r="D3463" s="10" t="e">
        <f aca="false">DAYS360(B3463,F3463)-60</f>
        <v>#VALUE!</v>
      </c>
      <c r="E3463" s="10" t="e">
        <f aca="false">C3463*D3463</f>
        <v>#VALUE!</v>
      </c>
      <c r="F3463" s="12" t="s">
        <v>3023</v>
      </c>
    </row>
    <row r="3464" customFormat="false" ht="15" hidden="false" customHeight="false" outlineLevel="0" collapsed="false">
      <c r="A3464" s="12" t="s">
        <v>472</v>
      </c>
      <c r="B3464" s="12" t="s">
        <v>756</v>
      </c>
      <c r="C3464" s="15" t="n">
        <v>181.44</v>
      </c>
      <c r="D3464" s="10" t="e">
        <f aca="false">DAYS360(B3464,F3464)-60</f>
        <v>#VALUE!</v>
      </c>
      <c r="E3464" s="10" t="e">
        <f aca="false">C3464*D3464</f>
        <v>#VALUE!</v>
      </c>
      <c r="F3464" s="12" t="s">
        <v>3023</v>
      </c>
    </row>
    <row r="3465" customFormat="false" ht="15" hidden="false" customHeight="false" outlineLevel="0" collapsed="false">
      <c r="A3465" s="12" t="s">
        <v>3040</v>
      </c>
      <c r="B3465" s="12" t="s">
        <v>756</v>
      </c>
      <c r="C3465" s="13" t="n">
        <v>3050</v>
      </c>
      <c r="D3465" s="10" t="e">
        <f aca="false">DAYS360(B3465,F3465)-60</f>
        <v>#VALUE!</v>
      </c>
      <c r="E3465" s="10" t="e">
        <f aca="false">C3465*D3465</f>
        <v>#VALUE!</v>
      </c>
      <c r="F3465" s="12" t="s">
        <v>3023</v>
      </c>
    </row>
    <row r="3466" customFormat="false" ht="15" hidden="false" customHeight="false" outlineLevel="0" collapsed="false">
      <c r="A3466" s="12" t="s">
        <v>580</v>
      </c>
      <c r="B3466" s="12" t="s">
        <v>756</v>
      </c>
      <c r="C3466" s="15" t="n">
        <v>78.03</v>
      </c>
      <c r="D3466" s="10" t="e">
        <f aca="false">DAYS360(B3466,F3466)-60</f>
        <v>#VALUE!</v>
      </c>
      <c r="E3466" s="10" t="e">
        <f aca="false">C3466*D3466</f>
        <v>#VALUE!</v>
      </c>
      <c r="F3466" s="12" t="s">
        <v>3023</v>
      </c>
    </row>
    <row r="3467" customFormat="false" ht="15" hidden="false" customHeight="false" outlineLevel="0" collapsed="false">
      <c r="A3467" s="12" t="s">
        <v>1169</v>
      </c>
      <c r="B3467" s="12" t="s">
        <v>756</v>
      </c>
      <c r="C3467" s="15" t="n">
        <v>184.46</v>
      </c>
      <c r="D3467" s="10" t="e">
        <f aca="false">DAYS360(B3467,F3467)-60</f>
        <v>#VALUE!</v>
      </c>
      <c r="E3467" s="10" t="e">
        <f aca="false">C3467*D3467</f>
        <v>#VALUE!</v>
      </c>
      <c r="F3467" s="12" t="s">
        <v>3023</v>
      </c>
    </row>
    <row r="3468" customFormat="false" ht="15" hidden="false" customHeight="false" outlineLevel="0" collapsed="false">
      <c r="A3468" s="12" t="s">
        <v>223</v>
      </c>
      <c r="B3468" s="12" t="s">
        <v>756</v>
      </c>
      <c r="C3468" s="15" t="n">
        <v>144.94</v>
      </c>
      <c r="D3468" s="10" t="e">
        <f aca="false">DAYS360(B3468,F3468)-60</f>
        <v>#VALUE!</v>
      </c>
      <c r="E3468" s="10" t="e">
        <f aca="false">C3468*D3468</f>
        <v>#VALUE!</v>
      </c>
      <c r="F3468" s="12" t="s">
        <v>3023</v>
      </c>
    </row>
    <row r="3469" customFormat="false" ht="15" hidden="false" customHeight="false" outlineLevel="0" collapsed="false">
      <c r="A3469" s="12" t="s">
        <v>406</v>
      </c>
      <c r="B3469" s="12" t="s">
        <v>756</v>
      </c>
      <c r="C3469" s="15" t="n">
        <v>233.02</v>
      </c>
      <c r="D3469" s="10" t="e">
        <f aca="false">DAYS360(B3469,F3469)-60</f>
        <v>#VALUE!</v>
      </c>
      <c r="E3469" s="10" t="e">
        <f aca="false">C3469*D3469</f>
        <v>#VALUE!</v>
      </c>
      <c r="F3469" s="12" t="s">
        <v>3023</v>
      </c>
    </row>
    <row r="3470" customFormat="false" ht="15" hidden="false" customHeight="false" outlineLevel="0" collapsed="false">
      <c r="A3470" s="12" t="s">
        <v>3041</v>
      </c>
      <c r="B3470" s="12" t="s">
        <v>112</v>
      </c>
      <c r="C3470" s="13" t="n">
        <v>14133.64</v>
      </c>
      <c r="D3470" s="10" t="e">
        <f aca="false">DAYS360(B3470,F3470)-60</f>
        <v>#VALUE!</v>
      </c>
      <c r="E3470" s="10" t="e">
        <f aca="false">C3470*D3470</f>
        <v>#VALUE!</v>
      </c>
      <c r="F3470" s="12" t="s">
        <v>3023</v>
      </c>
    </row>
    <row r="3471" customFormat="false" ht="15" hidden="false" customHeight="false" outlineLevel="0" collapsed="false">
      <c r="A3471" s="12" t="s">
        <v>3042</v>
      </c>
      <c r="B3471" s="12" t="s">
        <v>1069</v>
      </c>
      <c r="C3471" s="13" t="n">
        <v>5856</v>
      </c>
      <c r="D3471" s="10" t="e">
        <f aca="false">DAYS360(B3471,F3471)-60</f>
        <v>#VALUE!</v>
      </c>
      <c r="E3471" s="10" t="e">
        <f aca="false">C3471*D3471</f>
        <v>#VALUE!</v>
      </c>
      <c r="F3471" s="12" t="s">
        <v>3023</v>
      </c>
    </row>
    <row r="3472" customFormat="false" ht="15" hidden="false" customHeight="false" outlineLevel="0" collapsed="false">
      <c r="A3472" s="12" t="s">
        <v>911</v>
      </c>
      <c r="B3472" s="12" t="s">
        <v>1072</v>
      </c>
      <c r="C3472" s="13" t="n">
        <v>5856</v>
      </c>
      <c r="D3472" s="10" t="e">
        <f aca="false">DAYS360(B3472,F3472)-60</f>
        <v>#VALUE!</v>
      </c>
      <c r="E3472" s="10" t="e">
        <f aca="false">C3472*D3472</f>
        <v>#VALUE!</v>
      </c>
      <c r="F3472" s="12" t="s">
        <v>3023</v>
      </c>
    </row>
    <row r="3473" customFormat="false" ht="15" hidden="false" customHeight="false" outlineLevel="0" collapsed="false">
      <c r="A3473" s="12" t="s">
        <v>188</v>
      </c>
      <c r="B3473" s="12" t="s">
        <v>3043</v>
      </c>
      <c r="C3473" s="13" t="n">
        <v>8296</v>
      </c>
      <c r="D3473" s="10" t="e">
        <f aca="false">DAYS360(B3473,F3473)-60</f>
        <v>#VALUE!</v>
      </c>
      <c r="E3473" s="10" t="e">
        <f aca="false">C3473*D3473</f>
        <v>#VALUE!</v>
      </c>
      <c r="F3473" s="12" t="s">
        <v>3023</v>
      </c>
    </row>
    <row r="3474" customFormat="false" ht="15" hidden="false" customHeight="false" outlineLevel="0" collapsed="false">
      <c r="A3474" s="12" t="s">
        <v>3044</v>
      </c>
      <c r="B3474" s="12" t="s">
        <v>3043</v>
      </c>
      <c r="C3474" s="13" t="n">
        <v>24156</v>
      </c>
      <c r="D3474" s="10" t="e">
        <f aca="false">DAYS360(B3474,F3474)-60</f>
        <v>#VALUE!</v>
      </c>
      <c r="E3474" s="10" t="e">
        <f aca="false">C3474*D3474</f>
        <v>#VALUE!</v>
      </c>
      <c r="F3474" s="12" t="s">
        <v>3023</v>
      </c>
    </row>
    <row r="3475" customFormat="false" ht="15" hidden="false" customHeight="false" outlineLevel="0" collapsed="false">
      <c r="A3475" s="12" t="s">
        <v>240</v>
      </c>
      <c r="B3475" s="12" t="s">
        <v>1078</v>
      </c>
      <c r="C3475" s="15" t="n">
        <v>159.37</v>
      </c>
      <c r="D3475" s="10" t="e">
        <f aca="false">DAYS360(B3475,F3475)-60</f>
        <v>#VALUE!</v>
      </c>
      <c r="E3475" s="10" t="e">
        <f aca="false">C3475*D3475</f>
        <v>#VALUE!</v>
      </c>
      <c r="F3475" s="12" t="s">
        <v>3023</v>
      </c>
    </row>
    <row r="3476" customFormat="false" ht="15" hidden="false" customHeight="false" outlineLevel="0" collapsed="false">
      <c r="A3476" s="12" t="s">
        <v>741</v>
      </c>
      <c r="B3476" s="12" t="s">
        <v>1078</v>
      </c>
      <c r="C3476" s="15" t="n">
        <v>457.11</v>
      </c>
      <c r="D3476" s="10" t="e">
        <f aca="false">DAYS360(B3476,F3476)-60</f>
        <v>#VALUE!</v>
      </c>
      <c r="E3476" s="10" t="e">
        <f aca="false">C3476*D3476</f>
        <v>#VALUE!</v>
      </c>
      <c r="F3476" s="12" t="s">
        <v>3023</v>
      </c>
    </row>
    <row r="3477" customFormat="false" ht="15" hidden="false" customHeight="false" outlineLevel="0" collapsed="false">
      <c r="A3477" s="12" t="s">
        <v>759</v>
      </c>
      <c r="B3477" s="12" t="s">
        <v>1078</v>
      </c>
      <c r="C3477" s="15" t="n">
        <v>184.46</v>
      </c>
      <c r="D3477" s="10" t="e">
        <f aca="false">DAYS360(B3477,F3477)-60</f>
        <v>#VALUE!</v>
      </c>
      <c r="E3477" s="10" t="e">
        <f aca="false">C3477*D3477</f>
        <v>#VALUE!</v>
      </c>
      <c r="F3477" s="12" t="s">
        <v>3023</v>
      </c>
    </row>
    <row r="3478" customFormat="false" ht="15" hidden="false" customHeight="false" outlineLevel="0" collapsed="false">
      <c r="A3478" s="12" t="s">
        <v>1156</v>
      </c>
      <c r="B3478" s="12" t="s">
        <v>1078</v>
      </c>
      <c r="C3478" s="15" t="n">
        <v>57.68</v>
      </c>
      <c r="D3478" s="10" t="e">
        <f aca="false">DAYS360(B3478,F3478)-60</f>
        <v>#VALUE!</v>
      </c>
      <c r="E3478" s="10" t="e">
        <f aca="false">C3478*D3478</f>
        <v>#VALUE!</v>
      </c>
      <c r="F3478" s="12" t="s">
        <v>3023</v>
      </c>
    </row>
    <row r="3479" customFormat="false" ht="15" hidden="false" customHeight="false" outlineLevel="0" collapsed="false">
      <c r="A3479" s="12" t="s">
        <v>613</v>
      </c>
      <c r="B3479" s="12" t="s">
        <v>1078</v>
      </c>
      <c r="C3479" s="15" t="n">
        <v>100.33</v>
      </c>
      <c r="D3479" s="10" t="e">
        <f aca="false">DAYS360(B3479,F3479)-60</f>
        <v>#VALUE!</v>
      </c>
      <c r="E3479" s="10" t="e">
        <f aca="false">C3479*D3479</f>
        <v>#VALUE!</v>
      </c>
      <c r="F3479" s="12" t="s">
        <v>3023</v>
      </c>
    </row>
    <row r="3480" customFormat="false" ht="15" hidden="false" customHeight="false" outlineLevel="0" collapsed="false">
      <c r="A3480" s="12" t="s">
        <v>1157</v>
      </c>
      <c r="B3480" s="12" t="s">
        <v>1078</v>
      </c>
      <c r="C3480" s="15" t="n">
        <v>184.46</v>
      </c>
      <c r="D3480" s="10" t="e">
        <f aca="false">DAYS360(B3480,F3480)-60</f>
        <v>#VALUE!</v>
      </c>
      <c r="E3480" s="10" t="e">
        <f aca="false">C3480*D3480</f>
        <v>#VALUE!</v>
      </c>
      <c r="F3480" s="12" t="s">
        <v>3023</v>
      </c>
    </row>
    <row r="3481" customFormat="false" ht="15" hidden="false" customHeight="false" outlineLevel="0" collapsed="false">
      <c r="A3481" s="12" t="s">
        <v>234</v>
      </c>
      <c r="B3481" s="12" t="s">
        <v>1080</v>
      </c>
      <c r="C3481" s="15" t="n">
        <v>95.48</v>
      </c>
      <c r="D3481" s="10" t="e">
        <f aca="false">DAYS360(B3481,F3481)-60</f>
        <v>#VALUE!</v>
      </c>
      <c r="E3481" s="10" t="e">
        <f aca="false">C3481*D3481</f>
        <v>#VALUE!</v>
      </c>
      <c r="F3481" s="12" t="s">
        <v>3023</v>
      </c>
    </row>
    <row r="3482" customFormat="false" ht="15" hidden="false" customHeight="false" outlineLevel="0" collapsed="false">
      <c r="A3482" s="12" t="s">
        <v>514</v>
      </c>
      <c r="B3482" s="12" t="s">
        <v>1080</v>
      </c>
      <c r="C3482" s="15" t="n">
        <v>104.36</v>
      </c>
      <c r="D3482" s="10" t="e">
        <f aca="false">DAYS360(B3482,F3482)-60</f>
        <v>#VALUE!</v>
      </c>
      <c r="E3482" s="10" t="e">
        <f aca="false">C3482*D3482</f>
        <v>#VALUE!</v>
      </c>
      <c r="F3482" s="12" t="s">
        <v>3023</v>
      </c>
    </row>
    <row r="3483" customFormat="false" ht="15" hidden="false" customHeight="false" outlineLevel="0" collapsed="false">
      <c r="A3483" s="12" t="s">
        <v>594</v>
      </c>
      <c r="B3483" s="12" t="s">
        <v>1080</v>
      </c>
      <c r="C3483" s="15" t="n">
        <v>133.96</v>
      </c>
      <c r="D3483" s="10" t="e">
        <f aca="false">DAYS360(B3483,F3483)-60</f>
        <v>#VALUE!</v>
      </c>
      <c r="E3483" s="10" t="e">
        <f aca="false">C3483*D3483</f>
        <v>#VALUE!</v>
      </c>
      <c r="F3483" s="12" t="s">
        <v>3023</v>
      </c>
    </row>
    <row r="3484" customFormat="false" ht="15" hidden="false" customHeight="false" outlineLevel="0" collapsed="false">
      <c r="A3484" s="12" t="s">
        <v>238</v>
      </c>
      <c r="B3484" s="12" t="s">
        <v>1080</v>
      </c>
      <c r="C3484" s="15" t="n">
        <v>312.53</v>
      </c>
      <c r="D3484" s="10" t="e">
        <f aca="false">DAYS360(B3484,F3484)-60</f>
        <v>#VALUE!</v>
      </c>
      <c r="E3484" s="10" t="e">
        <f aca="false">C3484*D3484</f>
        <v>#VALUE!</v>
      </c>
      <c r="F3484" s="12" t="s">
        <v>3023</v>
      </c>
    </row>
    <row r="3485" customFormat="false" ht="15" hidden="false" customHeight="false" outlineLevel="0" collapsed="false">
      <c r="A3485" s="12" t="s">
        <v>1158</v>
      </c>
      <c r="B3485" s="12" t="s">
        <v>1080</v>
      </c>
      <c r="C3485" s="15" t="n">
        <v>898.6</v>
      </c>
      <c r="D3485" s="10" t="e">
        <f aca="false">DAYS360(B3485,F3485)-60</f>
        <v>#VALUE!</v>
      </c>
      <c r="E3485" s="10" t="e">
        <f aca="false">C3485*D3485</f>
        <v>#VALUE!</v>
      </c>
      <c r="F3485" s="12" t="s">
        <v>3023</v>
      </c>
    </row>
    <row r="3486" customFormat="false" ht="15" hidden="false" customHeight="false" outlineLevel="0" collapsed="false">
      <c r="A3486" s="12" t="s">
        <v>580</v>
      </c>
      <c r="B3486" s="12" t="s">
        <v>756</v>
      </c>
      <c r="C3486" s="13" t="n">
        <v>2317.25</v>
      </c>
      <c r="D3486" s="10" t="e">
        <f aca="false">DAYS360(B3486,F3486)-60</f>
        <v>#VALUE!</v>
      </c>
      <c r="E3486" s="10" t="e">
        <f aca="false">C3486*D3486</f>
        <v>#VALUE!</v>
      </c>
      <c r="F3486" s="12" t="s">
        <v>3023</v>
      </c>
    </row>
    <row r="3487" customFormat="false" ht="15" hidden="false" customHeight="false" outlineLevel="0" collapsed="false">
      <c r="A3487" s="12" t="s">
        <v>261</v>
      </c>
      <c r="B3487" s="12" t="s">
        <v>1080</v>
      </c>
      <c r="C3487" s="13" t="n">
        <v>2392.58</v>
      </c>
      <c r="D3487" s="10" t="e">
        <f aca="false">DAYS360(B3487,F3487)-60</f>
        <v>#VALUE!</v>
      </c>
      <c r="E3487" s="10" t="e">
        <f aca="false">C3487*D3487</f>
        <v>#VALUE!</v>
      </c>
      <c r="F3487" s="12" t="s">
        <v>3023</v>
      </c>
    </row>
    <row r="3488" customFormat="false" ht="15" hidden="false" customHeight="false" outlineLevel="0" collapsed="false">
      <c r="A3488" s="12" t="s">
        <v>3045</v>
      </c>
      <c r="B3488" s="12" t="s">
        <v>316</v>
      </c>
      <c r="C3488" s="13" t="n">
        <v>52710.5</v>
      </c>
      <c r="D3488" s="10" t="e">
        <f aca="false">DAYS360(B3488,F3488)-60</f>
        <v>#VALUE!</v>
      </c>
      <c r="E3488" s="10" t="e">
        <f aca="false">C3488*D3488</f>
        <v>#VALUE!</v>
      </c>
      <c r="F3488" s="12" t="s">
        <v>3046</v>
      </c>
    </row>
    <row r="3489" customFormat="false" ht="15" hidden="false" customHeight="false" outlineLevel="0" collapsed="false">
      <c r="A3489" s="12" t="s">
        <v>3047</v>
      </c>
      <c r="B3489" s="12" t="s">
        <v>3048</v>
      </c>
      <c r="C3489" s="15" t="n">
        <v>376.98</v>
      </c>
      <c r="D3489" s="10" t="e">
        <f aca="false">DAYS360(B3489,F3489)-60</f>
        <v>#VALUE!</v>
      </c>
      <c r="E3489" s="10" t="e">
        <f aca="false">C3489*D3489</f>
        <v>#VALUE!</v>
      </c>
      <c r="F3489" s="12" t="s">
        <v>3046</v>
      </c>
    </row>
    <row r="3490" customFormat="false" ht="15" hidden="false" customHeight="false" outlineLevel="0" collapsed="false">
      <c r="A3490" s="12" t="s">
        <v>3049</v>
      </c>
      <c r="B3490" s="12" t="s">
        <v>3050</v>
      </c>
      <c r="C3490" s="15" t="n">
        <v>376.98</v>
      </c>
      <c r="D3490" s="10" t="e">
        <f aca="false">DAYS360(B3490,F3490)-60</f>
        <v>#VALUE!</v>
      </c>
      <c r="E3490" s="10" t="e">
        <f aca="false">C3490*D3490</f>
        <v>#VALUE!</v>
      </c>
      <c r="F3490" s="12" t="s">
        <v>3046</v>
      </c>
    </row>
    <row r="3491" customFormat="false" ht="15" hidden="false" customHeight="false" outlineLevel="0" collapsed="false">
      <c r="A3491" s="12" t="s">
        <v>3051</v>
      </c>
      <c r="B3491" s="12" t="s">
        <v>3052</v>
      </c>
      <c r="C3491" s="15" t="n">
        <v>241.27</v>
      </c>
      <c r="D3491" s="10" t="e">
        <f aca="false">DAYS360(B3491,F3491)-60</f>
        <v>#VALUE!</v>
      </c>
      <c r="E3491" s="10" t="e">
        <f aca="false">C3491*D3491</f>
        <v>#VALUE!</v>
      </c>
      <c r="F3491" s="12" t="s">
        <v>3046</v>
      </c>
    </row>
    <row r="3492" customFormat="false" ht="15" hidden="false" customHeight="false" outlineLevel="0" collapsed="false">
      <c r="A3492" s="12" t="s">
        <v>3053</v>
      </c>
      <c r="B3492" s="12" t="s">
        <v>820</v>
      </c>
      <c r="C3492" s="15" t="n">
        <v>150.79</v>
      </c>
      <c r="D3492" s="10" t="e">
        <f aca="false">DAYS360(B3492,F3492)-60</f>
        <v>#VALUE!</v>
      </c>
      <c r="E3492" s="10" t="e">
        <f aca="false">C3492*D3492</f>
        <v>#VALUE!</v>
      </c>
      <c r="F3492" s="12" t="s">
        <v>3046</v>
      </c>
    </row>
    <row r="3493" customFormat="false" ht="15" hidden="false" customHeight="false" outlineLevel="0" collapsed="false">
      <c r="A3493" s="12" t="s">
        <v>3054</v>
      </c>
      <c r="B3493" s="12" t="s">
        <v>841</v>
      </c>
      <c r="C3493" s="13" t="n">
        <v>15234.7</v>
      </c>
      <c r="D3493" s="10" t="e">
        <f aca="false">DAYS360(B3493,F3493)-60</f>
        <v>#VALUE!</v>
      </c>
      <c r="E3493" s="10" t="e">
        <f aca="false">C3493*D3493</f>
        <v>#VALUE!</v>
      </c>
      <c r="F3493" s="12" t="s">
        <v>3046</v>
      </c>
    </row>
    <row r="3494" customFormat="false" ht="15" hidden="false" customHeight="false" outlineLevel="0" collapsed="false">
      <c r="A3494" s="12" t="s">
        <v>3055</v>
      </c>
      <c r="B3494" s="12" t="s">
        <v>342</v>
      </c>
      <c r="C3494" s="15" t="n">
        <v>-305.81</v>
      </c>
      <c r="D3494" s="10" t="e">
        <f aca="false">DAYS360(B3494,F3494)-60</f>
        <v>#VALUE!</v>
      </c>
      <c r="E3494" s="10" t="e">
        <f aca="false">C3494*D3494</f>
        <v>#VALUE!</v>
      </c>
      <c r="F3494" s="12" t="s">
        <v>3046</v>
      </c>
    </row>
    <row r="3495" customFormat="false" ht="15" hidden="false" customHeight="false" outlineLevel="0" collapsed="false">
      <c r="A3495" s="12" t="s">
        <v>3056</v>
      </c>
      <c r="B3495" s="12" t="s">
        <v>342</v>
      </c>
      <c r="C3495" s="15" t="n">
        <v>-200.48</v>
      </c>
      <c r="D3495" s="10" t="e">
        <f aca="false">DAYS360(B3495,F3495)-60</f>
        <v>#VALUE!</v>
      </c>
      <c r="E3495" s="10" t="e">
        <f aca="false">C3495*D3495</f>
        <v>#VALUE!</v>
      </c>
      <c r="F3495" s="12" t="s">
        <v>3046</v>
      </c>
    </row>
    <row r="3496" customFormat="false" ht="15" hidden="false" customHeight="false" outlineLevel="0" collapsed="false">
      <c r="A3496" s="12" t="s">
        <v>3057</v>
      </c>
      <c r="B3496" s="12" t="s">
        <v>324</v>
      </c>
      <c r="C3496" s="13" t="n">
        <v>24192.89</v>
      </c>
      <c r="D3496" s="10" t="e">
        <f aca="false">DAYS360(B3496,F3496)-60</f>
        <v>#VALUE!</v>
      </c>
      <c r="E3496" s="10" t="e">
        <f aca="false">C3496*D3496</f>
        <v>#VALUE!</v>
      </c>
      <c r="F3496" s="12" t="s">
        <v>3046</v>
      </c>
    </row>
    <row r="3497" customFormat="false" ht="15" hidden="false" customHeight="false" outlineLevel="0" collapsed="false">
      <c r="A3497" s="12" t="s">
        <v>3058</v>
      </c>
      <c r="B3497" s="12" t="s">
        <v>324</v>
      </c>
      <c r="C3497" s="13" t="n">
        <v>47933.09</v>
      </c>
      <c r="D3497" s="10" t="e">
        <f aca="false">DAYS360(B3497,F3497)-60</f>
        <v>#VALUE!</v>
      </c>
      <c r="E3497" s="10" t="e">
        <f aca="false">C3497*D3497</f>
        <v>#VALUE!</v>
      </c>
      <c r="F3497" s="12" t="s">
        <v>3046</v>
      </c>
    </row>
    <row r="3498" customFormat="false" ht="15" hidden="false" customHeight="false" outlineLevel="0" collapsed="false">
      <c r="A3498" s="12" t="s">
        <v>3059</v>
      </c>
      <c r="B3498" s="12" t="s">
        <v>324</v>
      </c>
      <c r="C3498" s="13" t="n">
        <v>10490.2</v>
      </c>
      <c r="D3498" s="10" t="e">
        <f aca="false">DAYS360(B3498,F3498)-60</f>
        <v>#VALUE!</v>
      </c>
      <c r="E3498" s="10" t="e">
        <f aca="false">C3498*D3498</f>
        <v>#VALUE!</v>
      </c>
      <c r="F3498" s="12" t="s">
        <v>3046</v>
      </c>
    </row>
    <row r="3499" customFormat="false" ht="15" hidden="false" customHeight="false" outlineLevel="0" collapsed="false">
      <c r="A3499" s="12" t="s">
        <v>3060</v>
      </c>
      <c r="B3499" s="12" t="s">
        <v>342</v>
      </c>
      <c r="C3499" s="13" t="n">
        <v>12070.79</v>
      </c>
      <c r="D3499" s="10" t="e">
        <f aca="false">DAYS360(B3499,F3499)-60</f>
        <v>#VALUE!</v>
      </c>
      <c r="E3499" s="10" t="e">
        <f aca="false">C3499*D3499</f>
        <v>#VALUE!</v>
      </c>
      <c r="F3499" s="12" t="s">
        <v>3046</v>
      </c>
    </row>
    <row r="3500" customFormat="false" ht="15" hidden="false" customHeight="false" outlineLevel="0" collapsed="false">
      <c r="A3500" s="12" t="s">
        <v>3061</v>
      </c>
      <c r="B3500" s="12" t="s">
        <v>342</v>
      </c>
      <c r="C3500" s="13" t="n">
        <v>19112.65</v>
      </c>
      <c r="D3500" s="10" t="e">
        <f aca="false">DAYS360(B3500,F3500)-60</f>
        <v>#VALUE!</v>
      </c>
      <c r="E3500" s="10" t="e">
        <f aca="false">C3500*D3500</f>
        <v>#VALUE!</v>
      </c>
      <c r="F3500" s="12" t="s">
        <v>3046</v>
      </c>
    </row>
    <row r="3501" customFormat="false" ht="15" hidden="false" customHeight="false" outlineLevel="0" collapsed="false">
      <c r="A3501" s="12" t="s">
        <v>3062</v>
      </c>
      <c r="B3501" s="12" t="s">
        <v>342</v>
      </c>
      <c r="C3501" s="13" t="n">
        <v>46105.97</v>
      </c>
      <c r="D3501" s="10" t="e">
        <f aca="false">DAYS360(B3501,F3501)-60</f>
        <v>#VALUE!</v>
      </c>
      <c r="E3501" s="10" t="e">
        <f aca="false">C3501*D3501</f>
        <v>#VALUE!</v>
      </c>
      <c r="F3501" s="12" t="s">
        <v>3046</v>
      </c>
    </row>
    <row r="3502" customFormat="false" ht="15" hidden="false" customHeight="false" outlineLevel="0" collapsed="false">
      <c r="A3502" s="12" t="s">
        <v>3063</v>
      </c>
      <c r="B3502" s="12" t="s">
        <v>1352</v>
      </c>
      <c r="C3502" s="13" t="n">
        <v>1408.99</v>
      </c>
      <c r="D3502" s="10" t="e">
        <f aca="false">DAYS360(B3502,F3502)-60</f>
        <v>#VALUE!</v>
      </c>
      <c r="E3502" s="10" t="e">
        <f aca="false">C3502*D3502</f>
        <v>#VALUE!</v>
      </c>
      <c r="F3502" s="12" t="s">
        <v>3046</v>
      </c>
    </row>
    <row r="3503" customFormat="false" ht="15" hidden="false" customHeight="false" outlineLevel="0" collapsed="false">
      <c r="A3503" s="12" t="s">
        <v>3064</v>
      </c>
      <c r="B3503" s="12" t="s">
        <v>1352</v>
      </c>
      <c r="C3503" s="13" t="n">
        <v>2471.26</v>
      </c>
      <c r="D3503" s="10" t="e">
        <f aca="false">DAYS360(B3503,F3503)-60</f>
        <v>#VALUE!</v>
      </c>
      <c r="E3503" s="10" t="e">
        <f aca="false">C3503*D3503</f>
        <v>#VALUE!</v>
      </c>
      <c r="F3503" s="12" t="s">
        <v>3046</v>
      </c>
    </row>
    <row r="3504" customFormat="false" ht="15" hidden="false" customHeight="false" outlineLevel="0" collapsed="false">
      <c r="A3504" s="12" t="s">
        <v>3065</v>
      </c>
      <c r="B3504" s="12" t="s">
        <v>1352</v>
      </c>
      <c r="C3504" s="13" t="n">
        <v>4998.93</v>
      </c>
      <c r="D3504" s="10" t="e">
        <f aca="false">DAYS360(B3504,F3504)-60</f>
        <v>#VALUE!</v>
      </c>
      <c r="E3504" s="10" t="e">
        <f aca="false">C3504*D3504</f>
        <v>#VALUE!</v>
      </c>
      <c r="F3504" s="12" t="s">
        <v>3046</v>
      </c>
    </row>
    <row r="3505" customFormat="false" ht="15" hidden="false" customHeight="false" outlineLevel="0" collapsed="false">
      <c r="A3505" s="12" t="s">
        <v>3066</v>
      </c>
      <c r="B3505" s="12" t="s">
        <v>87</v>
      </c>
      <c r="C3505" s="15" t="n">
        <v>301.58</v>
      </c>
      <c r="D3505" s="10" t="e">
        <f aca="false">DAYS360(B3505,F3505)-60</f>
        <v>#VALUE!</v>
      </c>
      <c r="E3505" s="10" t="e">
        <f aca="false">C3505*D3505</f>
        <v>#VALUE!</v>
      </c>
      <c r="F3505" s="12" t="s">
        <v>3046</v>
      </c>
    </row>
    <row r="3506" customFormat="false" ht="15" hidden="false" customHeight="false" outlineLevel="0" collapsed="false">
      <c r="A3506" s="12" t="s">
        <v>3067</v>
      </c>
      <c r="B3506" s="12" t="s">
        <v>3068</v>
      </c>
      <c r="C3506" s="13" t="n">
        <v>12663.83</v>
      </c>
      <c r="D3506" s="10" t="e">
        <f aca="false">DAYS360(B3506,F3506)-60</f>
        <v>#VALUE!</v>
      </c>
      <c r="E3506" s="10" t="e">
        <f aca="false">C3506*D3506</f>
        <v>#VALUE!</v>
      </c>
      <c r="F3506" s="12" t="s">
        <v>3046</v>
      </c>
    </row>
    <row r="3507" customFormat="false" ht="15" hidden="false" customHeight="false" outlineLevel="0" collapsed="false">
      <c r="A3507" s="12" t="s">
        <v>3069</v>
      </c>
      <c r="B3507" s="12" t="s">
        <v>3068</v>
      </c>
      <c r="C3507" s="13" t="n">
        <v>31254.6</v>
      </c>
      <c r="D3507" s="10" t="e">
        <f aca="false">DAYS360(B3507,F3507)-60</f>
        <v>#VALUE!</v>
      </c>
      <c r="E3507" s="10" t="e">
        <f aca="false">C3507*D3507</f>
        <v>#VALUE!</v>
      </c>
      <c r="F3507" s="12" t="s">
        <v>3046</v>
      </c>
    </row>
    <row r="3508" customFormat="false" ht="15" hidden="false" customHeight="false" outlineLevel="0" collapsed="false">
      <c r="A3508" s="12" t="s">
        <v>3070</v>
      </c>
      <c r="B3508" s="12" t="s">
        <v>3068</v>
      </c>
      <c r="C3508" s="13" t="n">
        <v>18781.83</v>
      </c>
      <c r="D3508" s="10" t="e">
        <f aca="false">DAYS360(B3508,F3508)-60</f>
        <v>#VALUE!</v>
      </c>
      <c r="E3508" s="10" t="e">
        <f aca="false">C3508*D3508</f>
        <v>#VALUE!</v>
      </c>
      <c r="F3508" s="12" t="s">
        <v>3046</v>
      </c>
    </row>
    <row r="3509" customFormat="false" ht="15" hidden="false" customHeight="false" outlineLevel="0" collapsed="false">
      <c r="A3509" s="12" t="s">
        <v>3071</v>
      </c>
      <c r="B3509" s="12" t="s">
        <v>845</v>
      </c>
      <c r="C3509" s="15" t="n">
        <v>-178.41</v>
      </c>
      <c r="D3509" s="10" t="e">
        <f aca="false">DAYS360(B3509,F3509)-60</f>
        <v>#VALUE!</v>
      </c>
      <c r="E3509" s="10" t="e">
        <f aca="false">C3509*D3509</f>
        <v>#VALUE!</v>
      </c>
      <c r="F3509" s="12" t="s">
        <v>3046</v>
      </c>
    </row>
    <row r="3510" customFormat="false" ht="15" hidden="false" customHeight="false" outlineLevel="0" collapsed="false">
      <c r="A3510" s="12" t="s">
        <v>3072</v>
      </c>
      <c r="B3510" s="12" t="s">
        <v>845</v>
      </c>
      <c r="C3510" s="15" t="n">
        <v>-129.76</v>
      </c>
      <c r="D3510" s="10" t="e">
        <f aca="false">DAYS360(B3510,F3510)-60</f>
        <v>#VALUE!</v>
      </c>
      <c r="E3510" s="10" t="e">
        <f aca="false">C3510*D3510</f>
        <v>#VALUE!</v>
      </c>
      <c r="F3510" s="12" t="s">
        <v>3046</v>
      </c>
    </row>
    <row r="3511" customFormat="false" ht="15" hidden="false" customHeight="false" outlineLevel="0" collapsed="false">
      <c r="A3511" s="12" t="s">
        <v>3073</v>
      </c>
      <c r="B3511" s="12" t="s">
        <v>845</v>
      </c>
      <c r="C3511" s="13" t="n">
        <v>53752.17</v>
      </c>
      <c r="D3511" s="10" t="e">
        <f aca="false">DAYS360(B3511,F3511)-60</f>
        <v>#VALUE!</v>
      </c>
      <c r="E3511" s="10" t="e">
        <f aca="false">C3511*D3511</f>
        <v>#VALUE!</v>
      </c>
      <c r="F3511" s="12" t="s">
        <v>3046</v>
      </c>
    </row>
    <row r="3512" customFormat="false" ht="15" hidden="false" customHeight="false" outlineLevel="0" collapsed="false">
      <c r="A3512" s="12" t="s">
        <v>3074</v>
      </c>
      <c r="B3512" s="12" t="s">
        <v>845</v>
      </c>
      <c r="C3512" s="13" t="n">
        <v>29432.68</v>
      </c>
      <c r="D3512" s="10" t="e">
        <f aca="false">DAYS360(B3512,F3512)-60</f>
        <v>#VALUE!</v>
      </c>
      <c r="E3512" s="10" t="e">
        <f aca="false">C3512*D3512</f>
        <v>#VALUE!</v>
      </c>
      <c r="F3512" s="12" t="s">
        <v>3046</v>
      </c>
    </row>
    <row r="3513" customFormat="false" ht="15" hidden="false" customHeight="false" outlineLevel="0" collapsed="false">
      <c r="A3513" s="12" t="s">
        <v>3075</v>
      </c>
      <c r="B3513" s="12" t="s">
        <v>845</v>
      </c>
      <c r="C3513" s="13" t="n">
        <v>9516.87</v>
      </c>
      <c r="D3513" s="10" t="e">
        <f aca="false">DAYS360(B3513,F3513)-60</f>
        <v>#VALUE!</v>
      </c>
      <c r="E3513" s="10" t="e">
        <f aca="false">C3513*D3513</f>
        <v>#VALUE!</v>
      </c>
      <c r="F3513" s="12" t="s">
        <v>3046</v>
      </c>
    </row>
    <row r="3514" customFormat="false" ht="15" hidden="false" customHeight="false" outlineLevel="0" collapsed="false">
      <c r="A3514" s="12" t="s">
        <v>3076</v>
      </c>
      <c r="B3514" s="12" t="s">
        <v>367</v>
      </c>
      <c r="C3514" s="15" t="n">
        <v>301.58</v>
      </c>
      <c r="D3514" s="10" t="e">
        <f aca="false">DAYS360(B3514,F3514)-60</f>
        <v>#VALUE!</v>
      </c>
      <c r="E3514" s="10" t="e">
        <f aca="false">C3514*D3514</f>
        <v>#VALUE!</v>
      </c>
      <c r="F3514" s="12" t="s">
        <v>3046</v>
      </c>
    </row>
    <row r="3515" customFormat="false" ht="15" hidden="false" customHeight="false" outlineLevel="0" collapsed="false">
      <c r="A3515" s="12" t="s">
        <v>3077</v>
      </c>
      <c r="B3515" s="12" t="s">
        <v>619</v>
      </c>
      <c r="C3515" s="15" t="n">
        <v>-480.68</v>
      </c>
      <c r="D3515" s="10" t="e">
        <f aca="false">DAYS360(B3515,F3515)-60</f>
        <v>#VALUE!</v>
      </c>
      <c r="E3515" s="10" t="e">
        <f aca="false">C3515*D3515</f>
        <v>#VALUE!</v>
      </c>
      <c r="F3515" s="12" t="s">
        <v>3046</v>
      </c>
    </row>
    <row r="3516" customFormat="false" ht="15" hidden="false" customHeight="false" outlineLevel="0" collapsed="false">
      <c r="A3516" s="12" t="s">
        <v>3078</v>
      </c>
      <c r="B3516" s="12" t="s">
        <v>723</v>
      </c>
      <c r="C3516" s="15" t="n">
        <v>301.58</v>
      </c>
      <c r="D3516" s="10" t="e">
        <f aca="false">DAYS360(B3516,F3516)-60</f>
        <v>#VALUE!</v>
      </c>
      <c r="E3516" s="10" t="e">
        <f aca="false">C3516*D3516</f>
        <v>#VALUE!</v>
      </c>
      <c r="F3516" s="12" t="s">
        <v>3046</v>
      </c>
    </row>
    <row r="3517" customFormat="false" ht="15" hidden="false" customHeight="false" outlineLevel="0" collapsed="false">
      <c r="A3517" s="12" t="s">
        <v>3079</v>
      </c>
      <c r="B3517" s="12" t="s">
        <v>370</v>
      </c>
      <c r="C3517" s="15" t="n">
        <v>416.52</v>
      </c>
      <c r="D3517" s="10" t="e">
        <f aca="false">DAYS360(B3517,F3517)-60</f>
        <v>#VALUE!</v>
      </c>
      <c r="E3517" s="10" t="e">
        <f aca="false">C3517*D3517</f>
        <v>#VALUE!</v>
      </c>
      <c r="F3517" s="12" t="s">
        <v>3046</v>
      </c>
    </row>
    <row r="3518" customFormat="false" ht="15" hidden="false" customHeight="false" outlineLevel="0" collapsed="false">
      <c r="A3518" s="12" t="s">
        <v>3080</v>
      </c>
      <c r="B3518" s="12" t="s">
        <v>370</v>
      </c>
      <c r="C3518" s="15" t="n">
        <v>254.17</v>
      </c>
      <c r="D3518" s="10" t="e">
        <f aca="false">DAYS360(B3518,F3518)-60</f>
        <v>#VALUE!</v>
      </c>
      <c r="E3518" s="10" t="e">
        <f aca="false">C3518*D3518</f>
        <v>#VALUE!</v>
      </c>
      <c r="F3518" s="12" t="s">
        <v>3046</v>
      </c>
    </row>
    <row r="3519" customFormat="false" ht="15" hidden="false" customHeight="false" outlineLevel="0" collapsed="false">
      <c r="A3519" s="12" t="s">
        <v>3081</v>
      </c>
      <c r="B3519" s="12" t="s">
        <v>381</v>
      </c>
      <c r="C3519" s="13" t="n">
        <v>15929.5</v>
      </c>
      <c r="D3519" s="10" t="e">
        <f aca="false">DAYS360(B3519,F3519)-60</f>
        <v>#VALUE!</v>
      </c>
      <c r="E3519" s="10" t="e">
        <f aca="false">C3519*D3519</f>
        <v>#VALUE!</v>
      </c>
      <c r="F3519" s="12" t="s">
        <v>3046</v>
      </c>
    </row>
    <row r="3520" customFormat="false" ht="15" hidden="false" customHeight="false" outlineLevel="0" collapsed="false">
      <c r="A3520" s="12" t="s">
        <v>3082</v>
      </c>
      <c r="B3520" s="12" t="s">
        <v>619</v>
      </c>
      <c r="C3520" s="13" t="n">
        <v>10326.4</v>
      </c>
      <c r="D3520" s="10" t="e">
        <f aca="false">DAYS360(B3520,F3520)-60</f>
        <v>#VALUE!</v>
      </c>
      <c r="E3520" s="10" t="e">
        <f aca="false">C3520*D3520</f>
        <v>#VALUE!</v>
      </c>
      <c r="F3520" s="12" t="s">
        <v>3046</v>
      </c>
    </row>
    <row r="3521" customFormat="false" ht="15" hidden="false" customHeight="false" outlineLevel="0" collapsed="false">
      <c r="A3521" s="12" t="s">
        <v>3083</v>
      </c>
      <c r="B3521" s="12" t="s">
        <v>619</v>
      </c>
      <c r="C3521" s="13" t="n">
        <v>29781.03</v>
      </c>
      <c r="D3521" s="10" t="e">
        <f aca="false">DAYS360(B3521,F3521)-60</f>
        <v>#VALUE!</v>
      </c>
      <c r="E3521" s="10" t="e">
        <f aca="false">C3521*D3521</f>
        <v>#VALUE!</v>
      </c>
      <c r="F3521" s="12" t="s">
        <v>3046</v>
      </c>
    </row>
    <row r="3522" customFormat="false" ht="15" hidden="false" customHeight="false" outlineLevel="0" collapsed="false">
      <c r="A3522" s="12" t="s">
        <v>3084</v>
      </c>
      <c r="B3522" s="12" t="s">
        <v>619</v>
      </c>
      <c r="C3522" s="13" t="n">
        <v>52908.32</v>
      </c>
      <c r="D3522" s="10" t="e">
        <f aca="false">DAYS360(B3522,F3522)-60</f>
        <v>#VALUE!</v>
      </c>
      <c r="E3522" s="10" t="e">
        <f aca="false">C3522*D3522</f>
        <v>#VALUE!</v>
      </c>
      <c r="F3522" s="12" t="s">
        <v>3046</v>
      </c>
    </row>
    <row r="3523" customFormat="false" ht="15" hidden="false" customHeight="false" outlineLevel="0" collapsed="false">
      <c r="A3523" s="12" t="s">
        <v>3085</v>
      </c>
      <c r="B3523" s="12" t="s">
        <v>381</v>
      </c>
      <c r="C3523" s="15" t="n">
        <v>-124.92</v>
      </c>
      <c r="D3523" s="10" t="e">
        <f aca="false">DAYS360(B3523,F3523)-60</f>
        <v>#VALUE!</v>
      </c>
      <c r="E3523" s="10" t="e">
        <f aca="false">C3523*D3523</f>
        <v>#VALUE!</v>
      </c>
      <c r="F3523" s="12" t="s">
        <v>3046</v>
      </c>
    </row>
    <row r="3524" customFormat="false" ht="15" hidden="false" customHeight="false" outlineLevel="0" collapsed="false">
      <c r="A3524" s="12" t="s">
        <v>3086</v>
      </c>
      <c r="B3524" s="12" t="s">
        <v>381</v>
      </c>
      <c r="C3524" s="13" t="n">
        <v>38219.12</v>
      </c>
      <c r="D3524" s="10" t="e">
        <f aca="false">DAYS360(B3524,F3524)-60</f>
        <v>#VALUE!</v>
      </c>
      <c r="E3524" s="10" t="e">
        <f aca="false">C3524*D3524</f>
        <v>#VALUE!</v>
      </c>
      <c r="F3524" s="12" t="s">
        <v>3046</v>
      </c>
    </row>
    <row r="3525" customFormat="false" ht="15" hidden="false" customHeight="false" outlineLevel="0" collapsed="false">
      <c r="A3525" s="12" t="s">
        <v>3087</v>
      </c>
      <c r="B3525" s="12" t="s">
        <v>381</v>
      </c>
      <c r="C3525" s="13" t="n">
        <v>21423.9</v>
      </c>
      <c r="D3525" s="10" t="e">
        <f aca="false">DAYS360(B3525,F3525)-60</f>
        <v>#VALUE!</v>
      </c>
      <c r="E3525" s="10" t="e">
        <f aca="false">C3525*D3525</f>
        <v>#VALUE!</v>
      </c>
      <c r="F3525" s="12" t="s">
        <v>3046</v>
      </c>
    </row>
    <row r="3526" customFormat="false" ht="15" hidden="false" customHeight="false" outlineLevel="0" collapsed="false">
      <c r="A3526" s="12" t="s">
        <v>3088</v>
      </c>
      <c r="B3526" s="12" t="s">
        <v>99</v>
      </c>
      <c r="C3526" s="15" t="n">
        <v>-306.1</v>
      </c>
      <c r="D3526" s="10" t="e">
        <f aca="false">DAYS360(B3526,F3526)-60</f>
        <v>#VALUE!</v>
      </c>
      <c r="E3526" s="10" t="e">
        <f aca="false">C3526*D3526</f>
        <v>#VALUE!</v>
      </c>
      <c r="F3526" s="12" t="s">
        <v>3046</v>
      </c>
    </row>
    <row r="3527" customFormat="false" ht="15" hidden="false" customHeight="false" outlineLevel="0" collapsed="false">
      <c r="A3527" s="12" t="s">
        <v>3089</v>
      </c>
      <c r="B3527" s="12" t="s">
        <v>99</v>
      </c>
      <c r="C3527" s="15" t="n">
        <v>-404.32</v>
      </c>
      <c r="D3527" s="10" t="e">
        <f aca="false">DAYS360(B3527,F3527)-60</f>
        <v>#VALUE!</v>
      </c>
      <c r="E3527" s="10" t="e">
        <f aca="false">C3527*D3527</f>
        <v>#VALUE!</v>
      </c>
      <c r="F3527" s="12" t="s">
        <v>3046</v>
      </c>
    </row>
    <row r="3528" customFormat="false" ht="15" hidden="false" customHeight="false" outlineLevel="0" collapsed="false">
      <c r="C3528" s="1" t="n">
        <f aca="false">SUM(C5:C3527)</f>
        <v>27837575.45</v>
      </c>
      <c r="E3528" s="16" t="e">
        <f aca="false">SUM(E5:E3527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6T07:48:43Z</dcterms:created>
  <dc:creator>090151</dc:creator>
  <dc:description/>
  <dc:language>en-US</dc:language>
  <cp:lastModifiedBy>Ge0020</cp:lastModifiedBy>
  <dcterms:modified xsi:type="dcterms:W3CDTF">2017-02-28T09:02:25Z</dcterms:modified>
  <cp:revision>0</cp:revision>
  <dc:subject/>
  <dc:title/>
</cp:coreProperties>
</file>